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" sheetId="2" state="visible" r:id="rId3"/>
    <sheet name="02 - SO 02 " sheetId="3" state="visible" r:id="rId4"/>
    <sheet name="03 - SO 03" sheetId="4" state="visible" r:id="rId5"/>
    <sheet name="04 - SO 04" sheetId="5" state="visible" r:id="rId6"/>
    <sheet name="101 - VON" sheetId="6" state="visible" r:id="rId7"/>
  </sheets>
  <definedNames>
    <definedName function="false" hidden="false" localSheetId="1" name="_xlnm.Print_Area" vbProcedure="false">'01 - SO 01 '!$C$4:$Q$70,'01 - SO 01 '!$C$76:$Q$94,'01 - SO 01 '!$C$100:$Q$126</definedName>
    <definedName function="false" hidden="false" localSheetId="1" name="_xlnm.Print_Titles" vbProcedure="false">'01 - SO 01 '!$110:$110</definedName>
    <definedName function="false" hidden="false" localSheetId="2" name="_xlnm.Print_Area" vbProcedure="false">'02 - SO 02 '!$C$4:$Q$70,'02 - SO 02 '!$C$76:$Q$94,'02 - SO 02 '!$C$100:$Q$120</definedName>
    <definedName function="false" hidden="false" localSheetId="2" name="_xlnm.Print_Titles" vbProcedure="false">'02 - SO 02 '!$110:$110</definedName>
    <definedName function="false" hidden="false" localSheetId="3" name="_xlnm.Print_Area" vbProcedure="false">'03 - SO 03'!$C$4:$Q$70,'03 - SO 03'!$C$76:$Q$94,'03 - SO 03'!$C$100:$Q$138</definedName>
    <definedName function="false" hidden="false" localSheetId="3" name="_xlnm.Print_Titles" vbProcedure="false">'03 - SO 03'!$110:$110</definedName>
    <definedName function="false" hidden="false" localSheetId="4" name="_xlnm.Print_Area" vbProcedure="false">'04 - SO 04'!$C$4:$Q$70,'04 - SO 04'!$C$76:$Q$94,'04 - SO 04'!$C$100:$Q$120</definedName>
    <definedName function="false" hidden="false" localSheetId="4" name="_xlnm.Print_Titles" vbProcedure="false">'04 - SO 04'!$110:$110</definedName>
    <definedName function="false" hidden="false" localSheetId="5" name="_xlnm.Print_Area" vbProcedure="false">'101 - VON'!$C$4:$Q$70,'101 - VON'!$C$76:$Q$98,'101 - VON'!$C$104:$Q$130</definedName>
    <definedName function="false" hidden="false" localSheetId="5" name="_xlnm.Print_Titles" vbProcedure="false">'101 - VON'!$114:$11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2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Oprava přelivu a odbahnění rybníka Petra Jilemnického v Tachově</t>
  </si>
  <si>
    <t xml:space="preserve">0,1</t>
  </si>
  <si>
    <t xml:space="preserve">JKSO:</t>
  </si>
  <si>
    <t xml:space="preserve">CC-CZ:</t>
  </si>
  <si>
    <t xml:space="preserve">1</t>
  </si>
  <si>
    <t xml:space="preserve">Místo:  Tachov</t>
  </si>
  <si>
    <t xml:space="preserve"> </t>
  </si>
  <si>
    <t xml:space="preserve">Datum :06-2017</t>
  </si>
  <si>
    <t xml:space="preserve">10</t>
  </si>
  <si>
    <t xml:space="preserve">100</t>
  </si>
  <si>
    <t xml:space="preserve">Objednavatel: Město Tachov</t>
  </si>
  <si>
    <t xml:space="preserve">IČ:</t>
  </si>
  <si>
    <t xml:space="preserve">DIČ:</t>
  </si>
  <si>
    <t xml:space="preserve">Zhotovitel:</t>
  </si>
  <si>
    <t xml:space="preserve">IČ: </t>
  </si>
  <si>
    <t xml:space="preserve">Projektant: Ing.Jiří Kroupa</t>
  </si>
  <si>
    <t xml:space="preserve">IČ: 10338951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Místo:</t>
  </si>
  <si>
    <t xml:space="preserve">Tachov</t>
  </si>
  <si>
    <t xml:space="preserve">Datum:</t>
  </si>
  <si>
    <t xml:space="preserve">Objednavatel:</t>
  </si>
  <si>
    <t xml:space="preserve">Projektant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9633179-367F-47A1-A12D-8A1DBC6158C7}</t>
  </si>
  <si>
    <t xml:space="preserve">{00000000-0000-0000-0000-000000000000}</t>
  </si>
  <si>
    <t xml:space="preserve">/</t>
  </si>
  <si>
    <t xml:space="preserve">SO 01 Kácení stromů a křovin</t>
  </si>
  <si>
    <t xml:space="preserve">{0DD3B248-5367-452E-AC50-1FAE22CA12D2}</t>
  </si>
  <si>
    <t xml:space="preserve">SO 02 Odstranění sedimentu z rybníka</t>
  </si>
  <si>
    <t xml:space="preserve">{D6E0156A-46CD-40B7-AA34-9C09280A4946}</t>
  </si>
  <si>
    <t xml:space="preserve">SO 03 Sdružený objekt přelivu z rybníka</t>
  </si>
  <si>
    <t xml:space="preserve">SO 04 Opevnění svahu a koruny rybníka</t>
  </si>
  <si>
    <t xml:space="preserve">101</t>
  </si>
  <si>
    <t xml:space="preserve">VON</t>
  </si>
  <si>
    <t xml:space="preserve">{B3000941-8A5B-418E-BCBC-D62C94A98DD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O 01 Kácení stromů a křovin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670821397</t>
  </si>
  <si>
    <t xml:space="preserve">111201401</t>
  </si>
  <si>
    <t xml:space="preserve">Spálení křovin a stromů průměru kmene do 100 mm</t>
  </si>
  <si>
    <t xml:space="preserve">-1553015770</t>
  </si>
  <si>
    <t xml:space="preserve">112101101</t>
  </si>
  <si>
    <t xml:space="preserve">Kácení stromů listnatých D kmene do 300 mm</t>
  </si>
  <si>
    <t xml:space="preserve">kus</t>
  </si>
  <si>
    <t xml:space="preserve">1702414078</t>
  </si>
  <si>
    <t xml:space="preserve">112101102</t>
  </si>
  <si>
    <t xml:space="preserve">Kácení stromů listnatých D kmene do 500 mm</t>
  </si>
  <si>
    <t xml:space="preserve">-1542155450</t>
  </si>
  <si>
    <t xml:space="preserve">112201101</t>
  </si>
  <si>
    <t xml:space="preserve">Odstranění pařezů D do 300 mm</t>
  </si>
  <si>
    <t xml:space="preserve">-863034477</t>
  </si>
  <si>
    <t xml:space="preserve">112201102</t>
  </si>
  <si>
    <t xml:space="preserve">Odstranění pařezů D do 500 mm</t>
  </si>
  <si>
    <t xml:space="preserve">1739962788</t>
  </si>
  <si>
    <t xml:space="preserve">162201411</t>
  </si>
  <si>
    <t xml:space="preserve">Vodorovné přemístění kmenů stromů listnatých do 1 km D kmene do 300 mm</t>
  </si>
  <si>
    <t xml:space="preserve">-885335736</t>
  </si>
  <si>
    <t xml:space="preserve">162201412</t>
  </si>
  <si>
    <t xml:space="preserve">Vodorovné přemístění kmenů stromů listnatých do 1 km D kmene do 500 mm</t>
  </si>
  <si>
    <t xml:space="preserve">869552411</t>
  </si>
  <si>
    <t xml:space="preserve">162201421</t>
  </si>
  <si>
    <t xml:space="preserve">Vodorovné přemístění pařezů do 1 km D do 300 mm</t>
  </si>
  <si>
    <t xml:space="preserve">-256416233</t>
  </si>
  <si>
    <t xml:space="preserve">162201422</t>
  </si>
  <si>
    <t xml:space="preserve">Vodorovné přemístění pařezů do 1 km D do 500 mm</t>
  </si>
  <si>
    <t xml:space="preserve">-1282570293</t>
  </si>
  <si>
    <t xml:space="preserve">16599R</t>
  </si>
  <si>
    <t xml:space="preserve">likvidace stromů a pařezů</t>
  </si>
  <si>
    <t xml:space="preserve">kpl</t>
  </si>
  <si>
    <t xml:space="preserve">448783165</t>
  </si>
  <si>
    <t xml:space="preserve">174201201</t>
  </si>
  <si>
    <t xml:space="preserve">Zásyp jam po pařezech D pařezů do 300 mm</t>
  </si>
  <si>
    <t xml:space="preserve">-202906476</t>
  </si>
  <si>
    <t xml:space="preserve">174201202</t>
  </si>
  <si>
    <t xml:space="preserve">Zásyp jam po pařezech D pařezů do 500 mm</t>
  </si>
  <si>
    <t xml:space="preserve">1617044077</t>
  </si>
  <si>
    <t xml:space="preserve">02 - SO 02  Odstranění sedimentu z rybníka</t>
  </si>
  <si>
    <t xml:space="preserve">122703601</t>
  </si>
  <si>
    <t xml:space="preserve">Odstranění nánosů při únosnosti dna přes 0,15 do 40 kPa</t>
  </si>
  <si>
    <t xml:space="preserve">m3</t>
  </si>
  <si>
    <t xml:space="preserve">662701648</t>
  </si>
  <si>
    <t xml:space="preserve">162253102</t>
  </si>
  <si>
    <t xml:space="preserve">Vodorovné přemístění nánosu z nádrží do 40 m při únosnost dna do 40 kPa</t>
  </si>
  <si>
    <t xml:space="preserve">818649170</t>
  </si>
  <si>
    <t xml:space="preserve">3</t>
  </si>
  <si>
    <t xml:space="preserve">162253902</t>
  </si>
  <si>
    <t xml:space="preserve">Příplatek k vodorovnému přemístění nánosu při únosnosti dna do 40 kPa ZKD 10 m přes 40 m</t>
  </si>
  <si>
    <t xml:space="preserve">1369027324</t>
  </si>
  <si>
    <t xml:space="preserve">162301101</t>
  </si>
  <si>
    <t xml:space="preserve">Vodorovné přemístění do 500 m výkopku/sypaniny z horniny tř. 1 až 4</t>
  </si>
  <si>
    <t xml:space="preserve">1247486930</t>
  </si>
  <si>
    <t xml:space="preserve">171101106</t>
  </si>
  <si>
    <t xml:space="preserve">Uložení výkopku do návodního svahu hráze, včetně zhutnění. Nově navržené sklony návodního svahu 1 : 2</t>
  </si>
  <si>
    <t xml:space="preserve">-885187236</t>
  </si>
  <si>
    <t xml:space="preserve">182201102</t>
  </si>
  <si>
    <t xml:space="preserve">Svahování hráze do projektovaného profilu s potřebným přemístěním výkopku při svahování : návodní svah  </t>
  </si>
  <si>
    <t xml:space="preserve">-187890594</t>
  </si>
  <si>
    <t xml:space="preserve">171201201</t>
  </si>
  <si>
    <t xml:space="preserve">Uložení sypaniny na skládky</t>
  </si>
  <si>
    <t xml:space="preserve">-696904754</t>
  </si>
  <si>
    <t xml:space="preserve">03 - SO 03  Sdružený objekt bezpečnostního přelivu a vtoku do dešťové kanalizace</t>
  </si>
  <si>
    <t xml:space="preserve">03x - Sdružený objekt přelivu a vtoku</t>
  </si>
  <si>
    <t xml:space="preserve">    03x - Sdružený objekt přelivu a vtoku</t>
  </si>
  <si>
    <t xml:space="preserve">95500R</t>
  </si>
  <si>
    <t xml:space="preserve">Rozebrání starého bezpečnostního přelivu , výšky do 1,0 m vč. odvozu a ekologické likvidace</t>
  </si>
  <si>
    <t xml:space="preserve">-6760346</t>
  </si>
  <si>
    <t xml:space="preserve">977151129</t>
  </si>
  <si>
    <t xml:space="preserve">Jádrový vrt diamantovými korunkami do železobetonu průměru přes 330 do 350 mm</t>
  </si>
  <si>
    <t xml:space="preserve">m</t>
  </si>
  <si>
    <t xml:space="preserve">871373221</t>
  </si>
  <si>
    <t xml:space="preserve">Montáž Kanalizační potrubí z  PVC těsněné gumovým kroužkem otevřený výkop sklon do 20% DN 300 mm, bude sloužit jako obtok během stavby</t>
  </si>
  <si>
    <t xml:space="preserve">M</t>
  </si>
  <si>
    <t xml:space="preserve">286112831</t>
  </si>
  <si>
    <t xml:space="preserve">Kanalizační potrubí PVC SN 12 DN  300 mm</t>
  </si>
  <si>
    <t xml:space="preserve">9771641R</t>
  </si>
  <si>
    <t xml:space="preserve">Utěsnění potrubí ve vyvrtaném otvoru do DN 350</t>
  </si>
  <si>
    <t xml:space="preserve">ks</t>
  </si>
  <si>
    <t xml:space="preserve">286000001R</t>
  </si>
  <si>
    <t xml:space="preserve">Zátka z tvrdého PVC DN 300 mm</t>
  </si>
  <si>
    <t xml:space="preserve">286000002R</t>
  </si>
  <si>
    <t xml:space="preserve">Odstranění stávajících česlí na vtoku do dešťové kanalizac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0784435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687129490</t>
  </si>
  <si>
    <t xml:space="preserve">286000003R</t>
  </si>
  <si>
    <t xml:space="preserve">Odříznutí zaslepeného litinového potrubí DN 200 mm tak, aby nebránil stavbě nového vtoku s lapákem písku</t>
  </si>
  <si>
    <t xml:space="preserve">132201101</t>
  </si>
  <si>
    <t xml:space="preserve">Hloubení rýh šířky do 600 mm v hornině 3, objemu fo 100 m3</t>
  </si>
  <si>
    <t xml:space="preserve">161101101</t>
  </si>
  <si>
    <t xml:space="preserve">Svislé přemístění výkopku z horniny 1-4 , hl.výkopu do 4,0 m</t>
  </si>
  <si>
    <t xml:space="preserve">1627011105R</t>
  </si>
  <si>
    <t xml:space="preserve">Vodorovné přemístění výkopku z horniny tř. 1-4 do 500 m</t>
  </si>
  <si>
    <t xml:space="preserve">Uložení výkopku na skládky</t>
  </si>
  <si>
    <t xml:space="preserve">171201211</t>
  </si>
  <si>
    <t xml:space="preserve">Poplatek za uložení odpadu z výkopku na skládce  ( skládkovné )</t>
  </si>
  <si>
    <t xml:space="preserve">t</t>
  </si>
  <si>
    <t xml:space="preserve">151101101</t>
  </si>
  <si>
    <t xml:space="preserve">Zřízení příložného pažení a rozepření stěn rýh hl do 2 m</t>
  </si>
  <si>
    <t xml:space="preserve">1227334521</t>
  </si>
  <si>
    <t xml:space="preserve">151101111</t>
  </si>
  <si>
    <t xml:space="preserve">Odstranění příložného pažení a rozepření stěn rýh hl do 2 m</t>
  </si>
  <si>
    <t xml:space="preserve">-719416231</t>
  </si>
  <si>
    <t xml:space="preserve">451573111</t>
  </si>
  <si>
    <t xml:space="preserve">Lože pod základ vtokového objektu otevřený výkop ze štěrkopísku</t>
  </si>
  <si>
    <t xml:space="preserve">-1525649267</t>
  </si>
  <si>
    <t xml:space="preserve">274313711</t>
  </si>
  <si>
    <t xml:space="preserve">Základové pásy z prostého betonu </t>
  </si>
  <si>
    <t xml:space="preserve">321311112</t>
  </si>
  <si>
    <t xml:space="preserve">Konstrukce vodních staveb z betonu u nového přelivu a vtokového objektu prostého vodostavebného C 25/30 XA2</t>
  </si>
  <si>
    <t xml:space="preserve">-163511079</t>
  </si>
  <si>
    <t xml:space="preserve">286000004R</t>
  </si>
  <si>
    <t xml:space="preserve">Výroba a montáž nových česlí na novém vtoku do dešťové kanalizace</t>
  </si>
  <si>
    <t xml:space="preserve">286112800</t>
  </si>
  <si>
    <t xml:space="preserve">Kanalizační potrubí z tvrdého PVC DN 150 mm na vtoku do lapáku písku</t>
  </si>
  <si>
    <t xml:space="preserve">4657501R</t>
  </si>
  <si>
    <t xml:space="preserve">Kamenná krycí deska kamenného zdiva - tloušťka 10 cm</t>
  </si>
  <si>
    <t xml:space="preserve">451311521</t>
  </si>
  <si>
    <t xml:space="preserve">Podklad pro dlažbu z betonu prostého vodostavebného V4 tř. B 20 vrstva tl nad 100 do 150 mm</t>
  </si>
  <si>
    <t xml:space="preserve">554755808</t>
  </si>
  <si>
    <t xml:space="preserve">465513327</t>
  </si>
  <si>
    <t xml:space="preserve">Dlažba z lomového kamene na cementovou maltu s vyspárováním tl 250 mm</t>
  </si>
  <si>
    <t xml:space="preserve">417274025</t>
  </si>
  <si>
    <t xml:space="preserve">04 - SO 04  Opevnění návodního svahu a hráze rybníka</t>
  </si>
  <si>
    <t xml:space="preserve">12900001</t>
  </si>
  <si>
    <t xml:space="preserve">Založení paty svahu pro pohoz lomovým kamenem včetně výkopu rýhy 0,3 m2 x 25 m</t>
  </si>
  <si>
    <t xml:space="preserve">1578691337</t>
  </si>
  <si>
    <t xml:space="preserve">919726227</t>
  </si>
  <si>
    <t xml:space="preserve">Ochranná vrstva z geotextilie , uložená na návodní svahu</t>
  </si>
  <si>
    <t xml:space="preserve">1851106956</t>
  </si>
  <si>
    <t xml:space="preserve">564651111</t>
  </si>
  <si>
    <t xml:space="preserve">Ochranná vrstva  z kamene drceného 63-125 ( 63-90 )  , tl. 10 cm , uložená na návodní svah</t>
  </si>
  <si>
    <t xml:space="preserve">1998515859</t>
  </si>
  <si>
    <t xml:space="preserve">463212113</t>
  </si>
  <si>
    <t xml:space="preserve">Doplnění kamenné rovnaniny do paty svahu a ve svahu  z kamene o hmotnosti 30-50 kg s dorovnáním tloušťky 30 cm</t>
  </si>
  <si>
    <t xml:space="preserve">665484181</t>
  </si>
  <si>
    <t xml:space="preserve">Ochranná vrstva z geotextilie , uložená v koruně hráze</t>
  </si>
  <si>
    <t xml:space="preserve">405163938</t>
  </si>
  <si>
    <t xml:space="preserve">564752111</t>
  </si>
  <si>
    <t xml:space="preserve">Ochranná vrstva  z vibrovaného kamene drceného 63-125 ( 63-90 )  , tl. 15 cm , uložená do koruny hráze</t>
  </si>
  <si>
    <t xml:space="preserve">1280808466</t>
  </si>
  <si>
    <t xml:space="preserve">564861111</t>
  </si>
  <si>
    <t xml:space="preserve">Podklad ze štěrkodrtě ŠD tl. 200 mm</t>
  </si>
  <si>
    <t xml:space="preserve">101 - VON</t>
  </si>
  <si>
    <t xml:space="preserve">Město Tachov</t>
  </si>
  <si>
    <t xml:space="preserve">Ing.Jiří Kroup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5</t>
  </si>
  <si>
    <t xml:space="preserve">012103002</t>
  </si>
  <si>
    <t xml:space="preserve">Geodetické práce vč. zaměření skutečného stavu)</t>
  </si>
  <si>
    <t xml:space="preserve">Kč</t>
  </si>
  <si>
    <t xml:space="preserve">1024</t>
  </si>
  <si>
    <t xml:space="preserve">552000523</t>
  </si>
  <si>
    <t xml:space="preserve">013254000</t>
  </si>
  <si>
    <t xml:space="preserve">Dokumentace skutečného provedení stavby</t>
  </si>
  <si>
    <t xml:space="preserve">-1890360866</t>
  </si>
  <si>
    <t xml:space="preserve">030001000</t>
  </si>
  <si>
    <t xml:space="preserve">Zařízení staveniště</t>
  </si>
  <si>
    <t xml:space="preserve">%</t>
  </si>
  <si>
    <t xml:space="preserve">-710252176</t>
  </si>
  <si>
    <t xml:space="preserve">034403001</t>
  </si>
  <si>
    <t xml:space="preserve">Dopravně inženýrské opatření</t>
  </si>
  <si>
    <t xml:space="preserve">091704050</t>
  </si>
  <si>
    <t xml:space="preserve">Úklid staveniště</t>
  </si>
  <si>
    <t xml:space="preserve">091704060</t>
  </si>
  <si>
    <t xml:space="preserve">Náklady na čištění přilehlých komunikací</t>
  </si>
  <si>
    <t xml:space="preserve">-1765380245</t>
  </si>
  <si>
    <t xml:space="preserve">045002000</t>
  </si>
  <si>
    <t xml:space="preserve">Kompletační a koordinační činnost</t>
  </si>
  <si>
    <t xml:space="preserve">-940281121</t>
  </si>
  <si>
    <t xml:space="preserve">056002001</t>
  </si>
  <si>
    <t xml:space="preserve">Bankovní záruka</t>
  </si>
  <si>
    <t xml:space="preserve">1954311357</t>
  </si>
  <si>
    <t xml:space="preserve">060001001</t>
  </si>
  <si>
    <t xml:space="preserve">Územní vlivy</t>
  </si>
  <si>
    <t xml:space="preserve">1107249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b val="true"/>
      <sz val="12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  <font>
      <sz val="8"/>
      <name val="Trebuchet MS"/>
      <family val="2"/>
      <charset val="238"/>
    </font>
    <font>
      <sz val="12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Program Files\KROSplus\System\Temp\radF66A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Program Files\KROSplus\System\Temp\radB81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Program Files\KROSplus\System\Temp\rad91D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C:\Program Files\KROSplus\System\Temp\rad91D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C:\Program Files\KROSplus\System\Temp\rad91D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Picture 1" descr="C:\Program Files\KROSplus\System\Temp\rad4BC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25" activeCellId="0" sqref="BE2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/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3</v>
      </c>
      <c r="AK11" s="24" t="s">
        <v>29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31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29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33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23</v>
      </c>
      <c r="AK17" s="24" t="s">
        <v>29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4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E20" s="25" t="s">
        <v>23</v>
      </c>
      <c r="AK20" s="24" t="s">
        <v>29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D22" s="24" t="s">
        <v>36</v>
      </c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  <c r="AR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D26" s="28" t="s">
        <v>37</v>
      </c>
      <c r="AK26" s="29" t="n">
        <f aca="false">ROUND($AG$87,2)</f>
        <v>0</v>
      </c>
      <c r="AL26" s="29"/>
      <c r="AM26" s="29"/>
      <c r="AN26" s="29"/>
      <c r="AO26" s="29"/>
      <c r="AQ26" s="18"/>
      <c r="AR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D27" s="28" t="s">
        <v>38</v>
      </c>
      <c r="AK27" s="29" t="n">
        <f aca="false">ROUND($AG$94,2)</f>
        <v>0</v>
      </c>
      <c r="AL27" s="29"/>
      <c r="AM27" s="29"/>
      <c r="AN27" s="29"/>
      <c r="AO27" s="29"/>
      <c r="AQ27" s="18"/>
      <c r="AR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0</v>
      </c>
      <c r="F31" s="36" t="s">
        <v>41</v>
      </c>
      <c r="L31" s="37" t="n">
        <v>0.21</v>
      </c>
      <c r="M31" s="37"/>
      <c r="N31" s="37"/>
      <c r="O31" s="37"/>
      <c r="T31" s="38" t="s">
        <v>42</v>
      </c>
      <c r="W31" s="39" t="n">
        <f aca="false">$AK$29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PRODUCT(AK29,0.21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3</v>
      </c>
      <c r="L32" s="37" t="n">
        <v>0.15</v>
      </c>
      <c r="M32" s="37"/>
      <c r="N32" s="37"/>
      <c r="O32" s="37"/>
      <c r="T32" s="38" t="s">
        <v>42</v>
      </c>
      <c r="W32" s="39" t="n">
        <f aca="false">ROUND($BA$87+SUM($CE$95:$CE$95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5:$BZ$95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4</v>
      </c>
      <c r="L33" s="37" t="n">
        <v>0.21</v>
      </c>
      <c r="M33" s="37"/>
      <c r="N33" s="37"/>
      <c r="O33" s="37"/>
      <c r="T33" s="38" t="s">
        <v>42</v>
      </c>
      <c r="W33" s="39" t="n">
        <f aca="false">ROUND($BB$87+SUM($CF$95:$CF$95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5</v>
      </c>
      <c r="L34" s="37" t="n">
        <v>0.15</v>
      </c>
      <c r="M34" s="37"/>
      <c r="N34" s="37"/>
      <c r="O34" s="37"/>
      <c r="T34" s="38" t="s">
        <v>42</v>
      </c>
      <c r="W34" s="39" t="n">
        <f aca="false">ROUND($BC$87+SUM($CG$95:$CG$95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6</v>
      </c>
      <c r="L35" s="37" t="n">
        <v>0</v>
      </c>
      <c r="M35" s="37"/>
      <c r="N35" s="37"/>
      <c r="O35" s="37"/>
      <c r="T35" s="38" t="s">
        <v>42</v>
      </c>
      <c r="W35" s="39" t="n">
        <f aca="false">ROUND($BD$87+SUM($CH$95:$CH$95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8</v>
      </c>
      <c r="U37" s="43"/>
      <c r="V37" s="43"/>
      <c r="W37" s="43"/>
      <c r="X37" s="45" t="s">
        <v>49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1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2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3</v>
      </c>
      <c r="S58" s="53"/>
      <c r="T58" s="53"/>
      <c r="U58" s="53"/>
      <c r="V58" s="53"/>
      <c r="W58" s="53"/>
      <c r="X58" s="53"/>
      <c r="Y58" s="53"/>
      <c r="Z58" s="55"/>
      <c r="AC58" s="52" t="s">
        <v>52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3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3</v>
      </c>
      <c r="S69" s="53"/>
      <c r="T69" s="53"/>
      <c r="U69" s="53"/>
      <c r="V69" s="53"/>
      <c r="W69" s="53"/>
      <c r="X69" s="53"/>
      <c r="Y69" s="53"/>
      <c r="Z69" s="55"/>
      <c r="AC69" s="52" t="s">
        <v>52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3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01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Oprava přelivu a odbahnění rybníka Petra Jilemnického v Tachově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57</v>
      </c>
      <c r="L80" s="68" t="s">
        <v>58</v>
      </c>
      <c r="AI80" s="24" t="s">
        <v>59</v>
      </c>
      <c r="AM80" s="69"/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60</v>
      </c>
      <c r="L82" s="25" t="str">
        <f aca="false">IF($E$11="","",$E$11)</f>
        <v> </v>
      </c>
      <c r="AI82" s="24" t="s">
        <v>61</v>
      </c>
      <c r="AM82" s="70" t="str">
        <f aca="false">IF($E$17="","",$E$17)</f>
        <v> </v>
      </c>
      <c r="AN82" s="70"/>
      <c r="AO82" s="70"/>
      <c r="AP82" s="70"/>
      <c r="AQ82" s="31"/>
      <c r="AS82" s="71" t="s">
        <v>62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0</v>
      </c>
      <c r="L83" s="25" t="str">
        <f aca="false">IF($E$14="","",$E$14)</f>
        <v> </v>
      </c>
      <c r="AI83" s="24" t="s">
        <v>35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3</v>
      </c>
      <c r="D85" s="73"/>
      <c r="E85" s="73"/>
      <c r="F85" s="73"/>
      <c r="G85" s="73"/>
      <c r="H85" s="43"/>
      <c r="I85" s="74" t="s">
        <v>64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5</v>
      </c>
      <c r="AH85" s="74"/>
      <c r="AI85" s="74"/>
      <c r="AJ85" s="74"/>
      <c r="AK85" s="74"/>
      <c r="AL85" s="74"/>
      <c r="AM85" s="74"/>
      <c r="AN85" s="75" t="s">
        <v>66</v>
      </c>
      <c r="AO85" s="75"/>
      <c r="AP85" s="75"/>
      <c r="AQ85" s="31"/>
      <c r="AS85" s="76" t="s">
        <v>67</v>
      </c>
      <c r="AT85" s="77" t="s">
        <v>68</v>
      </c>
      <c r="AU85" s="77" t="s">
        <v>69</v>
      </c>
      <c r="AV85" s="77" t="s">
        <v>70</v>
      </c>
      <c r="AW85" s="77" t="s">
        <v>71</v>
      </c>
      <c r="AX85" s="77" t="s">
        <v>72</v>
      </c>
      <c r="AY85" s="77" t="s">
        <v>73</v>
      </c>
      <c r="AZ85" s="77" t="s">
        <v>74</v>
      </c>
      <c r="BA85" s="77" t="s">
        <v>75</v>
      </c>
      <c r="BB85" s="77" t="s">
        <v>76</v>
      </c>
      <c r="BC85" s="77" t="s">
        <v>77</v>
      </c>
      <c r="BD85" s="78" t="s">
        <v>78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9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92),2)</f>
        <v>0</v>
      </c>
      <c r="AH87" s="82"/>
      <c r="AI87" s="82"/>
      <c r="AJ87" s="82"/>
      <c r="AK87" s="82"/>
      <c r="AL87" s="82"/>
      <c r="AM87" s="82"/>
      <c r="AN87" s="82" t="n">
        <f aca="false">SUM(AN88,AN89,AN90,AN91,AN92)</f>
        <v>0</v>
      </c>
      <c r="AO87" s="82"/>
      <c r="AP87" s="82"/>
      <c r="AQ87" s="67"/>
      <c r="AS87" s="83" t="n">
        <f aca="false">ROUND(SUM($AS$88:$AS$92),2)</f>
        <v>0</v>
      </c>
      <c r="AT87" s="84" t="n">
        <f aca="false">ROUND(SUM($AV$87:$AW$87),2)</f>
        <v>0</v>
      </c>
      <c r="AU87" s="85" t="e">
        <f aca="false">ROUND(SUM($AU$88:$AU$92),5)</f>
        <v>#REF!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92),2)</f>
        <v>0</v>
      </c>
      <c r="BA87" s="84" t="n">
        <f aca="false">ROUND(SUM($BA$88:$BA$92),2)</f>
        <v>0</v>
      </c>
      <c r="BB87" s="84" t="n">
        <f aca="false">ROUND(SUM($BB$88:$BB$92),2)</f>
        <v>0</v>
      </c>
      <c r="BC87" s="84" t="n">
        <f aca="false">ROUND(SUM($BC$88:$BC$92),2)</f>
        <v>0</v>
      </c>
      <c r="BD87" s="86" t="n">
        <f aca="false">ROUND(SUM($BD$88:$BD$92),2)</f>
        <v>0</v>
      </c>
      <c r="BS87" s="64" t="s">
        <v>80</v>
      </c>
      <c r="BT87" s="64" t="s">
        <v>81</v>
      </c>
      <c r="BU87" s="87" t="s">
        <v>82</v>
      </c>
      <c r="BV87" s="64" t="s">
        <v>83</v>
      </c>
      <c r="BW87" s="64" t="s">
        <v>84</v>
      </c>
      <c r="BX87" s="64" t="s">
        <v>85</v>
      </c>
    </row>
    <row r="88" s="94" customFormat="true" ht="28.5" hidden="false" customHeight="true" outlineLevel="0" collapsed="false">
      <c r="A88" s="88" t="s">
        <v>86</v>
      </c>
      <c r="B88" s="89"/>
      <c r="C88" s="90"/>
      <c r="D88" s="91" t="n">
        <v>1</v>
      </c>
      <c r="E88" s="91"/>
      <c r="F88" s="91"/>
      <c r="G88" s="91"/>
      <c r="H88" s="91"/>
      <c r="I88" s="90"/>
      <c r="J88" s="91" t="s">
        <v>87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1 - SO 01 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1 - SO 01 '!$M$28</f>
        <v>0</v>
      </c>
      <c r="AT88" s="96" t="n">
        <f aca="false">ROUND(SUM($AV$88:$AW$88),2)</f>
        <v>0</v>
      </c>
      <c r="AU88" s="97" t="n">
        <f aca="false">'01 - SO 01 '!$W$111</f>
        <v>99.256</v>
      </c>
      <c r="AV88" s="96" t="n">
        <f aca="false">'01 - SO 01 '!$M$32</f>
        <v>0</v>
      </c>
      <c r="AW88" s="96" t="n">
        <f aca="false">'01 - SO 01 '!$M$33</f>
        <v>0</v>
      </c>
      <c r="AX88" s="96" t="n">
        <f aca="false">'01 - SO 01 '!$M$34</f>
        <v>0</v>
      </c>
      <c r="AY88" s="96" t="n">
        <f aca="false">'01 - SO 01 '!$M$35</f>
        <v>0</v>
      </c>
      <c r="AZ88" s="96" t="n">
        <f aca="false">'01 - SO 01 '!$H$32</f>
        <v>0</v>
      </c>
      <c r="BA88" s="96" t="n">
        <f aca="false">'01 - SO 01 '!$H$33</f>
        <v>0</v>
      </c>
      <c r="BB88" s="96" t="n">
        <f aca="false">'01 - SO 01 '!$H$34</f>
        <v>0</v>
      </c>
      <c r="BC88" s="96" t="n">
        <f aca="false">'01 - SO 01 '!$H$35</f>
        <v>0</v>
      </c>
      <c r="BD88" s="98" t="n">
        <f aca="false">'01 - SO 01 '!$H$36</f>
        <v>0</v>
      </c>
      <c r="BT88" s="94" t="s">
        <v>21</v>
      </c>
      <c r="BV88" s="94" t="s">
        <v>83</v>
      </c>
      <c r="BW88" s="94" t="s">
        <v>88</v>
      </c>
      <c r="BX88" s="94" t="s">
        <v>84</v>
      </c>
    </row>
    <row r="89" s="94" customFormat="true" ht="28.5" hidden="false" customHeight="true" outlineLevel="0" collapsed="false">
      <c r="A89" s="88" t="s">
        <v>86</v>
      </c>
      <c r="B89" s="89"/>
      <c r="C89" s="90"/>
      <c r="D89" s="91" t="n">
        <v>2</v>
      </c>
      <c r="E89" s="91"/>
      <c r="F89" s="91"/>
      <c r="G89" s="91"/>
      <c r="H89" s="91"/>
      <c r="I89" s="90"/>
      <c r="J89" s="91" t="s">
        <v>89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02 - SO 02 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5" t="n">
        <f aca="false">'02 - SO 02 '!$M$28</f>
        <v>0</v>
      </c>
      <c r="AT89" s="96" t="n">
        <f aca="false">ROUND(SUM($AV$89:$AW$89),2)</f>
        <v>0</v>
      </c>
      <c r="AU89" s="97" t="e">
        <f aca="false">'02 - SO 02 '!$W$111</f>
        <v>#REF!</v>
      </c>
      <c r="AV89" s="96" t="n">
        <f aca="false">'02 - SO 02 '!$M$32</f>
        <v>0</v>
      </c>
      <c r="AW89" s="96" t="n">
        <f aca="false">'02 - SO 02 '!$M$33</f>
        <v>0</v>
      </c>
      <c r="AX89" s="96" t="n">
        <f aca="false">'02 - SO 02 '!$M$34</f>
        <v>0</v>
      </c>
      <c r="AY89" s="96" t="n">
        <f aca="false">'02 - SO 02 '!$M$35</f>
        <v>0</v>
      </c>
      <c r="AZ89" s="96" t="n">
        <f aca="false">'02 - SO 02 '!$H$32</f>
        <v>0</v>
      </c>
      <c r="BA89" s="96" t="n">
        <f aca="false">'02 - SO 02 '!$H$33</f>
        <v>0</v>
      </c>
      <c r="BB89" s="96" t="n">
        <f aca="false">'02 - SO 02 '!$H$34</f>
        <v>0</v>
      </c>
      <c r="BC89" s="96" t="n">
        <f aca="false">'02 - SO 02 '!$H$35</f>
        <v>0</v>
      </c>
      <c r="BD89" s="98" t="n">
        <f aca="false">'02 - SO 02 '!$H$36</f>
        <v>0</v>
      </c>
      <c r="BT89" s="94" t="s">
        <v>21</v>
      </c>
      <c r="BV89" s="94" t="s">
        <v>83</v>
      </c>
      <c r="BW89" s="94" t="s">
        <v>90</v>
      </c>
      <c r="BX89" s="94" t="s">
        <v>84</v>
      </c>
    </row>
    <row r="90" s="94" customFormat="true" ht="28.5" hidden="false" customHeight="true" outlineLevel="0" collapsed="false">
      <c r="A90" s="88"/>
      <c r="B90" s="89"/>
      <c r="C90" s="90"/>
      <c r="D90" s="91" t="n">
        <v>3</v>
      </c>
      <c r="E90" s="91"/>
      <c r="F90" s="91"/>
      <c r="G90" s="91"/>
      <c r="H90" s="91"/>
      <c r="I90" s="90"/>
      <c r="J90" s="91" t="s">
        <v>91</v>
      </c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2" t="n">
        <f aca="false">'03 - SO 03'!$M$30</f>
        <v>0</v>
      </c>
      <c r="AH90" s="92"/>
      <c r="AI90" s="92"/>
      <c r="AJ90" s="92"/>
      <c r="AK90" s="92"/>
      <c r="AL90" s="92"/>
      <c r="AM90" s="92"/>
      <c r="AN90" s="92" t="n">
        <f aca="false">'03 - SO 03'!$L$38</f>
        <v>0</v>
      </c>
      <c r="AO90" s="92"/>
      <c r="AP90" s="92"/>
      <c r="AQ90" s="93"/>
      <c r="AS90" s="95"/>
      <c r="AT90" s="96"/>
      <c r="AU90" s="97"/>
      <c r="AV90" s="96"/>
      <c r="AW90" s="96"/>
      <c r="AX90" s="96"/>
      <c r="AY90" s="96"/>
      <c r="AZ90" s="96"/>
      <c r="BA90" s="96"/>
      <c r="BB90" s="96"/>
      <c r="BC90" s="96"/>
      <c r="BD90" s="98"/>
    </row>
    <row r="91" s="94" customFormat="true" ht="28.5" hidden="false" customHeight="true" outlineLevel="0" collapsed="false">
      <c r="A91" s="88"/>
      <c r="B91" s="89"/>
      <c r="C91" s="90"/>
      <c r="D91" s="91" t="n">
        <v>4</v>
      </c>
      <c r="E91" s="91"/>
      <c r="F91" s="91"/>
      <c r="G91" s="91"/>
      <c r="H91" s="91"/>
      <c r="I91" s="90"/>
      <c r="J91" s="91" t="s">
        <v>92</v>
      </c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2" t="n">
        <f aca="false">'04 - SO 04'!$M$30</f>
        <v>0</v>
      </c>
      <c r="AH91" s="92"/>
      <c r="AI91" s="92"/>
      <c r="AJ91" s="92"/>
      <c r="AK91" s="92"/>
      <c r="AL91" s="92"/>
      <c r="AM91" s="92"/>
      <c r="AN91" s="92" t="n">
        <f aca="false">'04 - SO 04'!$L$38</f>
        <v>0</v>
      </c>
      <c r="AO91" s="92"/>
      <c r="AP91" s="92"/>
      <c r="AQ91" s="93"/>
      <c r="AS91" s="95"/>
      <c r="AT91" s="96"/>
      <c r="AU91" s="97"/>
      <c r="AV91" s="96"/>
      <c r="AW91" s="96"/>
      <c r="AX91" s="96"/>
      <c r="AY91" s="96"/>
      <c r="AZ91" s="96"/>
      <c r="BA91" s="96"/>
      <c r="BB91" s="96"/>
      <c r="BC91" s="96"/>
      <c r="BD91" s="98"/>
    </row>
    <row r="92" s="94" customFormat="true" ht="28.5" hidden="false" customHeight="true" outlineLevel="0" collapsed="false">
      <c r="A92" s="88" t="s">
        <v>86</v>
      </c>
      <c r="B92" s="89"/>
      <c r="C92" s="90"/>
      <c r="D92" s="91" t="s">
        <v>93</v>
      </c>
      <c r="E92" s="91"/>
      <c r="F92" s="91"/>
      <c r="G92" s="91"/>
      <c r="H92" s="91"/>
      <c r="I92" s="90"/>
      <c r="J92" s="91" t="s">
        <v>94</v>
      </c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2" t="n">
        <f aca="false">'101 - VON'!$M$30</f>
        <v>0</v>
      </c>
      <c r="AH92" s="92"/>
      <c r="AI92" s="92"/>
      <c r="AJ92" s="92"/>
      <c r="AK92" s="92"/>
      <c r="AL92" s="92"/>
      <c r="AM92" s="92"/>
      <c r="AN92" s="92" t="n">
        <f aca="false">SUM($AG$92,$AT$92)</f>
        <v>0</v>
      </c>
      <c r="AO92" s="92"/>
      <c r="AP92" s="92"/>
      <c r="AQ92" s="93"/>
      <c r="AS92" s="99" t="n">
        <f aca="false">'101 - VON'!$M$28</f>
        <v>0</v>
      </c>
      <c r="AT92" s="100" t="n">
        <f aca="false">ROUND(SUM($AV$92:$AW$92),2)</f>
        <v>0</v>
      </c>
      <c r="AU92" s="101" t="n">
        <f aca="false">'101 - VON'!$W$115</f>
        <v>0</v>
      </c>
      <c r="AV92" s="100" t="n">
        <f aca="false">'101 - VON'!$M$32</f>
        <v>0</v>
      </c>
      <c r="AW92" s="100" t="n">
        <f aca="false">'101 - VON'!$M$33</f>
        <v>0</v>
      </c>
      <c r="AX92" s="100" t="n">
        <f aca="false">'101 - VON'!$M$34</f>
        <v>0</v>
      </c>
      <c r="AY92" s="100" t="n">
        <f aca="false">'101 - VON'!$M$35</f>
        <v>0</v>
      </c>
      <c r="AZ92" s="100" t="n">
        <f aca="false">'101 - VON'!$H$32</f>
        <v>0</v>
      </c>
      <c r="BA92" s="100" t="n">
        <f aca="false">'101 - VON'!$H$33</f>
        <v>0</v>
      </c>
      <c r="BB92" s="100" t="n">
        <f aca="false">'101 - VON'!$H$34</f>
        <v>0</v>
      </c>
      <c r="BC92" s="100" t="n">
        <f aca="false">'101 - VON'!$H$35</f>
        <v>0</v>
      </c>
      <c r="BD92" s="102" t="n">
        <f aca="false">'101 - VON'!$H$36</f>
        <v>0</v>
      </c>
      <c r="BT92" s="94" t="s">
        <v>21</v>
      </c>
      <c r="BV92" s="94" t="s">
        <v>83</v>
      </c>
      <c r="BW92" s="94" t="s">
        <v>95</v>
      </c>
      <c r="BX92" s="94" t="s">
        <v>84</v>
      </c>
    </row>
    <row r="93" customFormat="false" ht="14.25" hidden="false" customHeight="true" outlineLevel="0" collapsed="false">
      <c r="B93" s="16"/>
      <c r="AQ93" s="18"/>
      <c r="AR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s="12" customFormat="true" ht="30.75" hidden="false" customHeight="true" outlineLevel="0" collapsed="false">
      <c r="B94" s="30"/>
      <c r="C94" s="81" t="s">
        <v>96</v>
      </c>
      <c r="AG94" s="82" t="n">
        <v>0</v>
      </c>
      <c r="AH94" s="82"/>
      <c r="AI94" s="82"/>
      <c r="AJ94" s="82"/>
      <c r="AK94" s="82"/>
      <c r="AL94" s="82"/>
      <c r="AM94" s="82"/>
      <c r="AN94" s="82" t="n">
        <v>0</v>
      </c>
      <c r="AO94" s="82"/>
      <c r="AP94" s="82"/>
      <c r="AQ94" s="31"/>
      <c r="AS94" s="76" t="s">
        <v>97</v>
      </c>
      <c r="AT94" s="77" t="s">
        <v>98</v>
      </c>
      <c r="AU94" s="77" t="s">
        <v>40</v>
      </c>
      <c r="AV94" s="78" t="s">
        <v>68</v>
      </c>
      <c r="AW94" s="79"/>
    </row>
    <row r="95" s="12" customFormat="true" ht="12" hidden="false" customHeight="true" outlineLevel="0" collapsed="false">
      <c r="B95" s="30"/>
      <c r="AQ95" s="31"/>
      <c r="AS95" s="48"/>
      <c r="AT95" s="48"/>
      <c r="AU95" s="48"/>
      <c r="AV95" s="48"/>
    </row>
    <row r="96" s="12" customFormat="true" ht="30.75" hidden="false" customHeight="true" outlineLevel="0" collapsed="false">
      <c r="B96" s="30"/>
      <c r="C96" s="103" t="s">
        <v>99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104" t="n">
        <f aca="false">ROUND($AG$87+$AG$94,2)</f>
        <v>0</v>
      </c>
      <c r="AH96" s="104"/>
      <c r="AI96" s="104"/>
      <c r="AJ96" s="104"/>
      <c r="AK96" s="104"/>
      <c r="AL96" s="104"/>
      <c r="AM96" s="104"/>
      <c r="AN96" s="104" t="n">
        <f aca="false">$AN$87+$AN$94</f>
        <v>0</v>
      </c>
      <c r="AO96" s="104"/>
      <c r="AP96" s="104"/>
      <c r="AQ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8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01 - SO 01 I. Etapa - Pří...'!C2" display="/"/>
    <hyperlink ref="A89" location="'02 - SO 02 II. Etapa - Vl...'!C2" display="/"/>
    <hyperlink ref="A92" location="'101 - VON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121" activeCellId="0" sqref="AC1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23" t="s">
        <v>10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ROUND((SUM($BE$92:$BE$93)+SUM($BE$111:$BE$126)),2)</f>
        <v>0</v>
      </c>
      <c r="I32" s="117"/>
      <c r="J32" s="117"/>
      <c r="M32" s="117" t="n">
        <f aca="false">ROUND(ROUND((SUM($BE$92:$BE$93)+SUM($BE$111:$BE$126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2:$BF$93)+SUM($BF$111:$BF$126)),2)</f>
        <v>0</v>
      </c>
      <c r="I33" s="117"/>
      <c r="J33" s="117"/>
      <c r="M33" s="117" t="n">
        <f aca="false">ROUND(ROUND((SUM($BF$92:$BF$93)+SUM($BF$111:$BF$126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2:$BG$93)+SUM($BG$111:$BG$126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2:$BH$93)+SUM($BH$111:$BH$126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2:$BI$93)+SUM($BI$111:$BI$126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01 - SO 01 Kácení stromů a křovin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tr">
        <f aca="false">$F$9</f>
        <v> 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tr">
        <f aca="false">$E$12</f>
        <v> </v>
      </c>
      <c r="K83" s="24" t="s">
        <v>61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1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116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7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18</v>
      </c>
      <c r="N92" s="82" t="n">
        <v>0</v>
      </c>
      <c r="O92" s="82"/>
      <c r="P92" s="82"/>
      <c r="Q92" s="82"/>
      <c r="R92" s="31"/>
      <c r="T92" s="128"/>
      <c r="U92" s="129" t="s">
        <v>40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9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1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Oprava přelivu a odbahnění rybníka Petra Jilemnického v Tachově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107</v>
      </c>
      <c r="F103" s="66" t="str">
        <f aca="false">$F$7</f>
        <v>01 - SO 01 Kácení stromů a křovin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57</v>
      </c>
      <c r="F105" s="25" t="str">
        <f aca="false">$F$9</f>
        <v> </v>
      </c>
      <c r="K105" s="24" t="s">
        <v>59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60</v>
      </c>
      <c r="F107" s="25" t="str">
        <f aca="false">$E$12</f>
        <v> </v>
      </c>
      <c r="K107" s="24" t="s">
        <v>61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30</v>
      </c>
      <c r="F108" s="25" t="str">
        <f aca="false">IF($E$15="","",$E$15)</f>
        <v> </v>
      </c>
      <c r="K108" s="24" t="s">
        <v>35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20</v>
      </c>
      <c r="D110" s="133" t="s">
        <v>121</v>
      </c>
      <c r="E110" s="133" t="s">
        <v>63</v>
      </c>
      <c r="F110" s="133" t="s">
        <v>122</v>
      </c>
      <c r="G110" s="133"/>
      <c r="H110" s="133"/>
      <c r="I110" s="133"/>
      <c r="J110" s="133" t="s">
        <v>123</v>
      </c>
      <c r="K110" s="133" t="s">
        <v>124</v>
      </c>
      <c r="L110" s="133" t="s">
        <v>125</v>
      </c>
      <c r="M110" s="133"/>
      <c r="N110" s="134" t="s">
        <v>126</v>
      </c>
      <c r="O110" s="134"/>
      <c r="P110" s="134"/>
      <c r="Q110" s="134"/>
      <c r="R110" s="135"/>
      <c r="T110" s="76" t="s">
        <v>127</v>
      </c>
      <c r="U110" s="77" t="s">
        <v>40</v>
      </c>
      <c r="V110" s="77" t="s">
        <v>128</v>
      </c>
      <c r="W110" s="77" t="s">
        <v>129</v>
      </c>
      <c r="X110" s="77" t="s">
        <v>130</v>
      </c>
      <c r="Y110" s="77" t="s">
        <v>131</v>
      </c>
      <c r="Z110" s="77" t="s">
        <v>132</v>
      </c>
      <c r="AA110" s="78" t="s">
        <v>133</v>
      </c>
    </row>
    <row r="111" s="12" customFormat="true" ht="30" hidden="false" customHeight="true" outlineLevel="0" collapsed="false">
      <c r="B111" s="30"/>
      <c r="C111" s="81" t="s">
        <v>109</v>
      </c>
      <c r="N111" s="136" t="n">
        <f aca="false">$BK$111</f>
        <v>0</v>
      </c>
      <c r="O111" s="136"/>
      <c r="P111" s="136"/>
      <c r="Q111" s="136"/>
      <c r="R111" s="31"/>
      <c r="T111" s="80"/>
      <c r="U111" s="48"/>
      <c r="V111" s="48"/>
      <c r="W111" s="137" t="n">
        <f aca="false">$W$112</f>
        <v>99.256</v>
      </c>
      <c r="X111" s="48"/>
      <c r="Y111" s="137" t="n">
        <f aca="false">$Y$112</f>
        <v>0.02732</v>
      </c>
      <c r="Z111" s="48"/>
      <c r="AA111" s="138" t="n">
        <f aca="false">$AA$112</f>
        <v>0</v>
      </c>
      <c r="AT111" s="12" t="s">
        <v>80</v>
      </c>
      <c r="AU111" s="12" t="s">
        <v>115</v>
      </c>
      <c r="BK111" s="139" t="n">
        <f aca="false">$BK$112</f>
        <v>0</v>
      </c>
    </row>
    <row r="112" s="140" customFormat="true" ht="37.5" hidden="false" customHeight="true" outlineLevel="0" collapsed="false">
      <c r="B112" s="141"/>
      <c r="D112" s="142" t="s">
        <v>116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43" t="n">
        <f aca="false">$BK$112</f>
        <v>0</v>
      </c>
      <c r="O112" s="143"/>
      <c r="P112" s="143"/>
      <c r="Q112" s="143"/>
      <c r="R112" s="144"/>
      <c r="T112" s="145"/>
      <c r="W112" s="146" t="n">
        <f aca="false">$W$113</f>
        <v>99.256</v>
      </c>
      <c r="Y112" s="146" t="n">
        <f aca="false">$Y$113</f>
        <v>0.02732</v>
      </c>
      <c r="AA112" s="147" t="n">
        <f aca="false">$AA$113</f>
        <v>0</v>
      </c>
      <c r="AR112" s="148" t="s">
        <v>21</v>
      </c>
      <c r="AT112" s="148" t="s">
        <v>80</v>
      </c>
      <c r="AU112" s="148" t="s">
        <v>81</v>
      </c>
      <c r="AY112" s="148" t="s">
        <v>134</v>
      </c>
      <c r="BK112" s="149" t="n">
        <f aca="false">$BK$113</f>
        <v>0</v>
      </c>
    </row>
    <row r="113" s="140" customFormat="true" ht="21" hidden="false" customHeight="true" outlineLevel="0" collapsed="false">
      <c r="B113" s="141"/>
      <c r="D113" s="150" t="s">
        <v>117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$BK$113</f>
        <v>0</v>
      </c>
      <c r="O113" s="151"/>
      <c r="P113" s="151"/>
      <c r="Q113" s="151"/>
      <c r="R113" s="144"/>
      <c r="T113" s="145"/>
      <c r="W113" s="146" t="n">
        <f aca="false">SUM($W$114:$W$126)</f>
        <v>99.256</v>
      </c>
      <c r="Y113" s="146" t="n">
        <f aca="false">SUM($Y$114:$Y$126)</f>
        <v>0.02732</v>
      </c>
      <c r="AA113" s="147" t="n">
        <f aca="false">SUM($AA$114:$AA$126)</f>
        <v>0</v>
      </c>
      <c r="AR113" s="148" t="s">
        <v>21</v>
      </c>
      <c r="AT113" s="148" t="s">
        <v>80</v>
      </c>
      <c r="AU113" s="148" t="s">
        <v>21</v>
      </c>
      <c r="AY113" s="148" t="s">
        <v>134</v>
      </c>
      <c r="BK113" s="149" t="n">
        <f aca="false">SUM($BK$114:$BK$126)</f>
        <v>0</v>
      </c>
    </row>
    <row r="114" s="12" customFormat="true" ht="27" hidden="false" customHeight="true" outlineLevel="0" collapsed="false">
      <c r="B114" s="30"/>
      <c r="C114" s="152" t="s">
        <v>21</v>
      </c>
      <c r="D114" s="152" t="s">
        <v>135</v>
      </c>
      <c r="E114" s="153" t="s">
        <v>136</v>
      </c>
      <c r="F114" s="154" t="s">
        <v>137</v>
      </c>
      <c r="G114" s="154"/>
      <c r="H114" s="154"/>
      <c r="I114" s="154"/>
      <c r="J114" s="155" t="s">
        <v>138</v>
      </c>
      <c r="K114" s="156" t="n">
        <v>146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8"/>
      <c r="U114" s="38" t="s">
        <v>41</v>
      </c>
      <c r="V114" s="159" t="n">
        <v>0.172</v>
      </c>
      <c r="W114" s="159" t="n">
        <f aca="false">$V$114*$K$114</f>
        <v>25.112</v>
      </c>
      <c r="X114" s="159" t="n">
        <v>0</v>
      </c>
      <c r="Y114" s="159" t="n">
        <f aca="false">$X$114*$K$114</f>
        <v>0</v>
      </c>
      <c r="Z114" s="159" t="n">
        <v>0</v>
      </c>
      <c r="AA114" s="160" t="n">
        <f aca="false">$Z$114*$K$114</f>
        <v>0</v>
      </c>
      <c r="AR114" s="12" t="s">
        <v>139</v>
      </c>
      <c r="AT114" s="12" t="s">
        <v>135</v>
      </c>
      <c r="AU114" s="12" t="s">
        <v>105</v>
      </c>
      <c r="AY114" s="12" t="s">
        <v>134</v>
      </c>
      <c r="BE114" s="161" t="n">
        <f aca="false">IF($U$114="základní",$N$114,0)</f>
        <v>0</v>
      </c>
      <c r="BF114" s="161" t="n">
        <f aca="false">IF($U$114="snížená",$N$114,0)</f>
        <v>0</v>
      </c>
      <c r="BG114" s="161" t="n">
        <f aca="false">IF($U$114="zákl. přenesená",$N$114,0)</f>
        <v>0</v>
      </c>
      <c r="BH114" s="161" t="n">
        <f aca="false">IF($U$114="sníž. přenesená",$N$114,0)</f>
        <v>0</v>
      </c>
      <c r="BI114" s="161" t="n">
        <f aca="false">IF($U$114="nulová",$N$114,0)</f>
        <v>0</v>
      </c>
      <c r="BJ114" s="12" t="s">
        <v>21</v>
      </c>
      <c r="BK114" s="161" t="n">
        <f aca="false">ROUND($L$114*$K$114,2)</f>
        <v>0</v>
      </c>
      <c r="BL114" s="12" t="s">
        <v>139</v>
      </c>
      <c r="BM114" s="12" t="s">
        <v>140</v>
      </c>
    </row>
    <row r="115" s="12" customFormat="true" ht="27" hidden="false" customHeight="true" outlineLevel="0" collapsed="false">
      <c r="B115" s="30"/>
      <c r="C115" s="152" t="s">
        <v>105</v>
      </c>
      <c r="D115" s="152" t="s">
        <v>135</v>
      </c>
      <c r="E115" s="153" t="s">
        <v>141</v>
      </c>
      <c r="F115" s="154" t="s">
        <v>142</v>
      </c>
      <c r="G115" s="154"/>
      <c r="H115" s="154"/>
      <c r="I115" s="154"/>
      <c r="J115" s="155" t="s">
        <v>138</v>
      </c>
      <c r="K115" s="156" t="n">
        <v>146</v>
      </c>
      <c r="L115" s="157" t="n">
        <v>0</v>
      </c>
      <c r="M115" s="157"/>
      <c r="N115" s="157" t="n">
        <f aca="false">ROUND($L$115*$K$115,2)</f>
        <v>0</v>
      </c>
      <c r="O115" s="157"/>
      <c r="P115" s="157"/>
      <c r="Q115" s="157"/>
      <c r="R115" s="31"/>
      <c r="T115" s="158"/>
      <c r="U115" s="38" t="s">
        <v>41</v>
      </c>
      <c r="V115" s="159" t="n">
        <v>0.07</v>
      </c>
      <c r="W115" s="159" t="n">
        <f aca="false">$V$115*$K$115</f>
        <v>10.22</v>
      </c>
      <c r="X115" s="159" t="n">
        <v>0.00018</v>
      </c>
      <c r="Y115" s="159" t="n">
        <f aca="false">$X$115*$K$115</f>
        <v>0.02628</v>
      </c>
      <c r="Z115" s="159" t="n">
        <v>0</v>
      </c>
      <c r="AA115" s="160" t="n">
        <f aca="false">$Z$115*$K$115</f>
        <v>0</v>
      </c>
      <c r="AR115" s="12" t="s">
        <v>139</v>
      </c>
      <c r="AT115" s="12" t="s">
        <v>135</v>
      </c>
      <c r="AU115" s="12" t="s">
        <v>105</v>
      </c>
      <c r="AY115" s="12" t="s">
        <v>134</v>
      </c>
      <c r="BE115" s="161" t="n">
        <f aca="false">IF($U$115="základní",$N$115,0)</f>
        <v>0</v>
      </c>
      <c r="BF115" s="161" t="n">
        <f aca="false">IF($U$115="snížená",$N$115,0)</f>
        <v>0</v>
      </c>
      <c r="BG115" s="161" t="n">
        <f aca="false">IF($U$115="zákl. přenesená",$N$115,0)</f>
        <v>0</v>
      </c>
      <c r="BH115" s="161" t="n">
        <f aca="false">IF($U$115="sníž. přenesená",$N$115,0)</f>
        <v>0</v>
      </c>
      <c r="BI115" s="161" t="n">
        <f aca="false">IF($U$115="nulová",$N$115,0)</f>
        <v>0</v>
      </c>
      <c r="BJ115" s="12" t="s">
        <v>21</v>
      </c>
      <c r="BK115" s="161" t="n">
        <f aca="false">ROUND($L$115*$K$115,2)</f>
        <v>0</v>
      </c>
      <c r="BL115" s="12" t="s">
        <v>139</v>
      </c>
      <c r="BM115" s="12" t="s">
        <v>143</v>
      </c>
    </row>
    <row r="116" s="12" customFormat="true" ht="15.75" hidden="false" customHeight="true" outlineLevel="0" collapsed="false">
      <c r="B116" s="30"/>
      <c r="C116" s="152" t="n">
        <v>3</v>
      </c>
      <c r="D116" s="152" t="s">
        <v>135</v>
      </c>
      <c r="E116" s="153" t="s">
        <v>144</v>
      </c>
      <c r="F116" s="154" t="s">
        <v>145</v>
      </c>
      <c r="G116" s="154"/>
      <c r="H116" s="154"/>
      <c r="I116" s="154"/>
      <c r="J116" s="155" t="s">
        <v>146</v>
      </c>
      <c r="K116" s="156" t="n">
        <v>8</v>
      </c>
      <c r="L116" s="157" t="n">
        <v>0</v>
      </c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1</v>
      </c>
      <c r="V116" s="159" t="n">
        <v>0.49</v>
      </c>
      <c r="W116" s="159" t="n">
        <f aca="false">$V$116*$K$116</f>
        <v>3.92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139</v>
      </c>
      <c r="AT116" s="12" t="s">
        <v>135</v>
      </c>
      <c r="AU116" s="12" t="s">
        <v>105</v>
      </c>
      <c r="AY116" s="12" t="s">
        <v>134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139</v>
      </c>
      <c r="BM116" s="12" t="s">
        <v>147</v>
      </c>
    </row>
    <row r="117" s="12" customFormat="true" ht="15.75" hidden="false" customHeight="true" outlineLevel="0" collapsed="false">
      <c r="B117" s="30"/>
      <c r="C117" s="152" t="n">
        <v>4</v>
      </c>
      <c r="D117" s="152" t="s">
        <v>135</v>
      </c>
      <c r="E117" s="153" t="s">
        <v>148</v>
      </c>
      <c r="F117" s="154" t="s">
        <v>149</v>
      </c>
      <c r="G117" s="154"/>
      <c r="H117" s="154"/>
      <c r="I117" s="154"/>
      <c r="J117" s="155" t="s">
        <v>146</v>
      </c>
      <c r="K117" s="156" t="n">
        <v>5</v>
      </c>
      <c r="L117" s="157" t="n">
        <v>0</v>
      </c>
      <c r="M117" s="157"/>
      <c r="N117" s="157" t="n">
        <f aca="false">ROUND($L$117*$K$117,2)</f>
        <v>0</v>
      </c>
      <c r="O117" s="157"/>
      <c r="P117" s="157"/>
      <c r="Q117" s="157"/>
      <c r="R117" s="31"/>
      <c r="T117" s="158"/>
      <c r="U117" s="38" t="s">
        <v>41</v>
      </c>
      <c r="V117" s="159" t="n">
        <v>0.88</v>
      </c>
      <c r="W117" s="159" t="n">
        <f aca="false">$V$117*$K$117</f>
        <v>4.4</v>
      </c>
      <c r="X117" s="159" t="n">
        <v>0</v>
      </c>
      <c r="Y117" s="159" t="n">
        <f aca="false">$X$117*$K$117</f>
        <v>0</v>
      </c>
      <c r="Z117" s="159" t="n">
        <v>0</v>
      </c>
      <c r="AA117" s="160" t="n">
        <f aca="false">$Z$117*$K$117</f>
        <v>0</v>
      </c>
      <c r="AR117" s="12" t="s">
        <v>139</v>
      </c>
      <c r="AT117" s="12" t="s">
        <v>135</v>
      </c>
      <c r="AU117" s="12" t="s">
        <v>105</v>
      </c>
      <c r="AY117" s="12" t="s">
        <v>134</v>
      </c>
      <c r="BE117" s="161" t="n">
        <f aca="false">IF($U$117="základní",$N$117,0)</f>
        <v>0</v>
      </c>
      <c r="BF117" s="161" t="n">
        <f aca="false">IF($U$117="snížená",$N$117,0)</f>
        <v>0</v>
      </c>
      <c r="BG117" s="161" t="n">
        <f aca="false">IF($U$117="zákl. přenesená",$N$117,0)</f>
        <v>0</v>
      </c>
      <c r="BH117" s="161" t="n">
        <f aca="false">IF($U$117="sníž. přenesená",$N$117,0)</f>
        <v>0</v>
      </c>
      <c r="BI117" s="161" t="n">
        <f aca="false">IF($U$117="nulová",$N$117,0)</f>
        <v>0</v>
      </c>
      <c r="BJ117" s="12" t="s">
        <v>21</v>
      </c>
      <c r="BK117" s="161" t="n">
        <f aca="false">ROUND($L$117*$K$117,2)</f>
        <v>0</v>
      </c>
      <c r="BL117" s="12" t="s">
        <v>139</v>
      </c>
      <c r="BM117" s="12" t="s">
        <v>150</v>
      </c>
    </row>
    <row r="118" s="12" customFormat="true" ht="15.75" hidden="false" customHeight="true" outlineLevel="0" collapsed="false">
      <c r="B118" s="30"/>
      <c r="C118" s="152" t="n">
        <v>5</v>
      </c>
      <c r="D118" s="152" t="s">
        <v>135</v>
      </c>
      <c r="E118" s="153" t="s">
        <v>151</v>
      </c>
      <c r="F118" s="154" t="s">
        <v>152</v>
      </c>
      <c r="G118" s="154"/>
      <c r="H118" s="154"/>
      <c r="I118" s="154"/>
      <c r="J118" s="155" t="s">
        <v>146</v>
      </c>
      <c r="K118" s="156" t="n">
        <v>8</v>
      </c>
      <c r="L118" s="157" t="n">
        <v>0</v>
      </c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1</v>
      </c>
      <c r="V118" s="159" t="n">
        <v>0.659</v>
      </c>
      <c r="W118" s="159" t="n">
        <f aca="false">$V$118*$K$118</f>
        <v>5.272</v>
      </c>
      <c r="X118" s="159" t="n">
        <v>8E-005</v>
      </c>
      <c r="Y118" s="159" t="n">
        <f aca="false">$X$118*$K$118</f>
        <v>0.00064</v>
      </c>
      <c r="Z118" s="159" t="n">
        <v>0</v>
      </c>
      <c r="AA118" s="160" t="n">
        <f aca="false">$Z$118*$K$118</f>
        <v>0</v>
      </c>
      <c r="AR118" s="12" t="s">
        <v>139</v>
      </c>
      <c r="AT118" s="12" t="s">
        <v>135</v>
      </c>
      <c r="AU118" s="12" t="s">
        <v>105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139</v>
      </c>
      <c r="BM118" s="12" t="s">
        <v>153</v>
      </c>
    </row>
    <row r="119" s="12" customFormat="true" ht="15.75" hidden="false" customHeight="true" outlineLevel="0" collapsed="false">
      <c r="B119" s="30"/>
      <c r="C119" s="152" t="n">
        <v>6</v>
      </c>
      <c r="D119" s="152" t="s">
        <v>135</v>
      </c>
      <c r="E119" s="153" t="s">
        <v>154</v>
      </c>
      <c r="F119" s="154" t="s">
        <v>155</v>
      </c>
      <c r="G119" s="154"/>
      <c r="H119" s="154"/>
      <c r="I119" s="154"/>
      <c r="J119" s="155" t="s">
        <v>146</v>
      </c>
      <c r="K119" s="156" t="n">
        <v>5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1</v>
      </c>
      <c r="V119" s="159" t="n">
        <v>1.655</v>
      </c>
      <c r="W119" s="159" t="n">
        <f aca="false">$V$119*$K$119</f>
        <v>8.275</v>
      </c>
      <c r="X119" s="159" t="n">
        <v>8E-005</v>
      </c>
      <c r="Y119" s="159" t="n">
        <f aca="false">$X$119*$K$119</f>
        <v>0.0004</v>
      </c>
      <c r="Z119" s="159" t="n">
        <v>0</v>
      </c>
      <c r="AA119" s="160" t="n">
        <f aca="false">$Z$119*$K$119</f>
        <v>0</v>
      </c>
      <c r="AR119" s="12" t="s">
        <v>139</v>
      </c>
      <c r="AT119" s="12" t="s">
        <v>135</v>
      </c>
      <c r="AU119" s="12" t="s">
        <v>105</v>
      </c>
      <c r="AY119" s="12" t="s">
        <v>134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139</v>
      </c>
      <c r="BM119" s="12" t="s">
        <v>156</v>
      </c>
    </row>
    <row r="120" s="12" customFormat="true" ht="27" hidden="false" customHeight="true" outlineLevel="0" collapsed="false">
      <c r="B120" s="30"/>
      <c r="C120" s="152" t="n">
        <v>7</v>
      </c>
      <c r="D120" s="152" t="s">
        <v>135</v>
      </c>
      <c r="E120" s="153" t="s">
        <v>157</v>
      </c>
      <c r="F120" s="154" t="s">
        <v>158</v>
      </c>
      <c r="G120" s="154"/>
      <c r="H120" s="154"/>
      <c r="I120" s="154"/>
      <c r="J120" s="155" t="s">
        <v>146</v>
      </c>
      <c r="K120" s="156" t="n">
        <v>8</v>
      </c>
      <c r="L120" s="157" t="n">
        <v>0</v>
      </c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1</v>
      </c>
      <c r="V120" s="159" t="n">
        <v>0.62</v>
      </c>
      <c r="W120" s="159" t="n">
        <f aca="false">$V$120*$K$120</f>
        <v>4.96</v>
      </c>
      <c r="X120" s="159" t="n">
        <v>0</v>
      </c>
      <c r="Y120" s="159" t="n">
        <f aca="false">$X$120*$K$120</f>
        <v>0</v>
      </c>
      <c r="Z120" s="159" t="n">
        <v>0</v>
      </c>
      <c r="AA120" s="160" t="n">
        <f aca="false">$Z$120*$K$120</f>
        <v>0</v>
      </c>
      <c r="AR120" s="12" t="s">
        <v>139</v>
      </c>
      <c r="AT120" s="12" t="s">
        <v>135</v>
      </c>
      <c r="AU120" s="12" t="s">
        <v>105</v>
      </c>
      <c r="AY120" s="12" t="s">
        <v>134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39</v>
      </c>
      <c r="BM120" s="12" t="s">
        <v>159</v>
      </c>
    </row>
    <row r="121" s="12" customFormat="true" ht="27" hidden="false" customHeight="true" outlineLevel="0" collapsed="false">
      <c r="B121" s="30"/>
      <c r="C121" s="152" t="n">
        <v>8</v>
      </c>
      <c r="D121" s="152" t="s">
        <v>135</v>
      </c>
      <c r="E121" s="153" t="s">
        <v>160</v>
      </c>
      <c r="F121" s="154" t="s">
        <v>161</v>
      </c>
      <c r="G121" s="154"/>
      <c r="H121" s="154"/>
      <c r="I121" s="154"/>
      <c r="J121" s="155" t="s">
        <v>146</v>
      </c>
      <c r="K121" s="156" t="n">
        <v>5</v>
      </c>
      <c r="L121" s="157" t="n">
        <v>0</v>
      </c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38" t="s">
        <v>41</v>
      </c>
      <c r="V121" s="159" t="n">
        <v>1.24</v>
      </c>
      <c r="W121" s="159" t="n">
        <f aca="false">$V$121*$K$121</f>
        <v>6.2</v>
      </c>
      <c r="X121" s="159" t="n">
        <v>0</v>
      </c>
      <c r="Y121" s="159" t="n">
        <f aca="false">$X$121*$K$121</f>
        <v>0</v>
      </c>
      <c r="Z121" s="159" t="n">
        <v>0</v>
      </c>
      <c r="AA121" s="160" t="n">
        <f aca="false">$Z$121*$K$121</f>
        <v>0</v>
      </c>
      <c r="AR121" s="12" t="s">
        <v>139</v>
      </c>
      <c r="AT121" s="12" t="s">
        <v>135</v>
      </c>
      <c r="AU121" s="12" t="s">
        <v>105</v>
      </c>
      <c r="AY121" s="12" t="s">
        <v>134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139</v>
      </c>
      <c r="BM121" s="12" t="s">
        <v>162</v>
      </c>
    </row>
    <row r="122" s="12" customFormat="true" ht="27" hidden="false" customHeight="true" outlineLevel="0" collapsed="false">
      <c r="B122" s="30"/>
      <c r="C122" s="152" t="n">
        <v>9</v>
      </c>
      <c r="D122" s="152" t="s">
        <v>135</v>
      </c>
      <c r="E122" s="153" t="s">
        <v>163</v>
      </c>
      <c r="F122" s="154" t="s">
        <v>164</v>
      </c>
      <c r="G122" s="154"/>
      <c r="H122" s="154"/>
      <c r="I122" s="154"/>
      <c r="J122" s="155" t="s">
        <v>146</v>
      </c>
      <c r="K122" s="156" t="n">
        <v>8</v>
      </c>
      <c r="L122" s="157" t="n">
        <v>0</v>
      </c>
      <c r="M122" s="157"/>
      <c r="N122" s="157" t="n">
        <f aca="false">ROUND($L$122*$K$122,2)</f>
        <v>0</v>
      </c>
      <c r="O122" s="157"/>
      <c r="P122" s="157"/>
      <c r="Q122" s="157"/>
      <c r="R122" s="31"/>
      <c r="T122" s="158"/>
      <c r="U122" s="38" t="s">
        <v>41</v>
      </c>
      <c r="V122" s="159" t="n">
        <v>0.1</v>
      </c>
      <c r="W122" s="159" t="n">
        <f aca="false">$V$122*$K$122</f>
        <v>0.8</v>
      </c>
      <c r="X122" s="159" t="n">
        <v>0</v>
      </c>
      <c r="Y122" s="159" t="n">
        <f aca="false">$X$122*$K$122</f>
        <v>0</v>
      </c>
      <c r="Z122" s="159" t="n">
        <v>0</v>
      </c>
      <c r="AA122" s="160" t="n">
        <f aca="false">$Z$122*$K$122</f>
        <v>0</v>
      </c>
      <c r="AR122" s="12" t="s">
        <v>139</v>
      </c>
      <c r="AT122" s="12" t="s">
        <v>135</v>
      </c>
      <c r="AU122" s="12" t="s">
        <v>105</v>
      </c>
      <c r="AY122" s="12" t="s">
        <v>134</v>
      </c>
      <c r="BE122" s="161" t="n">
        <f aca="false">IF($U$122="základní",$N$122,0)</f>
        <v>0</v>
      </c>
      <c r="BF122" s="161" t="n">
        <f aca="false">IF($U$122="snížená",$N$122,0)</f>
        <v>0</v>
      </c>
      <c r="BG122" s="161" t="n">
        <f aca="false">IF($U$122="zákl. přenesená",$N$122,0)</f>
        <v>0</v>
      </c>
      <c r="BH122" s="161" t="n">
        <f aca="false">IF($U$122="sníž. přenesená",$N$122,0)</f>
        <v>0</v>
      </c>
      <c r="BI122" s="161" t="n">
        <f aca="false">IF($U$122="nulová",$N$122,0)</f>
        <v>0</v>
      </c>
      <c r="BJ122" s="12" t="s">
        <v>21</v>
      </c>
      <c r="BK122" s="161" t="n">
        <f aca="false">ROUND($L$122*$K$122,2)</f>
        <v>0</v>
      </c>
      <c r="BL122" s="12" t="s">
        <v>139</v>
      </c>
      <c r="BM122" s="12" t="s">
        <v>165</v>
      </c>
    </row>
    <row r="123" s="12" customFormat="true" ht="27" hidden="false" customHeight="true" outlineLevel="0" collapsed="false">
      <c r="B123" s="30"/>
      <c r="C123" s="152" t="n">
        <v>10</v>
      </c>
      <c r="D123" s="152" t="s">
        <v>135</v>
      </c>
      <c r="E123" s="153" t="s">
        <v>166</v>
      </c>
      <c r="F123" s="154" t="s">
        <v>167</v>
      </c>
      <c r="G123" s="154"/>
      <c r="H123" s="154"/>
      <c r="I123" s="154"/>
      <c r="J123" s="155" t="s">
        <v>146</v>
      </c>
      <c r="K123" s="156" t="n">
        <v>5</v>
      </c>
      <c r="L123" s="157" t="n">
        <v>0</v>
      </c>
      <c r="M123" s="157"/>
      <c r="N123" s="157" t="n">
        <f aca="false">ROUND($L$123*$K$123,2)</f>
        <v>0</v>
      </c>
      <c r="O123" s="157"/>
      <c r="P123" s="157"/>
      <c r="Q123" s="157"/>
      <c r="R123" s="31"/>
      <c r="T123" s="158"/>
      <c r="U123" s="38" t="s">
        <v>41</v>
      </c>
      <c r="V123" s="159" t="n">
        <v>0.444</v>
      </c>
      <c r="W123" s="159" t="n">
        <f aca="false">$V$123*$K$123</f>
        <v>2.22</v>
      </c>
      <c r="X123" s="159" t="n">
        <v>0</v>
      </c>
      <c r="Y123" s="159" t="n">
        <f aca="false">$X$123*$K$123</f>
        <v>0</v>
      </c>
      <c r="Z123" s="159" t="n">
        <v>0</v>
      </c>
      <c r="AA123" s="160" t="n">
        <f aca="false">$Z$123*$K$123</f>
        <v>0</v>
      </c>
      <c r="AR123" s="12" t="s">
        <v>139</v>
      </c>
      <c r="AT123" s="12" t="s">
        <v>135</v>
      </c>
      <c r="AU123" s="12" t="s">
        <v>105</v>
      </c>
      <c r="AY123" s="12" t="s">
        <v>134</v>
      </c>
      <c r="BE123" s="161" t="n">
        <f aca="false">IF($U$123="základní",$N$123,0)</f>
        <v>0</v>
      </c>
      <c r="BF123" s="161" t="n">
        <f aca="false">IF($U$123="snížená",$N$123,0)</f>
        <v>0</v>
      </c>
      <c r="BG123" s="161" t="n">
        <f aca="false">IF($U$123="zákl. přenesená",$N$123,0)</f>
        <v>0</v>
      </c>
      <c r="BH123" s="161" t="n">
        <f aca="false">IF($U$123="sníž. přenesená",$N$123,0)</f>
        <v>0</v>
      </c>
      <c r="BI123" s="161" t="n">
        <f aca="false">IF($U$123="nulová",$N$123,0)</f>
        <v>0</v>
      </c>
      <c r="BJ123" s="12" t="s">
        <v>21</v>
      </c>
      <c r="BK123" s="161" t="n">
        <f aca="false">ROUND($L$123*$K$123,2)</f>
        <v>0</v>
      </c>
      <c r="BL123" s="12" t="s">
        <v>139</v>
      </c>
      <c r="BM123" s="12" t="s">
        <v>168</v>
      </c>
    </row>
    <row r="124" s="12" customFormat="true" ht="15.75" hidden="false" customHeight="true" outlineLevel="0" collapsed="false">
      <c r="B124" s="30"/>
      <c r="C124" s="152" t="n">
        <v>11</v>
      </c>
      <c r="D124" s="152" t="s">
        <v>135</v>
      </c>
      <c r="E124" s="153" t="s">
        <v>169</v>
      </c>
      <c r="F124" s="154" t="s">
        <v>170</v>
      </c>
      <c r="G124" s="154"/>
      <c r="H124" s="154"/>
      <c r="I124" s="154"/>
      <c r="J124" s="155" t="s">
        <v>171</v>
      </c>
      <c r="K124" s="156" t="n">
        <v>19</v>
      </c>
      <c r="L124" s="157" t="n">
        <v>0</v>
      </c>
      <c r="M124" s="157"/>
      <c r="N124" s="157" t="n">
        <f aca="false">ROUND($L$124*$K$124,2)</f>
        <v>0</v>
      </c>
      <c r="O124" s="157"/>
      <c r="P124" s="157"/>
      <c r="Q124" s="157"/>
      <c r="R124" s="31"/>
      <c r="T124" s="158"/>
      <c r="U124" s="38" t="s">
        <v>41</v>
      </c>
      <c r="V124" s="159" t="n">
        <v>0.962</v>
      </c>
      <c r="W124" s="159" t="n">
        <f aca="false">$V$124*$K$124</f>
        <v>18.278</v>
      </c>
      <c r="X124" s="159" t="n">
        <v>0</v>
      </c>
      <c r="Y124" s="159" t="n">
        <f aca="false">$X$124*$K$124</f>
        <v>0</v>
      </c>
      <c r="Z124" s="159" t="n">
        <v>0</v>
      </c>
      <c r="AA124" s="160" t="n">
        <f aca="false">$Z$124*$K$124</f>
        <v>0</v>
      </c>
      <c r="AR124" s="12" t="s">
        <v>139</v>
      </c>
      <c r="AT124" s="12" t="s">
        <v>135</v>
      </c>
      <c r="AU124" s="12" t="s">
        <v>105</v>
      </c>
      <c r="AY124" s="12" t="s">
        <v>134</v>
      </c>
      <c r="BE124" s="161" t="n">
        <f aca="false">IF($U$124="základní",$N$124,0)</f>
        <v>0</v>
      </c>
      <c r="BF124" s="161" t="n">
        <f aca="false">IF($U$124="snížená",$N$124,0)</f>
        <v>0</v>
      </c>
      <c r="BG124" s="161" t="n">
        <f aca="false">IF($U$124="zákl. přenesená",$N$124,0)</f>
        <v>0</v>
      </c>
      <c r="BH124" s="161" t="n">
        <f aca="false">IF($U$124="sníž. přenesená",$N$124,0)</f>
        <v>0</v>
      </c>
      <c r="BI124" s="161" t="n">
        <f aca="false">IF($U$124="nulová",$N$124,0)</f>
        <v>0</v>
      </c>
      <c r="BJ124" s="12" t="s">
        <v>21</v>
      </c>
      <c r="BK124" s="161" t="n">
        <f aca="false">ROUND($L$124*$K$124,2)</f>
        <v>0</v>
      </c>
      <c r="BL124" s="12" t="s">
        <v>139</v>
      </c>
      <c r="BM124" s="12" t="s">
        <v>172</v>
      </c>
    </row>
    <row r="125" s="12" customFormat="true" ht="15.75" hidden="false" customHeight="true" outlineLevel="0" collapsed="false">
      <c r="B125" s="30"/>
      <c r="C125" s="152" t="n">
        <v>12</v>
      </c>
      <c r="D125" s="152" t="s">
        <v>135</v>
      </c>
      <c r="E125" s="153" t="s">
        <v>173</v>
      </c>
      <c r="F125" s="154" t="s">
        <v>174</v>
      </c>
      <c r="G125" s="154"/>
      <c r="H125" s="154"/>
      <c r="I125" s="154"/>
      <c r="J125" s="155" t="s">
        <v>146</v>
      </c>
      <c r="K125" s="156" t="n">
        <v>19</v>
      </c>
      <c r="L125" s="157" t="n">
        <v>0</v>
      </c>
      <c r="M125" s="157"/>
      <c r="N125" s="157" t="n">
        <f aca="false">ROUND($L$125*$K$125,2)</f>
        <v>0</v>
      </c>
      <c r="O125" s="157"/>
      <c r="P125" s="157"/>
      <c r="Q125" s="157"/>
      <c r="R125" s="31"/>
      <c r="T125" s="158"/>
      <c r="U125" s="38" t="s">
        <v>41</v>
      </c>
      <c r="V125" s="159" t="n">
        <v>0.349</v>
      </c>
      <c r="W125" s="159" t="n">
        <f aca="false">$V$125*$K$125</f>
        <v>6.631</v>
      </c>
      <c r="X125" s="159" t="n">
        <v>0</v>
      </c>
      <c r="Y125" s="159" t="n">
        <f aca="false">$X$125*$K$125</f>
        <v>0</v>
      </c>
      <c r="Z125" s="159" t="n">
        <v>0</v>
      </c>
      <c r="AA125" s="160" t="n">
        <f aca="false">$Z$125*$K$125</f>
        <v>0</v>
      </c>
      <c r="AR125" s="12" t="s">
        <v>139</v>
      </c>
      <c r="AT125" s="12" t="s">
        <v>135</v>
      </c>
      <c r="AU125" s="12" t="s">
        <v>105</v>
      </c>
      <c r="AY125" s="12" t="s">
        <v>134</v>
      </c>
      <c r="BE125" s="161" t="n">
        <f aca="false">IF($U$125="základní",$N$125,0)</f>
        <v>0</v>
      </c>
      <c r="BF125" s="161" t="n">
        <f aca="false">IF($U$125="snížená",$N$125,0)</f>
        <v>0</v>
      </c>
      <c r="BG125" s="161" t="n">
        <f aca="false">IF($U$125="zákl. přenesená",$N$125,0)</f>
        <v>0</v>
      </c>
      <c r="BH125" s="161" t="n">
        <f aca="false">IF($U$125="sníž. přenesená",$N$125,0)</f>
        <v>0</v>
      </c>
      <c r="BI125" s="161" t="n">
        <f aca="false">IF($U$125="nulová",$N$125,0)</f>
        <v>0</v>
      </c>
      <c r="BJ125" s="12" t="s">
        <v>21</v>
      </c>
      <c r="BK125" s="161" t="n">
        <f aca="false">ROUND($L$125*$K$125,2)</f>
        <v>0</v>
      </c>
      <c r="BL125" s="12" t="s">
        <v>139</v>
      </c>
      <c r="BM125" s="12" t="s">
        <v>175</v>
      </c>
    </row>
    <row r="126" s="12" customFormat="true" ht="15.75" hidden="false" customHeight="true" outlineLevel="0" collapsed="false">
      <c r="B126" s="30"/>
      <c r="C126" s="152" t="n">
        <v>13</v>
      </c>
      <c r="D126" s="152" t="s">
        <v>135</v>
      </c>
      <c r="E126" s="153" t="s">
        <v>176</v>
      </c>
      <c r="F126" s="154" t="s">
        <v>177</v>
      </c>
      <c r="G126" s="154"/>
      <c r="H126" s="154"/>
      <c r="I126" s="154"/>
      <c r="J126" s="155" t="s">
        <v>146</v>
      </c>
      <c r="K126" s="156" t="n">
        <v>4</v>
      </c>
      <c r="L126" s="157" t="n">
        <v>0</v>
      </c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1</v>
      </c>
      <c r="V126" s="159" t="n">
        <v>0.742</v>
      </c>
      <c r="W126" s="159" t="n">
        <f aca="false">$V$126*$K$126</f>
        <v>2.968</v>
      </c>
      <c r="X126" s="159" t="n">
        <v>0</v>
      </c>
      <c r="Y126" s="159" t="n">
        <f aca="false">$X$126*$K$126</f>
        <v>0</v>
      </c>
      <c r="Z126" s="159" t="n">
        <v>0</v>
      </c>
      <c r="AA126" s="160" t="n">
        <f aca="false">$Z$126*$K$126</f>
        <v>0</v>
      </c>
      <c r="AR126" s="12" t="s">
        <v>139</v>
      </c>
      <c r="AT126" s="12" t="s">
        <v>135</v>
      </c>
      <c r="AU126" s="12" t="s">
        <v>105</v>
      </c>
      <c r="AY126" s="12" t="s">
        <v>134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139</v>
      </c>
      <c r="BM126" s="12" t="s">
        <v>178</v>
      </c>
    </row>
    <row r="127" s="12" customFormat="true" ht="7.5" hidden="false" customHeight="true" outlineLevel="0" collapsed="false"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8"/>
    </row>
    <row r="128" s="1" customFormat="true" ht="14.25" hidden="false" customHeight="true" outlineLevel="0" collapsed="false"/>
  </sheetData>
  <mergeCells count="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128" activeCellId="0" sqref="AC12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23" t="s">
        <v>17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ROUND((SUM($BE$92:$BE$93)+SUM($BE$111:$BE$120)),2)</f>
        <v>0</v>
      </c>
      <c r="I32" s="117"/>
      <c r="J32" s="117"/>
      <c r="M32" s="117" t="n">
        <f aca="false">ROUND(ROUND((SUM($BE$92:$BE$93)+SUM($BE$111:$BE$120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2:$BF$93)+SUM($BF$111:$BF$120)),2)</f>
        <v>0</v>
      </c>
      <c r="I33" s="117"/>
      <c r="J33" s="117"/>
      <c r="M33" s="117" t="n">
        <f aca="false">ROUND(ROUND((SUM($BF$92:$BF$93)+SUM($BF$111:$BF$120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2:$BG$93)+SUM($BG$111:$BG$120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2:$BH$93)+SUM($BH$111:$BH$120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2:$BI$93)+SUM($BI$111:$BI$120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02 - SO 02  Odstranění sedimentu z rybník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tr">
        <f aca="false">$F$9</f>
        <v> 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tr">
        <f aca="false">$E$12</f>
        <v> </v>
      </c>
      <c r="K83" s="24" t="s">
        <v>61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1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116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7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18</v>
      </c>
      <c r="N92" s="82" t="n">
        <v>0</v>
      </c>
      <c r="O92" s="82"/>
      <c r="P92" s="82"/>
      <c r="Q92" s="82"/>
      <c r="R92" s="31"/>
      <c r="T92" s="128"/>
      <c r="U92" s="129" t="s">
        <v>40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9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1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Oprava přelivu a odbahnění rybníka Petra Jilemnického v Tachově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107</v>
      </c>
      <c r="F103" s="66" t="str">
        <f aca="false">$F$7</f>
        <v>02 - SO 02  Odstranění sedimentu z rybníka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57</v>
      </c>
      <c r="F105" s="25" t="str">
        <f aca="false">$F$9</f>
        <v> </v>
      </c>
      <c r="K105" s="24" t="s">
        <v>59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60</v>
      </c>
      <c r="F107" s="25" t="str">
        <f aca="false">$E$12</f>
        <v> </v>
      </c>
      <c r="K107" s="24" t="s">
        <v>61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30</v>
      </c>
      <c r="F108" s="25" t="str">
        <f aca="false">IF($E$15="","",$E$15)</f>
        <v> </v>
      </c>
      <c r="K108" s="24" t="s">
        <v>35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20</v>
      </c>
      <c r="D110" s="133" t="s">
        <v>121</v>
      </c>
      <c r="E110" s="133" t="s">
        <v>63</v>
      </c>
      <c r="F110" s="133" t="s">
        <v>122</v>
      </c>
      <c r="G110" s="133"/>
      <c r="H110" s="133"/>
      <c r="I110" s="133"/>
      <c r="J110" s="133" t="s">
        <v>123</v>
      </c>
      <c r="K110" s="133" t="s">
        <v>124</v>
      </c>
      <c r="L110" s="133" t="s">
        <v>125</v>
      </c>
      <c r="M110" s="133"/>
      <c r="N110" s="134" t="s">
        <v>126</v>
      </c>
      <c r="O110" s="134"/>
      <c r="P110" s="134"/>
      <c r="Q110" s="134"/>
      <c r="R110" s="135"/>
      <c r="T110" s="76" t="s">
        <v>127</v>
      </c>
      <c r="U110" s="77" t="s">
        <v>40</v>
      </c>
      <c r="V110" s="77" t="s">
        <v>128</v>
      </c>
      <c r="W110" s="77" t="s">
        <v>129</v>
      </c>
      <c r="X110" s="77" t="s">
        <v>130</v>
      </c>
      <c r="Y110" s="77" t="s">
        <v>131</v>
      </c>
      <c r="Z110" s="77" t="s">
        <v>132</v>
      </c>
      <c r="AA110" s="78" t="s">
        <v>133</v>
      </c>
    </row>
    <row r="111" s="12" customFormat="true" ht="30" hidden="false" customHeight="true" outlineLevel="0" collapsed="false">
      <c r="B111" s="30"/>
      <c r="C111" s="81" t="s">
        <v>109</v>
      </c>
      <c r="N111" s="151" t="n">
        <f aca="false">$BK$113</f>
        <v>0</v>
      </c>
      <c r="O111" s="151"/>
      <c r="P111" s="151"/>
      <c r="Q111" s="151"/>
      <c r="R111" s="31"/>
      <c r="T111" s="80"/>
      <c r="U111" s="48"/>
      <c r="V111" s="48"/>
      <c r="W111" s="137" t="e">
        <f aca="false">$W$112</f>
        <v>#REF!</v>
      </c>
      <c r="X111" s="48"/>
      <c r="Y111" s="137" t="e">
        <f aca="false">$Y$112</f>
        <v>#REF!</v>
      </c>
      <c r="Z111" s="48"/>
      <c r="AA111" s="138" t="e">
        <f aca="false">$AA$112</f>
        <v>#REF!</v>
      </c>
      <c r="AT111" s="12" t="s">
        <v>80</v>
      </c>
      <c r="AU111" s="12" t="s">
        <v>115</v>
      </c>
      <c r="BK111" s="139" t="e">
        <f aca="false">$BK$112</f>
        <v>#REF!</v>
      </c>
    </row>
    <row r="112" s="140" customFormat="true" ht="37.5" hidden="false" customHeight="true" outlineLevel="0" collapsed="false">
      <c r="B112" s="141"/>
      <c r="D112" s="142" t="s">
        <v>116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51" t="n">
        <f aca="false">$BK$113</f>
        <v>0</v>
      </c>
      <c r="O112" s="151"/>
      <c r="P112" s="151"/>
      <c r="Q112" s="151"/>
      <c r="R112" s="144"/>
      <c r="T112" s="145"/>
      <c r="W112" s="146" t="e">
        <f aca="false">$W$113+#REF!+#REF!</f>
        <v>#REF!</v>
      </c>
      <c r="Y112" s="146" t="e">
        <f aca="false">$Y$113+#REF!+#REF!</f>
        <v>#REF!</v>
      </c>
      <c r="AA112" s="147" t="e">
        <f aca="false">$AA$113+#REF!+#REF!</f>
        <v>#REF!</v>
      </c>
      <c r="AR112" s="148" t="s">
        <v>21</v>
      </c>
      <c r="AT112" s="148" t="s">
        <v>80</v>
      </c>
      <c r="AU112" s="148" t="s">
        <v>81</v>
      </c>
      <c r="AY112" s="148" t="s">
        <v>134</v>
      </c>
      <c r="BK112" s="149" t="e">
        <f aca="false">$BK$113+#REF!+#REF!</f>
        <v>#REF!</v>
      </c>
    </row>
    <row r="113" s="140" customFormat="true" ht="21" hidden="false" customHeight="true" outlineLevel="0" collapsed="false">
      <c r="B113" s="141"/>
      <c r="D113" s="150" t="s">
        <v>117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$BK$113</f>
        <v>0</v>
      </c>
      <c r="O113" s="151"/>
      <c r="P113" s="151"/>
      <c r="Q113" s="151"/>
      <c r="R113" s="144"/>
      <c r="T113" s="145"/>
      <c r="W113" s="146" t="n">
        <f aca="false">SUM($W$114:$W$120)</f>
        <v>426.54204</v>
      </c>
      <c r="Y113" s="146" t="n">
        <f aca="false">SUM($Y$114:$Y$120)</f>
        <v>0</v>
      </c>
      <c r="AA113" s="147" t="n">
        <f aca="false">SUM($AA$114:$AA$120)</f>
        <v>0</v>
      </c>
      <c r="AR113" s="148" t="s">
        <v>21</v>
      </c>
      <c r="AT113" s="148" t="s">
        <v>80</v>
      </c>
      <c r="AU113" s="148" t="s">
        <v>21</v>
      </c>
      <c r="AY113" s="148" t="s">
        <v>134</v>
      </c>
      <c r="BK113" s="149" t="n">
        <f aca="false">SUM($BK$114:$BK$120)</f>
        <v>0</v>
      </c>
    </row>
    <row r="114" s="12" customFormat="true" ht="27" hidden="false" customHeight="true" outlineLevel="0" collapsed="false">
      <c r="B114" s="30"/>
      <c r="C114" s="152" t="s">
        <v>21</v>
      </c>
      <c r="D114" s="152" t="s">
        <v>135</v>
      </c>
      <c r="E114" s="153" t="s">
        <v>180</v>
      </c>
      <c r="F114" s="154" t="s">
        <v>181</v>
      </c>
      <c r="G114" s="154"/>
      <c r="H114" s="154"/>
      <c r="I114" s="154"/>
      <c r="J114" s="155" t="s">
        <v>182</v>
      </c>
      <c r="K114" s="156" t="n">
        <v>786.47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8"/>
      <c r="U114" s="38" t="s">
        <v>41</v>
      </c>
      <c r="V114" s="159" t="n">
        <v>0.234</v>
      </c>
      <c r="W114" s="159" t="n">
        <f aca="false">$V$114*$K$114</f>
        <v>184.03398</v>
      </c>
      <c r="X114" s="159" t="n">
        <v>0</v>
      </c>
      <c r="Y114" s="159" t="n">
        <f aca="false">$X$114*$K$114</f>
        <v>0</v>
      </c>
      <c r="Z114" s="159" t="n">
        <v>0</v>
      </c>
      <c r="AA114" s="160" t="n">
        <f aca="false">$Z$114*$K$114</f>
        <v>0</v>
      </c>
      <c r="AR114" s="12" t="s">
        <v>139</v>
      </c>
      <c r="AT114" s="12" t="s">
        <v>135</v>
      </c>
      <c r="AU114" s="12" t="s">
        <v>105</v>
      </c>
      <c r="AY114" s="12" t="s">
        <v>134</v>
      </c>
      <c r="BE114" s="161" t="n">
        <f aca="false">IF($U$114="základní",$N$114,0)</f>
        <v>0</v>
      </c>
      <c r="BF114" s="161" t="n">
        <f aca="false">IF($U$114="snížená",$N$114,0)</f>
        <v>0</v>
      </c>
      <c r="BG114" s="161" t="n">
        <f aca="false">IF($U$114="zákl. přenesená",$N$114,0)</f>
        <v>0</v>
      </c>
      <c r="BH114" s="161" t="n">
        <f aca="false">IF($U$114="sníž. přenesená",$N$114,0)</f>
        <v>0</v>
      </c>
      <c r="BI114" s="161" t="n">
        <f aca="false">IF($U$114="nulová",$N$114,0)</f>
        <v>0</v>
      </c>
      <c r="BJ114" s="12" t="s">
        <v>21</v>
      </c>
      <c r="BK114" s="161" t="n">
        <f aca="false">ROUND($L$114*$K$114,2)</f>
        <v>0</v>
      </c>
      <c r="BL114" s="12" t="s">
        <v>139</v>
      </c>
      <c r="BM114" s="12" t="s">
        <v>183</v>
      </c>
    </row>
    <row r="115" s="12" customFormat="true" ht="27" hidden="false" customHeight="true" outlineLevel="0" collapsed="false">
      <c r="B115" s="30"/>
      <c r="C115" s="152" t="s">
        <v>105</v>
      </c>
      <c r="D115" s="152" t="s">
        <v>135</v>
      </c>
      <c r="E115" s="153" t="s">
        <v>184</v>
      </c>
      <c r="F115" s="154" t="s">
        <v>185</v>
      </c>
      <c r="G115" s="154"/>
      <c r="H115" s="154"/>
      <c r="I115" s="154"/>
      <c r="J115" s="155" t="s">
        <v>182</v>
      </c>
      <c r="K115" s="156" t="n">
        <v>786.47</v>
      </c>
      <c r="L115" s="157" t="n">
        <v>0</v>
      </c>
      <c r="M115" s="157"/>
      <c r="N115" s="157" t="n">
        <f aca="false">ROUND($L$115*$K$115,2)</f>
        <v>0</v>
      </c>
      <c r="O115" s="157"/>
      <c r="P115" s="157"/>
      <c r="Q115" s="157"/>
      <c r="R115" s="31"/>
      <c r="T115" s="158"/>
      <c r="U115" s="38" t="s">
        <v>41</v>
      </c>
      <c r="V115" s="159" t="n">
        <v>0.166</v>
      </c>
      <c r="W115" s="159" t="n">
        <f aca="false">$V$115*$K$115</f>
        <v>130.55402</v>
      </c>
      <c r="X115" s="159" t="n">
        <v>0</v>
      </c>
      <c r="Y115" s="159" t="n">
        <f aca="false">$X$115*$K$115</f>
        <v>0</v>
      </c>
      <c r="Z115" s="159" t="n">
        <v>0</v>
      </c>
      <c r="AA115" s="160" t="n">
        <f aca="false">$Z$115*$K$115</f>
        <v>0</v>
      </c>
      <c r="AR115" s="12" t="s">
        <v>139</v>
      </c>
      <c r="AT115" s="12" t="s">
        <v>135</v>
      </c>
      <c r="AU115" s="12" t="s">
        <v>105</v>
      </c>
      <c r="AY115" s="12" t="s">
        <v>134</v>
      </c>
      <c r="BE115" s="161" t="n">
        <f aca="false">IF($U$115="základní",$N$115,0)</f>
        <v>0</v>
      </c>
      <c r="BF115" s="161" t="n">
        <f aca="false">IF($U$115="snížená",$N$115,0)</f>
        <v>0</v>
      </c>
      <c r="BG115" s="161" t="n">
        <f aca="false">IF($U$115="zákl. přenesená",$N$115,0)</f>
        <v>0</v>
      </c>
      <c r="BH115" s="161" t="n">
        <f aca="false">IF($U$115="sníž. přenesená",$N$115,0)</f>
        <v>0</v>
      </c>
      <c r="BI115" s="161" t="n">
        <f aca="false">IF($U$115="nulová",$N$115,0)</f>
        <v>0</v>
      </c>
      <c r="BJ115" s="12" t="s">
        <v>21</v>
      </c>
      <c r="BK115" s="161" t="n">
        <f aca="false">ROUND($L$115*$K$115,2)</f>
        <v>0</v>
      </c>
      <c r="BL115" s="12" t="s">
        <v>139</v>
      </c>
      <c r="BM115" s="12" t="s">
        <v>186</v>
      </c>
    </row>
    <row r="116" s="12" customFormat="true" ht="27" hidden="false" customHeight="true" outlineLevel="0" collapsed="false">
      <c r="B116" s="30"/>
      <c r="C116" s="152" t="s">
        <v>187</v>
      </c>
      <c r="D116" s="152" t="s">
        <v>135</v>
      </c>
      <c r="E116" s="153" t="s">
        <v>188</v>
      </c>
      <c r="F116" s="154" t="s">
        <v>189</v>
      </c>
      <c r="G116" s="154"/>
      <c r="H116" s="154"/>
      <c r="I116" s="154"/>
      <c r="J116" s="155" t="s">
        <v>182</v>
      </c>
      <c r="K116" s="156" t="n">
        <v>786.47</v>
      </c>
      <c r="L116" s="157" t="n">
        <v>0</v>
      </c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1</v>
      </c>
      <c r="V116" s="159" t="n">
        <v>0.052</v>
      </c>
      <c r="W116" s="159" t="n">
        <f aca="false">$V$116*$K$116</f>
        <v>40.89644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139</v>
      </c>
      <c r="AT116" s="12" t="s">
        <v>135</v>
      </c>
      <c r="AU116" s="12" t="s">
        <v>105</v>
      </c>
      <c r="AY116" s="12" t="s">
        <v>134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139</v>
      </c>
      <c r="BM116" s="12" t="s">
        <v>190</v>
      </c>
    </row>
    <row r="117" s="12" customFormat="true" ht="27" hidden="false" customHeight="true" outlineLevel="0" collapsed="false">
      <c r="B117" s="30"/>
      <c r="C117" s="152" t="n">
        <v>4</v>
      </c>
      <c r="D117" s="152" t="s">
        <v>135</v>
      </c>
      <c r="E117" s="153" t="s">
        <v>191</v>
      </c>
      <c r="F117" s="154" t="s">
        <v>192</v>
      </c>
      <c r="G117" s="154"/>
      <c r="H117" s="154"/>
      <c r="I117" s="154"/>
      <c r="J117" s="155" t="s">
        <v>182</v>
      </c>
      <c r="K117" s="156" t="n">
        <v>751.47</v>
      </c>
      <c r="L117" s="157" t="n">
        <v>0</v>
      </c>
      <c r="M117" s="157"/>
      <c r="N117" s="157" t="n">
        <f aca="false">ROUND($L$117*$K$117,2)</f>
        <v>0</v>
      </c>
      <c r="O117" s="157"/>
      <c r="P117" s="157"/>
      <c r="Q117" s="157"/>
      <c r="R117" s="31"/>
      <c r="T117" s="158"/>
      <c r="U117" s="38" t="s">
        <v>41</v>
      </c>
      <c r="V117" s="159" t="n">
        <v>0.071</v>
      </c>
      <c r="W117" s="159" t="n">
        <f aca="false">$V$117*$K$117</f>
        <v>53.35437</v>
      </c>
      <c r="X117" s="159" t="n">
        <v>0</v>
      </c>
      <c r="Y117" s="159" t="n">
        <f aca="false">$X$117*$K$117</f>
        <v>0</v>
      </c>
      <c r="Z117" s="159" t="n">
        <v>0</v>
      </c>
      <c r="AA117" s="160" t="n">
        <f aca="false">$Z$117*$K$117</f>
        <v>0</v>
      </c>
      <c r="AR117" s="12" t="s">
        <v>139</v>
      </c>
      <c r="AT117" s="12" t="s">
        <v>135</v>
      </c>
      <c r="AU117" s="12" t="s">
        <v>105</v>
      </c>
      <c r="AY117" s="12" t="s">
        <v>134</v>
      </c>
      <c r="BE117" s="161" t="n">
        <f aca="false">IF($U$117="základní",$N$117,0)</f>
        <v>0</v>
      </c>
      <c r="BF117" s="161" t="n">
        <f aca="false">IF($U$117="snížená",$N$117,0)</f>
        <v>0</v>
      </c>
      <c r="BG117" s="161" t="n">
        <f aca="false">IF($U$117="zákl. přenesená",$N$117,0)</f>
        <v>0</v>
      </c>
      <c r="BH117" s="161" t="n">
        <f aca="false">IF($U$117="sníž. přenesená",$N$117,0)</f>
        <v>0</v>
      </c>
      <c r="BI117" s="161" t="n">
        <f aca="false">IF($U$117="nulová",$N$117,0)</f>
        <v>0</v>
      </c>
      <c r="BJ117" s="12" t="s">
        <v>21</v>
      </c>
      <c r="BK117" s="161" t="n">
        <f aca="false">ROUND($L$117*$K$117,2)</f>
        <v>0</v>
      </c>
      <c r="BL117" s="12" t="s">
        <v>139</v>
      </c>
      <c r="BM117" s="12" t="s">
        <v>193</v>
      </c>
    </row>
    <row r="118" s="12" customFormat="true" ht="39" hidden="false" customHeight="true" outlineLevel="0" collapsed="false">
      <c r="B118" s="30"/>
      <c r="C118" s="152" t="n">
        <v>5</v>
      </c>
      <c r="D118" s="152" t="s">
        <v>135</v>
      </c>
      <c r="E118" s="153" t="s">
        <v>194</v>
      </c>
      <c r="F118" s="154" t="s">
        <v>195</v>
      </c>
      <c r="G118" s="154"/>
      <c r="H118" s="154"/>
      <c r="I118" s="154"/>
      <c r="J118" s="155" t="s">
        <v>182</v>
      </c>
      <c r="K118" s="156" t="n">
        <v>35</v>
      </c>
      <c r="L118" s="157" t="n">
        <v>0</v>
      </c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1</v>
      </c>
      <c r="V118" s="159" t="n">
        <v>0.068</v>
      </c>
      <c r="W118" s="159" t="n">
        <f aca="false">$V$118*$K$118</f>
        <v>2.38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139</v>
      </c>
      <c r="AT118" s="12" t="s">
        <v>135</v>
      </c>
      <c r="AU118" s="12" t="s">
        <v>105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139</v>
      </c>
      <c r="BM118" s="12" t="s">
        <v>196</v>
      </c>
    </row>
    <row r="119" s="12" customFormat="true" ht="39" hidden="false" customHeight="true" outlineLevel="0" collapsed="false">
      <c r="B119" s="30"/>
      <c r="C119" s="152" t="n">
        <v>6</v>
      </c>
      <c r="D119" s="152" t="s">
        <v>135</v>
      </c>
      <c r="E119" s="153" t="s">
        <v>197</v>
      </c>
      <c r="F119" s="154" t="s">
        <v>198</v>
      </c>
      <c r="G119" s="154"/>
      <c r="H119" s="154"/>
      <c r="I119" s="154"/>
      <c r="J119" s="155" t="s">
        <v>138</v>
      </c>
      <c r="K119" s="156" t="n">
        <v>80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1</v>
      </c>
      <c r="V119" s="159" t="n">
        <v>0.107</v>
      </c>
      <c r="W119" s="159" t="n">
        <f aca="false">$V$119*$K$119</f>
        <v>8.56</v>
      </c>
      <c r="X119" s="159" t="n">
        <v>0</v>
      </c>
      <c r="Y119" s="159" t="n">
        <f aca="false">$X$119*$K$119</f>
        <v>0</v>
      </c>
      <c r="Z119" s="159" t="n">
        <v>0</v>
      </c>
      <c r="AA119" s="160" t="n">
        <f aca="false">$Z$119*$K$119</f>
        <v>0</v>
      </c>
      <c r="AR119" s="12" t="s">
        <v>139</v>
      </c>
      <c r="AT119" s="12" t="s">
        <v>135</v>
      </c>
      <c r="AU119" s="12" t="s">
        <v>105</v>
      </c>
      <c r="AY119" s="12" t="s">
        <v>134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139</v>
      </c>
      <c r="BM119" s="12" t="s">
        <v>199</v>
      </c>
    </row>
    <row r="120" s="12" customFormat="true" ht="15.75" hidden="false" customHeight="true" outlineLevel="0" collapsed="false">
      <c r="B120" s="30"/>
      <c r="C120" s="152" t="n">
        <v>7</v>
      </c>
      <c r="D120" s="152" t="s">
        <v>135</v>
      </c>
      <c r="E120" s="153" t="s">
        <v>200</v>
      </c>
      <c r="F120" s="154" t="s">
        <v>201</v>
      </c>
      <c r="G120" s="154"/>
      <c r="H120" s="154"/>
      <c r="I120" s="154"/>
      <c r="J120" s="155" t="s">
        <v>182</v>
      </c>
      <c r="K120" s="156" t="n">
        <v>751.47</v>
      </c>
      <c r="L120" s="157" t="n">
        <v>0</v>
      </c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1</v>
      </c>
      <c r="V120" s="159" t="n">
        <v>0.009</v>
      </c>
      <c r="W120" s="159" t="n">
        <f aca="false">$V$120*$K$120</f>
        <v>6.76323</v>
      </c>
      <c r="X120" s="159" t="n">
        <v>0</v>
      </c>
      <c r="Y120" s="159" t="n">
        <f aca="false">$X$120*$K$120</f>
        <v>0</v>
      </c>
      <c r="Z120" s="159" t="n">
        <v>0</v>
      </c>
      <c r="AA120" s="160" t="n">
        <f aca="false">$Z$120*$K$120</f>
        <v>0</v>
      </c>
      <c r="AR120" s="12" t="s">
        <v>139</v>
      </c>
      <c r="AT120" s="12" t="s">
        <v>135</v>
      </c>
      <c r="AU120" s="12" t="s">
        <v>105</v>
      </c>
      <c r="AY120" s="12" t="s">
        <v>134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39</v>
      </c>
      <c r="BM120" s="12" t="s">
        <v>202</v>
      </c>
    </row>
    <row r="121" s="12" customFormat="true" ht="7.5" hidden="false" customHeight="true" outlineLevel="0" collapsed="false"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8"/>
    </row>
    <row r="122" s="1" customFormat="true" ht="14.25" hidden="false" customHeight="true" outlineLevel="0" collapsed="false"/>
  </sheetData>
  <mergeCells count="7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21" activeCellId="0" sqref="S1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162" t="s">
        <v>20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$M$30</f>
        <v>0</v>
      </c>
      <c r="I32" s="117"/>
      <c r="J32" s="117"/>
      <c r="M32" s="117" t="n">
        <f aca="false">PRODUCT(M30,0.21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2:$BF$93)+SUM($BF$111:$BF$138)),2)</f>
        <v>0</v>
      </c>
      <c r="I33" s="117"/>
      <c r="J33" s="117"/>
      <c r="M33" s="117" t="n">
        <f aca="false">ROUND(ROUND((SUM($BF$92:$BF$93)+SUM($BF$111:$BF$138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2:$BG$93)+SUM($BG$111:$BG$138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2:$BH$93)+SUM($BH$111:$BH$138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2:$BI$93)+SUM($BI$111:$BI$138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03 - SO 03  Sdružený objekt bezpečnostního přelivu a vtoku do dešťové kanaliza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tr">
        <f aca="false">$F$9</f>
        <v> 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tr">
        <f aca="false">$E$12</f>
        <v> </v>
      </c>
      <c r="K83" s="24" t="s">
        <v>61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1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116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204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18</v>
      </c>
      <c r="N92" s="82" t="n">
        <v>0</v>
      </c>
      <c r="O92" s="82"/>
      <c r="P92" s="82"/>
      <c r="Q92" s="82"/>
      <c r="R92" s="31"/>
      <c r="T92" s="128"/>
      <c r="U92" s="129" t="s">
        <v>40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9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1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Oprava přelivu a odbahnění rybníka Petra Jilemnického v Tachově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107</v>
      </c>
      <c r="F103" s="66" t="str">
        <f aca="false">$F$7</f>
        <v>03 - SO 03  Sdružený objekt bezpečnostního přelivu a vtoku do dešťové kanalizace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57</v>
      </c>
      <c r="F105" s="25" t="str">
        <f aca="false">$F$9</f>
        <v> </v>
      </c>
      <c r="K105" s="24" t="s">
        <v>59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60</v>
      </c>
      <c r="F107" s="25" t="str">
        <f aca="false">$E$12</f>
        <v> </v>
      </c>
      <c r="K107" s="24" t="s">
        <v>61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30</v>
      </c>
      <c r="F108" s="25" t="str">
        <f aca="false">IF($E$15="","",$E$15)</f>
        <v> </v>
      </c>
      <c r="K108" s="24" t="s">
        <v>35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20</v>
      </c>
      <c r="D110" s="133" t="s">
        <v>121</v>
      </c>
      <c r="E110" s="133" t="s">
        <v>63</v>
      </c>
      <c r="F110" s="133" t="s">
        <v>122</v>
      </c>
      <c r="G110" s="133"/>
      <c r="H110" s="133"/>
      <c r="I110" s="133"/>
      <c r="J110" s="133" t="s">
        <v>123</v>
      </c>
      <c r="K110" s="133" t="s">
        <v>124</v>
      </c>
      <c r="L110" s="133" t="s">
        <v>125</v>
      </c>
      <c r="M110" s="133"/>
      <c r="N110" s="134" t="s">
        <v>126</v>
      </c>
      <c r="O110" s="134"/>
      <c r="P110" s="134"/>
      <c r="Q110" s="134"/>
      <c r="R110" s="135"/>
      <c r="T110" s="76" t="s">
        <v>127</v>
      </c>
      <c r="U110" s="77" t="s">
        <v>40</v>
      </c>
      <c r="V110" s="77" t="s">
        <v>128</v>
      </c>
      <c r="W110" s="77" t="s">
        <v>129</v>
      </c>
      <c r="X110" s="77" t="s">
        <v>130</v>
      </c>
      <c r="Y110" s="77" t="s">
        <v>131</v>
      </c>
      <c r="Z110" s="77" t="s">
        <v>132</v>
      </c>
      <c r="AA110" s="78" t="s">
        <v>133</v>
      </c>
    </row>
    <row r="111" s="12" customFormat="true" ht="30" hidden="false" customHeight="true" outlineLevel="0" collapsed="false">
      <c r="B111" s="30"/>
      <c r="C111" s="81" t="s">
        <v>109</v>
      </c>
      <c r="N111" s="136" t="n">
        <f aca="false">$N$112</f>
        <v>0</v>
      </c>
      <c r="O111" s="136"/>
      <c r="P111" s="136"/>
      <c r="Q111" s="136"/>
      <c r="R111" s="31"/>
      <c r="T111" s="80"/>
      <c r="U111" s="48"/>
      <c r="V111" s="48"/>
      <c r="W111" s="137" t="e">
        <f aca="false">$W$112</f>
        <v>#REF!</v>
      </c>
      <c r="X111" s="48"/>
      <c r="Y111" s="137" t="e">
        <f aca="false">$Y$112</f>
        <v>#REF!</v>
      </c>
      <c r="Z111" s="48"/>
      <c r="AA111" s="138" t="e">
        <f aca="false">$AA$112</f>
        <v>#REF!</v>
      </c>
      <c r="AT111" s="12" t="s">
        <v>80</v>
      </c>
      <c r="AU111" s="12" t="s">
        <v>115</v>
      </c>
      <c r="BK111" s="139" t="e">
        <f aca="false">$BK$112</f>
        <v>#REF!</v>
      </c>
    </row>
    <row r="112" s="140" customFormat="true" ht="37.5" hidden="false" customHeight="true" outlineLevel="0" collapsed="false">
      <c r="B112" s="141"/>
      <c r="D112" s="142" t="s">
        <v>116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63" t="n">
        <f aca="false">$N$113</f>
        <v>0</v>
      </c>
      <c r="O112" s="163"/>
      <c r="P112" s="163"/>
      <c r="Q112" s="163"/>
      <c r="R112" s="144"/>
      <c r="T112" s="145"/>
      <c r="W112" s="146" t="e">
        <f aca="false">#REF!+$W$113+#REF!</f>
        <v>#REF!</v>
      </c>
      <c r="Y112" s="146" t="e">
        <f aca="false">#REF!+$Y$113+#REF!</f>
        <v>#REF!</v>
      </c>
      <c r="AA112" s="147" t="e">
        <f aca="false">#REF!+$AA$113+#REF!</f>
        <v>#REF!</v>
      </c>
      <c r="AR112" s="148" t="s">
        <v>21</v>
      </c>
      <c r="AT112" s="148" t="s">
        <v>80</v>
      </c>
      <c r="AU112" s="148" t="s">
        <v>81</v>
      </c>
      <c r="AY112" s="148" t="s">
        <v>134</v>
      </c>
      <c r="BK112" s="149" t="e">
        <f aca="false">#REF!+$BK$113+#REF!</f>
        <v>#REF!</v>
      </c>
    </row>
    <row r="113" s="140" customFormat="true" ht="30.75" hidden="false" customHeight="true" outlineLevel="0" collapsed="false">
      <c r="B113" s="141"/>
      <c r="D113" s="150" t="s">
        <v>205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SUM(N114:Q138)</f>
        <v>0</v>
      </c>
      <c r="O113" s="151"/>
      <c r="P113" s="151"/>
      <c r="Q113" s="151"/>
      <c r="R113" s="144"/>
      <c r="T113" s="145"/>
      <c r="W113" s="146" t="n">
        <f aca="false">SUM($W$114:$W$138)</f>
        <v>72.633988</v>
      </c>
      <c r="Y113" s="146" t="n">
        <f aca="false">SUM($Y$114:$Y$138)</f>
        <v>9.62529918</v>
      </c>
      <c r="AA113" s="147" t="n">
        <f aca="false">SUM($AA$114:$AA$138)</f>
        <v>0</v>
      </c>
      <c r="AR113" s="148" t="s">
        <v>21</v>
      </c>
      <c r="AT113" s="148" t="s">
        <v>80</v>
      </c>
      <c r="AU113" s="148" t="s">
        <v>21</v>
      </c>
      <c r="AY113" s="148" t="s">
        <v>134</v>
      </c>
      <c r="BK113" s="149" t="n">
        <f aca="false">SUM($BK$114:$BK$138)</f>
        <v>0</v>
      </c>
    </row>
    <row r="114" s="12" customFormat="true" ht="27" hidden="false" customHeight="true" outlineLevel="0" collapsed="false">
      <c r="B114" s="30"/>
      <c r="C114" s="152" t="n">
        <v>1</v>
      </c>
      <c r="D114" s="152" t="s">
        <v>135</v>
      </c>
      <c r="E114" s="153" t="s">
        <v>206</v>
      </c>
      <c r="F114" s="154" t="s">
        <v>207</v>
      </c>
      <c r="G114" s="154"/>
      <c r="H114" s="154"/>
      <c r="I114" s="154"/>
      <c r="J114" s="155" t="s">
        <v>171</v>
      </c>
      <c r="K114" s="156" t="n">
        <v>1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8"/>
      <c r="U114" s="38" t="s">
        <v>41</v>
      </c>
      <c r="V114" s="159" t="n">
        <v>1.321</v>
      </c>
      <c r="W114" s="159" t="n">
        <f aca="false">$V$114*$K$114</f>
        <v>1.321</v>
      </c>
      <c r="X114" s="159" t="n">
        <v>0</v>
      </c>
      <c r="Y114" s="159" t="n">
        <f aca="false">$X$114*$K$114</f>
        <v>0</v>
      </c>
      <c r="Z114" s="159" t="n">
        <v>0</v>
      </c>
      <c r="AA114" s="160" t="n">
        <f aca="false">$Z$114*$K$114</f>
        <v>0</v>
      </c>
      <c r="AR114" s="12" t="s">
        <v>139</v>
      </c>
      <c r="AT114" s="12" t="s">
        <v>135</v>
      </c>
      <c r="AU114" s="12" t="s">
        <v>105</v>
      </c>
      <c r="AY114" s="12" t="s">
        <v>134</v>
      </c>
      <c r="BE114" s="161" t="n">
        <f aca="false">IF($U$114="základní",$N$114,0)</f>
        <v>0</v>
      </c>
      <c r="BF114" s="161" t="n">
        <f aca="false">IF($U$114="snížená",$N$114,0)</f>
        <v>0</v>
      </c>
      <c r="BG114" s="161" t="n">
        <f aca="false">IF($U$114="zákl. přenesená",$N$114,0)</f>
        <v>0</v>
      </c>
      <c r="BH114" s="161" t="n">
        <f aca="false">IF($U$114="sníž. přenesená",$N$114,0)</f>
        <v>0</v>
      </c>
      <c r="BI114" s="161" t="n">
        <f aca="false">IF($U$114="nulová",$N$114,0)</f>
        <v>0</v>
      </c>
      <c r="BJ114" s="12" t="s">
        <v>21</v>
      </c>
      <c r="BK114" s="161" t="n">
        <f aca="false">ROUND($L$114*$K$114,2)</f>
        <v>0</v>
      </c>
      <c r="BL114" s="12" t="s">
        <v>139</v>
      </c>
      <c r="BM114" s="12" t="s">
        <v>208</v>
      </c>
    </row>
    <row r="115" s="12" customFormat="true" ht="27" hidden="false" customHeight="true" outlineLevel="0" collapsed="false">
      <c r="B115" s="30"/>
      <c r="C115" s="164" t="n">
        <v>2</v>
      </c>
      <c r="D115" s="164" t="s">
        <v>135</v>
      </c>
      <c r="E115" s="165" t="s">
        <v>209</v>
      </c>
      <c r="F115" s="166" t="s">
        <v>210</v>
      </c>
      <c r="G115" s="166"/>
      <c r="H115" s="166"/>
      <c r="I115" s="166"/>
      <c r="J115" s="167" t="s">
        <v>211</v>
      </c>
      <c r="K115" s="168" t="n">
        <v>0.4</v>
      </c>
      <c r="L115" s="169" t="n">
        <v>0</v>
      </c>
      <c r="M115" s="169"/>
      <c r="N115" s="169" t="n">
        <f aca="false">ROUND($L$115*$K$115,2)</f>
        <v>0</v>
      </c>
      <c r="O115" s="169"/>
      <c r="P115" s="169"/>
      <c r="Q115" s="169"/>
      <c r="R115" s="31"/>
      <c r="T115" s="158"/>
      <c r="U115" s="38"/>
      <c r="V115" s="159"/>
      <c r="W115" s="159"/>
      <c r="X115" s="159"/>
      <c r="Y115" s="159"/>
      <c r="Z115" s="159"/>
      <c r="AA115" s="160"/>
      <c r="BE115" s="161"/>
      <c r="BF115" s="161"/>
      <c r="BG115" s="161"/>
      <c r="BH115" s="161"/>
      <c r="BI115" s="161"/>
      <c r="BK115" s="161"/>
    </row>
    <row r="116" s="12" customFormat="true" ht="27" hidden="false" customHeight="true" outlineLevel="0" collapsed="false">
      <c r="B116" s="30"/>
      <c r="C116" s="164" t="n">
        <v>3</v>
      </c>
      <c r="D116" s="164" t="s">
        <v>135</v>
      </c>
      <c r="E116" s="165" t="s">
        <v>212</v>
      </c>
      <c r="F116" s="166" t="s">
        <v>213</v>
      </c>
      <c r="G116" s="166"/>
      <c r="H116" s="166"/>
      <c r="I116" s="166"/>
      <c r="J116" s="167" t="s">
        <v>211</v>
      </c>
      <c r="K116" s="168" t="n">
        <v>5</v>
      </c>
      <c r="L116" s="169" t="n">
        <v>0</v>
      </c>
      <c r="M116" s="169"/>
      <c r="N116" s="169" t="n">
        <f aca="false">ROUND($L$116*$K$116,2)</f>
        <v>0</v>
      </c>
      <c r="O116" s="169"/>
      <c r="P116" s="169"/>
      <c r="Q116" s="169"/>
      <c r="R116" s="31"/>
      <c r="T116" s="158"/>
      <c r="U116" s="38"/>
      <c r="V116" s="159"/>
      <c r="W116" s="159"/>
      <c r="X116" s="159"/>
      <c r="Y116" s="159"/>
      <c r="Z116" s="159"/>
      <c r="AA116" s="160"/>
      <c r="BE116" s="161"/>
      <c r="BF116" s="161"/>
      <c r="BG116" s="161"/>
      <c r="BH116" s="161"/>
      <c r="BI116" s="161"/>
      <c r="BK116" s="161"/>
    </row>
    <row r="117" s="12" customFormat="true" ht="27" hidden="false" customHeight="true" outlineLevel="0" collapsed="false">
      <c r="B117" s="30"/>
      <c r="C117" s="164" t="n">
        <v>4</v>
      </c>
      <c r="D117" s="164" t="s">
        <v>214</v>
      </c>
      <c r="E117" s="165" t="s">
        <v>215</v>
      </c>
      <c r="F117" s="166" t="s">
        <v>216</v>
      </c>
      <c r="G117" s="166"/>
      <c r="H117" s="166"/>
      <c r="I117" s="166"/>
      <c r="J117" s="167" t="s">
        <v>211</v>
      </c>
      <c r="K117" s="168" t="n">
        <v>5</v>
      </c>
      <c r="L117" s="169" t="n">
        <v>0</v>
      </c>
      <c r="M117" s="169"/>
      <c r="N117" s="169" t="n">
        <f aca="false">ROUND($L$117*$K$117,2)</f>
        <v>0</v>
      </c>
      <c r="O117" s="169"/>
      <c r="P117" s="169"/>
      <c r="Q117" s="169"/>
      <c r="R117" s="31"/>
      <c r="T117" s="158"/>
      <c r="U117" s="38"/>
      <c r="V117" s="159"/>
      <c r="W117" s="159"/>
      <c r="X117" s="159"/>
      <c r="Y117" s="159"/>
      <c r="Z117" s="159"/>
      <c r="AA117" s="160"/>
      <c r="BE117" s="161"/>
      <c r="BF117" s="161"/>
      <c r="BG117" s="161"/>
      <c r="BH117" s="161"/>
      <c r="BI117" s="161"/>
      <c r="BK117" s="161"/>
    </row>
    <row r="118" s="12" customFormat="true" ht="27" hidden="false" customHeight="true" outlineLevel="0" collapsed="false">
      <c r="B118" s="30"/>
      <c r="C118" s="164" t="n">
        <v>5</v>
      </c>
      <c r="D118" s="164" t="s">
        <v>135</v>
      </c>
      <c r="E118" s="165" t="s">
        <v>217</v>
      </c>
      <c r="F118" s="166" t="s">
        <v>218</v>
      </c>
      <c r="G118" s="166"/>
      <c r="H118" s="166"/>
      <c r="I118" s="166"/>
      <c r="J118" s="167" t="s">
        <v>219</v>
      </c>
      <c r="K118" s="168" t="n">
        <v>1</v>
      </c>
      <c r="L118" s="169" t="n">
        <v>0</v>
      </c>
      <c r="M118" s="169"/>
      <c r="N118" s="169" t="n">
        <f aca="false">ROUND($L$118*$K$118,2)</f>
        <v>0</v>
      </c>
      <c r="O118" s="169"/>
      <c r="P118" s="169"/>
      <c r="Q118" s="169"/>
      <c r="R118" s="31"/>
      <c r="T118" s="158"/>
      <c r="U118" s="38"/>
      <c r="V118" s="159"/>
      <c r="W118" s="159"/>
      <c r="X118" s="159"/>
      <c r="Y118" s="159"/>
      <c r="Z118" s="159"/>
      <c r="AA118" s="160"/>
      <c r="BE118" s="161"/>
      <c r="BF118" s="161"/>
      <c r="BG118" s="161"/>
      <c r="BH118" s="161"/>
      <c r="BI118" s="161"/>
      <c r="BK118" s="161"/>
    </row>
    <row r="119" s="12" customFormat="true" ht="27" hidden="false" customHeight="true" outlineLevel="0" collapsed="false">
      <c r="B119" s="30"/>
      <c r="C119" s="164" t="n">
        <v>6</v>
      </c>
      <c r="D119" s="164" t="s">
        <v>214</v>
      </c>
      <c r="E119" s="165" t="s">
        <v>220</v>
      </c>
      <c r="F119" s="166" t="s">
        <v>221</v>
      </c>
      <c r="G119" s="166"/>
      <c r="H119" s="166"/>
      <c r="I119" s="166"/>
      <c r="J119" s="167" t="s">
        <v>219</v>
      </c>
      <c r="K119" s="168" t="n">
        <v>1</v>
      </c>
      <c r="L119" s="169" t="n">
        <v>0</v>
      </c>
      <c r="M119" s="169"/>
      <c r="N119" s="169" t="n">
        <f aca="false">ROUND($L$119*$K$119,2)</f>
        <v>0</v>
      </c>
      <c r="O119" s="169"/>
      <c r="P119" s="169"/>
      <c r="Q119" s="169"/>
      <c r="R119" s="31"/>
      <c r="T119" s="158"/>
      <c r="U119" s="38"/>
      <c r="V119" s="159"/>
      <c r="W119" s="159"/>
      <c r="X119" s="159"/>
      <c r="Y119" s="159"/>
      <c r="Z119" s="159"/>
      <c r="AA119" s="160"/>
      <c r="BE119" s="161"/>
      <c r="BF119" s="161"/>
      <c r="BG119" s="161"/>
      <c r="BH119" s="161"/>
      <c r="BI119" s="161"/>
      <c r="BK119" s="161"/>
    </row>
    <row r="120" s="12" customFormat="true" ht="27" hidden="false" customHeight="true" outlineLevel="0" collapsed="false">
      <c r="B120" s="30"/>
      <c r="C120" s="152" t="n">
        <v>7</v>
      </c>
      <c r="D120" s="152" t="s">
        <v>214</v>
      </c>
      <c r="E120" s="153" t="s">
        <v>222</v>
      </c>
      <c r="F120" s="154" t="s">
        <v>223</v>
      </c>
      <c r="G120" s="154"/>
      <c r="H120" s="154"/>
      <c r="I120" s="154"/>
      <c r="J120" s="155" t="s">
        <v>171</v>
      </c>
      <c r="K120" s="156" t="n">
        <v>1</v>
      </c>
      <c r="L120" s="169" t="n">
        <v>0</v>
      </c>
      <c r="M120" s="169"/>
      <c r="N120" s="169" t="n">
        <f aca="false">ROUND($L$120*$K$120,2)</f>
        <v>0</v>
      </c>
      <c r="O120" s="169"/>
      <c r="P120" s="169"/>
      <c r="Q120" s="169"/>
      <c r="R120" s="31"/>
      <c r="T120" s="158"/>
      <c r="U120" s="38"/>
      <c r="V120" s="159"/>
      <c r="W120" s="159"/>
      <c r="X120" s="159"/>
      <c r="Y120" s="159"/>
      <c r="Z120" s="159"/>
      <c r="AA120" s="160"/>
      <c r="BE120" s="161"/>
      <c r="BF120" s="161"/>
      <c r="BG120" s="161"/>
      <c r="BH120" s="161"/>
      <c r="BI120" s="161"/>
      <c r="BK120" s="161"/>
    </row>
    <row r="121" s="12" customFormat="true" ht="27" hidden="false" customHeight="true" outlineLevel="0" collapsed="false">
      <c r="B121" s="30"/>
      <c r="C121" s="152" t="n">
        <v>8</v>
      </c>
      <c r="D121" s="152" t="s">
        <v>135</v>
      </c>
      <c r="E121" s="153" t="s">
        <v>224</v>
      </c>
      <c r="F121" s="154" t="s">
        <v>225</v>
      </c>
      <c r="G121" s="154"/>
      <c r="H121" s="154"/>
      <c r="I121" s="154"/>
      <c r="J121" s="155" t="s">
        <v>226</v>
      </c>
      <c r="K121" s="156" t="n">
        <v>100</v>
      </c>
      <c r="L121" s="157" t="n">
        <v>0</v>
      </c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38" t="s">
        <v>41</v>
      </c>
      <c r="V121" s="159" t="n">
        <v>0.2</v>
      </c>
      <c r="W121" s="159" t="n">
        <f aca="false">$V$121*$K$121</f>
        <v>20</v>
      </c>
      <c r="X121" s="159" t="n">
        <v>0</v>
      </c>
      <c r="Y121" s="159" t="n">
        <f aca="false">$X$121*$K$121</f>
        <v>0</v>
      </c>
      <c r="Z121" s="159" t="n">
        <v>0</v>
      </c>
      <c r="AA121" s="160" t="n">
        <f aca="false">$Z$121*$K$121</f>
        <v>0</v>
      </c>
      <c r="AR121" s="12" t="s">
        <v>139</v>
      </c>
      <c r="AT121" s="12" t="s">
        <v>135</v>
      </c>
      <c r="AU121" s="12" t="s">
        <v>105</v>
      </c>
      <c r="AY121" s="12" t="s">
        <v>134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139</v>
      </c>
      <c r="BM121" s="12" t="s">
        <v>227</v>
      </c>
    </row>
    <row r="122" s="12" customFormat="true" ht="27" hidden="false" customHeight="true" outlineLevel="0" collapsed="false">
      <c r="B122" s="30"/>
      <c r="C122" s="152" t="n">
        <v>9</v>
      </c>
      <c r="D122" s="152" t="s">
        <v>135</v>
      </c>
      <c r="E122" s="153" t="s">
        <v>228</v>
      </c>
      <c r="F122" s="154" t="s">
        <v>229</v>
      </c>
      <c r="G122" s="154"/>
      <c r="H122" s="154"/>
      <c r="I122" s="154"/>
      <c r="J122" s="155" t="s">
        <v>230</v>
      </c>
      <c r="K122" s="156" t="n">
        <v>20</v>
      </c>
      <c r="L122" s="157" t="n">
        <v>0</v>
      </c>
      <c r="M122" s="157"/>
      <c r="N122" s="157" t="n">
        <f aca="false">ROUND($L$122*$K$122,2)</f>
        <v>0</v>
      </c>
      <c r="O122" s="157"/>
      <c r="P122" s="157"/>
      <c r="Q122" s="157"/>
      <c r="R122" s="31"/>
      <c r="T122" s="158"/>
      <c r="U122" s="38" t="s">
        <v>41</v>
      </c>
      <c r="V122" s="159" t="n">
        <v>0</v>
      </c>
      <c r="W122" s="159" t="n">
        <f aca="false">$V$122*$K$122</f>
        <v>0</v>
      </c>
      <c r="X122" s="159" t="n">
        <v>0</v>
      </c>
      <c r="Y122" s="159" t="n">
        <f aca="false">$X$122*$K$122</f>
        <v>0</v>
      </c>
      <c r="Z122" s="159" t="n">
        <v>0</v>
      </c>
      <c r="AA122" s="160" t="n">
        <f aca="false">$Z$122*$K$122</f>
        <v>0</v>
      </c>
      <c r="AR122" s="12" t="s">
        <v>139</v>
      </c>
      <c r="AT122" s="12" t="s">
        <v>135</v>
      </c>
      <c r="AU122" s="12" t="s">
        <v>105</v>
      </c>
      <c r="AY122" s="12" t="s">
        <v>134</v>
      </c>
      <c r="BE122" s="161" t="n">
        <f aca="false">IF($U$122="základní",$N$122,0)</f>
        <v>0</v>
      </c>
      <c r="BF122" s="161" t="n">
        <f aca="false">IF($U$122="snížená",$N$122,0)</f>
        <v>0</v>
      </c>
      <c r="BG122" s="161" t="n">
        <f aca="false">IF($U$122="zákl. přenesená",$N$122,0)</f>
        <v>0</v>
      </c>
      <c r="BH122" s="161" t="n">
        <f aca="false">IF($U$122="sníž. přenesená",$N$122,0)</f>
        <v>0</v>
      </c>
      <c r="BI122" s="161" t="n">
        <f aca="false">IF($U$122="nulová",$N$122,0)</f>
        <v>0</v>
      </c>
      <c r="BJ122" s="12" t="s">
        <v>21</v>
      </c>
      <c r="BK122" s="161" t="n">
        <f aca="false">ROUND($L$122*$K$122,2)</f>
        <v>0</v>
      </c>
      <c r="BL122" s="12" t="s">
        <v>139</v>
      </c>
      <c r="BM122" s="12" t="s">
        <v>231</v>
      </c>
    </row>
    <row r="123" s="12" customFormat="true" ht="50.25" hidden="false" customHeight="true" outlineLevel="0" collapsed="false">
      <c r="B123" s="30"/>
      <c r="C123" s="152" t="n">
        <v>10</v>
      </c>
      <c r="D123" s="152" t="s">
        <v>214</v>
      </c>
      <c r="E123" s="153" t="s">
        <v>232</v>
      </c>
      <c r="F123" s="154" t="s">
        <v>233</v>
      </c>
      <c r="G123" s="154"/>
      <c r="H123" s="154"/>
      <c r="I123" s="154"/>
      <c r="J123" s="155" t="s">
        <v>219</v>
      </c>
      <c r="K123" s="168" t="n">
        <v>1</v>
      </c>
      <c r="L123" s="169" t="n">
        <v>0</v>
      </c>
      <c r="M123" s="169"/>
      <c r="N123" s="169" t="n">
        <f aca="false">ROUND($L$123*$K$123,2)</f>
        <v>0</v>
      </c>
      <c r="O123" s="169"/>
      <c r="P123" s="169"/>
      <c r="Q123" s="169"/>
      <c r="R123" s="31"/>
      <c r="T123" s="158"/>
      <c r="U123" s="38"/>
      <c r="V123" s="159"/>
      <c r="W123" s="159"/>
      <c r="X123" s="159"/>
      <c r="Y123" s="159"/>
      <c r="Z123" s="159"/>
      <c r="AA123" s="160"/>
      <c r="BE123" s="161"/>
      <c r="BF123" s="161"/>
      <c r="BG123" s="161"/>
      <c r="BH123" s="161"/>
      <c r="BI123" s="161"/>
      <c r="BK123" s="161"/>
    </row>
    <row r="124" s="12" customFormat="true" ht="39" hidden="false" customHeight="true" outlineLevel="0" collapsed="false">
      <c r="B124" s="30"/>
      <c r="C124" s="152" t="n">
        <v>11</v>
      </c>
      <c r="D124" s="152" t="s">
        <v>135</v>
      </c>
      <c r="E124" s="153" t="s">
        <v>234</v>
      </c>
      <c r="F124" s="154" t="s">
        <v>235</v>
      </c>
      <c r="G124" s="154"/>
      <c r="H124" s="154"/>
      <c r="I124" s="154"/>
      <c r="J124" s="155" t="s">
        <v>182</v>
      </c>
      <c r="K124" s="168" t="n">
        <v>9.439</v>
      </c>
      <c r="L124" s="157" t="n">
        <v>0</v>
      </c>
      <c r="M124" s="157"/>
      <c r="N124" s="169" t="n">
        <f aca="false">ROUND($L$124*$K$124,2)</f>
        <v>0</v>
      </c>
      <c r="O124" s="169"/>
      <c r="P124" s="169"/>
      <c r="Q124" s="169"/>
      <c r="R124" s="31"/>
      <c r="T124" s="158"/>
      <c r="U124" s="38"/>
      <c r="V124" s="159"/>
      <c r="W124" s="159"/>
      <c r="X124" s="159"/>
      <c r="Y124" s="159"/>
      <c r="Z124" s="159"/>
      <c r="AA124" s="160"/>
      <c r="BE124" s="161"/>
      <c r="BF124" s="161"/>
      <c r="BG124" s="161"/>
      <c r="BH124" s="161"/>
      <c r="BI124" s="161"/>
      <c r="BK124" s="161"/>
    </row>
    <row r="125" s="12" customFormat="true" ht="33" hidden="false" customHeight="true" outlineLevel="0" collapsed="false">
      <c r="B125" s="30"/>
      <c r="C125" s="152" t="n">
        <v>12</v>
      </c>
      <c r="D125" s="152" t="s">
        <v>135</v>
      </c>
      <c r="E125" s="153" t="s">
        <v>236</v>
      </c>
      <c r="F125" s="154" t="s">
        <v>237</v>
      </c>
      <c r="G125" s="154"/>
      <c r="H125" s="154"/>
      <c r="I125" s="154"/>
      <c r="J125" s="155" t="s">
        <v>182</v>
      </c>
      <c r="K125" s="168" t="n">
        <v>9.439</v>
      </c>
      <c r="L125" s="157" t="n">
        <v>0</v>
      </c>
      <c r="M125" s="157"/>
      <c r="N125" s="157" t="n">
        <f aca="false">ROUND($L$125*$K$125,2)</f>
        <v>0</v>
      </c>
      <c r="O125" s="157"/>
      <c r="P125" s="157"/>
      <c r="Q125" s="157"/>
      <c r="R125" s="31"/>
      <c r="T125" s="158"/>
      <c r="U125" s="38"/>
      <c r="V125" s="159"/>
      <c r="W125" s="159"/>
      <c r="X125" s="159"/>
      <c r="Y125" s="159"/>
      <c r="Z125" s="159"/>
      <c r="AA125" s="160"/>
      <c r="BE125" s="161"/>
      <c r="BF125" s="161"/>
      <c r="BG125" s="161"/>
      <c r="BH125" s="161"/>
      <c r="BI125" s="161"/>
      <c r="BK125" s="161"/>
    </row>
    <row r="126" s="12" customFormat="true" ht="33" hidden="false" customHeight="true" outlineLevel="0" collapsed="false">
      <c r="B126" s="30"/>
      <c r="C126" s="152" t="n">
        <v>13</v>
      </c>
      <c r="D126" s="152" t="s">
        <v>135</v>
      </c>
      <c r="E126" s="153" t="s">
        <v>238</v>
      </c>
      <c r="F126" s="154" t="s">
        <v>239</v>
      </c>
      <c r="G126" s="154"/>
      <c r="H126" s="154"/>
      <c r="I126" s="154"/>
      <c r="J126" s="155" t="s">
        <v>182</v>
      </c>
      <c r="K126" s="168" t="n">
        <v>9.439</v>
      </c>
      <c r="L126" s="157" t="n">
        <v>0</v>
      </c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/>
      <c r="V126" s="159"/>
      <c r="W126" s="159"/>
      <c r="X126" s="159"/>
      <c r="Y126" s="159"/>
      <c r="Z126" s="159"/>
      <c r="AA126" s="160"/>
      <c r="BE126" s="161"/>
      <c r="BF126" s="161"/>
      <c r="BG126" s="161"/>
      <c r="BH126" s="161"/>
      <c r="BI126" s="161"/>
      <c r="BK126" s="161"/>
    </row>
    <row r="127" s="12" customFormat="true" ht="21.75" hidden="false" customHeight="true" outlineLevel="0" collapsed="false">
      <c r="B127" s="30"/>
      <c r="C127" s="152" t="n">
        <v>14</v>
      </c>
      <c r="D127" s="152" t="s">
        <v>135</v>
      </c>
      <c r="E127" s="153" t="s">
        <v>200</v>
      </c>
      <c r="F127" s="154" t="s">
        <v>240</v>
      </c>
      <c r="G127" s="154"/>
      <c r="H127" s="154"/>
      <c r="I127" s="154"/>
      <c r="J127" s="155" t="s">
        <v>182</v>
      </c>
      <c r="K127" s="168" t="n">
        <v>9.439</v>
      </c>
      <c r="L127" s="157" t="n">
        <v>0</v>
      </c>
      <c r="M127" s="157"/>
      <c r="N127" s="157" t="n">
        <f aca="false">ROUND($L$127*$K$127,2)</f>
        <v>0</v>
      </c>
      <c r="O127" s="157"/>
      <c r="P127" s="157"/>
      <c r="Q127" s="157"/>
      <c r="R127" s="31"/>
      <c r="T127" s="158"/>
      <c r="U127" s="38"/>
      <c r="V127" s="159"/>
      <c r="W127" s="159"/>
      <c r="X127" s="159"/>
      <c r="Y127" s="159"/>
      <c r="Z127" s="159"/>
      <c r="AA127" s="160"/>
      <c r="BE127" s="161"/>
      <c r="BF127" s="161"/>
      <c r="BG127" s="161"/>
      <c r="BH127" s="161"/>
      <c r="BI127" s="161"/>
      <c r="BK127" s="161"/>
    </row>
    <row r="128" s="12" customFormat="true" ht="39" hidden="false" customHeight="true" outlineLevel="0" collapsed="false">
      <c r="B128" s="30"/>
      <c r="C128" s="152" t="n">
        <v>15</v>
      </c>
      <c r="D128" s="152" t="s">
        <v>135</v>
      </c>
      <c r="E128" s="153" t="s">
        <v>241</v>
      </c>
      <c r="F128" s="154" t="s">
        <v>242</v>
      </c>
      <c r="G128" s="154"/>
      <c r="H128" s="154"/>
      <c r="I128" s="154"/>
      <c r="J128" s="155" t="s">
        <v>243</v>
      </c>
      <c r="K128" s="168" t="n">
        <v>16.99</v>
      </c>
      <c r="L128" s="157" t="n">
        <v>0</v>
      </c>
      <c r="M128" s="157"/>
      <c r="N128" s="157" t="n">
        <f aca="false">ROUND($L$128*$K$128,2)</f>
        <v>0</v>
      </c>
      <c r="O128" s="157"/>
      <c r="P128" s="157"/>
      <c r="Q128" s="157"/>
      <c r="R128" s="31"/>
      <c r="T128" s="158"/>
      <c r="U128" s="38"/>
      <c r="V128" s="159"/>
      <c r="W128" s="159"/>
      <c r="X128" s="159"/>
      <c r="Y128" s="159"/>
      <c r="Z128" s="159"/>
      <c r="AA128" s="160"/>
      <c r="BE128" s="161"/>
      <c r="BF128" s="161"/>
      <c r="BG128" s="161"/>
      <c r="BH128" s="161"/>
      <c r="BI128" s="161"/>
      <c r="BK128" s="161"/>
    </row>
    <row r="129" s="12" customFormat="true" ht="27" hidden="false" customHeight="true" outlineLevel="0" collapsed="false">
      <c r="B129" s="30"/>
      <c r="C129" s="152" t="n">
        <v>16</v>
      </c>
      <c r="D129" s="152" t="s">
        <v>135</v>
      </c>
      <c r="E129" s="153" t="s">
        <v>244</v>
      </c>
      <c r="F129" s="154" t="s">
        <v>245</v>
      </c>
      <c r="G129" s="154"/>
      <c r="H129" s="154"/>
      <c r="I129" s="154"/>
      <c r="J129" s="155" t="s">
        <v>138</v>
      </c>
      <c r="K129" s="168" t="n">
        <v>37.747</v>
      </c>
      <c r="L129" s="157" t="n">
        <v>0</v>
      </c>
      <c r="M129" s="157"/>
      <c r="N129" s="157" t="n">
        <f aca="false">ROUND($L$129*$K$129,2)</f>
        <v>0</v>
      </c>
      <c r="O129" s="157"/>
      <c r="P129" s="157"/>
      <c r="Q129" s="157"/>
      <c r="R129" s="31"/>
      <c r="T129" s="158"/>
      <c r="U129" s="38" t="s">
        <v>41</v>
      </c>
      <c r="V129" s="159" t="n">
        <v>0.236</v>
      </c>
      <c r="W129" s="159" t="n">
        <f aca="false">$V$129*$K$129</f>
        <v>8.908292</v>
      </c>
      <c r="X129" s="159" t="n">
        <v>0.00084</v>
      </c>
      <c r="Y129" s="159" t="n">
        <f aca="false">$X$129*$K$129</f>
        <v>0.03170748</v>
      </c>
      <c r="Z129" s="159" t="n">
        <v>0</v>
      </c>
      <c r="AA129" s="160" t="n">
        <f aca="false">$Z$129*$K$129</f>
        <v>0</v>
      </c>
      <c r="AR129" s="12" t="s">
        <v>139</v>
      </c>
      <c r="AT129" s="12" t="s">
        <v>135</v>
      </c>
      <c r="AU129" s="12" t="s">
        <v>105</v>
      </c>
      <c r="AY129" s="12" t="s">
        <v>134</v>
      </c>
      <c r="BE129" s="161" t="n">
        <f aca="false">IF($U$129="základní",$N$129,0)</f>
        <v>0</v>
      </c>
      <c r="BF129" s="161" t="n">
        <f aca="false">IF($U$129="snížená",$N$129,0)</f>
        <v>0</v>
      </c>
      <c r="BG129" s="161" t="n">
        <f aca="false">IF($U$129="zákl. přenesená",$N$129,0)</f>
        <v>0</v>
      </c>
      <c r="BH129" s="161" t="n">
        <f aca="false">IF($U$129="sníž. přenesená",$N$129,0)</f>
        <v>0</v>
      </c>
      <c r="BI129" s="161" t="n">
        <f aca="false">IF($U$129="nulová",$N$129,0)</f>
        <v>0</v>
      </c>
      <c r="BJ129" s="12" t="s">
        <v>21</v>
      </c>
      <c r="BK129" s="161" t="n">
        <f aca="false">ROUND($L$129*$K$129,2)</f>
        <v>0</v>
      </c>
      <c r="BL129" s="12" t="s">
        <v>139</v>
      </c>
      <c r="BM129" s="12" t="s">
        <v>246</v>
      </c>
    </row>
    <row r="130" s="12" customFormat="true" ht="27" hidden="false" customHeight="true" outlineLevel="0" collapsed="false">
      <c r="B130" s="30"/>
      <c r="C130" s="152" t="n">
        <v>17</v>
      </c>
      <c r="D130" s="152" t="s">
        <v>135</v>
      </c>
      <c r="E130" s="153" t="s">
        <v>247</v>
      </c>
      <c r="F130" s="154" t="s">
        <v>248</v>
      </c>
      <c r="G130" s="154"/>
      <c r="H130" s="154"/>
      <c r="I130" s="154"/>
      <c r="J130" s="155" t="s">
        <v>138</v>
      </c>
      <c r="K130" s="168" t="n">
        <v>37.747</v>
      </c>
      <c r="L130" s="157" t="n">
        <v>0</v>
      </c>
      <c r="M130" s="157"/>
      <c r="N130" s="157" t="n">
        <f aca="false">ROUND($L$130*$K$130,2)</f>
        <v>0</v>
      </c>
      <c r="O130" s="157"/>
      <c r="P130" s="157"/>
      <c r="Q130" s="157"/>
      <c r="R130" s="31"/>
      <c r="T130" s="158"/>
      <c r="U130" s="38" t="s">
        <v>41</v>
      </c>
      <c r="V130" s="159" t="n">
        <v>0.07</v>
      </c>
      <c r="W130" s="159" t="n">
        <f aca="false">$V$130*$K$130</f>
        <v>2.64229</v>
      </c>
      <c r="X130" s="159" t="n">
        <v>0</v>
      </c>
      <c r="Y130" s="159" t="n">
        <f aca="false">$X$130*$K$130</f>
        <v>0</v>
      </c>
      <c r="Z130" s="159" t="n">
        <v>0</v>
      </c>
      <c r="AA130" s="160" t="n">
        <f aca="false">$Z$130*$K$130</f>
        <v>0</v>
      </c>
      <c r="AR130" s="12" t="s">
        <v>139</v>
      </c>
      <c r="AT130" s="12" t="s">
        <v>135</v>
      </c>
      <c r="AU130" s="12" t="s">
        <v>105</v>
      </c>
      <c r="AY130" s="12" t="s">
        <v>134</v>
      </c>
      <c r="BE130" s="161" t="n">
        <f aca="false">IF($U$130="základní",$N$130,0)</f>
        <v>0</v>
      </c>
      <c r="BF130" s="161" t="n">
        <f aca="false">IF($U$130="snížená",$N$130,0)</f>
        <v>0</v>
      </c>
      <c r="BG130" s="161" t="n">
        <f aca="false">IF($U$130="zákl. přenesená",$N$130,0)</f>
        <v>0</v>
      </c>
      <c r="BH130" s="161" t="n">
        <f aca="false">IF($U$130="sníž. přenesená",$N$130,0)</f>
        <v>0</v>
      </c>
      <c r="BI130" s="161" t="n">
        <f aca="false">IF($U$130="nulová",$N$130,0)</f>
        <v>0</v>
      </c>
      <c r="BJ130" s="12" t="s">
        <v>21</v>
      </c>
      <c r="BK130" s="161" t="n">
        <f aca="false">ROUND($L$130*$K$130,2)</f>
        <v>0</v>
      </c>
      <c r="BL130" s="12" t="s">
        <v>139</v>
      </c>
      <c r="BM130" s="12" t="s">
        <v>249</v>
      </c>
    </row>
    <row r="131" s="12" customFormat="true" ht="27" hidden="false" customHeight="true" outlineLevel="0" collapsed="false">
      <c r="B131" s="30"/>
      <c r="C131" s="152" t="n">
        <v>18</v>
      </c>
      <c r="D131" s="152" t="s">
        <v>135</v>
      </c>
      <c r="E131" s="153" t="s">
        <v>250</v>
      </c>
      <c r="F131" s="154" t="s">
        <v>251</v>
      </c>
      <c r="G131" s="154"/>
      <c r="H131" s="154"/>
      <c r="I131" s="154"/>
      <c r="J131" s="155" t="s">
        <v>182</v>
      </c>
      <c r="K131" s="168" t="n">
        <v>0.324</v>
      </c>
      <c r="L131" s="157" t="n">
        <v>0</v>
      </c>
      <c r="M131" s="157"/>
      <c r="N131" s="157" t="n">
        <f aca="false">ROUND($L$131*$K$131,2)</f>
        <v>0</v>
      </c>
      <c r="O131" s="157"/>
      <c r="P131" s="157"/>
      <c r="Q131" s="157"/>
      <c r="R131" s="31"/>
      <c r="T131" s="158"/>
      <c r="U131" s="38" t="s">
        <v>41</v>
      </c>
      <c r="V131" s="159" t="n">
        <v>1.317</v>
      </c>
      <c r="W131" s="159" t="n">
        <f aca="false">$V$131*$K$131</f>
        <v>0.426708</v>
      </c>
      <c r="X131" s="159" t="n">
        <v>0</v>
      </c>
      <c r="Y131" s="159" t="n">
        <f aca="false">$X$131*$K$131</f>
        <v>0</v>
      </c>
      <c r="Z131" s="159" t="n">
        <v>0</v>
      </c>
      <c r="AA131" s="160" t="n">
        <f aca="false">$Z$131*$K$131</f>
        <v>0</v>
      </c>
      <c r="AR131" s="12" t="s">
        <v>139</v>
      </c>
      <c r="AT131" s="12" t="s">
        <v>135</v>
      </c>
      <c r="AU131" s="12" t="s">
        <v>105</v>
      </c>
      <c r="AY131" s="12" t="s">
        <v>134</v>
      </c>
      <c r="BE131" s="161" t="n">
        <f aca="false">IF($U$131="základní",$N$131,0)</f>
        <v>0</v>
      </c>
      <c r="BF131" s="161" t="n">
        <f aca="false">IF($U$131="snížená",$N$131,0)</f>
        <v>0</v>
      </c>
      <c r="BG131" s="161" t="n">
        <f aca="false">IF($U$131="zákl. přenesená",$N$131,0)</f>
        <v>0</v>
      </c>
      <c r="BH131" s="161" t="n">
        <f aca="false">IF($U$131="sníž. přenesená",$N$131,0)</f>
        <v>0</v>
      </c>
      <c r="BI131" s="161" t="n">
        <f aca="false">IF($U$131="nulová",$N$131,0)</f>
        <v>0</v>
      </c>
      <c r="BJ131" s="12" t="s">
        <v>21</v>
      </c>
      <c r="BK131" s="161" t="n">
        <f aca="false">ROUND($L$131*$K$131,2)</f>
        <v>0</v>
      </c>
      <c r="BL131" s="12" t="s">
        <v>139</v>
      </c>
      <c r="BM131" s="12" t="s">
        <v>252</v>
      </c>
    </row>
    <row r="132" s="12" customFormat="true" ht="27" hidden="false" customHeight="true" outlineLevel="0" collapsed="false">
      <c r="B132" s="30"/>
      <c r="C132" s="152" t="n">
        <v>19</v>
      </c>
      <c r="D132" s="152" t="s">
        <v>135</v>
      </c>
      <c r="E132" s="153" t="s">
        <v>253</v>
      </c>
      <c r="F132" s="154" t="s">
        <v>254</v>
      </c>
      <c r="G132" s="154"/>
      <c r="H132" s="154"/>
      <c r="I132" s="154"/>
      <c r="J132" s="155" t="s">
        <v>182</v>
      </c>
      <c r="K132" s="168" t="n">
        <v>4.463</v>
      </c>
      <c r="L132" s="157" t="n">
        <v>0</v>
      </c>
      <c r="M132" s="157"/>
      <c r="N132" s="157" t="n">
        <f aca="false">ROUND($L$132*$K$132,2)</f>
        <v>0</v>
      </c>
      <c r="O132" s="157"/>
      <c r="P132" s="157"/>
      <c r="Q132" s="157"/>
      <c r="R132" s="31"/>
      <c r="T132" s="158"/>
      <c r="U132" s="38"/>
      <c r="V132" s="159"/>
      <c r="W132" s="159"/>
      <c r="X132" s="159"/>
      <c r="Y132" s="159"/>
      <c r="Z132" s="159"/>
      <c r="AA132" s="160"/>
      <c r="BE132" s="161"/>
      <c r="BF132" s="161"/>
      <c r="BG132" s="161"/>
      <c r="BH132" s="161"/>
      <c r="BI132" s="161"/>
      <c r="BK132" s="161"/>
    </row>
    <row r="133" s="12" customFormat="true" ht="42" hidden="false" customHeight="true" outlineLevel="0" collapsed="false">
      <c r="B133" s="30"/>
      <c r="C133" s="152" t="n">
        <v>20</v>
      </c>
      <c r="D133" s="152" t="s">
        <v>135</v>
      </c>
      <c r="E133" s="153" t="s">
        <v>255</v>
      </c>
      <c r="F133" s="170" t="s">
        <v>256</v>
      </c>
      <c r="G133" s="170"/>
      <c r="H133" s="170"/>
      <c r="I133" s="170"/>
      <c r="J133" s="155" t="s">
        <v>182</v>
      </c>
      <c r="K133" s="168" t="n">
        <v>5.972</v>
      </c>
      <c r="L133" s="157" t="n">
        <v>0</v>
      </c>
      <c r="M133" s="157"/>
      <c r="N133" s="157" t="n">
        <f aca="false">ROUND($L$133*$K$133,2)</f>
        <v>0</v>
      </c>
      <c r="O133" s="157"/>
      <c r="P133" s="157"/>
      <c r="Q133" s="157"/>
      <c r="R133" s="31"/>
      <c r="T133" s="158"/>
      <c r="U133" s="38" t="s">
        <v>41</v>
      </c>
      <c r="V133" s="159" t="n">
        <v>3.899</v>
      </c>
      <c r="W133" s="159" t="n">
        <f aca="false">$V$133*$K$133</f>
        <v>23.284828</v>
      </c>
      <c r="X133" s="159" t="n">
        <v>0</v>
      </c>
      <c r="Y133" s="159" t="n">
        <f aca="false">$X$133*$K$133</f>
        <v>0</v>
      </c>
      <c r="Z133" s="159" t="n">
        <v>0</v>
      </c>
      <c r="AA133" s="160" t="n">
        <f aca="false">$Z$133*$K$133</f>
        <v>0</v>
      </c>
      <c r="AR133" s="12" t="s">
        <v>139</v>
      </c>
      <c r="AT133" s="12" t="s">
        <v>135</v>
      </c>
      <c r="AU133" s="12" t="s">
        <v>105</v>
      </c>
      <c r="AY133" s="12" t="s">
        <v>134</v>
      </c>
      <c r="BE133" s="161" t="n">
        <f aca="false">IF($U$133="základní",$N$133,0)</f>
        <v>0</v>
      </c>
      <c r="BF133" s="161" t="n">
        <f aca="false">IF($U$133="snížená",$N$133,0)</f>
        <v>0</v>
      </c>
      <c r="BG133" s="161" t="n">
        <f aca="false">IF($U$133="zákl. přenesená",$N$133,0)</f>
        <v>0</v>
      </c>
      <c r="BH133" s="161" t="n">
        <f aca="false">IF($U$133="sníž. přenesená",$N$133,0)</f>
        <v>0</v>
      </c>
      <c r="BI133" s="161" t="n">
        <f aca="false">IF($U$133="nulová",$N$133,0)</f>
        <v>0</v>
      </c>
      <c r="BJ133" s="12" t="s">
        <v>21</v>
      </c>
      <c r="BK133" s="161" t="n">
        <f aca="false">ROUND($L$133*$K$133,2)</f>
        <v>0</v>
      </c>
      <c r="BL133" s="12" t="s">
        <v>139</v>
      </c>
      <c r="BM133" s="12" t="s">
        <v>257</v>
      </c>
    </row>
    <row r="134" s="12" customFormat="true" ht="34.5" hidden="false" customHeight="true" outlineLevel="0" collapsed="false">
      <c r="B134" s="30"/>
      <c r="C134" s="152" t="n">
        <v>21</v>
      </c>
      <c r="D134" s="152" t="s">
        <v>214</v>
      </c>
      <c r="E134" s="153" t="s">
        <v>258</v>
      </c>
      <c r="F134" s="154" t="s">
        <v>259</v>
      </c>
      <c r="G134" s="154"/>
      <c r="H134" s="154"/>
      <c r="I134" s="154"/>
      <c r="J134" s="155" t="s">
        <v>171</v>
      </c>
      <c r="K134" s="168" t="n">
        <v>1</v>
      </c>
      <c r="L134" s="169" t="n">
        <v>0</v>
      </c>
      <c r="M134" s="169"/>
      <c r="N134" s="169" t="n">
        <f aca="false">ROUND($L$134*$K$134,2)</f>
        <v>0</v>
      </c>
      <c r="O134" s="169"/>
      <c r="P134" s="169"/>
      <c r="Q134" s="169"/>
      <c r="R134" s="31"/>
      <c r="T134" s="158"/>
      <c r="U134" s="38"/>
      <c r="V134" s="159"/>
      <c r="W134" s="159"/>
      <c r="X134" s="159"/>
      <c r="Y134" s="159"/>
      <c r="Z134" s="159"/>
      <c r="AA134" s="160"/>
      <c r="BE134" s="161"/>
      <c r="BF134" s="161"/>
      <c r="BG134" s="161"/>
      <c r="BH134" s="161"/>
      <c r="BI134" s="161"/>
      <c r="BK134" s="161"/>
    </row>
    <row r="135" s="12" customFormat="true" ht="33.75" hidden="false" customHeight="true" outlineLevel="0" collapsed="false">
      <c r="B135" s="30"/>
      <c r="C135" s="152" t="n">
        <v>22</v>
      </c>
      <c r="D135" s="152" t="s">
        <v>214</v>
      </c>
      <c r="E135" s="153" t="s">
        <v>260</v>
      </c>
      <c r="F135" s="166" t="s">
        <v>261</v>
      </c>
      <c r="G135" s="166"/>
      <c r="H135" s="166"/>
      <c r="I135" s="166"/>
      <c r="J135" s="155" t="s">
        <v>211</v>
      </c>
      <c r="K135" s="168" t="n">
        <v>0.5</v>
      </c>
      <c r="L135" s="169" t="n">
        <v>0</v>
      </c>
      <c r="M135" s="169"/>
      <c r="N135" s="169" t="n">
        <f aca="false">ROUND($L$135*$K$135,2)</f>
        <v>0</v>
      </c>
      <c r="O135" s="169"/>
      <c r="P135" s="169"/>
      <c r="Q135" s="169"/>
      <c r="R135" s="31"/>
      <c r="T135" s="158"/>
      <c r="U135" s="38"/>
      <c r="V135" s="159"/>
      <c r="W135" s="159"/>
      <c r="X135" s="159"/>
      <c r="Y135" s="159"/>
      <c r="Z135" s="159"/>
      <c r="AA135" s="160"/>
      <c r="BE135" s="161"/>
      <c r="BF135" s="161"/>
      <c r="BG135" s="161"/>
      <c r="BH135" s="161"/>
      <c r="BI135" s="161"/>
      <c r="BK135" s="161"/>
    </row>
    <row r="136" s="12" customFormat="true" ht="29.25" hidden="false" customHeight="true" outlineLevel="0" collapsed="false">
      <c r="B136" s="30"/>
      <c r="C136" s="152" t="n">
        <v>23</v>
      </c>
      <c r="D136" s="152" t="s">
        <v>135</v>
      </c>
      <c r="E136" s="153" t="s">
        <v>262</v>
      </c>
      <c r="F136" s="154" t="s">
        <v>263</v>
      </c>
      <c r="G136" s="154"/>
      <c r="H136" s="154"/>
      <c r="I136" s="154"/>
      <c r="J136" s="155" t="s">
        <v>138</v>
      </c>
      <c r="K136" s="168" t="n">
        <v>3.05</v>
      </c>
      <c r="L136" s="157" t="n">
        <v>0</v>
      </c>
      <c r="M136" s="157"/>
      <c r="N136" s="157" t="n">
        <f aca="false">ROUND($L$136*$K$136,2)</f>
        <v>0</v>
      </c>
      <c r="O136" s="157"/>
      <c r="P136" s="157"/>
      <c r="Q136" s="157"/>
      <c r="R136" s="31"/>
      <c r="T136" s="158"/>
      <c r="U136" s="38"/>
      <c r="V136" s="159"/>
      <c r="W136" s="159"/>
      <c r="X136" s="159"/>
      <c r="Y136" s="159"/>
      <c r="Z136" s="159"/>
      <c r="AA136" s="160"/>
      <c r="BE136" s="161"/>
      <c r="BF136" s="161"/>
      <c r="BG136" s="161"/>
      <c r="BH136" s="161"/>
      <c r="BI136" s="161"/>
      <c r="BK136" s="161"/>
    </row>
    <row r="137" s="12" customFormat="true" ht="38.25" hidden="false" customHeight="true" outlineLevel="0" collapsed="false">
      <c r="B137" s="30"/>
      <c r="C137" s="152" t="n">
        <v>24</v>
      </c>
      <c r="D137" s="152" t="s">
        <v>135</v>
      </c>
      <c r="E137" s="153" t="s">
        <v>264</v>
      </c>
      <c r="F137" s="154" t="s">
        <v>265</v>
      </c>
      <c r="G137" s="154"/>
      <c r="H137" s="154"/>
      <c r="I137" s="154"/>
      <c r="J137" s="155" t="s">
        <v>138</v>
      </c>
      <c r="K137" s="156" t="n">
        <v>10.23</v>
      </c>
      <c r="L137" s="157" t="n">
        <v>0</v>
      </c>
      <c r="M137" s="157"/>
      <c r="N137" s="157" t="n">
        <f aca="false">ROUND($L$137*$K$137,2)</f>
        <v>0</v>
      </c>
      <c r="O137" s="157"/>
      <c r="P137" s="157"/>
      <c r="Q137" s="157"/>
      <c r="R137" s="31"/>
      <c r="T137" s="158"/>
      <c r="U137" s="38" t="s">
        <v>41</v>
      </c>
      <c r="V137" s="159" t="n">
        <v>0.248</v>
      </c>
      <c r="W137" s="159" t="n">
        <f aca="false">$V$137*$K$137</f>
        <v>2.53704</v>
      </c>
      <c r="X137" s="159" t="n">
        <v>0</v>
      </c>
      <c r="Y137" s="159" t="n">
        <f aca="false">$X$137*$K$137</f>
        <v>0</v>
      </c>
      <c r="Z137" s="159" t="n">
        <v>0</v>
      </c>
      <c r="AA137" s="160" t="n">
        <f aca="false">$Z$137*$K$137</f>
        <v>0</v>
      </c>
      <c r="AR137" s="12" t="s">
        <v>139</v>
      </c>
      <c r="AT137" s="12" t="s">
        <v>135</v>
      </c>
      <c r="AU137" s="12" t="s">
        <v>105</v>
      </c>
      <c r="AY137" s="12" t="s">
        <v>134</v>
      </c>
      <c r="BE137" s="161" t="n">
        <f aca="false">IF($U$137="základní",$N$137,0)</f>
        <v>0</v>
      </c>
      <c r="BF137" s="161" t="n">
        <f aca="false">IF($U$137="snížená",$N$137,0)</f>
        <v>0</v>
      </c>
      <c r="BG137" s="161" t="n">
        <f aca="false">IF($U$137="zákl. přenesená",$N$137,0)</f>
        <v>0</v>
      </c>
      <c r="BH137" s="161" t="n">
        <f aca="false">IF($U$137="sníž. přenesená",$N$137,0)</f>
        <v>0</v>
      </c>
      <c r="BI137" s="161" t="n">
        <f aca="false">IF($U$137="nulová",$N$137,0)</f>
        <v>0</v>
      </c>
      <c r="BJ137" s="12" t="s">
        <v>21</v>
      </c>
      <c r="BK137" s="161" t="n">
        <f aca="false">ROUND($L$137*$K$137,2)</f>
        <v>0</v>
      </c>
      <c r="BL137" s="12" t="s">
        <v>139</v>
      </c>
      <c r="BM137" s="12" t="s">
        <v>266</v>
      </c>
    </row>
    <row r="138" s="12" customFormat="true" ht="27" hidden="false" customHeight="true" outlineLevel="0" collapsed="false">
      <c r="B138" s="30"/>
      <c r="C138" s="152" t="n">
        <v>25</v>
      </c>
      <c r="D138" s="152" t="s">
        <v>135</v>
      </c>
      <c r="E138" s="153" t="s">
        <v>267</v>
      </c>
      <c r="F138" s="154" t="s">
        <v>268</v>
      </c>
      <c r="G138" s="154"/>
      <c r="H138" s="154"/>
      <c r="I138" s="154"/>
      <c r="J138" s="155" t="s">
        <v>138</v>
      </c>
      <c r="K138" s="156" t="n">
        <v>10.23</v>
      </c>
      <c r="L138" s="157" t="n">
        <v>0</v>
      </c>
      <c r="M138" s="157"/>
      <c r="N138" s="157" t="n">
        <f aca="false">ROUND($L$138*$K$138,2)</f>
        <v>0</v>
      </c>
      <c r="O138" s="157"/>
      <c r="P138" s="157"/>
      <c r="Q138" s="157"/>
      <c r="R138" s="31"/>
      <c r="T138" s="158"/>
      <c r="U138" s="38" t="s">
        <v>41</v>
      </c>
      <c r="V138" s="159" t="n">
        <v>1.321</v>
      </c>
      <c r="W138" s="159" t="n">
        <f aca="false">$V$138*$K$138</f>
        <v>13.51383</v>
      </c>
      <c r="X138" s="159" t="n">
        <v>0.93779</v>
      </c>
      <c r="Y138" s="159" t="n">
        <f aca="false">$X$138*$K$138</f>
        <v>9.5935917</v>
      </c>
      <c r="Z138" s="159" t="n">
        <v>0</v>
      </c>
      <c r="AA138" s="160" t="n">
        <f aca="false">$Z$138*$K$138</f>
        <v>0</v>
      </c>
      <c r="AR138" s="12" t="s">
        <v>139</v>
      </c>
      <c r="AT138" s="12" t="s">
        <v>135</v>
      </c>
      <c r="AU138" s="12" t="s">
        <v>105</v>
      </c>
      <c r="AY138" s="12" t="s">
        <v>134</v>
      </c>
      <c r="BE138" s="161" t="n">
        <f aca="false">IF($U$138="základní",$N$138,0)</f>
        <v>0</v>
      </c>
      <c r="BF138" s="161" t="n">
        <f aca="false">IF($U$138="snížená",$N$138,0)</f>
        <v>0</v>
      </c>
      <c r="BG138" s="161" t="n">
        <f aca="false">IF($U$138="zákl. přenesená",$N$138,0)</f>
        <v>0</v>
      </c>
      <c r="BH138" s="161" t="n">
        <f aca="false">IF($U$138="sníž. přenesená",$N$138,0)</f>
        <v>0</v>
      </c>
      <c r="BI138" s="161" t="n">
        <f aca="false">IF($U$138="nulová",$N$138,0)</f>
        <v>0</v>
      </c>
      <c r="BJ138" s="12" t="s">
        <v>21</v>
      </c>
      <c r="BK138" s="161" t="n">
        <f aca="false">ROUND($L$138*$K$138,2)</f>
        <v>0</v>
      </c>
      <c r="BL138" s="12" t="s">
        <v>139</v>
      </c>
      <c r="BM138" s="12" t="s">
        <v>269</v>
      </c>
    </row>
    <row r="139" s="12" customFormat="true" ht="7.5" hidden="false" customHeight="true" outlineLevel="0" collapsed="false"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8"/>
    </row>
    <row r="140" s="1" customFormat="true" ht="14.25" hidden="false" customHeight="true" outlineLevel="0" collapsed="false"/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118" activeCellId="0" sqref="AC11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23" t="s">
        <v>27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$M$30</f>
        <v>0</v>
      </c>
      <c r="I32" s="117"/>
      <c r="J32" s="117"/>
      <c r="M32" s="117" t="n">
        <f aca="false">PRODUCT(M30,0.21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2:$BF$93)+SUM($BF$111:$BF$120)),2)</f>
        <v>0</v>
      </c>
      <c r="I33" s="117"/>
      <c r="J33" s="117"/>
      <c r="M33" s="117" t="n">
        <f aca="false">ROUND(ROUND((SUM($BF$92:$BF$93)+SUM($BF$111:$BF$120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2:$BG$93)+SUM($BG$111:$BG$120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2:$BH$93)+SUM($BH$111:$BH$120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2:$BI$93)+SUM($BI$111:$BI$120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04 - SO 04  Opevnění návodního svahu a hráze rybník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tr">
        <f aca="false">$F$9</f>
        <v> 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tr">
        <f aca="false">$E$12</f>
        <v> </v>
      </c>
      <c r="K83" s="24" t="s">
        <v>61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1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116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7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18</v>
      </c>
      <c r="N92" s="82" t="n">
        <v>0</v>
      </c>
      <c r="O92" s="82"/>
      <c r="P92" s="82"/>
      <c r="Q92" s="82"/>
      <c r="R92" s="31"/>
      <c r="T92" s="128"/>
      <c r="U92" s="129" t="s">
        <v>40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9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1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Oprava přelivu a odbahnění rybníka Petra Jilemnického v Tachově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107</v>
      </c>
      <c r="F103" s="66" t="str">
        <f aca="false">$F$7</f>
        <v>04 - SO 04  Opevnění návodního svahu a hráze rybníka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57</v>
      </c>
      <c r="F105" s="25" t="str">
        <f aca="false">$F$9</f>
        <v> </v>
      </c>
      <c r="K105" s="24" t="s">
        <v>59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60</v>
      </c>
      <c r="F107" s="25" t="str">
        <f aca="false">$E$12</f>
        <v> </v>
      </c>
      <c r="K107" s="24" t="s">
        <v>61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30</v>
      </c>
      <c r="F108" s="25" t="str">
        <f aca="false">IF($E$15="","",$E$15)</f>
        <v> </v>
      </c>
      <c r="K108" s="24" t="s">
        <v>35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20</v>
      </c>
      <c r="D110" s="133" t="s">
        <v>121</v>
      </c>
      <c r="E110" s="133" t="s">
        <v>63</v>
      </c>
      <c r="F110" s="133" t="s">
        <v>122</v>
      </c>
      <c r="G110" s="133"/>
      <c r="H110" s="133"/>
      <c r="I110" s="133"/>
      <c r="J110" s="133" t="s">
        <v>123</v>
      </c>
      <c r="K110" s="133" t="s">
        <v>124</v>
      </c>
      <c r="L110" s="133" t="s">
        <v>125</v>
      </c>
      <c r="M110" s="133"/>
      <c r="N110" s="134" t="s">
        <v>126</v>
      </c>
      <c r="O110" s="134"/>
      <c r="P110" s="134"/>
      <c r="Q110" s="134"/>
      <c r="R110" s="135"/>
      <c r="T110" s="76" t="s">
        <v>127</v>
      </c>
      <c r="U110" s="77" t="s">
        <v>40</v>
      </c>
      <c r="V110" s="77" t="s">
        <v>128</v>
      </c>
      <c r="W110" s="77" t="s">
        <v>129</v>
      </c>
      <c r="X110" s="77" t="s">
        <v>130</v>
      </c>
      <c r="Y110" s="77" t="s">
        <v>131</v>
      </c>
      <c r="Z110" s="77" t="s">
        <v>132</v>
      </c>
      <c r="AA110" s="78" t="s">
        <v>133</v>
      </c>
    </row>
    <row r="111" s="12" customFormat="true" ht="30" hidden="false" customHeight="true" outlineLevel="0" collapsed="false">
      <c r="B111" s="30"/>
      <c r="C111" s="81" t="s">
        <v>109</v>
      </c>
      <c r="N111" s="136" t="n">
        <f aca="false">$N$112</f>
        <v>0</v>
      </c>
      <c r="O111" s="136"/>
      <c r="P111" s="136"/>
      <c r="Q111" s="136"/>
      <c r="R111" s="31"/>
      <c r="T111" s="80"/>
      <c r="U111" s="48"/>
      <c r="V111" s="48"/>
      <c r="W111" s="137" t="e">
        <f aca="false">$W$112</f>
        <v>#REF!</v>
      </c>
      <c r="X111" s="48"/>
      <c r="Y111" s="137" t="e">
        <f aca="false">$Y$112</f>
        <v>#REF!</v>
      </c>
      <c r="Z111" s="48"/>
      <c r="AA111" s="138" t="e">
        <f aca="false">$AA$112</f>
        <v>#REF!</v>
      </c>
      <c r="AT111" s="12" t="s">
        <v>80</v>
      </c>
      <c r="AU111" s="12" t="s">
        <v>115</v>
      </c>
      <c r="BK111" s="139" t="e">
        <f aca="false">$BK$112</f>
        <v>#REF!</v>
      </c>
    </row>
    <row r="112" s="140" customFormat="true" ht="37.5" hidden="false" customHeight="true" outlineLevel="0" collapsed="false">
      <c r="B112" s="141"/>
      <c r="D112" s="142" t="s">
        <v>116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71" t="n">
        <f aca="false">$BK$113</f>
        <v>0</v>
      </c>
      <c r="O112" s="171"/>
      <c r="P112" s="171"/>
      <c r="Q112" s="171"/>
      <c r="R112" s="144"/>
      <c r="T112" s="145"/>
      <c r="W112" s="146" t="e">
        <f aca="false">$W$113+#REF!+#REF!</f>
        <v>#REF!</v>
      </c>
      <c r="Y112" s="146" t="e">
        <f aca="false">$Y$113+#REF!+#REF!</f>
        <v>#REF!</v>
      </c>
      <c r="AA112" s="147" t="e">
        <f aca="false">$AA$113+#REF!+#REF!</f>
        <v>#REF!</v>
      </c>
      <c r="AR112" s="148" t="s">
        <v>21</v>
      </c>
      <c r="AT112" s="148" t="s">
        <v>80</v>
      </c>
      <c r="AU112" s="148" t="s">
        <v>81</v>
      </c>
      <c r="AY112" s="148" t="s">
        <v>134</v>
      </c>
      <c r="BK112" s="149" t="e">
        <f aca="false">$BK$113+#REF!+#REF!</f>
        <v>#REF!</v>
      </c>
    </row>
    <row r="113" s="140" customFormat="true" ht="21" hidden="false" customHeight="true" outlineLevel="0" collapsed="false">
      <c r="B113" s="141"/>
      <c r="D113" s="150" t="s">
        <v>117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$BK$113</f>
        <v>0</v>
      </c>
      <c r="O113" s="151"/>
      <c r="P113" s="151"/>
      <c r="Q113" s="151"/>
      <c r="R113" s="144"/>
      <c r="T113" s="145"/>
      <c r="W113" s="146" t="n">
        <f aca="false">SUM($W$114:$W$119)</f>
        <v>202.7725</v>
      </c>
      <c r="Y113" s="146" t="n">
        <f aca="false">SUM($Y$114:$Y$119)</f>
        <v>62.9896</v>
      </c>
      <c r="AA113" s="147" t="n">
        <f aca="false">SUM($AA$114:$AA$119)</f>
        <v>0</v>
      </c>
      <c r="AR113" s="148" t="s">
        <v>21</v>
      </c>
      <c r="AT113" s="148" t="s">
        <v>80</v>
      </c>
      <c r="AU113" s="148" t="s">
        <v>21</v>
      </c>
      <c r="AY113" s="148" t="s">
        <v>134</v>
      </c>
      <c r="BK113" s="149" t="n">
        <f aca="false">SUM($BK$114:$BK$119)</f>
        <v>0</v>
      </c>
    </row>
    <row r="114" s="12" customFormat="true" ht="27" hidden="false" customHeight="true" outlineLevel="0" collapsed="false">
      <c r="B114" s="30"/>
      <c r="C114" s="152" t="n">
        <v>1</v>
      </c>
      <c r="D114" s="152" t="s">
        <v>135</v>
      </c>
      <c r="E114" s="153" t="s">
        <v>271</v>
      </c>
      <c r="F114" s="154" t="s">
        <v>272</v>
      </c>
      <c r="G114" s="154"/>
      <c r="H114" s="154"/>
      <c r="I114" s="154"/>
      <c r="J114" s="155" t="s">
        <v>182</v>
      </c>
      <c r="K114" s="156" t="n">
        <v>7.5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8"/>
      <c r="U114" s="38" t="s">
        <v>41</v>
      </c>
      <c r="V114" s="159" t="n">
        <v>0.297</v>
      </c>
      <c r="W114" s="159" t="n">
        <f aca="false">$V$114*$K$114</f>
        <v>2.2275</v>
      </c>
      <c r="X114" s="159" t="n">
        <v>0</v>
      </c>
      <c r="Y114" s="159" t="n">
        <f aca="false">$X$114*$K$114</f>
        <v>0</v>
      </c>
      <c r="Z114" s="159" t="n">
        <v>0</v>
      </c>
      <c r="AA114" s="160" t="n">
        <f aca="false">$Z$114*$K$114</f>
        <v>0</v>
      </c>
      <c r="AR114" s="12" t="s">
        <v>139</v>
      </c>
      <c r="AT114" s="12" t="s">
        <v>135</v>
      </c>
      <c r="AU114" s="12" t="s">
        <v>105</v>
      </c>
      <c r="AY114" s="12" t="s">
        <v>134</v>
      </c>
      <c r="BE114" s="161" t="n">
        <f aca="false">IF($U$114="základní",$N$114,0)</f>
        <v>0</v>
      </c>
      <c r="BF114" s="161" t="n">
        <f aca="false">IF($U$114="snížená",$N$114,0)</f>
        <v>0</v>
      </c>
      <c r="BG114" s="161" t="n">
        <f aca="false">IF($U$114="zákl. přenesená",$N$114,0)</f>
        <v>0</v>
      </c>
      <c r="BH114" s="161" t="n">
        <f aca="false">IF($U$114="sníž. přenesená",$N$114,0)</f>
        <v>0</v>
      </c>
      <c r="BI114" s="161" t="n">
        <f aca="false">IF($U$114="nulová",$N$114,0)</f>
        <v>0</v>
      </c>
      <c r="BJ114" s="12" t="s">
        <v>21</v>
      </c>
      <c r="BK114" s="161" t="n">
        <f aca="false">ROUND($L$114*$K$114,2)</f>
        <v>0</v>
      </c>
      <c r="BL114" s="12" t="s">
        <v>139</v>
      </c>
      <c r="BM114" s="12" t="s">
        <v>273</v>
      </c>
    </row>
    <row r="115" s="12" customFormat="true" ht="27" hidden="false" customHeight="true" outlineLevel="0" collapsed="false">
      <c r="B115" s="30"/>
      <c r="C115" s="152" t="n">
        <v>2</v>
      </c>
      <c r="D115" s="152" t="s">
        <v>135</v>
      </c>
      <c r="E115" s="153" t="s">
        <v>274</v>
      </c>
      <c r="F115" s="154" t="s">
        <v>275</v>
      </c>
      <c r="G115" s="154"/>
      <c r="H115" s="154"/>
      <c r="I115" s="154"/>
      <c r="J115" s="155" t="s">
        <v>138</v>
      </c>
      <c r="K115" s="156" t="n">
        <v>80</v>
      </c>
      <c r="L115" s="157" t="n">
        <v>0</v>
      </c>
      <c r="M115" s="157"/>
      <c r="N115" s="157" t="n">
        <f aca="false">ROUND($L$115*$K$115,2)</f>
        <v>0</v>
      </c>
      <c r="O115" s="157"/>
      <c r="P115" s="157"/>
      <c r="Q115" s="157"/>
      <c r="R115" s="31"/>
      <c r="T115" s="158"/>
      <c r="U115" s="38" t="s">
        <v>41</v>
      </c>
      <c r="V115" s="159" t="n">
        <v>0.08</v>
      </c>
      <c r="W115" s="159" t="n">
        <f aca="false">$V$115*$K$115</f>
        <v>6.4</v>
      </c>
      <c r="X115" s="159" t="n">
        <v>0.00113</v>
      </c>
      <c r="Y115" s="159" t="n">
        <f aca="false">$X$115*$K$115</f>
        <v>0.0904</v>
      </c>
      <c r="Z115" s="159" t="n">
        <v>0</v>
      </c>
      <c r="AA115" s="160" t="n">
        <f aca="false">$Z$115*$K$115</f>
        <v>0</v>
      </c>
      <c r="AR115" s="12" t="s">
        <v>139</v>
      </c>
      <c r="AT115" s="12" t="s">
        <v>135</v>
      </c>
      <c r="AU115" s="12" t="s">
        <v>105</v>
      </c>
      <c r="AY115" s="12" t="s">
        <v>134</v>
      </c>
      <c r="BE115" s="161" t="n">
        <f aca="false">IF($U$115="základní",$N$115,0)</f>
        <v>0</v>
      </c>
      <c r="BF115" s="161" t="n">
        <f aca="false">IF($U$115="snížená",$N$115,0)</f>
        <v>0</v>
      </c>
      <c r="BG115" s="161" t="n">
        <f aca="false">IF($U$115="zákl. přenesená",$N$115,0)</f>
        <v>0</v>
      </c>
      <c r="BH115" s="161" t="n">
        <f aca="false">IF($U$115="sníž. přenesená",$N$115,0)</f>
        <v>0</v>
      </c>
      <c r="BI115" s="161" t="n">
        <f aca="false">IF($U$115="nulová",$N$115,0)</f>
        <v>0</v>
      </c>
      <c r="BJ115" s="12" t="s">
        <v>21</v>
      </c>
      <c r="BK115" s="161" t="n">
        <f aca="false">ROUND($L$115*$K$115,2)</f>
        <v>0</v>
      </c>
      <c r="BL115" s="12" t="s">
        <v>139</v>
      </c>
      <c r="BM115" s="12" t="s">
        <v>276</v>
      </c>
    </row>
    <row r="116" s="12" customFormat="true" ht="41.25" hidden="false" customHeight="true" outlineLevel="0" collapsed="false">
      <c r="B116" s="30"/>
      <c r="C116" s="152" t="n">
        <v>3</v>
      </c>
      <c r="D116" s="152" t="s">
        <v>135</v>
      </c>
      <c r="E116" s="153" t="s">
        <v>277</v>
      </c>
      <c r="F116" s="154" t="s">
        <v>278</v>
      </c>
      <c r="G116" s="154"/>
      <c r="H116" s="154"/>
      <c r="I116" s="154"/>
      <c r="J116" s="155" t="s">
        <v>138</v>
      </c>
      <c r="K116" s="156" t="n">
        <v>80</v>
      </c>
      <c r="L116" s="157" t="n">
        <v>0</v>
      </c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1</v>
      </c>
      <c r="V116" s="159" t="n">
        <v>0.034</v>
      </c>
      <c r="W116" s="159" t="n">
        <f aca="false">$V$116*$K$116</f>
        <v>2.72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139</v>
      </c>
      <c r="AT116" s="12" t="s">
        <v>135</v>
      </c>
      <c r="AU116" s="12" t="s">
        <v>105</v>
      </c>
      <c r="AY116" s="12" t="s">
        <v>134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139</v>
      </c>
      <c r="BM116" s="12" t="s">
        <v>279</v>
      </c>
    </row>
    <row r="117" s="12" customFormat="true" ht="42" hidden="false" customHeight="true" outlineLevel="0" collapsed="false">
      <c r="B117" s="30"/>
      <c r="C117" s="152" t="n">
        <v>4</v>
      </c>
      <c r="D117" s="152" t="s">
        <v>135</v>
      </c>
      <c r="E117" s="153" t="s">
        <v>280</v>
      </c>
      <c r="F117" s="154" t="s">
        <v>281</v>
      </c>
      <c r="G117" s="154"/>
      <c r="H117" s="154"/>
      <c r="I117" s="154"/>
      <c r="J117" s="155" t="s">
        <v>182</v>
      </c>
      <c r="K117" s="156" t="n">
        <v>31.5</v>
      </c>
      <c r="L117" s="157" t="n">
        <v>0</v>
      </c>
      <c r="M117" s="157"/>
      <c r="N117" s="157" t="n">
        <f aca="false">ROUND($L$117*$K$117,2)</f>
        <v>0</v>
      </c>
      <c r="O117" s="157"/>
      <c r="P117" s="157"/>
      <c r="Q117" s="157"/>
      <c r="R117" s="31"/>
      <c r="T117" s="158"/>
      <c r="U117" s="38" t="s">
        <v>41</v>
      </c>
      <c r="V117" s="159" t="n">
        <v>2.35</v>
      </c>
      <c r="W117" s="159" t="n">
        <f aca="false">$V$117*$K$117</f>
        <v>74.025</v>
      </c>
      <c r="X117" s="159" t="n">
        <v>1.9968</v>
      </c>
      <c r="Y117" s="159" t="n">
        <f aca="false">$X$117*$K$117</f>
        <v>62.8992</v>
      </c>
      <c r="Z117" s="159" t="n">
        <v>0</v>
      </c>
      <c r="AA117" s="160" t="n">
        <f aca="false">$Z$117*$K$117</f>
        <v>0</v>
      </c>
      <c r="AR117" s="12" t="s">
        <v>139</v>
      </c>
      <c r="AT117" s="12" t="s">
        <v>135</v>
      </c>
      <c r="AU117" s="12" t="s">
        <v>105</v>
      </c>
      <c r="AY117" s="12" t="s">
        <v>134</v>
      </c>
      <c r="BE117" s="161" t="n">
        <f aca="false">IF($U$117="základní",$N$117,0)</f>
        <v>0</v>
      </c>
      <c r="BF117" s="161" t="n">
        <f aca="false">IF($U$117="snížená",$N$117,0)</f>
        <v>0</v>
      </c>
      <c r="BG117" s="161" t="n">
        <f aca="false">IF($U$117="zákl. přenesená",$N$117,0)</f>
        <v>0</v>
      </c>
      <c r="BH117" s="161" t="n">
        <f aca="false">IF($U$117="sníž. přenesená",$N$117,0)</f>
        <v>0</v>
      </c>
      <c r="BI117" s="161" t="n">
        <f aca="false">IF($U$117="nulová",$N$117,0)</f>
        <v>0</v>
      </c>
      <c r="BJ117" s="12" t="s">
        <v>21</v>
      </c>
      <c r="BK117" s="161" t="n">
        <f aca="false">ROUND($L$117*$K$117,2)</f>
        <v>0</v>
      </c>
      <c r="BL117" s="12" t="s">
        <v>139</v>
      </c>
      <c r="BM117" s="12" t="s">
        <v>282</v>
      </c>
    </row>
    <row r="118" s="12" customFormat="true" ht="36.75" hidden="false" customHeight="true" outlineLevel="0" collapsed="false">
      <c r="B118" s="30"/>
      <c r="C118" s="152" t="n">
        <v>5</v>
      </c>
      <c r="D118" s="152" t="s">
        <v>135</v>
      </c>
      <c r="E118" s="153" t="s">
        <v>274</v>
      </c>
      <c r="F118" s="154" t="s">
        <v>283</v>
      </c>
      <c r="G118" s="154"/>
      <c r="H118" s="154"/>
      <c r="I118" s="154"/>
      <c r="J118" s="155" t="s">
        <v>138</v>
      </c>
      <c r="K118" s="156" t="n">
        <v>100</v>
      </c>
      <c r="L118" s="157" t="n">
        <v>0</v>
      </c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1</v>
      </c>
      <c r="V118" s="159" t="n">
        <v>0.386</v>
      </c>
      <c r="W118" s="159" t="n">
        <f aca="false">$V$118*$K$118</f>
        <v>38.6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139</v>
      </c>
      <c r="AT118" s="12" t="s">
        <v>135</v>
      </c>
      <c r="AU118" s="12" t="s">
        <v>105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139</v>
      </c>
      <c r="BM118" s="12" t="s">
        <v>284</v>
      </c>
    </row>
    <row r="119" s="12" customFormat="true" ht="36" hidden="false" customHeight="true" outlineLevel="0" collapsed="false">
      <c r="B119" s="30"/>
      <c r="C119" s="152" t="n">
        <v>6</v>
      </c>
      <c r="D119" s="152" t="s">
        <v>135</v>
      </c>
      <c r="E119" s="153" t="s">
        <v>285</v>
      </c>
      <c r="F119" s="154" t="s">
        <v>286</v>
      </c>
      <c r="G119" s="154"/>
      <c r="H119" s="154"/>
      <c r="I119" s="154"/>
      <c r="J119" s="155" t="s">
        <v>138</v>
      </c>
      <c r="K119" s="156" t="n">
        <v>100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1</v>
      </c>
      <c r="V119" s="159" t="n">
        <v>0.788</v>
      </c>
      <c r="W119" s="159" t="n">
        <f aca="false">$V$119*$K$119</f>
        <v>78.8</v>
      </c>
      <c r="X119" s="159" t="n">
        <v>0</v>
      </c>
      <c r="Y119" s="159" t="n">
        <f aca="false">$X$119*$K$119</f>
        <v>0</v>
      </c>
      <c r="Z119" s="159" t="n">
        <v>0</v>
      </c>
      <c r="AA119" s="160" t="n">
        <f aca="false">$Z$119*$K$119</f>
        <v>0</v>
      </c>
      <c r="AR119" s="12" t="s">
        <v>139</v>
      </c>
      <c r="AT119" s="12" t="s">
        <v>135</v>
      </c>
      <c r="AU119" s="12" t="s">
        <v>105</v>
      </c>
      <c r="AY119" s="12" t="s">
        <v>134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139</v>
      </c>
      <c r="BM119" s="12" t="s">
        <v>287</v>
      </c>
    </row>
    <row r="120" s="12" customFormat="true" ht="27" hidden="false" customHeight="true" outlineLevel="0" collapsed="false">
      <c r="B120" s="30"/>
      <c r="C120" s="152" t="n">
        <v>7</v>
      </c>
      <c r="D120" s="152" t="s">
        <v>135</v>
      </c>
      <c r="E120" s="153" t="s">
        <v>288</v>
      </c>
      <c r="F120" s="154" t="s">
        <v>289</v>
      </c>
      <c r="G120" s="154"/>
      <c r="H120" s="154"/>
      <c r="I120" s="154"/>
      <c r="J120" s="155" t="s">
        <v>138</v>
      </c>
      <c r="K120" s="156" t="n">
        <v>100</v>
      </c>
      <c r="L120" s="157" t="n">
        <v>0</v>
      </c>
      <c r="M120" s="157"/>
      <c r="N120" s="157" t="n">
        <f aca="false">ROUND($L$120*$K$120,2)</f>
        <v>0</v>
      </c>
      <c r="O120" s="157"/>
      <c r="P120" s="157"/>
      <c r="Q120" s="157"/>
      <c r="R120" s="31"/>
      <c r="T120" s="172"/>
      <c r="U120" s="38"/>
      <c r="V120" s="159"/>
      <c r="W120" s="159"/>
      <c r="X120" s="159"/>
      <c r="Y120" s="159"/>
      <c r="Z120" s="159"/>
      <c r="AA120" s="160"/>
      <c r="BE120" s="161"/>
      <c r="BF120" s="161"/>
      <c r="BG120" s="161"/>
      <c r="BH120" s="161"/>
      <c r="BI120" s="161"/>
      <c r="BK120" s="161"/>
    </row>
    <row r="121" s="12" customFormat="true" ht="7.5" hidden="false" customHeight="true" outlineLevel="0" collapsed="false"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8"/>
    </row>
    <row r="122" s="1" customFormat="true" ht="14.25" hidden="false" customHeight="true" outlineLevel="0" collapsed="false"/>
  </sheetData>
  <mergeCells count="7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19" activeCellId="0" sqref="S11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23" t="s">
        <v>29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$M$30</f>
        <v>0</v>
      </c>
      <c r="I32" s="117"/>
      <c r="J32" s="117"/>
      <c r="M32" s="117" t="n">
        <f aca="false">PRODUCT(M30,0.21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6:$BF$97)+SUM($BF$115:$BF$130)),2)</f>
        <v>0</v>
      </c>
      <c r="I33" s="117"/>
      <c r="J33" s="117"/>
      <c r="M33" s="117" t="n">
        <f aca="false">ROUND(ROUND((SUM($BF$96:$BF$97)+SUM($BF$115:$BF$130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6:$BG$97)+SUM($BG$115:$BG$130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6:$BH$97)+SUM($BH$115:$BH$130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6:$BI$97)+SUM($BI$115:$BI$130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101 - VON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">
        <v>58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">
        <v>291</v>
      </c>
      <c r="K83" s="24" t="s">
        <v>61</v>
      </c>
      <c r="M83" s="70" t="s">
        <v>292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5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293</v>
      </c>
      <c r="N89" s="122" t="n">
        <f aca="false">SUM(N90:Q94)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294</v>
      </c>
      <c r="N90" s="151" t="n">
        <f aca="false">$BK$117</f>
        <v>0</v>
      </c>
      <c r="O90" s="151"/>
      <c r="P90" s="151"/>
      <c r="Q90" s="151"/>
      <c r="R90" s="127"/>
    </row>
    <row r="91" s="112" customFormat="true" ht="21" hidden="false" customHeight="true" outlineLevel="0" collapsed="false">
      <c r="B91" s="124"/>
      <c r="D91" s="125" t="s">
        <v>295</v>
      </c>
      <c r="N91" s="126" t="n">
        <f aca="false">$N$120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296</v>
      </c>
      <c r="N92" s="126" t="n">
        <f aca="false">$N$125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297</v>
      </c>
      <c r="N93" s="126" t="n">
        <f aca="false">$N$127</f>
        <v>0</v>
      </c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298</v>
      </c>
      <c r="N94" s="126" t="n">
        <f aca="false">$N$129</f>
        <v>0</v>
      </c>
      <c r="O94" s="126"/>
      <c r="P94" s="126"/>
      <c r="Q94" s="126"/>
      <c r="R94" s="127"/>
    </row>
    <row r="95" s="12" customFormat="true" ht="22.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81" t="s">
        <v>118</v>
      </c>
      <c r="N96" s="82" t="n">
        <v>0</v>
      </c>
      <c r="O96" s="82"/>
      <c r="P96" s="82"/>
      <c r="Q96" s="82"/>
      <c r="R96" s="31"/>
      <c r="T96" s="128"/>
      <c r="U96" s="129" t="s">
        <v>40</v>
      </c>
    </row>
    <row r="97" s="12" customFormat="true" ht="18.7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103" t="s">
        <v>99</v>
      </c>
      <c r="D98" s="41"/>
      <c r="E98" s="41"/>
      <c r="F98" s="41"/>
      <c r="G98" s="41"/>
      <c r="H98" s="41"/>
      <c r="I98" s="41"/>
      <c r="J98" s="41"/>
      <c r="K98" s="41"/>
      <c r="L98" s="104" t="n">
        <f aca="false">ROUND(SUM($N$88+$N$96),2)</f>
        <v>0</v>
      </c>
      <c r="M98" s="104"/>
      <c r="N98" s="104"/>
      <c r="O98" s="104"/>
      <c r="P98" s="104"/>
      <c r="Q98" s="104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1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6</v>
      </c>
      <c r="F106" s="107" t="str">
        <f aca="false">$F$6</f>
        <v>Oprava přelivu a odbahnění rybníka Petra Jilemnického v Tachově</v>
      </c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R106" s="31"/>
    </row>
    <row r="107" s="12" customFormat="true" ht="37.5" hidden="false" customHeight="true" outlineLevel="0" collapsed="false">
      <c r="B107" s="30"/>
      <c r="C107" s="64" t="s">
        <v>107</v>
      </c>
      <c r="F107" s="66" t="str">
        <f aca="false">$F$7</f>
        <v>101 - VON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57</v>
      </c>
      <c r="F109" s="25" t="str">
        <f aca="false">$F$9</f>
        <v> </v>
      </c>
      <c r="K109" s="24" t="s">
        <v>59</v>
      </c>
      <c r="M109" s="108" t="str">
        <f aca="false">IF($O$9="","",$O$9)</f>
        <v/>
      </c>
      <c r="N109" s="108"/>
      <c r="O109" s="108"/>
      <c r="P109" s="108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60</v>
      </c>
      <c r="F111" s="25" t="str">
        <f aca="false">$E$12</f>
        <v> </v>
      </c>
      <c r="K111" s="24" t="s">
        <v>61</v>
      </c>
      <c r="M111" s="70" t="str">
        <f aca="false">$E$18</f>
        <v> </v>
      </c>
      <c r="N111" s="70"/>
      <c r="O111" s="70"/>
      <c r="P111" s="70"/>
      <c r="Q111" s="70"/>
      <c r="R111" s="31"/>
    </row>
    <row r="112" s="12" customFormat="true" ht="15" hidden="false" customHeight="true" outlineLevel="0" collapsed="false">
      <c r="B112" s="30"/>
      <c r="C112" s="24" t="s">
        <v>30</v>
      </c>
      <c r="F112" s="25" t="str">
        <f aca="false">IF($E$15="","",$E$15)</f>
        <v> </v>
      </c>
      <c r="K112" s="24" t="s">
        <v>35</v>
      </c>
      <c r="M112" s="70" t="str">
        <f aca="false">$E$21</f>
        <v> </v>
      </c>
      <c r="N112" s="70"/>
      <c r="O112" s="70"/>
      <c r="P112" s="70"/>
      <c r="Q112" s="70"/>
      <c r="R112" s="31"/>
    </row>
    <row r="113" s="12" customFormat="true" ht="11.25" hidden="false" customHeight="true" outlineLevel="0" collapsed="false">
      <c r="B113" s="30"/>
      <c r="R113" s="31"/>
    </row>
    <row r="114" s="130" customFormat="true" ht="30" hidden="false" customHeight="true" outlineLevel="0" collapsed="false">
      <c r="B114" s="131"/>
      <c r="C114" s="132" t="s">
        <v>120</v>
      </c>
      <c r="D114" s="133" t="s">
        <v>121</v>
      </c>
      <c r="E114" s="133" t="s">
        <v>63</v>
      </c>
      <c r="F114" s="133" t="s">
        <v>122</v>
      </c>
      <c r="G114" s="133"/>
      <c r="H114" s="133"/>
      <c r="I114" s="133"/>
      <c r="J114" s="133" t="s">
        <v>123</v>
      </c>
      <c r="K114" s="133" t="s">
        <v>124</v>
      </c>
      <c r="L114" s="133" t="s">
        <v>125</v>
      </c>
      <c r="M114" s="133"/>
      <c r="N114" s="134" t="s">
        <v>126</v>
      </c>
      <c r="O114" s="134"/>
      <c r="P114" s="134"/>
      <c r="Q114" s="134"/>
      <c r="R114" s="135"/>
      <c r="T114" s="76" t="s">
        <v>127</v>
      </c>
      <c r="U114" s="77" t="s">
        <v>40</v>
      </c>
      <c r="V114" s="77" t="s">
        <v>128</v>
      </c>
      <c r="W114" s="77" t="s">
        <v>129</v>
      </c>
      <c r="X114" s="77" t="s">
        <v>130</v>
      </c>
      <c r="Y114" s="77" t="s">
        <v>131</v>
      </c>
      <c r="Z114" s="77" t="s">
        <v>132</v>
      </c>
      <c r="AA114" s="78" t="s">
        <v>133</v>
      </c>
    </row>
    <row r="115" s="12" customFormat="true" ht="30" hidden="false" customHeight="true" outlineLevel="0" collapsed="false">
      <c r="B115" s="30"/>
      <c r="C115" s="81" t="s">
        <v>109</v>
      </c>
      <c r="N115" s="136" t="n">
        <f aca="false">$N$116</f>
        <v>0</v>
      </c>
      <c r="O115" s="136"/>
      <c r="P115" s="136"/>
      <c r="Q115" s="136"/>
      <c r="R115" s="31"/>
      <c r="T115" s="80"/>
      <c r="U115" s="48"/>
      <c r="V115" s="48"/>
      <c r="W115" s="137" t="n">
        <f aca="false">$W$116</f>
        <v>0</v>
      </c>
      <c r="X115" s="48"/>
      <c r="Y115" s="137" t="n">
        <f aca="false">$Y$116</f>
        <v>0</v>
      </c>
      <c r="Z115" s="48"/>
      <c r="AA115" s="138" t="n">
        <f aca="false">$AA$116</f>
        <v>0</v>
      </c>
      <c r="AT115" s="12" t="s">
        <v>80</v>
      </c>
      <c r="AU115" s="12" t="s">
        <v>115</v>
      </c>
      <c r="BK115" s="139" t="n">
        <f aca="false">$BK$116</f>
        <v>0</v>
      </c>
    </row>
    <row r="116" s="140" customFormat="true" ht="37.5" hidden="false" customHeight="true" outlineLevel="0" collapsed="false">
      <c r="B116" s="141"/>
      <c r="D116" s="142" t="s">
        <v>293</v>
      </c>
      <c r="E116" s="142"/>
      <c r="F116" s="142"/>
      <c r="G116" s="142"/>
      <c r="H116" s="142"/>
      <c r="I116" s="142"/>
      <c r="J116" s="142"/>
      <c r="K116" s="142"/>
      <c r="L116" s="142"/>
      <c r="M116" s="142"/>
      <c r="N116" s="143" t="n">
        <f aca="false">SUM(N117,N120,N125,N127,N129)</f>
        <v>0</v>
      </c>
      <c r="O116" s="143"/>
      <c r="P116" s="143"/>
      <c r="Q116" s="143"/>
      <c r="R116" s="144"/>
      <c r="T116" s="145"/>
      <c r="W116" s="146" t="n">
        <f aca="false">$W$117+$W$120+$W$125+$W$127+$W$129</f>
        <v>0</v>
      </c>
      <c r="Y116" s="146" t="n">
        <f aca="false">$Y$117+$Y$120+$Y$125+$Y$127+$Y$129</f>
        <v>0</v>
      </c>
      <c r="AA116" s="147" t="n">
        <f aca="false">$AA$117+$AA$120+$AA$125+$AA$127+$AA$129</f>
        <v>0</v>
      </c>
      <c r="AR116" s="148" t="s">
        <v>299</v>
      </c>
      <c r="AT116" s="148" t="s">
        <v>80</v>
      </c>
      <c r="AU116" s="148" t="s">
        <v>81</v>
      </c>
      <c r="AY116" s="148" t="s">
        <v>134</v>
      </c>
      <c r="BK116" s="149" t="n">
        <f aca="false">$BK$117+$BK$120+$BK$125+$BK$127+$BK$129</f>
        <v>0</v>
      </c>
    </row>
    <row r="117" s="140" customFormat="true" ht="21" hidden="false" customHeight="true" outlineLevel="0" collapsed="false">
      <c r="B117" s="141"/>
      <c r="D117" s="150" t="s">
        <v>294</v>
      </c>
      <c r="E117" s="150"/>
      <c r="F117" s="150"/>
      <c r="G117" s="150"/>
      <c r="H117" s="150"/>
      <c r="I117" s="150"/>
      <c r="J117" s="150"/>
      <c r="K117" s="150"/>
      <c r="L117" s="150"/>
      <c r="M117" s="150"/>
      <c r="N117" s="151" t="n">
        <f aca="false">$BK$117</f>
        <v>0</v>
      </c>
      <c r="O117" s="151"/>
      <c r="P117" s="151"/>
      <c r="Q117" s="151"/>
      <c r="R117" s="144"/>
      <c r="T117" s="145"/>
      <c r="W117" s="146" t="n">
        <f aca="false">SUM($W$118:$W$119)</f>
        <v>0</v>
      </c>
      <c r="Y117" s="146" t="n">
        <f aca="false">SUM($Y$118:$Y$119)</f>
        <v>0</v>
      </c>
      <c r="AA117" s="147" t="n">
        <f aca="false">SUM($AA$118:$AA$119)</f>
        <v>0</v>
      </c>
      <c r="AR117" s="148" t="s">
        <v>299</v>
      </c>
      <c r="AT117" s="148" t="s">
        <v>80</v>
      </c>
      <c r="AU117" s="148" t="s">
        <v>21</v>
      </c>
      <c r="AY117" s="148" t="s">
        <v>134</v>
      </c>
      <c r="BK117" s="149" t="n">
        <f aca="false">SUM($BK$118:$BK$119)</f>
        <v>0</v>
      </c>
    </row>
    <row r="118" s="12" customFormat="true" ht="27" hidden="false" customHeight="true" outlineLevel="0" collapsed="false">
      <c r="B118" s="30"/>
      <c r="C118" s="152" t="s">
        <v>21</v>
      </c>
      <c r="D118" s="152" t="s">
        <v>135</v>
      </c>
      <c r="E118" s="153" t="s">
        <v>300</v>
      </c>
      <c r="F118" s="154" t="s">
        <v>301</v>
      </c>
      <c r="G118" s="154"/>
      <c r="H118" s="154"/>
      <c r="I118" s="154"/>
      <c r="J118" s="155" t="s">
        <v>302</v>
      </c>
      <c r="K118" s="156" t="n">
        <v>1</v>
      </c>
      <c r="L118" s="157" t="n">
        <v>0</v>
      </c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1</v>
      </c>
      <c r="V118" s="159" t="n">
        <v>0</v>
      </c>
      <c r="W118" s="159" t="n">
        <f aca="false">$V$118*$K$118</f>
        <v>0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303</v>
      </c>
      <c r="AT118" s="12" t="s">
        <v>135</v>
      </c>
      <c r="AU118" s="12" t="s">
        <v>105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303</v>
      </c>
      <c r="BM118" s="12" t="s">
        <v>304</v>
      </c>
    </row>
    <row r="119" s="12" customFormat="true" ht="15.75" hidden="false" customHeight="true" outlineLevel="0" collapsed="false">
      <c r="B119" s="30"/>
      <c r="C119" s="152" t="s">
        <v>105</v>
      </c>
      <c r="D119" s="152" t="s">
        <v>135</v>
      </c>
      <c r="E119" s="153" t="s">
        <v>305</v>
      </c>
      <c r="F119" s="154" t="s">
        <v>306</v>
      </c>
      <c r="G119" s="154"/>
      <c r="H119" s="154"/>
      <c r="I119" s="154"/>
      <c r="J119" s="155" t="s">
        <v>302</v>
      </c>
      <c r="K119" s="156" t="n">
        <v>1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1</v>
      </c>
      <c r="V119" s="159" t="n">
        <v>0</v>
      </c>
      <c r="W119" s="159" t="n">
        <f aca="false">$V$119*$K$119</f>
        <v>0</v>
      </c>
      <c r="X119" s="159" t="n">
        <v>0</v>
      </c>
      <c r="Y119" s="159" t="n">
        <f aca="false">$X$119*$K$119</f>
        <v>0</v>
      </c>
      <c r="Z119" s="159" t="n">
        <v>0</v>
      </c>
      <c r="AA119" s="160" t="n">
        <f aca="false">$Z$119*$K$119</f>
        <v>0</v>
      </c>
      <c r="AR119" s="12" t="s">
        <v>303</v>
      </c>
      <c r="AT119" s="12" t="s">
        <v>135</v>
      </c>
      <c r="AU119" s="12" t="s">
        <v>105</v>
      </c>
      <c r="AY119" s="12" t="s">
        <v>134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303</v>
      </c>
      <c r="BM119" s="12" t="s">
        <v>307</v>
      </c>
    </row>
    <row r="120" s="140" customFormat="true" ht="30.75" hidden="false" customHeight="true" outlineLevel="0" collapsed="false">
      <c r="B120" s="141"/>
      <c r="D120" s="150" t="s">
        <v>295</v>
      </c>
      <c r="E120" s="150"/>
      <c r="F120" s="150"/>
      <c r="G120" s="150"/>
      <c r="H120" s="150"/>
      <c r="I120" s="150"/>
      <c r="J120" s="150"/>
      <c r="K120" s="150"/>
      <c r="L120" s="150"/>
      <c r="M120" s="150"/>
      <c r="N120" s="151" t="n">
        <f aca="false">SUM(N121:Q124)</f>
        <v>0</v>
      </c>
      <c r="O120" s="151"/>
      <c r="P120" s="151"/>
      <c r="Q120" s="151"/>
      <c r="R120" s="144"/>
      <c r="T120" s="145"/>
      <c r="W120" s="146" t="n">
        <f aca="false">SUM($W$121:$W$124)</f>
        <v>0</v>
      </c>
      <c r="Y120" s="146" t="n">
        <f aca="false">SUM($Y$121:$Y$124)</f>
        <v>0</v>
      </c>
      <c r="AA120" s="147" t="n">
        <f aca="false">SUM($AA$121:$AA$124)</f>
        <v>0</v>
      </c>
      <c r="AR120" s="148" t="s">
        <v>299</v>
      </c>
      <c r="AT120" s="148" t="s">
        <v>80</v>
      </c>
      <c r="AU120" s="148" t="s">
        <v>21</v>
      </c>
      <c r="AY120" s="148" t="s">
        <v>134</v>
      </c>
      <c r="BK120" s="149" t="n">
        <f aca="false">SUM($BK$121:$BK$124)</f>
        <v>0</v>
      </c>
    </row>
    <row r="121" s="12" customFormat="true" ht="15.75" hidden="false" customHeight="true" outlineLevel="0" collapsed="false">
      <c r="B121" s="30"/>
      <c r="C121" s="152" t="s">
        <v>187</v>
      </c>
      <c r="D121" s="152" t="s">
        <v>135</v>
      </c>
      <c r="E121" s="153" t="s">
        <v>308</v>
      </c>
      <c r="F121" s="154" t="s">
        <v>309</v>
      </c>
      <c r="G121" s="154"/>
      <c r="H121" s="154"/>
      <c r="I121" s="154"/>
      <c r="J121" s="155" t="s">
        <v>310</v>
      </c>
      <c r="K121" s="156" t="n">
        <v>3.5</v>
      </c>
      <c r="L121" s="157" t="n">
        <v>0</v>
      </c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38" t="s">
        <v>41</v>
      </c>
      <c r="V121" s="159" t="n">
        <v>0</v>
      </c>
      <c r="W121" s="159" t="n">
        <f aca="false">$V$121*$K$121</f>
        <v>0</v>
      </c>
      <c r="X121" s="159" t="n">
        <v>0</v>
      </c>
      <c r="Y121" s="159" t="n">
        <f aca="false">$X$121*$K$121</f>
        <v>0</v>
      </c>
      <c r="Z121" s="159" t="n">
        <v>0</v>
      </c>
      <c r="AA121" s="160" t="n">
        <f aca="false">$Z$121*$K$121</f>
        <v>0</v>
      </c>
      <c r="AR121" s="12" t="s">
        <v>303</v>
      </c>
      <c r="AT121" s="12" t="s">
        <v>135</v>
      </c>
      <c r="AU121" s="12" t="s">
        <v>105</v>
      </c>
      <c r="AY121" s="12" t="s">
        <v>134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303</v>
      </c>
      <c r="BM121" s="12" t="s">
        <v>311</v>
      </c>
    </row>
    <row r="122" s="12" customFormat="true" ht="15.75" hidden="false" customHeight="true" outlineLevel="0" collapsed="false">
      <c r="B122" s="30"/>
      <c r="C122" s="152" t="s">
        <v>139</v>
      </c>
      <c r="D122" s="152" t="s">
        <v>135</v>
      </c>
      <c r="E122" s="153" t="s">
        <v>312</v>
      </c>
      <c r="F122" s="154" t="s">
        <v>313</v>
      </c>
      <c r="G122" s="154"/>
      <c r="H122" s="154"/>
      <c r="I122" s="154"/>
      <c r="J122" s="155" t="s">
        <v>302</v>
      </c>
      <c r="K122" s="156" t="n">
        <v>1</v>
      </c>
      <c r="L122" s="157" t="n">
        <v>0</v>
      </c>
      <c r="M122" s="157"/>
      <c r="N122" s="157" t="n">
        <f aca="false">ROUND($L$122*$K$122,2)</f>
        <v>0</v>
      </c>
      <c r="O122" s="157"/>
      <c r="P122" s="157"/>
      <c r="Q122" s="157"/>
      <c r="R122" s="31"/>
      <c r="T122" s="158"/>
      <c r="U122" s="38"/>
      <c r="V122" s="159"/>
      <c r="W122" s="159"/>
      <c r="X122" s="159"/>
      <c r="Y122" s="159"/>
      <c r="Z122" s="159"/>
      <c r="AA122" s="160"/>
      <c r="BE122" s="161"/>
      <c r="BF122" s="161"/>
      <c r="BG122" s="161"/>
      <c r="BH122" s="161"/>
      <c r="BI122" s="161"/>
      <c r="BK122" s="161"/>
    </row>
    <row r="123" s="12" customFormat="true" ht="15.75" hidden="false" customHeight="true" outlineLevel="0" collapsed="false">
      <c r="B123" s="30"/>
      <c r="C123" s="152" t="n">
        <v>5</v>
      </c>
      <c r="D123" s="152" t="s">
        <v>135</v>
      </c>
      <c r="E123" s="153" t="s">
        <v>314</v>
      </c>
      <c r="F123" s="154" t="s">
        <v>315</v>
      </c>
      <c r="G123" s="154"/>
      <c r="H123" s="154"/>
      <c r="I123" s="154"/>
      <c r="J123" s="155" t="s">
        <v>302</v>
      </c>
      <c r="K123" s="156" t="n">
        <v>1</v>
      </c>
      <c r="L123" s="157" t="n">
        <v>0</v>
      </c>
      <c r="M123" s="157"/>
      <c r="N123" s="157" t="n">
        <f aca="false">ROUND($L$123*$K$123,2)</f>
        <v>0</v>
      </c>
      <c r="O123" s="157"/>
      <c r="P123" s="157"/>
      <c r="Q123" s="157"/>
      <c r="R123" s="31"/>
      <c r="T123" s="158"/>
      <c r="U123" s="38"/>
      <c r="V123" s="159"/>
      <c r="W123" s="159"/>
      <c r="X123" s="159"/>
      <c r="Y123" s="159"/>
      <c r="Z123" s="159"/>
      <c r="AA123" s="160"/>
      <c r="BE123" s="161"/>
      <c r="BF123" s="161"/>
      <c r="BG123" s="161"/>
      <c r="BH123" s="161"/>
      <c r="BI123" s="161"/>
      <c r="BK123" s="161"/>
    </row>
    <row r="124" s="12" customFormat="true" ht="15.75" hidden="false" customHeight="true" outlineLevel="0" collapsed="false">
      <c r="B124" s="30"/>
      <c r="C124" s="152" t="n">
        <v>6</v>
      </c>
      <c r="D124" s="152" t="s">
        <v>135</v>
      </c>
      <c r="E124" s="153" t="s">
        <v>316</v>
      </c>
      <c r="F124" s="154" t="s">
        <v>317</v>
      </c>
      <c r="G124" s="154"/>
      <c r="H124" s="154"/>
      <c r="I124" s="154"/>
      <c r="J124" s="155" t="s">
        <v>302</v>
      </c>
      <c r="K124" s="156" t="n">
        <v>1</v>
      </c>
      <c r="L124" s="157" t="n">
        <v>0</v>
      </c>
      <c r="M124" s="157"/>
      <c r="N124" s="157" t="n">
        <f aca="false">ROUND($L$124*$K$124,2)</f>
        <v>0</v>
      </c>
      <c r="O124" s="157"/>
      <c r="P124" s="157"/>
      <c r="Q124" s="157"/>
      <c r="R124" s="31"/>
      <c r="T124" s="158"/>
      <c r="U124" s="38" t="s">
        <v>41</v>
      </c>
      <c r="V124" s="159" t="n">
        <v>0</v>
      </c>
      <c r="W124" s="159" t="n">
        <f aca="false">$V$124*$K$124</f>
        <v>0</v>
      </c>
      <c r="X124" s="159" t="n">
        <v>0</v>
      </c>
      <c r="Y124" s="159" t="n">
        <f aca="false">$X$124*$K$124</f>
        <v>0</v>
      </c>
      <c r="Z124" s="159" t="n">
        <v>0</v>
      </c>
      <c r="AA124" s="160" t="n">
        <f aca="false">$Z$124*$K$124</f>
        <v>0</v>
      </c>
      <c r="AR124" s="12" t="s">
        <v>303</v>
      </c>
      <c r="AT124" s="12" t="s">
        <v>135</v>
      </c>
      <c r="AU124" s="12" t="s">
        <v>105</v>
      </c>
      <c r="AY124" s="12" t="s">
        <v>134</v>
      </c>
      <c r="BE124" s="161" t="n">
        <f aca="false">IF($U$124="základní",$N$124,0)</f>
        <v>0</v>
      </c>
      <c r="BF124" s="161" t="n">
        <f aca="false">IF($U$124="snížená",$N$124,0)</f>
        <v>0</v>
      </c>
      <c r="BG124" s="161" t="n">
        <f aca="false">IF($U$124="zákl. přenesená",$N$124,0)</f>
        <v>0</v>
      </c>
      <c r="BH124" s="161" t="n">
        <f aca="false">IF($U$124="sníž. přenesená",$N$124,0)</f>
        <v>0</v>
      </c>
      <c r="BI124" s="161" t="n">
        <f aca="false">IF($U$124="nulová",$N$124,0)</f>
        <v>0</v>
      </c>
      <c r="BJ124" s="12" t="s">
        <v>21</v>
      </c>
      <c r="BK124" s="161" t="n">
        <f aca="false">ROUND($L$124*$K$124,2)</f>
        <v>0</v>
      </c>
      <c r="BL124" s="12" t="s">
        <v>303</v>
      </c>
      <c r="BM124" s="12" t="s">
        <v>318</v>
      </c>
    </row>
    <row r="125" s="140" customFormat="true" ht="30.75" hidden="false" customHeight="true" outlineLevel="0" collapsed="false">
      <c r="B125" s="141"/>
      <c r="D125" s="150" t="s">
        <v>296</v>
      </c>
      <c r="E125" s="150"/>
      <c r="F125" s="150"/>
      <c r="G125" s="150"/>
      <c r="H125" s="150"/>
      <c r="I125" s="150"/>
      <c r="J125" s="150"/>
      <c r="K125" s="150"/>
      <c r="L125" s="150"/>
      <c r="M125" s="150"/>
      <c r="N125" s="151" t="n">
        <f aca="false">$BK$125</f>
        <v>0</v>
      </c>
      <c r="O125" s="151"/>
      <c r="P125" s="151"/>
      <c r="Q125" s="151"/>
      <c r="R125" s="144"/>
      <c r="T125" s="145"/>
      <c r="W125" s="146" t="n">
        <f aca="false">$W$126</f>
        <v>0</v>
      </c>
      <c r="Y125" s="146" t="n">
        <f aca="false">$Y$126</f>
        <v>0</v>
      </c>
      <c r="AA125" s="147" t="n">
        <f aca="false">$AA$126</f>
        <v>0</v>
      </c>
      <c r="AR125" s="148" t="s">
        <v>299</v>
      </c>
      <c r="AT125" s="148" t="s">
        <v>80</v>
      </c>
      <c r="AU125" s="148" t="s">
        <v>21</v>
      </c>
      <c r="AY125" s="148" t="s">
        <v>134</v>
      </c>
      <c r="BK125" s="149" t="n">
        <f aca="false">$BK$126</f>
        <v>0</v>
      </c>
    </row>
    <row r="126" s="12" customFormat="true" ht="15.75" hidden="false" customHeight="true" outlineLevel="0" collapsed="false">
      <c r="B126" s="30"/>
      <c r="C126" s="152" t="n">
        <v>7</v>
      </c>
      <c r="D126" s="152" t="s">
        <v>135</v>
      </c>
      <c r="E126" s="153" t="s">
        <v>319</v>
      </c>
      <c r="F126" s="154" t="s">
        <v>320</v>
      </c>
      <c r="G126" s="154"/>
      <c r="H126" s="154"/>
      <c r="I126" s="154"/>
      <c r="J126" s="155" t="s">
        <v>310</v>
      </c>
      <c r="K126" s="156" t="n">
        <v>2.5</v>
      </c>
      <c r="L126" s="157" t="n">
        <v>0</v>
      </c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1</v>
      </c>
      <c r="V126" s="159" t="n">
        <v>0</v>
      </c>
      <c r="W126" s="159" t="n">
        <f aca="false">$V$126*$K$126</f>
        <v>0</v>
      </c>
      <c r="X126" s="159" t="n">
        <v>0</v>
      </c>
      <c r="Y126" s="159" t="n">
        <f aca="false">$X$126*$K$126</f>
        <v>0</v>
      </c>
      <c r="Z126" s="159" t="n">
        <v>0</v>
      </c>
      <c r="AA126" s="160" t="n">
        <f aca="false">$Z$126*$K$126</f>
        <v>0</v>
      </c>
      <c r="AR126" s="12" t="s">
        <v>303</v>
      </c>
      <c r="AT126" s="12" t="s">
        <v>135</v>
      </c>
      <c r="AU126" s="12" t="s">
        <v>105</v>
      </c>
      <c r="AY126" s="12" t="s">
        <v>134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303</v>
      </c>
      <c r="BM126" s="12" t="s">
        <v>321</v>
      </c>
    </row>
    <row r="127" s="140" customFormat="true" ht="30.75" hidden="false" customHeight="true" outlineLevel="0" collapsed="false">
      <c r="B127" s="141"/>
      <c r="D127" s="150" t="s">
        <v>297</v>
      </c>
      <c r="E127" s="150"/>
      <c r="F127" s="150"/>
      <c r="G127" s="150"/>
      <c r="H127" s="150"/>
      <c r="I127" s="150"/>
      <c r="J127" s="150"/>
      <c r="K127" s="150"/>
      <c r="L127" s="150"/>
      <c r="M127" s="150"/>
      <c r="N127" s="151" t="n">
        <f aca="false">$BK$127</f>
        <v>0</v>
      </c>
      <c r="O127" s="151"/>
      <c r="P127" s="151"/>
      <c r="Q127" s="151"/>
      <c r="R127" s="144"/>
      <c r="T127" s="145"/>
      <c r="W127" s="146" t="n">
        <f aca="false">$W$128</f>
        <v>0</v>
      </c>
      <c r="Y127" s="146" t="n">
        <f aca="false">$Y$128</f>
        <v>0</v>
      </c>
      <c r="AA127" s="147" t="n">
        <f aca="false">$AA$128</f>
        <v>0</v>
      </c>
      <c r="AR127" s="148" t="s">
        <v>299</v>
      </c>
      <c r="AT127" s="148" t="s">
        <v>80</v>
      </c>
      <c r="AU127" s="148" t="s">
        <v>21</v>
      </c>
      <c r="AY127" s="148" t="s">
        <v>134</v>
      </c>
      <c r="BK127" s="149" t="n">
        <f aca="false">$BK$128</f>
        <v>0</v>
      </c>
    </row>
    <row r="128" s="12" customFormat="true" ht="15.75" hidden="false" customHeight="true" outlineLevel="0" collapsed="false">
      <c r="B128" s="30"/>
      <c r="C128" s="152" t="n">
        <v>8</v>
      </c>
      <c r="D128" s="152" t="s">
        <v>135</v>
      </c>
      <c r="E128" s="153" t="s">
        <v>322</v>
      </c>
      <c r="F128" s="154" t="s">
        <v>323</v>
      </c>
      <c r="G128" s="154"/>
      <c r="H128" s="154"/>
      <c r="I128" s="154"/>
      <c r="J128" s="155" t="s">
        <v>310</v>
      </c>
      <c r="K128" s="156" t="n">
        <v>1</v>
      </c>
      <c r="L128" s="157" t="n">
        <v>0</v>
      </c>
      <c r="M128" s="157"/>
      <c r="N128" s="157" t="n">
        <f aca="false">ROUND($L$128*$K$128,2)</f>
        <v>0</v>
      </c>
      <c r="O128" s="157"/>
      <c r="P128" s="157"/>
      <c r="Q128" s="157"/>
      <c r="R128" s="31"/>
      <c r="T128" s="158"/>
      <c r="U128" s="38" t="s">
        <v>41</v>
      </c>
      <c r="V128" s="159" t="n">
        <v>0</v>
      </c>
      <c r="W128" s="159" t="n">
        <f aca="false">$V$128*$K$128</f>
        <v>0</v>
      </c>
      <c r="X128" s="159" t="n">
        <v>0</v>
      </c>
      <c r="Y128" s="159" t="n">
        <f aca="false">$X$128*$K$128</f>
        <v>0</v>
      </c>
      <c r="Z128" s="159" t="n">
        <v>0</v>
      </c>
      <c r="AA128" s="160" t="n">
        <f aca="false">$Z$128*$K$128</f>
        <v>0</v>
      </c>
      <c r="AR128" s="12" t="s">
        <v>303</v>
      </c>
      <c r="AT128" s="12" t="s">
        <v>135</v>
      </c>
      <c r="AU128" s="12" t="s">
        <v>105</v>
      </c>
      <c r="AY128" s="12" t="s">
        <v>134</v>
      </c>
      <c r="BE128" s="161" t="n">
        <f aca="false">IF($U$128="základní",$N$128,0)</f>
        <v>0</v>
      </c>
      <c r="BF128" s="161" t="n">
        <f aca="false">IF($U$128="snížená",$N$128,0)</f>
        <v>0</v>
      </c>
      <c r="BG128" s="161" t="n">
        <f aca="false">IF($U$128="zákl. přenesená",$N$128,0)</f>
        <v>0</v>
      </c>
      <c r="BH128" s="161" t="n">
        <f aca="false">IF($U$128="sníž. přenesená",$N$128,0)</f>
        <v>0</v>
      </c>
      <c r="BI128" s="161" t="n">
        <f aca="false">IF($U$128="nulová",$N$128,0)</f>
        <v>0</v>
      </c>
      <c r="BJ128" s="12" t="s">
        <v>21</v>
      </c>
      <c r="BK128" s="161" t="n">
        <f aca="false">ROUND($L$128*$K$128,2)</f>
        <v>0</v>
      </c>
      <c r="BL128" s="12" t="s">
        <v>303</v>
      </c>
      <c r="BM128" s="12" t="s">
        <v>324</v>
      </c>
    </row>
    <row r="129" s="140" customFormat="true" ht="30.75" hidden="false" customHeight="true" outlineLevel="0" collapsed="false">
      <c r="B129" s="141"/>
      <c r="D129" s="150" t="s">
        <v>298</v>
      </c>
      <c r="E129" s="150"/>
      <c r="F129" s="150"/>
      <c r="G129" s="150"/>
      <c r="H129" s="150"/>
      <c r="I129" s="150"/>
      <c r="J129" s="150"/>
      <c r="K129" s="150"/>
      <c r="L129" s="150"/>
      <c r="M129" s="150"/>
      <c r="N129" s="151" t="n">
        <f aca="false">$BK$129</f>
        <v>0</v>
      </c>
      <c r="O129" s="151"/>
      <c r="P129" s="151"/>
      <c r="Q129" s="151"/>
      <c r="R129" s="144"/>
      <c r="T129" s="145"/>
      <c r="W129" s="146" t="n">
        <f aca="false">$W$130</f>
        <v>0</v>
      </c>
      <c r="Y129" s="146" t="n">
        <f aca="false">$Y$130</f>
        <v>0</v>
      </c>
      <c r="AA129" s="147" t="n">
        <f aca="false">$AA$130</f>
        <v>0</v>
      </c>
      <c r="AR129" s="148" t="s">
        <v>299</v>
      </c>
      <c r="AT129" s="148" t="s">
        <v>80</v>
      </c>
      <c r="AU129" s="148" t="s">
        <v>21</v>
      </c>
      <c r="AY129" s="148" t="s">
        <v>134</v>
      </c>
      <c r="BK129" s="149" t="n">
        <f aca="false">$BK$130</f>
        <v>0</v>
      </c>
    </row>
    <row r="130" s="12" customFormat="true" ht="15.75" hidden="false" customHeight="true" outlineLevel="0" collapsed="false">
      <c r="B130" s="30"/>
      <c r="C130" s="152" t="n">
        <v>9</v>
      </c>
      <c r="D130" s="152" t="s">
        <v>135</v>
      </c>
      <c r="E130" s="153" t="s">
        <v>325</v>
      </c>
      <c r="F130" s="154" t="s">
        <v>326</v>
      </c>
      <c r="G130" s="154"/>
      <c r="H130" s="154"/>
      <c r="I130" s="154"/>
      <c r="J130" s="155" t="s">
        <v>310</v>
      </c>
      <c r="K130" s="156" t="n">
        <v>1.5</v>
      </c>
      <c r="L130" s="157" t="n">
        <v>0</v>
      </c>
      <c r="M130" s="157"/>
      <c r="N130" s="157" t="n">
        <f aca="false">ROUND($L$130*$K$130,2)</f>
        <v>0</v>
      </c>
      <c r="O130" s="157"/>
      <c r="P130" s="157"/>
      <c r="Q130" s="157"/>
      <c r="R130" s="31"/>
      <c r="T130" s="158"/>
      <c r="U130" s="173" t="s">
        <v>41</v>
      </c>
      <c r="V130" s="174" t="n">
        <v>0</v>
      </c>
      <c r="W130" s="174" t="n">
        <f aca="false">$V$130*$K$130</f>
        <v>0</v>
      </c>
      <c r="X130" s="174" t="n">
        <v>0</v>
      </c>
      <c r="Y130" s="174" t="n">
        <f aca="false">$X$130*$K$130</f>
        <v>0</v>
      </c>
      <c r="Z130" s="174" t="n">
        <v>0</v>
      </c>
      <c r="AA130" s="175" t="n">
        <f aca="false">$Z$130*$K$130</f>
        <v>0</v>
      </c>
      <c r="AR130" s="12" t="s">
        <v>303</v>
      </c>
      <c r="AT130" s="12" t="s">
        <v>135</v>
      </c>
      <c r="AU130" s="12" t="s">
        <v>105</v>
      </c>
      <c r="AY130" s="12" t="s">
        <v>134</v>
      </c>
      <c r="BE130" s="161" t="n">
        <f aca="false">IF($U$130="základní",$N$130,0)</f>
        <v>0</v>
      </c>
      <c r="BF130" s="161" t="n">
        <f aca="false">IF($U$130="snížená",$N$130,0)</f>
        <v>0</v>
      </c>
      <c r="BG130" s="161" t="n">
        <f aca="false">IF($U$130="zákl. přenesená",$N$130,0)</f>
        <v>0</v>
      </c>
      <c r="BH130" s="161" t="n">
        <f aca="false">IF($U$130="sníž. přenesená",$N$130,0)</f>
        <v>0</v>
      </c>
      <c r="BI130" s="161" t="n">
        <f aca="false">IF($U$130="nulová",$N$130,0)</f>
        <v>0</v>
      </c>
      <c r="BJ130" s="12" t="s">
        <v>21</v>
      </c>
      <c r="BK130" s="161" t="n">
        <f aca="false">ROUND($L$130*$K$130,2)</f>
        <v>0</v>
      </c>
      <c r="BL130" s="12" t="s">
        <v>303</v>
      </c>
      <c r="BM130" s="12" t="s">
        <v>327</v>
      </c>
    </row>
    <row r="131" s="12" customFormat="true" ht="7.5" hidden="false" customHeight="true" outlineLevel="0" collapsed="false"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8"/>
    </row>
    <row r="218" s="1" customFormat="true" ht="14.25" hidden="false" customHeight="true" outlineLevel="0" collapsed="false"/>
  </sheetData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36:19Z</dcterms:created>
  <dc:creator>PC-W26</dc:creator>
  <dc:description/>
  <dc:language>en-US</dc:language>
  <cp:lastModifiedBy>Franc Otakar</cp:lastModifiedBy>
  <cp:lastPrinted>2017-06-16T11:14:06Z</cp:lastPrinted>
  <dcterms:modified xsi:type="dcterms:W3CDTF">2019-01-30T11:05:30Z</dcterms:modified>
  <cp:revision>0</cp:revision>
  <dc:subject/>
  <dc:title/>
</cp:coreProperties>
</file>