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01 - Stavební úpravy" sheetId="2" state="visible" r:id="rId3"/>
    <sheet name="Pokyny pro vyplnění" sheetId="3" state="visible" r:id="rId4"/>
  </sheets>
  <definedNames>
    <definedName function="false" hidden="false" localSheetId="1" name="_xlnm.Print_Area" vbProcedure="false">'01 - Stavební úpravy'!$C$4:$K$41,'01 - Stavební úpravy'!$C$47:$K$79,'01 - Stavební úpravy'!$C$85:$L$269</definedName>
    <definedName function="false" hidden="false" localSheetId="1" name="_xlnm.Print_Titles" vbProcedure="false">'01 - Stavební úpravy'!$97:$97</definedName>
    <definedName function="false" hidden="true" localSheetId="1" name="_xlnm._FilterDatabase" vbProcedure="false">'01 - Stavební úpravy'!$C$97:$L$269</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2" uniqueCount="684">
  <si>
    <t xml:space="preserve">Export Komplet</t>
  </si>
  <si>
    <t xml:space="preserve">VZ</t>
  </si>
  <si>
    <t xml:space="preserve">2.0</t>
  </si>
  <si>
    <t xml:space="preserve">False</t>
  </si>
  <si>
    <t xml:space="preserve">True</t>
  </si>
  <si>
    <t xml:space="preserve">{f6fcd0a4-f7bb-4133-a0b0-0db9dae40752}</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05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TACHOV - sportovní hala</t>
  </si>
  <si>
    <t xml:space="preserve">KSO:</t>
  </si>
  <si>
    <t xml:space="preserve">CC-CZ:</t>
  </si>
  <si>
    <t xml:space="preserve">Místo:</t>
  </si>
  <si>
    <t xml:space="preserve"> </t>
  </si>
  <si>
    <t xml:space="preserve">Datum:</t>
  </si>
  <si>
    <t xml:space="preserve">19. 12. 2018</t>
  </si>
  <si>
    <t xml:space="preserve">Zadavatel:</t>
  </si>
  <si>
    <t xml:space="preserve">IČ:</t>
  </si>
  <si>
    <t xml:space="preserve">DIČ:</t>
  </si>
  <si>
    <t xml:space="preserve">Uchazeč:</t>
  </si>
  <si>
    <t xml:space="preserve">Vyplň údaj</t>
  </si>
  <si>
    <t xml:space="preserve">Projektant:</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úpravy</t>
  </si>
  <si>
    <t xml:space="preserve">STA</t>
  </si>
  <si>
    <t xml:space="preserve">1</t>
  </si>
  <si>
    <t xml:space="preserve">{5fa8c5c9-0787-4cdc-b30a-5fc570e39563}</t>
  </si>
  <si>
    <t xml:space="preserve">2</t>
  </si>
  <si>
    <t xml:space="preserve">KRYCÍ LIST SOUPISU PRACÍ</t>
  </si>
  <si>
    <t xml:space="preserve">Objekt:</t>
  </si>
  <si>
    <t xml:space="preserve">01 - Stavební úpravy</t>
  </si>
  <si>
    <t xml:space="preserve">Tachov</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62 - Konstrukce tesařské</t>
  </si>
  <si>
    <t xml:space="preserve">    767 - Konstrukce zámečnické</t>
  </si>
  <si>
    <t xml:space="preserve">    775 - Podlahy skládané</t>
  </si>
  <si>
    <t xml:space="preserve">    776 - Podlahy povlakové</t>
  </si>
  <si>
    <t xml:space="preserve">    783 - Dokončovací práce - nátěry</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58</t>
  </si>
  <si>
    <t xml:space="preserve">K</t>
  </si>
  <si>
    <t xml:space="preserve">612315423</t>
  </si>
  <si>
    <t xml:space="preserve">Oprava vápenné omítky vnitřních ploch štukové dvouvrstvé, tloušťky do 20 mm a tloušťky štuku do 3 mm stěn, v rozsahu opravované plochy přes 30 do 50%</t>
  </si>
  <si>
    <t xml:space="preserve">m2</t>
  </si>
  <si>
    <t xml:space="preserve">CS ÚRS 2018 02</t>
  </si>
  <si>
    <t xml:space="preserve">4</t>
  </si>
  <si>
    <t xml:space="preserve">623557225</t>
  </si>
  <si>
    <t xml:space="preserve">PSC</t>
  </si>
  <si>
    <t xml:space="preserve">Poznámka k souboru cen:
1. Pro ocenění opravy omítek plochy do 4 m2 se použijí ceny souboru cen 61. 31-52.. Vápenná omítka jednotlivých malých ploch.
</t>
  </si>
  <si>
    <t xml:space="preserve">VV</t>
  </si>
  <si>
    <t xml:space="preserve">"omítky v místech oprav podlah - předpoklad"  42,0</t>
  </si>
  <si>
    <t xml:space="preserve">30</t>
  </si>
  <si>
    <t xml:space="preserve">632441114</t>
  </si>
  <si>
    <t xml:space="preserve">Potěr anhydritový samonivelační ze suchých směsí tlouštky přes 40 do 50 mm</t>
  </si>
  <si>
    <t xml:space="preserve">1484426237</t>
  </si>
  <si>
    <t xml:space="preserve">Poznámka k souboru cen:
1. Ceny jsou určeny pro samonivelační anhydritový potěr na stropech jako podklad pod izolaci, pod podlahové konstrukce apod., na mazaninách jen jako podklad pod izolaci proti vodě.
</t>
  </si>
  <si>
    <t xml:space="preserve">"nová pouzdra - volejbal"   (3,14*0,2*0,2)*2*3</t>
  </si>
  <si>
    <t xml:space="preserve">                             "- tenis"         (3,14*0,2*0,2)*2*1</t>
  </si>
  <si>
    <t xml:space="preserve">                             "- basket"     (3,14*0,2*0,2)*2*1</t>
  </si>
  <si>
    <t xml:space="preserve">Součet</t>
  </si>
  <si>
    <t xml:space="preserve">9</t>
  </si>
  <si>
    <t xml:space="preserve">Ostatní konstrukce a práce, bourání</t>
  </si>
  <si>
    <t xml:space="preserve">31</t>
  </si>
  <si>
    <t xml:space="preserve">952901114</t>
  </si>
  <si>
    <t xml:space="preserve">Vyčištění budov nebo objektů před předáním do užívání budov bytové nebo občanské výstavby, světlé výšky podlaží přes 4 m</t>
  </si>
  <si>
    <t xml:space="preserve">1831329005</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po stavebních úpravách"   1030,166</t>
  </si>
  <si>
    <t xml:space="preserve">62</t>
  </si>
  <si>
    <t xml:space="preserve">959990001</t>
  </si>
  <si>
    <t xml:space="preserve">Profesionální nájezdové basketbalové koše vč. kotvení do podlahy</t>
  </si>
  <si>
    <t xml:space="preserve">sada</t>
  </si>
  <si>
    <t xml:space="preserve">vlastní</t>
  </si>
  <si>
    <t xml:space="preserve">-1903857164</t>
  </si>
  <si>
    <t xml:space="preserve">"součástí dodávka koše není světelná tabule"    1</t>
  </si>
  <si>
    <t xml:space="preserve">63</t>
  </si>
  <si>
    <t xml:space="preserve">959990002</t>
  </si>
  <si>
    <t xml:space="preserve">Branka pro házenou 3x2 m vč. sítě, interiérová</t>
  </si>
  <si>
    <t xml:space="preserve">959398719</t>
  </si>
  <si>
    <t xml:space="preserve">64</t>
  </si>
  <si>
    <t xml:space="preserve">959990003</t>
  </si>
  <si>
    <t xml:space="preserve">Sada volejbalových kůlů vč. příslušenství</t>
  </si>
  <si>
    <t xml:space="preserve">-730775160</t>
  </si>
  <si>
    <t xml:space="preserve">65</t>
  </si>
  <si>
    <t xml:space="preserve">959990004</t>
  </si>
  <si>
    <t xml:space="preserve">Sada tenisových kůlů vč. příslušenství</t>
  </si>
  <si>
    <t xml:space="preserve">1655050911</t>
  </si>
  <si>
    <t xml:space="preserve">32</t>
  </si>
  <si>
    <t xml:space="preserve">952901221</t>
  </si>
  <si>
    <t xml:space="preserve">Vyčištění budov nebo objektů před předáním do užívání průmyslových budov a objektů výrobních, skladovacích, garáží, dílen nebo hal apod. s nespalnou podlahou jakékoliv výšky podlaží</t>
  </si>
  <si>
    <t xml:space="preserve">1660708888</t>
  </si>
  <si>
    <t xml:space="preserve">"po vybourání podlahy"    1030,166</t>
  </si>
  <si>
    <t xml:space="preserve">35</t>
  </si>
  <si>
    <t xml:space="preserve">HZS1292</t>
  </si>
  <si>
    <t xml:space="preserve">Hodinové zúčtovací sazby profesí HSV zemní a pomocné práce stavební dělník</t>
  </si>
  <si>
    <t xml:space="preserve">hod</t>
  </si>
  <si>
    <t xml:space="preserve">512</t>
  </si>
  <si>
    <t xml:space="preserve">341567628</t>
  </si>
  <si>
    <t xml:space="preserve">"demontáž stávajících pouzder - volejbal - 3 sady"    3</t>
  </si>
  <si>
    <t xml:space="preserve">"demontáž a zpětná montáž sportovního náčiní vč. výškové úpravy - hrazda, 2xšplhadla"   12</t>
  </si>
  <si>
    <t xml:space="preserve">36</t>
  </si>
  <si>
    <t xml:space="preserve">HZS2131</t>
  </si>
  <si>
    <t xml:space="preserve">Hodinové zúčtovací sazby profesí PSV provádění stavebních konstrukcí zámečník</t>
  </si>
  <si>
    <t xml:space="preserve">329816901</t>
  </si>
  <si>
    <t xml:space="preserve">"montáž konstrukcí - volejbal"    4</t>
  </si>
  <si>
    <t xml:space="preserve">                                       "- tenis"          1</t>
  </si>
  <si>
    <t xml:space="preserve">                                       "- basket"      1</t>
  </si>
  <si>
    <t xml:space="preserve">37</t>
  </si>
  <si>
    <t xml:space="preserve">M</t>
  </si>
  <si>
    <t xml:space="preserve">548790901</t>
  </si>
  <si>
    <t xml:space="preserve">Pouzdra pro volejbal do země s krycími víky v materiálu podlahy</t>
  </si>
  <si>
    <t xml:space="preserve">1392964221</t>
  </si>
  <si>
    <t xml:space="preserve">38</t>
  </si>
  <si>
    <t xml:space="preserve">548790902</t>
  </si>
  <si>
    <t xml:space="preserve">Pouzdra pro tenis do země s krycími víky v materiálu podlahy</t>
  </si>
  <si>
    <t xml:space="preserve">1166682288</t>
  </si>
  <si>
    <t xml:space="preserve">39</t>
  </si>
  <si>
    <t xml:space="preserve">977151125</t>
  </si>
  <si>
    <t xml:space="preserve">Jádrové vrty diamantovými korunkami do stavebních materiálů (železobetonu, betonu, cihel, obkladů, dlažeb, kamene) průměru přes 180 do 200 mm</t>
  </si>
  <si>
    <t xml:space="preserve">m</t>
  </si>
  <si>
    <t xml:space="preserve">63294923</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nová pouzdra"    0,25*(2*4+2*1+2*1)</t>
  </si>
  <si>
    <t xml:space="preserve">997</t>
  </si>
  <si>
    <t xml:space="preserve">Přesun sutě</t>
  </si>
  <si>
    <t xml:space="preserve">26</t>
  </si>
  <si>
    <t xml:space="preserve">997013111</t>
  </si>
  <si>
    <t xml:space="preserve">Vnitrostaveništní doprava suti a vybouraných hmot vodorovně do 50 m svisle s použitím mechanizace pro budovy a haly výšky do 6 m</t>
  </si>
  <si>
    <t xml:space="preserve">t</t>
  </si>
  <si>
    <t xml:space="preserve">-135980132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7</t>
  </si>
  <si>
    <t xml:space="preserve">997013501</t>
  </si>
  <si>
    <t xml:space="preserve">Odvoz suti a vybouraných hmot na skládku nebo meziskládku se složením, na vzdálenost do 1 km</t>
  </si>
  <si>
    <t xml:space="preserve">1298552843</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8</t>
  </si>
  <si>
    <t xml:space="preserve">997013509</t>
  </si>
  <si>
    <t xml:space="preserve">Odvoz suti a vybouraných hmot na skládku nebo meziskládku se složením, na vzdálenost Příplatek k ceně za každý další i započatý 1 km přes 1 km</t>
  </si>
  <si>
    <t xml:space="preserve">974455679</t>
  </si>
  <si>
    <t xml:space="preserve">40,266*9 'Přepočtené koeficientem množství</t>
  </si>
  <si>
    <t xml:space="preserve">29</t>
  </si>
  <si>
    <t xml:space="preserve">997013831</t>
  </si>
  <si>
    <t xml:space="preserve">Poplatek za uložení stavebního odpadu na skládce (skládkovné) směsného stavebního a demoličního zatříděného do Katalogu odpadů pod kódem 170 904</t>
  </si>
  <si>
    <t xml:space="preserve">-2055930959</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23</t>
  </si>
  <si>
    <t xml:space="preserve">998021021</t>
  </si>
  <si>
    <t xml:space="preserve">Přesun hmot pro haly občanské výstavby, výrobu a služby s nosnou svislou konstrukcí zděnou nebo betonovou monolitickou vodorovná dopravní vzdálenost do 100 m, pro haly výšky do 20 m</t>
  </si>
  <si>
    <t xml:space="preserve">-937455175</t>
  </si>
  <si>
    <t xml:space="preserve">Poznámka k souboru cen:
1. Přesun hmot s omezením mechanizace lze ocenit cenami 998 01-7001 až -7006 a ruční přesun hmot cenami 998 01-8001 až -8011 souboru cen 998 01-Přesun hmot po budovy.
</t>
  </si>
  <si>
    <t xml:space="preserve">PSV</t>
  </si>
  <si>
    <t xml:space="preserve">Práce a dodávky PSV</t>
  </si>
  <si>
    <t xml:space="preserve">711</t>
  </si>
  <si>
    <t xml:space="preserve">Izolace proti vodě, vlhkosti a plynům</t>
  </si>
  <si>
    <t xml:space="preserve">8</t>
  </si>
  <si>
    <t xml:space="preserve">711131101</t>
  </si>
  <si>
    <t xml:space="preserve">Provedení izolace proti zemní vlhkosti pásy na sucho AIP nebo tkaniny na ploše vodorovné V</t>
  </si>
  <si>
    <t xml:space="preserve">16</t>
  </si>
  <si>
    <t xml:space="preserve">1564613549</t>
  </si>
  <si>
    <t xml:space="preserve">Poznámka k souboru cen:
1. Izolace plochy jednotlivě do 10 m2 se oceňují skladebně cenou příslušné izolace a cenou 711 19-9096 Příplatek za plochu do 10 m2.
</t>
  </si>
  <si>
    <t xml:space="preserve">"podkladní folie" 41,8*24,0+3,18*4,24*2</t>
  </si>
  <si>
    <t xml:space="preserve">28329234</t>
  </si>
  <si>
    <t xml:space="preserve">fólie PE parotěsná tl 0,2mm</t>
  </si>
  <si>
    <t xml:space="preserve">-943174229</t>
  </si>
  <si>
    <t xml:space="preserve">"podkladní folie"    1030,166*1,15</t>
  </si>
  <si>
    <t xml:space="preserve">40</t>
  </si>
  <si>
    <t xml:space="preserve">711413111</t>
  </si>
  <si>
    <t xml:space="preserve">Izolace proti povrchové a podpovrchové vodě natěradly a tmely za studena na ploše vodorovné V těsnicí hmotou dvousložkovou bitumenovou</t>
  </si>
  <si>
    <t xml:space="preserve">-1768150047</t>
  </si>
  <si>
    <t xml:space="preserve">"nová pouzdra"   (3,14*0,25*0,25)*(2*4+2*1+2*1)</t>
  </si>
  <si>
    <t xml:space="preserve">41</t>
  </si>
  <si>
    <t xml:space="preserve">711413121</t>
  </si>
  <si>
    <t xml:space="preserve">Izolace proti povrchové a podpovrchové vodě natěradly a tmely za studena na ploše svislé S těsnicí hmotou dvousložkovou bitumenovou</t>
  </si>
  <si>
    <t xml:space="preserve">1226729186</t>
  </si>
  <si>
    <t xml:space="preserve">"nová pouzdra"   (3,14*0,106)*0,211*(2*4+2*1+2*1)</t>
  </si>
  <si>
    <t xml:space="preserve">20</t>
  </si>
  <si>
    <t xml:space="preserve">998711101</t>
  </si>
  <si>
    <t xml:space="preserve">Přesun hmot pro izolace proti vodě, vlhkosti a plynům stanovený z hmotnosti přesunovaného materiálu vodorovná dopravní vzdálenost do 50 m v objektech výšky do 6 m</t>
  </si>
  <si>
    <t xml:space="preserve">-53752003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5</t>
  </si>
  <si>
    <t xml:space="preserve">713120811</t>
  </si>
  <si>
    <t xml:space="preserve">Odstranění tepelné izolace běžných stavebních konstrukcí z rohoží, pásů, dílců, desek, bloků podlah volně kladených nebo mezi trámy z vláknitých materiálů, tloušťka izolace do 100 mm</t>
  </si>
  <si>
    <t xml:space="preserve">-528968446</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izolace MV mezi rošty"   41,8*24,0+3,18*4,24*2</t>
  </si>
  <si>
    <t xml:space="preserve">713121313</t>
  </si>
  <si>
    <t xml:space="preserve">Montáž tepelné izolace podlah izolačním zásypem volně sypaným, tloušťky vrstvy přes 100 mm</t>
  </si>
  <si>
    <t xml:space="preserve">1199139716</t>
  </si>
  <si>
    <t xml:space="preserve">Poznámka k souboru cen:
1. Množství tepelné izolace podlah okrajovými pásky k ceně -1211 se určuje v m projektované délky obložení (bez přesahů) na obvodu podlahy.
</t>
  </si>
  <si>
    <t xml:space="preserve">"izolace mezi vrstvami podlahy"   41,8*24,0+3,18*4,24*2</t>
  </si>
  <si>
    <t xml:space="preserve">17</t>
  </si>
  <si>
    <t xml:space="preserve">28356250</t>
  </si>
  <si>
    <t xml:space="preserve">izolace foukaná z pěnového polystyrenu λ=0.034 W/mK</t>
  </si>
  <si>
    <t xml:space="preserve">m3</t>
  </si>
  <si>
    <t xml:space="preserve">1858546778</t>
  </si>
  <si>
    <t xml:space="preserve">"izolace mezi vrstvami podlahy"  0,14*1030,166*1,02*0,8</t>
  </si>
  <si>
    <t xml:space="preserve">18</t>
  </si>
  <si>
    <t xml:space="preserve">713191133</t>
  </si>
  <si>
    <t xml:space="preserve">Montáž tepelné izolace stavebních konstrukcí - doplňky a konstrukční součásti podlah, stropů vrchem nebo střech překrytím fólií položenou volně s přelepením spojů</t>
  </si>
  <si>
    <t xml:space="preserve">1208150849</t>
  </si>
  <si>
    <t xml:space="preserve">"folie přes ročty"   41,8*24,0+3,18*4,24*2</t>
  </si>
  <si>
    <t xml:space="preserve">19</t>
  </si>
  <si>
    <t xml:space="preserve">28329235R</t>
  </si>
  <si>
    <t xml:space="preserve">fólie PE tl 0,05mm</t>
  </si>
  <si>
    <t xml:space="preserve">174336434</t>
  </si>
  <si>
    <t xml:space="preserve">"folie přes ročty"   1030,166*1,1</t>
  </si>
  <si>
    <t xml:space="preserve">1133,183*1,1 'Přepočtené koeficientem množství</t>
  </si>
  <si>
    <t xml:space="preserve">998713101</t>
  </si>
  <si>
    <t xml:space="preserve">Přesun hmot pro izolace tepelné stanovený z hmotnosti přesunovaného materiálu vodorovná dopravní vzdálenost do 50 m v objektech výšky do 6 m</t>
  </si>
  <si>
    <t xml:space="preserve">-84709652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762512245</t>
  </si>
  <si>
    <t xml:space="preserve">Podlahové konstrukce podkladové montáž z desek dřevotřískových, dřevoštěpkových nebo cementotřískových na podklad dřevěný šroubováním</t>
  </si>
  <si>
    <t xml:space="preserve">2074448322</t>
  </si>
  <si>
    <t xml:space="preserve">Poznámka k souboru cen:
1. V cenách -1123 až -2225 Podlahové konstrukce podkladové z desek dřevoštěpkových a cementotřískových jsou započteny i náklady na dodávku spojovacích prostředků, na tyto položky se nevztahuje ocenění dodávky spojovacích prostředků.
</t>
  </si>
  <si>
    <t xml:space="preserve">"záklop z vodovzdorné březové překližky 4PD" 41,8*24,0+3,18*4,24*2</t>
  </si>
  <si>
    <t xml:space="preserve">22</t>
  </si>
  <si>
    <t xml:space="preserve">60621315</t>
  </si>
  <si>
    <t xml:space="preserve">překližka truhlářská BŘÍZA jakost BB/CP tl 12mm</t>
  </si>
  <si>
    <t xml:space="preserve">-885674193</t>
  </si>
  <si>
    <t xml:space="preserve">"záklop z vodovzdorné březové překližky 4PD" 1030,166*1,08</t>
  </si>
  <si>
    <t xml:space="preserve">762512811</t>
  </si>
  <si>
    <t xml:space="preserve">Demontáž podlahové konstrukce podkladové roštu podkladového</t>
  </si>
  <si>
    <t xml:space="preserve">1930607639</t>
  </si>
  <si>
    <t xml:space="preserve">Poznámka k souboru cen:
1. V cenách nejsou započteny náklady na odstranění tepelné izolace z podlah; tyto se oceňují cenami části B01 katalogu 800–713 Izolace tepelné.
</t>
  </si>
  <si>
    <t xml:space="preserve">"dřevěný roštem vč. podkladních profilů" 41,8*24,0+3,18*4,24*2</t>
  </si>
  <si>
    <t xml:space="preserve">762521811</t>
  </si>
  <si>
    <t xml:space="preserve">Demontáž podlah bez polštářů z prken tl. do 32 mm</t>
  </si>
  <si>
    <t xml:space="preserve">2121708053</t>
  </si>
  <si>
    <t xml:space="preserve">"dřevěné palubky" 41,8*24,0+3,18*4,24*2</t>
  </si>
  <si>
    <t xml:space="preserve">3</t>
  </si>
  <si>
    <t xml:space="preserve">762522811</t>
  </si>
  <si>
    <t xml:space="preserve">Demontáž podlah s polštáři z prken tl. do 32 mm</t>
  </si>
  <si>
    <t xml:space="preserve">1797752417</t>
  </si>
  <si>
    <t xml:space="preserve">"dřevěný záklop s roštem" 41,8*24,0+3,18*4,24*2</t>
  </si>
  <si>
    <t xml:space="preserve">10</t>
  </si>
  <si>
    <t xml:space="preserve">762526110</t>
  </si>
  <si>
    <t xml:space="preserve">Položení podlah položení polštářů pod podlahy osové vzdálenosti do 650 mm</t>
  </si>
  <si>
    <t xml:space="preserve">395593981</t>
  </si>
  <si>
    <t xml:space="preserve">Poznámka k souboru cen:
1. Cenu 762 52-1104, 762 52-1108 lze použít na provizorní zakrytí výkopu uvnitř budov.
</t>
  </si>
  <si>
    <t xml:space="preserve">"vyrovnávací dřevěné špalíky vč. rektifikace plastovými klínky"   41,8*24,0+3,18*4,24*2</t>
  </si>
  <si>
    <t xml:space="preserve">11</t>
  </si>
  <si>
    <t xml:space="preserve">60512125</t>
  </si>
  <si>
    <t xml:space="preserve">hranol stavební řezivo průřezu do 120cm2 do dl 6m</t>
  </si>
  <si>
    <t xml:space="preserve">-263243760</t>
  </si>
  <si>
    <t xml:space="preserve">"vyrovnávací dřevěné špalíky"   0,12*0,0505*0,2*(2,77*1030,166)*1,08</t>
  </si>
  <si>
    <t xml:space="preserve">12</t>
  </si>
  <si>
    <t xml:space="preserve">60510001</t>
  </si>
  <si>
    <t xml:space="preserve">rektifikační plastové klíny</t>
  </si>
  <si>
    <t xml:space="preserve">-1474024168</t>
  </si>
  <si>
    <t xml:space="preserve">1030,166</t>
  </si>
  <si>
    <t xml:space="preserve">13</t>
  </si>
  <si>
    <t xml:space="preserve">7625261R</t>
  </si>
  <si>
    <t xml:space="preserve">Sportovní trojitý certifikovaný rošt s podélným lepením vč. pružných segmentů</t>
  </si>
  <si>
    <t xml:space="preserve">-1939921773</t>
  </si>
  <si>
    <t xml:space="preserve">"rošt podlahy"    (41,8*24,0+3,18*4,24*2)</t>
  </si>
  <si>
    <t xml:space="preserve">60621317</t>
  </si>
  <si>
    <t xml:space="preserve">překližka truhlářská BŘÍZA jakost BB/CP tl 18mm</t>
  </si>
  <si>
    <t xml:space="preserve">-1696523113</t>
  </si>
  <si>
    <t xml:space="preserve">"I.vrstva roštu á 500 mm"   0,08*2*1030,166*1,08</t>
  </si>
  <si>
    <t xml:space="preserve">"II.vrstva roštu á 500 mm"    0,08*2*1030,166*1,08</t>
  </si>
  <si>
    <t xml:space="preserve">"III.vrstva roštu á 300 mm"   0,08*3,33*1030,166*1,08</t>
  </si>
  <si>
    <t xml:space="preserve">42</t>
  </si>
  <si>
    <t xml:space="preserve">762595001</t>
  </si>
  <si>
    <t xml:space="preserve">Spojovací prostředky podlah a podkladových konstrukcí hřebíky, vruty</t>
  </si>
  <si>
    <t xml:space="preserve">-1741723583</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záklop z vodovzdorné překližky"   1030,166</t>
  </si>
  <si>
    <t xml:space="preserve">7</t>
  </si>
  <si>
    <t xml:space="preserve">998762101</t>
  </si>
  <si>
    <t xml:space="preserve">Přesun hmot pro konstrukce tesařské stanovený z hmotnosti přesunovaného materiálu vodorovná dopravní vzdálenost do 50 m v objektech výšky do 6 m</t>
  </si>
  <si>
    <t xml:space="preserve">-213200842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55</t>
  </si>
  <si>
    <t xml:space="preserve">767531111</t>
  </si>
  <si>
    <t xml:space="preserve">Montáž vstupních čistících zón z rohoží kovových nebo plastových</t>
  </si>
  <si>
    <t xml:space="preserve">-110529718</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čistící textilní rohož"   2,0*2,0*2</t>
  </si>
  <si>
    <t xml:space="preserve">56</t>
  </si>
  <si>
    <t xml:space="preserve">69752100</t>
  </si>
  <si>
    <t xml:space="preserve">rohož textilní provedení 100% PP, zatavený do měkčeného PVC</t>
  </si>
  <si>
    <t xml:space="preserve">1254381758</t>
  </si>
  <si>
    <t xml:space="preserve">"čistící textilní rohož"   8,0*1,08</t>
  </si>
  <si>
    <t xml:space="preserve">57</t>
  </si>
  <si>
    <t xml:space="preserve">998767101</t>
  </si>
  <si>
    <t xml:space="preserve">Přesun hmot pro zámečnické konstrukce stanovený z hmotnosti přesunovaného materiálu vodorovná dopravní vzdálenost do 50 m v objektech výšky do 6 m</t>
  </si>
  <si>
    <t xml:space="preserve">-202225679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5</t>
  </si>
  <si>
    <t xml:space="preserve">Podlahy skládané</t>
  </si>
  <si>
    <t xml:space="preserve">50</t>
  </si>
  <si>
    <t xml:space="preserve">775413115</t>
  </si>
  <si>
    <t xml:space="preserve">Montáž podlahového soklíku nebo lišty obvodové (soklové) dřevěné bez základního nátěru lišty ze dřeva tvrdého nebo měkkého, v přírodní barvě lepené</t>
  </si>
  <si>
    <t xml:space="preserve">-2077437327</t>
  </si>
  <si>
    <t xml:space="preserve">Poznámka k souboru cen:
1. V cenách 775 41- . . nejsou započteny náklady na dodání lišt (soklíků). Tyto náklady se oceňují ve specifikaci; ztratné lze dohodnout v přiměřené výši.
</t>
  </si>
  <si>
    <t xml:space="preserve">"podlahová lišta"  41,8*2+24,0*2+4,24*2*2</t>
  </si>
  <si>
    <t xml:space="preserve">51</t>
  </si>
  <si>
    <t xml:space="preserve">614181511R</t>
  </si>
  <si>
    <t xml:space="preserve">lišta podlahová dřevěná dub 35x7 mm</t>
  </si>
  <si>
    <t xml:space="preserve">-1153243447</t>
  </si>
  <si>
    <t xml:space="preserve">"podlahová lišta"  148,56*1,08</t>
  </si>
  <si>
    <t xml:space="preserve">43</t>
  </si>
  <si>
    <t xml:space="preserve">775429121</t>
  </si>
  <si>
    <t xml:space="preserve">Montáž lišty přechodové (vyrovnávací) připevněné vruty</t>
  </si>
  <si>
    <t xml:space="preserve">1878572560</t>
  </si>
  <si>
    <t xml:space="preserve">Poznámka k souboru cen:
1. V ceně 775 42-9 . nejsou započteny náklady na dodání lišt, montážních spon nebo montážních základních profilů. Tyto náklady se oceňují ve specifikaci; ztratné lze dohodnout v přiměřené výši.
</t>
  </si>
  <si>
    <t xml:space="preserve">"přechodové lišty do dveří"   1,45*2+1,8</t>
  </si>
  <si>
    <t xml:space="preserve">44</t>
  </si>
  <si>
    <t xml:space="preserve">55343118</t>
  </si>
  <si>
    <t xml:space="preserve">profil přechodový Al narážecí 40 mm bronz</t>
  </si>
  <si>
    <t xml:space="preserve">1516355004</t>
  </si>
  <si>
    <t xml:space="preserve">4,700*1,08</t>
  </si>
  <si>
    <t xml:space="preserve">52</t>
  </si>
  <si>
    <t xml:space="preserve">775526210</t>
  </si>
  <si>
    <t xml:space="preserve">Montáž podlah parketových masivních mozaikových nebo kazetových s tmelením a broušením, bez povrchové úpravy a olištování s podkladem z OSB desek, z tabulí rozměru, do 450x450 mm (plochy do 0,205 m2 /kus) lepených</t>
  </si>
  <si>
    <t xml:space="preserve">1391025897</t>
  </si>
  <si>
    <t xml:space="preserve">"dubová mozaika - vstupy"  (3,18*4,24-2,0*2,0)*2</t>
  </si>
  <si>
    <t xml:space="preserve">53</t>
  </si>
  <si>
    <t xml:space="preserve">61195100</t>
  </si>
  <si>
    <t xml:space="preserve">parkety mozaikové dub 480x480x8mm</t>
  </si>
  <si>
    <t xml:space="preserve">569562354</t>
  </si>
  <si>
    <t xml:space="preserve">"dubová mozaika - vstupy"  18,966*1,04</t>
  </si>
  <si>
    <t xml:space="preserve">54</t>
  </si>
  <si>
    <t xml:space="preserve">775591319</t>
  </si>
  <si>
    <t xml:space="preserve">Skládané podlahy - ostatní práce celkové s mezibroušením základní lak, mezibroušení laku, vrchní lak, mezibroušení laku, vrchní lak</t>
  </si>
  <si>
    <t xml:space="preserve">-14961506</t>
  </si>
  <si>
    <t xml:space="preserve">Poznámka k souboru cen:
1. V cenách souboru cen 775 59- . . jsou započteny i náklady na dodání materiálu.
2. Vyrovnání podkladu se oceňuje cenami 776 99-01 . . Vyrovnání podkladu samonivelační stěrkou v části A01 ceníku 776 Podlahy povlakové
</t>
  </si>
  <si>
    <t xml:space="preserve">45</t>
  </si>
  <si>
    <t xml:space="preserve">775591919</t>
  </si>
  <si>
    <t xml:space="preserve">Ostatní práce při opravách dřevěných podlah broušení podlah vlysových, palubkových, parketových nebo mozaikových celkové včetně tmelení s broušením hrubým, středním a jemným</t>
  </si>
  <si>
    <t xml:space="preserve">-131545756</t>
  </si>
  <si>
    <t xml:space="preserve">Poznámka k souboru cen:
1. V cenách souboru cen 775 59- . . jsou obsaženy i náklady na materiál.
</t>
  </si>
  <si>
    <t xml:space="preserve">46</t>
  </si>
  <si>
    <t xml:space="preserve">998775101</t>
  </si>
  <si>
    <t xml:space="preserve">Přesun hmot pro podlahy skládané stanovený z hmotnosti přesunovaného materiálu vodorovná dopravní vzdálenost do 50 m v objektech výšky do 6 m</t>
  </si>
  <si>
    <t xml:space="preserve">119477158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76</t>
  </si>
  <si>
    <t xml:space="preserve">Podlahy povlakové</t>
  </si>
  <si>
    <t xml:space="preserve">47</t>
  </si>
  <si>
    <t xml:space="preserve">776231111</t>
  </si>
  <si>
    <t xml:space="preserve">Montáž podlahovin z vinylu lepením lamel nebo čtverců standardním lepidlem</t>
  </si>
  <si>
    <t xml:space="preserve">-518496646</t>
  </si>
  <si>
    <t xml:space="preserve">"podlahová krytina - hala"   41,8*24,0</t>
  </si>
  <si>
    <t xml:space="preserve">48</t>
  </si>
  <si>
    <t xml:space="preserve">28411067R</t>
  </si>
  <si>
    <t xml:space="preserve">Sportovní povrch vinylový tl. 7,5 mm</t>
  </si>
  <si>
    <t xml:space="preserve">1571900216</t>
  </si>
  <si>
    <t xml:space="preserve">"podlahová krytina - hala"   1003,20*1,14</t>
  </si>
  <si>
    <t xml:space="preserve">49</t>
  </si>
  <si>
    <t xml:space="preserve">998776101</t>
  </si>
  <si>
    <t xml:space="preserve">Přesun hmot pro podlahy povlakové stanovený z hmotnosti přesunovaného materiálu vodorovná dopravní vzdálenost do 50 m v objektech výšky do 6 m</t>
  </si>
  <si>
    <t xml:space="preserve">-58236141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33</t>
  </si>
  <si>
    <t xml:space="preserve">783998211</t>
  </si>
  <si>
    <t xml:space="preserve">Lakovací nátěr podlah dřevěných Příplatek k cenám za provedení vodorovného značení (lajnování), šířky do 50 mm</t>
  </si>
  <si>
    <t xml:space="preserve">1736913847</t>
  </si>
  <si>
    <t xml:space="preserve">"basketbal"     250</t>
  </si>
  <si>
    <t xml:space="preserve">"házená"          240 </t>
  </si>
  <si>
    <t xml:space="preserve">"volejbal"          81*4</t>
  </si>
  <si>
    <t xml:space="preserve">"tenis"              147</t>
  </si>
  <si>
    <t xml:space="preserve">"florbal"             54  </t>
  </si>
  <si>
    <t xml:space="preserve">34</t>
  </si>
  <si>
    <t xml:space="preserve">783998220</t>
  </si>
  <si>
    <t xml:space="preserve">Barevné logo ve středovém kruhu</t>
  </si>
  <si>
    <t xml:space="preserve">komplet</t>
  </si>
  <si>
    <t xml:space="preserve">1863837770</t>
  </si>
  <si>
    <t xml:space="preserve">VRN</t>
  </si>
  <si>
    <t xml:space="preserve">Vedlejší rozpočtové náklady</t>
  </si>
  <si>
    <t xml:space="preserve">VRN1</t>
  </si>
  <si>
    <t xml:space="preserve">Průzkumné, geodetické a projektové práce</t>
  </si>
  <si>
    <t xml:space="preserve">61</t>
  </si>
  <si>
    <t xml:space="preserve">013254000</t>
  </si>
  <si>
    <t xml:space="preserve">Dokumentace skutečného provedení stavby</t>
  </si>
  <si>
    <t xml:space="preserve">kompl</t>
  </si>
  <si>
    <t xml:space="preserve">1024</t>
  </si>
  <si>
    <t xml:space="preserve">592682748</t>
  </si>
  <si>
    <t xml:space="preserve">0,333333333333333*3 'Přepočtené koeficientem množství</t>
  </si>
  <si>
    <t xml:space="preserve">VRN3</t>
  </si>
  <si>
    <t xml:space="preserve">Zařízení staveniště</t>
  </si>
  <si>
    <t xml:space="preserve">59</t>
  </si>
  <si>
    <t xml:space="preserve">030001000</t>
  </si>
  <si>
    <t xml:space="preserve">1899594681</t>
  </si>
  <si>
    <t xml:space="preserve">0,344827586206897*2,9 'Přepočtené koeficientem množství</t>
  </si>
  <si>
    <t xml:space="preserve">VRN4</t>
  </si>
  <si>
    <t xml:space="preserve">Inženýrská činnost</t>
  </si>
  <si>
    <t xml:space="preserve">60</t>
  </si>
  <si>
    <t xml:space="preserve">045002000</t>
  </si>
  <si>
    <t xml:space="preserve">Kompletační a koordinační činnost</t>
  </si>
  <si>
    <t xml:space="preserve">1507978957</t>
  </si>
  <si>
    <t xml:space="preserve">0,5*2 'Přepočtené koeficientem množství</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false" hidden="false"/>
    </xf>
    <xf numFmtId="165" fontId="0" fillId="3" borderId="0" xfId="0" applyFont="true" applyBorder="false" applyAlignment="true" applyProtection="true">
      <alignment horizontal="left" vertical="center" textRotation="0" wrapText="false" indent="0" shrinkToFit="false"/>
      <protection locked="false" hidden="false"/>
    </xf>
    <xf numFmtId="165" fontId="0"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66" fontId="12"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right"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false" hidden="false"/>
    </xf>
    <xf numFmtId="168" fontId="0"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2" fillId="5" borderId="6" xfId="0" applyFont="true" applyBorder="true" applyAlignment="true" applyProtection="false">
      <alignment horizontal="left" vertical="center" textRotation="0" wrapText="false" indent="0" shrinkToFit="false"/>
      <protection locked="true" hidden="false"/>
    </xf>
    <xf numFmtId="164" fontId="12" fillId="5" borderId="7" xfId="0" applyFont="true" applyBorder="true" applyAlignment="true" applyProtection="false">
      <alignment horizontal="right"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2"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0" fillId="0" borderId="0" xfId="0" applyFont="true" applyBorder="false" applyAlignment="true" applyProtection="true">
      <alignment horizontal="left" vertical="center" textRotation="0" wrapText="true" indent="0" shrinkToFit="false"/>
      <protection locked="false" hidden="false"/>
    </xf>
    <xf numFmtId="164" fontId="15" fillId="5" borderId="0" xfId="0" applyFont="true" applyBorder="false" applyAlignment="true" applyProtection="false">
      <alignment horizontal="left" vertical="center" textRotation="0" wrapText="false" indent="0" shrinkToFit="false"/>
      <protection locked="true" hidden="false"/>
    </xf>
    <xf numFmtId="164" fontId="15" fillId="5" borderId="0" xfId="0" applyFont="true" applyBorder="false" applyAlignment="true" applyProtection="true">
      <alignment horizontal="right" vertical="center" textRotation="0" wrapText="false" indent="0" shrinkToFit="false"/>
      <protection locked="false" hidden="false"/>
    </xf>
    <xf numFmtId="164" fontId="15" fillId="5"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true">
      <alignment horizontal="center" vertical="center" textRotation="0" wrapText="true" indent="0" shrinkToFit="false"/>
      <protection locked="fals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28" fillId="0" borderId="12" xfId="0" applyFont="true" applyBorder="true" applyAlignment="true" applyProtection="false">
      <alignment horizontal="general" vertical="bottom" textRotation="0" wrapText="false" indent="0" shrinkToFit="false"/>
      <protection locked="true" hidden="false"/>
    </xf>
    <xf numFmtId="170" fontId="28" fillId="0" borderId="12" xfId="0" applyFont="true" applyBorder="true" applyAlignment="true" applyProtection="false">
      <alignment horizontal="general" vertical="bottom" textRotation="0" wrapText="false" indent="0" shrinkToFit="false"/>
      <protection locked="true" hidden="false"/>
    </xf>
    <xf numFmtId="170" fontId="28" fillId="0" borderId="13"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general" vertical="bottom" textRotation="0" wrapText="false" indent="0" shrinkToFit="false"/>
      <protection locked="true" hidden="false"/>
    </xf>
    <xf numFmtId="170" fontId="29" fillId="0" borderId="1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5" fontId="0" fillId="0"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71" fontId="0" fillId="0" borderId="22" xfId="0" applyFont="true" applyBorder="true" applyAlignment="true" applyProtection="true">
      <alignment horizontal="general" vertical="center" textRotation="0" wrapText="false" indent="0" shrinkToFit="false"/>
      <protection locked="false" hidden="false"/>
    </xf>
    <xf numFmtId="166" fontId="0" fillId="3"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false" hidden="false"/>
    </xf>
    <xf numFmtId="164" fontId="8" fillId="3"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14"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71"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5" fontId="34" fillId="0" borderId="22" xfId="0" applyFont="true" applyBorder="true" applyAlignment="true" applyProtection="true">
      <alignment horizontal="left" vertical="center" textRotation="0" wrapText="true" indent="0" shrinkToFit="false"/>
      <protection locked="false" hidden="false"/>
    </xf>
    <xf numFmtId="164" fontId="34" fillId="0" borderId="22" xfId="0" applyFont="true" applyBorder="true" applyAlignment="true" applyProtection="true">
      <alignment horizontal="left" vertical="center" textRotation="0" wrapText="true" indent="0" shrinkToFit="false"/>
      <protection locked="false" hidden="false"/>
    </xf>
    <xf numFmtId="164" fontId="34" fillId="0" borderId="22" xfId="0" applyFont="true" applyBorder="true" applyAlignment="true" applyProtection="true">
      <alignment horizontal="center" vertical="center" textRotation="0" wrapText="true" indent="0" shrinkToFit="false"/>
      <protection locked="false" hidden="false"/>
    </xf>
    <xf numFmtId="171" fontId="34" fillId="0" borderId="22" xfId="0" applyFont="true" applyBorder="true" applyAlignment="true" applyProtection="true">
      <alignment horizontal="general" vertical="center" textRotation="0" wrapText="false" indent="0" shrinkToFit="false"/>
      <protection locked="false" hidden="false"/>
    </xf>
    <xf numFmtId="166" fontId="34" fillId="3" borderId="22"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true">
      <alignment horizontal="general" vertical="center" textRotation="0" wrapText="false" indent="0" shrinkToFit="false"/>
      <protection locked="false" hidden="false"/>
    </xf>
    <xf numFmtId="166" fontId="34" fillId="0" borderId="22" xfId="0" applyFont="true" applyBorder="tru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3" borderId="18" xfId="0" applyFont="true" applyBorder="true" applyAlignment="true" applyProtection="true">
      <alignment horizontal="left" vertical="center" textRotation="0" wrapText="false" indent="0" shrinkToFit="false"/>
      <protection locked="fals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5" fillId="0" borderId="24"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9"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3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7"/>
    <col collapsed="false" customWidth="true" hidden="true" outlineLevel="0" max="56" min="56" style="0" width="25"/>
    <col collapsed="false" customWidth="true" hidden="true" outlineLevel="0" max="57" min="57" style="0" width="21.66"/>
    <col collapsed="false" customWidth="true" hidden="true" outlineLevel="0" max="58" min="58" style="0" width="19.17"/>
    <col collapsed="false" customWidth="true" hidden="false" outlineLevel="0" max="59" min="59"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4</v>
      </c>
      <c r="BV1" s="1" t="s">
        <v>5</v>
      </c>
    </row>
    <row r="2" customFormat="false" ht="36.75" hidden="false" customHeight="true" outlineLevel="0" collapsed="false">
      <c r="AR2" s="2" t="s">
        <v>6</v>
      </c>
      <c r="AS2" s="2"/>
      <c r="AT2" s="2"/>
      <c r="AU2" s="2"/>
      <c r="AV2" s="2"/>
      <c r="AW2" s="2"/>
      <c r="AX2" s="2"/>
      <c r="AY2" s="2"/>
      <c r="AZ2" s="2"/>
      <c r="BA2" s="2"/>
      <c r="BB2" s="2"/>
      <c r="BC2" s="2"/>
      <c r="BD2" s="2"/>
      <c r="BE2" s="2"/>
      <c r="BF2" s="2"/>
      <c r="BG2" s="2"/>
      <c r="BS2" s="3" t="s">
        <v>7</v>
      </c>
      <c r="BT2" s="3" t="s">
        <v>8</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9</v>
      </c>
    </row>
    <row r="4" customFormat="false" ht="24.75" hidden="false" customHeight="true" outlineLevel="0" collapsed="false">
      <c r="B4" s="6"/>
      <c r="D4" s="7" t="s">
        <v>10</v>
      </c>
      <c r="AR4" s="6"/>
      <c r="AS4" s="8" t="s">
        <v>11</v>
      </c>
      <c r="BG4" s="9" t="s">
        <v>12</v>
      </c>
      <c r="BS4" s="3" t="s">
        <v>13</v>
      </c>
    </row>
    <row r="5" customFormat="false" ht="12" hidden="false" customHeight="true" outlineLevel="0" collapsed="false">
      <c r="B5" s="6"/>
      <c r="D5" s="10" t="s">
        <v>14</v>
      </c>
      <c r="K5" s="11" t="s">
        <v>15</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G5" s="12" t="s">
        <v>16</v>
      </c>
      <c r="BS5" s="3" t="s">
        <v>7</v>
      </c>
    </row>
    <row r="6" customFormat="false" ht="36.75" hidden="false" customHeight="true" outlineLevel="0" collapsed="false">
      <c r="B6" s="6"/>
      <c r="D6" s="13" t="s">
        <v>17</v>
      </c>
      <c r="K6" s="14" t="s">
        <v>18</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G6" s="12"/>
      <c r="BS6" s="3" t="s">
        <v>7</v>
      </c>
    </row>
    <row r="7" customFormat="false" ht="12" hidden="false" customHeight="true" outlineLevel="0" collapsed="false">
      <c r="B7" s="6"/>
      <c r="D7" s="15" t="s">
        <v>19</v>
      </c>
      <c r="K7" s="3"/>
      <c r="AK7" s="15" t="s">
        <v>20</v>
      </c>
      <c r="AN7" s="3"/>
      <c r="AR7" s="6"/>
      <c r="BG7" s="12"/>
      <c r="BS7" s="3" t="s">
        <v>7</v>
      </c>
    </row>
    <row r="8" customFormat="false" ht="12" hidden="false" customHeight="true" outlineLevel="0" collapsed="false">
      <c r="B8" s="6"/>
      <c r="D8" s="15" t="s">
        <v>21</v>
      </c>
      <c r="K8" s="3" t="s">
        <v>22</v>
      </c>
      <c r="AK8" s="15" t="s">
        <v>23</v>
      </c>
      <c r="AN8" s="16" t="s">
        <v>24</v>
      </c>
      <c r="AR8" s="6"/>
      <c r="BG8" s="12"/>
      <c r="BS8" s="3" t="s">
        <v>7</v>
      </c>
    </row>
    <row r="9" customFormat="false" ht="14.25" hidden="false" customHeight="true" outlineLevel="0" collapsed="false">
      <c r="B9" s="6"/>
      <c r="AR9" s="6"/>
      <c r="BG9" s="12"/>
      <c r="BS9" s="3" t="s">
        <v>7</v>
      </c>
    </row>
    <row r="10" customFormat="false" ht="12" hidden="false" customHeight="true" outlineLevel="0" collapsed="false">
      <c r="B10" s="6"/>
      <c r="D10" s="15" t="s">
        <v>25</v>
      </c>
      <c r="AK10" s="15" t="s">
        <v>26</v>
      </c>
      <c r="AN10" s="3"/>
      <c r="AR10" s="6"/>
      <c r="BG10" s="12"/>
      <c r="BS10" s="3" t="s">
        <v>7</v>
      </c>
    </row>
    <row r="11" customFormat="false" ht="18" hidden="false" customHeight="true" outlineLevel="0" collapsed="false">
      <c r="B11" s="6"/>
      <c r="E11" s="3" t="s">
        <v>22</v>
      </c>
      <c r="AK11" s="15" t="s">
        <v>27</v>
      </c>
      <c r="AN11" s="3"/>
      <c r="AR11" s="6"/>
      <c r="BG11" s="12"/>
      <c r="BS11" s="3" t="s">
        <v>7</v>
      </c>
    </row>
    <row r="12" customFormat="false" ht="6.75" hidden="false" customHeight="true" outlineLevel="0" collapsed="false">
      <c r="B12" s="6"/>
      <c r="AR12" s="6"/>
      <c r="BG12" s="12"/>
      <c r="BS12" s="3" t="s">
        <v>7</v>
      </c>
    </row>
    <row r="13" customFormat="false" ht="12" hidden="false" customHeight="true" outlineLevel="0" collapsed="false">
      <c r="B13" s="6"/>
      <c r="D13" s="15" t="s">
        <v>28</v>
      </c>
      <c r="AK13" s="15" t="s">
        <v>26</v>
      </c>
      <c r="AN13" s="17" t="s">
        <v>29</v>
      </c>
      <c r="AR13" s="6"/>
      <c r="BG13" s="12"/>
      <c r="BS13" s="3" t="s">
        <v>7</v>
      </c>
    </row>
    <row r="14" customFormat="false" ht="11.25" hidden="false" customHeight="false" outlineLevel="0" collapsed="false">
      <c r="B14" s="6"/>
      <c r="E14" s="18" t="s">
        <v>29</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5" t="s">
        <v>27</v>
      </c>
      <c r="AN14" s="17" t="s">
        <v>29</v>
      </c>
      <c r="AR14" s="6"/>
      <c r="BG14" s="12"/>
      <c r="BS14" s="3" t="s">
        <v>7</v>
      </c>
    </row>
    <row r="15" customFormat="false" ht="6.75" hidden="false" customHeight="true" outlineLevel="0" collapsed="false">
      <c r="B15" s="6"/>
      <c r="AR15" s="6"/>
      <c r="BG15" s="12"/>
      <c r="BS15" s="3" t="s">
        <v>3</v>
      </c>
    </row>
    <row r="16" customFormat="false" ht="12" hidden="false" customHeight="true" outlineLevel="0" collapsed="false">
      <c r="B16" s="6"/>
      <c r="D16" s="15" t="s">
        <v>30</v>
      </c>
      <c r="AK16" s="15" t="s">
        <v>26</v>
      </c>
      <c r="AN16" s="3"/>
      <c r="AR16" s="6"/>
      <c r="BG16" s="12"/>
      <c r="BS16" s="3" t="s">
        <v>3</v>
      </c>
    </row>
    <row r="17" customFormat="false" ht="18" hidden="false" customHeight="true" outlineLevel="0" collapsed="false">
      <c r="B17" s="6"/>
      <c r="E17" s="3" t="s">
        <v>22</v>
      </c>
      <c r="AK17" s="15" t="s">
        <v>27</v>
      </c>
      <c r="AN17" s="3"/>
      <c r="AR17" s="6"/>
      <c r="BG17" s="12"/>
      <c r="BS17" s="3" t="s">
        <v>4</v>
      </c>
    </row>
    <row r="18" customFormat="false" ht="6.75" hidden="false" customHeight="true" outlineLevel="0" collapsed="false">
      <c r="B18" s="6"/>
      <c r="AR18" s="6"/>
      <c r="BG18" s="12"/>
      <c r="BS18" s="3" t="s">
        <v>7</v>
      </c>
    </row>
    <row r="19" customFormat="false" ht="12" hidden="false" customHeight="true" outlineLevel="0" collapsed="false">
      <c r="B19" s="6"/>
      <c r="D19" s="15" t="s">
        <v>31</v>
      </c>
      <c r="AK19" s="15" t="s">
        <v>26</v>
      </c>
      <c r="AN19" s="3"/>
      <c r="AR19" s="6"/>
      <c r="BG19" s="12"/>
      <c r="BS19" s="3" t="s">
        <v>7</v>
      </c>
    </row>
    <row r="20" customFormat="false" ht="18" hidden="false" customHeight="true" outlineLevel="0" collapsed="false">
      <c r="B20" s="6"/>
      <c r="E20" s="3" t="s">
        <v>22</v>
      </c>
      <c r="AK20" s="15" t="s">
        <v>27</v>
      </c>
      <c r="AN20" s="3"/>
      <c r="AR20" s="6"/>
      <c r="BG20" s="12"/>
      <c r="BS20" s="3" t="s">
        <v>3</v>
      </c>
    </row>
    <row r="21" customFormat="false" ht="6.75" hidden="false" customHeight="true" outlineLevel="0" collapsed="false">
      <c r="B21" s="6"/>
      <c r="AR21" s="6"/>
      <c r="BG21" s="12"/>
    </row>
    <row r="22" customFormat="false" ht="12" hidden="false" customHeight="true" outlineLevel="0" collapsed="false">
      <c r="B22" s="6"/>
      <c r="D22" s="15" t="s">
        <v>32</v>
      </c>
      <c r="AR22" s="6"/>
      <c r="BG22" s="12"/>
    </row>
    <row r="23" customFormat="false" ht="45" hidden="false" customHeight="true" outlineLevel="0" collapsed="false">
      <c r="B23" s="6"/>
      <c r="E23" s="19" t="s">
        <v>33</v>
      </c>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R23" s="6"/>
      <c r="BG23" s="12"/>
    </row>
    <row r="24" customFormat="false" ht="6.75" hidden="false" customHeight="true" outlineLevel="0" collapsed="false">
      <c r="B24" s="6"/>
      <c r="AR24" s="6"/>
      <c r="BG24" s="12"/>
    </row>
    <row r="25" customFormat="false" ht="6.75" hidden="false" customHeight="true" outlineLevel="0" collapsed="false">
      <c r="B25" s="6"/>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R25" s="6"/>
      <c r="BG25" s="12"/>
    </row>
    <row r="26" s="21" customFormat="true" ht="25.5" hidden="false" customHeight="true" outlineLevel="0" collapsed="false">
      <c r="B26" s="22"/>
      <c r="D26" s="23" t="s">
        <v>34</v>
      </c>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5" t="n">
        <f aca="false">ROUND(AG54,2)</f>
        <v>0</v>
      </c>
      <c r="AL26" s="25"/>
      <c r="AM26" s="25"/>
      <c r="AN26" s="25"/>
      <c r="AO26" s="25"/>
      <c r="AR26" s="22"/>
      <c r="BG26" s="12"/>
    </row>
    <row r="27" s="21" customFormat="true" ht="6.75" hidden="false" customHeight="true" outlineLevel="0" collapsed="false">
      <c r="B27" s="22"/>
      <c r="AR27" s="22"/>
      <c r="BG27" s="12"/>
    </row>
    <row r="28" s="21" customFormat="true" ht="11.25" hidden="false" customHeight="false" outlineLevel="0" collapsed="false">
      <c r="B28" s="22"/>
      <c r="L28" s="26" t="s">
        <v>35</v>
      </c>
      <c r="M28" s="26"/>
      <c r="N28" s="26"/>
      <c r="O28" s="26"/>
      <c r="P28" s="26"/>
      <c r="W28" s="26" t="s">
        <v>36</v>
      </c>
      <c r="X28" s="26"/>
      <c r="Y28" s="26"/>
      <c r="Z28" s="26"/>
      <c r="AA28" s="26"/>
      <c r="AB28" s="26"/>
      <c r="AC28" s="26"/>
      <c r="AD28" s="26"/>
      <c r="AE28" s="26"/>
      <c r="AK28" s="26" t="s">
        <v>37</v>
      </c>
      <c r="AL28" s="26"/>
      <c r="AM28" s="26"/>
      <c r="AN28" s="26"/>
      <c r="AO28" s="26"/>
      <c r="AR28" s="22"/>
      <c r="BG28" s="12"/>
    </row>
    <row r="29" s="27" customFormat="true" ht="14.25" hidden="false" customHeight="true" outlineLevel="0" collapsed="false">
      <c r="B29" s="28"/>
      <c r="D29" s="15" t="s">
        <v>38</v>
      </c>
      <c r="F29" s="15" t="s">
        <v>39</v>
      </c>
      <c r="L29" s="29" t="n">
        <v>0.21</v>
      </c>
      <c r="M29" s="29"/>
      <c r="N29" s="29"/>
      <c r="O29" s="29"/>
      <c r="P29" s="29"/>
      <c r="W29" s="30" t="n">
        <f aca="false">ROUND(BB54, 2)</f>
        <v>0</v>
      </c>
      <c r="X29" s="30"/>
      <c r="Y29" s="30"/>
      <c r="Z29" s="30"/>
      <c r="AA29" s="30"/>
      <c r="AB29" s="30"/>
      <c r="AC29" s="30"/>
      <c r="AD29" s="30"/>
      <c r="AE29" s="30"/>
      <c r="AK29" s="30" t="n">
        <f aca="false">ROUND(AX54, 2)</f>
        <v>0</v>
      </c>
      <c r="AL29" s="30"/>
      <c r="AM29" s="30"/>
      <c r="AN29" s="30"/>
      <c r="AO29" s="30"/>
      <c r="AR29" s="28"/>
      <c r="BG29" s="12"/>
    </row>
    <row r="30" s="27" customFormat="true" ht="14.25" hidden="false" customHeight="true" outlineLevel="0" collapsed="false">
      <c r="B30" s="28"/>
      <c r="F30" s="15" t="s">
        <v>40</v>
      </c>
      <c r="L30" s="29" t="n">
        <v>0.15</v>
      </c>
      <c r="M30" s="29"/>
      <c r="N30" s="29"/>
      <c r="O30" s="29"/>
      <c r="P30" s="29"/>
      <c r="W30" s="30" t="n">
        <f aca="false">ROUND(BC54, 2)</f>
        <v>0</v>
      </c>
      <c r="X30" s="30"/>
      <c r="Y30" s="30"/>
      <c r="Z30" s="30"/>
      <c r="AA30" s="30"/>
      <c r="AB30" s="30"/>
      <c r="AC30" s="30"/>
      <c r="AD30" s="30"/>
      <c r="AE30" s="30"/>
      <c r="AK30" s="30" t="n">
        <f aca="false">ROUND(AY54, 2)</f>
        <v>0</v>
      </c>
      <c r="AL30" s="30"/>
      <c r="AM30" s="30"/>
      <c r="AN30" s="30"/>
      <c r="AO30" s="30"/>
      <c r="AR30" s="28"/>
      <c r="BG30" s="12"/>
    </row>
    <row r="31" s="27" customFormat="true" ht="14.25" hidden="true" customHeight="true" outlineLevel="0" collapsed="false">
      <c r="B31" s="28"/>
      <c r="F31" s="15" t="s">
        <v>41</v>
      </c>
      <c r="L31" s="29" t="n">
        <v>0.21</v>
      </c>
      <c r="M31" s="29"/>
      <c r="N31" s="29"/>
      <c r="O31" s="29"/>
      <c r="P31" s="29"/>
      <c r="W31" s="30" t="n">
        <f aca="false">ROUND(BD54, 2)</f>
        <v>0</v>
      </c>
      <c r="X31" s="30"/>
      <c r="Y31" s="30"/>
      <c r="Z31" s="30"/>
      <c r="AA31" s="30"/>
      <c r="AB31" s="30"/>
      <c r="AC31" s="30"/>
      <c r="AD31" s="30"/>
      <c r="AE31" s="30"/>
      <c r="AK31" s="30" t="n">
        <v>0</v>
      </c>
      <c r="AL31" s="30"/>
      <c r="AM31" s="30"/>
      <c r="AN31" s="30"/>
      <c r="AO31" s="30"/>
      <c r="AR31" s="28"/>
      <c r="BG31" s="12"/>
    </row>
    <row r="32" s="27" customFormat="true" ht="14.25" hidden="true" customHeight="true" outlineLevel="0" collapsed="false">
      <c r="B32" s="28"/>
      <c r="F32" s="15" t="s">
        <v>42</v>
      </c>
      <c r="L32" s="29" t="n">
        <v>0.15</v>
      </c>
      <c r="M32" s="29"/>
      <c r="N32" s="29"/>
      <c r="O32" s="29"/>
      <c r="P32" s="29"/>
      <c r="W32" s="30" t="n">
        <f aca="false">ROUND(BE54, 2)</f>
        <v>0</v>
      </c>
      <c r="X32" s="30"/>
      <c r="Y32" s="30"/>
      <c r="Z32" s="30"/>
      <c r="AA32" s="30"/>
      <c r="AB32" s="30"/>
      <c r="AC32" s="30"/>
      <c r="AD32" s="30"/>
      <c r="AE32" s="30"/>
      <c r="AK32" s="30" t="n">
        <v>0</v>
      </c>
      <c r="AL32" s="30"/>
      <c r="AM32" s="30"/>
      <c r="AN32" s="30"/>
      <c r="AO32" s="30"/>
      <c r="AR32" s="28"/>
      <c r="BG32" s="12"/>
    </row>
    <row r="33" s="27" customFormat="true" ht="14.25" hidden="true" customHeight="true" outlineLevel="0" collapsed="false">
      <c r="B33" s="28"/>
      <c r="F33" s="15" t="s">
        <v>43</v>
      </c>
      <c r="L33" s="29" t="n">
        <v>0</v>
      </c>
      <c r="M33" s="29"/>
      <c r="N33" s="29"/>
      <c r="O33" s="29"/>
      <c r="P33" s="29"/>
      <c r="W33" s="30" t="n">
        <f aca="false">ROUND(BF54, 2)</f>
        <v>0</v>
      </c>
      <c r="X33" s="30"/>
      <c r="Y33" s="30"/>
      <c r="Z33" s="30"/>
      <c r="AA33" s="30"/>
      <c r="AB33" s="30"/>
      <c r="AC33" s="30"/>
      <c r="AD33" s="30"/>
      <c r="AE33" s="30"/>
      <c r="AK33" s="30" t="n">
        <v>0</v>
      </c>
      <c r="AL33" s="30"/>
      <c r="AM33" s="30"/>
      <c r="AN33" s="30"/>
      <c r="AO33" s="30"/>
      <c r="AR33" s="28"/>
    </row>
    <row r="34" s="21" customFormat="true" ht="6.75" hidden="false" customHeight="true" outlineLevel="0" collapsed="false">
      <c r="B34" s="22"/>
      <c r="AR34" s="22"/>
    </row>
    <row r="35" s="21" customFormat="true" ht="25.5" hidden="false" customHeight="true" outlineLevel="0" collapsed="false">
      <c r="B35" s="22"/>
      <c r="C35" s="31"/>
      <c r="D35" s="32" t="s">
        <v>44</v>
      </c>
      <c r="E35" s="33"/>
      <c r="F35" s="33"/>
      <c r="G35" s="33"/>
      <c r="H35" s="33"/>
      <c r="I35" s="33"/>
      <c r="J35" s="33"/>
      <c r="K35" s="33"/>
      <c r="L35" s="33"/>
      <c r="M35" s="33"/>
      <c r="N35" s="33"/>
      <c r="O35" s="33"/>
      <c r="P35" s="33"/>
      <c r="Q35" s="33"/>
      <c r="R35" s="33"/>
      <c r="S35" s="33"/>
      <c r="T35" s="34" t="s">
        <v>45</v>
      </c>
      <c r="U35" s="33"/>
      <c r="V35" s="33"/>
      <c r="W35" s="33"/>
      <c r="X35" s="35" t="s">
        <v>46</v>
      </c>
      <c r="Y35" s="35"/>
      <c r="Z35" s="35"/>
      <c r="AA35" s="35"/>
      <c r="AB35" s="35"/>
      <c r="AC35" s="33"/>
      <c r="AD35" s="33"/>
      <c r="AE35" s="33"/>
      <c r="AF35" s="33"/>
      <c r="AG35" s="33"/>
      <c r="AH35" s="33"/>
      <c r="AI35" s="33"/>
      <c r="AJ35" s="33"/>
      <c r="AK35" s="36" t="n">
        <f aca="false">SUM(AK26:AK33)</f>
        <v>0</v>
      </c>
      <c r="AL35" s="36"/>
      <c r="AM35" s="36"/>
      <c r="AN35" s="36"/>
      <c r="AO35" s="36"/>
      <c r="AP35" s="31"/>
      <c r="AQ35" s="31"/>
      <c r="AR35" s="22"/>
    </row>
    <row r="36" s="21" customFormat="true" ht="6.75" hidden="false" customHeight="true" outlineLevel="0" collapsed="false">
      <c r="B36" s="22"/>
      <c r="AR36" s="22"/>
    </row>
    <row r="37" s="21" customFormat="true" ht="6.75" hidden="false" customHeight="true" outlineLevel="0" collapsed="false">
      <c r="B37" s="37"/>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22"/>
    </row>
    <row r="41" s="21" customFormat="true" ht="6.75" hidden="false" customHeight="true" outlineLevel="0" collapsed="false">
      <c r="B41" s="39"/>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22"/>
    </row>
    <row r="42" s="21" customFormat="true" ht="24.75" hidden="false" customHeight="true" outlineLevel="0" collapsed="false">
      <c r="B42" s="22"/>
      <c r="C42" s="7" t="s">
        <v>47</v>
      </c>
      <c r="AR42" s="22"/>
    </row>
    <row r="43" s="21" customFormat="true" ht="6.75" hidden="false" customHeight="true" outlineLevel="0" collapsed="false">
      <c r="B43" s="22"/>
      <c r="AR43" s="22"/>
    </row>
    <row r="44" s="21" customFormat="true" ht="12" hidden="false" customHeight="true" outlineLevel="0" collapsed="false">
      <c r="B44" s="22"/>
      <c r="C44" s="15" t="s">
        <v>14</v>
      </c>
      <c r="L44" s="21" t="str">
        <f aca="false">K5</f>
        <v>2018/051</v>
      </c>
      <c r="AR44" s="22"/>
    </row>
    <row r="45" s="41" customFormat="true" ht="36.75" hidden="false" customHeight="true" outlineLevel="0" collapsed="false">
      <c r="B45" s="42"/>
      <c r="C45" s="43" t="s">
        <v>17</v>
      </c>
      <c r="L45" s="44" t="str">
        <f aca="false">K6</f>
        <v>TACHOV - sportovní hala</v>
      </c>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R45" s="42"/>
    </row>
    <row r="46" s="21" customFormat="true" ht="6.75" hidden="false" customHeight="true" outlineLevel="0" collapsed="false">
      <c r="B46" s="22"/>
      <c r="AR46" s="22"/>
    </row>
    <row r="47" s="21" customFormat="true" ht="12" hidden="false" customHeight="true" outlineLevel="0" collapsed="false">
      <c r="B47" s="22"/>
      <c r="C47" s="15" t="s">
        <v>21</v>
      </c>
      <c r="L47" s="45" t="str">
        <f aca="false">IF(K8="","",K8)</f>
        <v> </v>
      </c>
      <c r="AI47" s="15" t="s">
        <v>23</v>
      </c>
      <c r="AM47" s="46" t="str">
        <f aca="false">IF(AN8= "","",AN8)</f>
        <v>19. 12. 2018</v>
      </c>
      <c r="AN47" s="46"/>
      <c r="AR47" s="22"/>
    </row>
    <row r="48" s="21" customFormat="true" ht="6.75" hidden="false" customHeight="true" outlineLevel="0" collapsed="false">
      <c r="B48" s="22"/>
      <c r="AR48" s="22"/>
    </row>
    <row r="49" s="21" customFormat="true" ht="13.5" hidden="false" customHeight="true" outlineLevel="0" collapsed="false">
      <c r="B49" s="22"/>
      <c r="C49" s="15" t="s">
        <v>25</v>
      </c>
      <c r="L49" s="21" t="str">
        <f aca="false">IF(E11= "","",E11)</f>
        <v> </v>
      </c>
      <c r="AI49" s="15" t="s">
        <v>30</v>
      </c>
      <c r="AM49" s="47" t="str">
        <f aca="false">IF(E17="","",E17)</f>
        <v> </v>
      </c>
      <c r="AN49" s="47"/>
      <c r="AO49" s="47"/>
      <c r="AP49" s="47"/>
      <c r="AR49" s="22"/>
      <c r="AS49" s="48" t="s">
        <v>48</v>
      </c>
      <c r="AT49" s="48"/>
      <c r="AU49" s="49"/>
      <c r="AV49" s="49"/>
      <c r="AW49" s="49"/>
      <c r="AX49" s="49"/>
      <c r="AY49" s="49"/>
      <c r="AZ49" s="49"/>
      <c r="BA49" s="49"/>
      <c r="BB49" s="49"/>
      <c r="BC49" s="49"/>
      <c r="BD49" s="49"/>
      <c r="BE49" s="49"/>
      <c r="BF49" s="50"/>
    </row>
    <row r="50" s="21" customFormat="true" ht="13.5" hidden="false" customHeight="true" outlineLevel="0" collapsed="false">
      <c r="B50" s="22"/>
      <c r="C50" s="15" t="s">
        <v>28</v>
      </c>
      <c r="L50" s="21" t="str">
        <f aca="false">IF(E14= "Vyplň údaj","",E14)</f>
        <v/>
      </c>
      <c r="AI50" s="15" t="s">
        <v>31</v>
      </c>
      <c r="AM50" s="47" t="str">
        <f aca="false">IF(E20="","",E20)</f>
        <v> </v>
      </c>
      <c r="AN50" s="47"/>
      <c r="AO50" s="47"/>
      <c r="AP50" s="47"/>
      <c r="AR50" s="22"/>
      <c r="AS50" s="48"/>
      <c r="AT50" s="48"/>
      <c r="AU50" s="51"/>
      <c r="AV50" s="51"/>
      <c r="AW50" s="51"/>
      <c r="AX50" s="51"/>
      <c r="AY50" s="51"/>
      <c r="AZ50" s="51"/>
      <c r="BA50" s="51"/>
      <c r="BB50" s="51"/>
      <c r="BC50" s="51"/>
      <c r="BD50" s="51"/>
      <c r="BE50" s="51"/>
      <c r="BF50" s="52"/>
    </row>
    <row r="51" s="21" customFormat="true" ht="10.5" hidden="false" customHeight="true" outlineLevel="0" collapsed="false">
      <c r="B51" s="22"/>
      <c r="AR51" s="22"/>
      <c r="AS51" s="48"/>
      <c r="AT51" s="48"/>
      <c r="AU51" s="51"/>
      <c r="AV51" s="51"/>
      <c r="AW51" s="51"/>
      <c r="AX51" s="51"/>
      <c r="AY51" s="51"/>
      <c r="AZ51" s="51"/>
      <c r="BA51" s="51"/>
      <c r="BB51" s="51"/>
      <c r="BC51" s="51"/>
      <c r="BD51" s="51"/>
      <c r="BE51" s="51"/>
      <c r="BF51" s="52"/>
    </row>
    <row r="52" s="21" customFormat="true" ht="29.25" hidden="false" customHeight="true" outlineLevel="0" collapsed="false">
      <c r="B52" s="22"/>
      <c r="C52" s="53" t="s">
        <v>49</v>
      </c>
      <c r="D52" s="53"/>
      <c r="E52" s="53"/>
      <c r="F52" s="53"/>
      <c r="G52" s="53"/>
      <c r="H52" s="54"/>
      <c r="I52" s="55" t="s">
        <v>50</v>
      </c>
      <c r="J52" s="55"/>
      <c r="K52" s="55"/>
      <c r="L52" s="55"/>
      <c r="M52" s="55"/>
      <c r="N52" s="55"/>
      <c r="O52" s="55"/>
      <c r="P52" s="55"/>
      <c r="Q52" s="55"/>
      <c r="R52" s="55"/>
      <c r="S52" s="55"/>
      <c r="T52" s="55"/>
      <c r="U52" s="55"/>
      <c r="V52" s="55"/>
      <c r="W52" s="55"/>
      <c r="X52" s="55"/>
      <c r="Y52" s="55"/>
      <c r="Z52" s="55"/>
      <c r="AA52" s="55"/>
      <c r="AB52" s="55"/>
      <c r="AC52" s="55"/>
      <c r="AD52" s="55"/>
      <c r="AE52" s="55"/>
      <c r="AF52" s="55"/>
      <c r="AG52" s="56" t="s">
        <v>51</v>
      </c>
      <c r="AH52" s="56"/>
      <c r="AI52" s="56"/>
      <c r="AJ52" s="56"/>
      <c r="AK52" s="56"/>
      <c r="AL52" s="56"/>
      <c r="AM52" s="56"/>
      <c r="AN52" s="55" t="s">
        <v>52</v>
      </c>
      <c r="AO52" s="55"/>
      <c r="AP52" s="55"/>
      <c r="AQ52" s="57" t="s">
        <v>53</v>
      </c>
      <c r="AR52" s="22"/>
      <c r="AS52" s="58" t="s">
        <v>54</v>
      </c>
      <c r="AT52" s="59" t="s">
        <v>55</v>
      </c>
      <c r="AU52" s="59" t="s">
        <v>56</v>
      </c>
      <c r="AV52" s="59" t="s">
        <v>57</v>
      </c>
      <c r="AW52" s="59" t="s">
        <v>58</v>
      </c>
      <c r="AX52" s="59" t="s">
        <v>59</v>
      </c>
      <c r="AY52" s="59" t="s">
        <v>60</v>
      </c>
      <c r="AZ52" s="59" t="s">
        <v>61</v>
      </c>
      <c r="BA52" s="59" t="s">
        <v>62</v>
      </c>
      <c r="BB52" s="59" t="s">
        <v>63</v>
      </c>
      <c r="BC52" s="59" t="s">
        <v>64</v>
      </c>
      <c r="BD52" s="59" t="s">
        <v>65</v>
      </c>
      <c r="BE52" s="59" t="s">
        <v>66</v>
      </c>
      <c r="BF52" s="60" t="s">
        <v>67</v>
      </c>
    </row>
    <row r="53" s="21" customFormat="true" ht="10.5" hidden="false" customHeight="true" outlineLevel="0" collapsed="false">
      <c r="B53" s="22"/>
      <c r="AR53" s="22"/>
      <c r="AS53" s="61"/>
      <c r="AT53" s="49"/>
      <c r="AU53" s="49"/>
      <c r="AV53" s="49"/>
      <c r="AW53" s="49"/>
      <c r="AX53" s="49"/>
      <c r="AY53" s="49"/>
      <c r="AZ53" s="49"/>
      <c r="BA53" s="49"/>
      <c r="BB53" s="49"/>
      <c r="BC53" s="49"/>
      <c r="BD53" s="49"/>
      <c r="BE53" s="49"/>
      <c r="BF53" s="50"/>
    </row>
    <row r="54" s="62" customFormat="true" ht="32.25" hidden="false" customHeight="true" outlineLevel="0" collapsed="false">
      <c r="B54" s="63"/>
      <c r="C54" s="64" t="s">
        <v>68</v>
      </c>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6" t="n">
        <f aca="false">ROUND(AG55,2)</f>
        <v>0</v>
      </c>
      <c r="AH54" s="66"/>
      <c r="AI54" s="66"/>
      <c r="AJ54" s="66"/>
      <c r="AK54" s="66"/>
      <c r="AL54" s="66"/>
      <c r="AM54" s="66"/>
      <c r="AN54" s="67" t="n">
        <f aca="false">SUM(AG54,AV54)</f>
        <v>0</v>
      </c>
      <c r="AO54" s="67"/>
      <c r="AP54" s="67"/>
      <c r="AQ54" s="68"/>
      <c r="AR54" s="63"/>
      <c r="AS54" s="69" t="n">
        <f aca="false">ROUND(AS55,2)</f>
        <v>0</v>
      </c>
      <c r="AT54" s="70" t="n">
        <f aca="false">ROUND(AT55,2)</f>
        <v>0</v>
      </c>
      <c r="AU54" s="71" t="n">
        <f aca="false">ROUND(AU55,2)</f>
        <v>0</v>
      </c>
      <c r="AV54" s="71" t="n">
        <f aca="false">ROUND(SUM(AX54:AY54),2)</f>
        <v>0</v>
      </c>
      <c r="AW54" s="72" t="n">
        <f aca="false">ROUND(AW55,5)</f>
        <v>0</v>
      </c>
      <c r="AX54" s="71" t="n">
        <f aca="false">ROUND(BB54*L29,2)</f>
        <v>0</v>
      </c>
      <c r="AY54" s="71" t="n">
        <f aca="false">ROUND(BC54*L30,2)</f>
        <v>0</v>
      </c>
      <c r="AZ54" s="71" t="n">
        <f aca="false">ROUND(BD54*L29,2)</f>
        <v>0</v>
      </c>
      <c r="BA54" s="71" t="n">
        <f aca="false">ROUND(BE54*L30,2)</f>
        <v>0</v>
      </c>
      <c r="BB54" s="71" t="n">
        <f aca="false">ROUND(BB55,2)</f>
        <v>0</v>
      </c>
      <c r="BC54" s="71" t="n">
        <f aca="false">ROUND(BC55,2)</f>
        <v>0</v>
      </c>
      <c r="BD54" s="71" t="n">
        <f aca="false">ROUND(BD55,2)</f>
        <v>0</v>
      </c>
      <c r="BE54" s="71" t="n">
        <f aca="false">ROUND(BE55,2)</f>
        <v>0</v>
      </c>
      <c r="BF54" s="73" t="n">
        <f aca="false">ROUND(BF55,2)</f>
        <v>0</v>
      </c>
      <c r="BS54" s="74" t="s">
        <v>69</v>
      </c>
      <c r="BT54" s="74" t="s">
        <v>70</v>
      </c>
      <c r="BU54" s="75" t="s">
        <v>71</v>
      </c>
      <c r="BV54" s="74" t="s">
        <v>72</v>
      </c>
      <c r="BW54" s="74" t="s">
        <v>5</v>
      </c>
      <c r="BX54" s="74" t="s">
        <v>73</v>
      </c>
      <c r="CL54" s="74"/>
    </row>
    <row r="55" s="87" customFormat="true" ht="16.5" hidden="false" customHeight="true" outlineLevel="0" collapsed="false">
      <c r="A55" s="76" t="s">
        <v>74</v>
      </c>
      <c r="B55" s="77"/>
      <c r="C55" s="78"/>
      <c r="D55" s="79" t="s">
        <v>75</v>
      </c>
      <c r="E55" s="79"/>
      <c r="F55" s="79"/>
      <c r="G55" s="79"/>
      <c r="H55" s="79"/>
      <c r="I55" s="80"/>
      <c r="J55" s="79" t="s">
        <v>76</v>
      </c>
      <c r="K55" s="79"/>
      <c r="L55" s="79"/>
      <c r="M55" s="79"/>
      <c r="N55" s="79"/>
      <c r="O55" s="79"/>
      <c r="P55" s="79"/>
      <c r="Q55" s="79"/>
      <c r="R55" s="79"/>
      <c r="S55" s="79"/>
      <c r="T55" s="79"/>
      <c r="U55" s="79"/>
      <c r="V55" s="79"/>
      <c r="W55" s="79"/>
      <c r="X55" s="79"/>
      <c r="Y55" s="79"/>
      <c r="Z55" s="79"/>
      <c r="AA55" s="79"/>
      <c r="AB55" s="79"/>
      <c r="AC55" s="79"/>
      <c r="AD55" s="79"/>
      <c r="AE55" s="79"/>
      <c r="AF55" s="79"/>
      <c r="AG55" s="81" t="n">
        <f aca="false">'01 - Stavební úpravy'!K32</f>
        <v>0</v>
      </c>
      <c r="AH55" s="81"/>
      <c r="AI55" s="81"/>
      <c r="AJ55" s="81"/>
      <c r="AK55" s="81"/>
      <c r="AL55" s="81"/>
      <c r="AM55" s="81"/>
      <c r="AN55" s="81" t="n">
        <f aca="false">SUM(AG55,AV55)</f>
        <v>0</v>
      </c>
      <c r="AO55" s="81"/>
      <c r="AP55" s="81"/>
      <c r="AQ55" s="82" t="s">
        <v>77</v>
      </c>
      <c r="AR55" s="77"/>
      <c r="AS55" s="83" t="n">
        <f aca="false">'01 - Stavební úpravy'!K30</f>
        <v>0</v>
      </c>
      <c r="AT55" s="84" t="n">
        <f aca="false">'01 - Stavební úpravy'!K31</f>
        <v>0</v>
      </c>
      <c r="AU55" s="84" t="n">
        <v>0</v>
      </c>
      <c r="AV55" s="84" t="n">
        <f aca="false">ROUND(SUM(AX55:AY55),2)</f>
        <v>0</v>
      </c>
      <c r="AW55" s="85" t="n">
        <f aca="false">'01 - Stavební úpravy'!T98</f>
        <v>0</v>
      </c>
      <c r="AX55" s="84" t="n">
        <f aca="false">'01 - Stavební úpravy'!K35</f>
        <v>0</v>
      </c>
      <c r="AY55" s="84" t="n">
        <f aca="false">'01 - Stavební úpravy'!K36</f>
        <v>0</v>
      </c>
      <c r="AZ55" s="84" t="n">
        <f aca="false">'01 - Stavební úpravy'!K37</f>
        <v>0</v>
      </c>
      <c r="BA55" s="84" t="n">
        <f aca="false">'01 - Stavební úpravy'!K38</f>
        <v>0</v>
      </c>
      <c r="BB55" s="84" t="n">
        <f aca="false">'01 - Stavební úpravy'!F35</f>
        <v>0</v>
      </c>
      <c r="BC55" s="84" t="n">
        <f aca="false">'01 - Stavební úpravy'!F36</f>
        <v>0</v>
      </c>
      <c r="BD55" s="84" t="n">
        <f aca="false">'01 - Stavební úpravy'!F37</f>
        <v>0</v>
      </c>
      <c r="BE55" s="84" t="n">
        <f aca="false">'01 - Stavební úpravy'!F38</f>
        <v>0</v>
      </c>
      <c r="BF55" s="86" t="n">
        <f aca="false">'01 - Stavební úpravy'!F39</f>
        <v>0</v>
      </c>
      <c r="BT55" s="88" t="s">
        <v>78</v>
      </c>
      <c r="BV55" s="88" t="s">
        <v>72</v>
      </c>
      <c r="BW55" s="88" t="s">
        <v>79</v>
      </c>
      <c r="BX55" s="88" t="s">
        <v>5</v>
      </c>
      <c r="CL55" s="88"/>
      <c r="CM55" s="88" t="s">
        <v>80</v>
      </c>
    </row>
    <row r="56" s="21" customFormat="true" ht="30" hidden="false" customHeight="true" outlineLevel="0" collapsed="false">
      <c r="B56" s="22"/>
      <c r="AR56" s="22"/>
    </row>
    <row r="57" s="21" customFormat="true" ht="6.75" hidden="false" customHeight="true" outlineLevel="0" collapsed="false">
      <c r="B57" s="37"/>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22"/>
    </row>
  </sheetData>
  <mergeCells count="42">
    <mergeCell ref="AR2:BG2"/>
    <mergeCell ref="K5:AO5"/>
    <mergeCell ref="BG5:BG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1 - Stavební úprav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0"/>
  <sheetViews>
    <sheetView showFormulas="false" showGridLines="true" showRowColHeaders="true" showZeros="true" rightToLeft="false" tabSelected="true" showOutlineSymbols="true" defaultGridColor="true" view="normal" topLeftCell="A133"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10" min="9" style="89" width="23.51"/>
    <col collapsed="false" customWidth="true" hidden="false" outlineLevel="0" max="11" min="11" style="0" width="23.51"/>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6</v>
      </c>
      <c r="N2" s="2"/>
      <c r="O2" s="2"/>
      <c r="P2" s="2"/>
      <c r="Q2" s="2"/>
      <c r="R2" s="2"/>
      <c r="S2" s="2"/>
      <c r="T2" s="2"/>
      <c r="U2" s="2"/>
      <c r="V2" s="2"/>
      <c r="W2" s="2"/>
      <c r="X2" s="2"/>
      <c r="Y2" s="2"/>
      <c r="Z2" s="2"/>
      <c r="AT2" s="3" t="s">
        <v>79</v>
      </c>
    </row>
    <row r="3" customFormat="false" ht="6.75" hidden="false" customHeight="true" outlineLevel="0" collapsed="false">
      <c r="B3" s="4"/>
      <c r="C3" s="5"/>
      <c r="D3" s="5"/>
      <c r="E3" s="5"/>
      <c r="F3" s="5"/>
      <c r="G3" s="5"/>
      <c r="H3" s="5"/>
      <c r="I3" s="90"/>
      <c r="J3" s="90"/>
      <c r="K3" s="5"/>
      <c r="L3" s="5"/>
      <c r="M3" s="6"/>
      <c r="AT3" s="3" t="s">
        <v>80</v>
      </c>
    </row>
    <row r="4" customFormat="false" ht="24.75" hidden="false" customHeight="true" outlineLevel="0" collapsed="false">
      <c r="B4" s="6"/>
      <c r="D4" s="7" t="s">
        <v>81</v>
      </c>
      <c r="M4" s="6"/>
      <c r="N4" s="8" t="s">
        <v>11</v>
      </c>
      <c r="AT4" s="3" t="s">
        <v>3</v>
      </c>
    </row>
    <row r="5" customFormat="false" ht="6.75" hidden="false" customHeight="true" outlineLevel="0" collapsed="false">
      <c r="B5" s="6"/>
      <c r="M5" s="6"/>
    </row>
    <row r="6" customFormat="false" ht="12" hidden="false" customHeight="true" outlineLevel="0" collapsed="false">
      <c r="B6" s="6"/>
      <c r="D6" s="15" t="s">
        <v>17</v>
      </c>
      <c r="M6" s="6"/>
    </row>
    <row r="7" customFormat="false" ht="16.5" hidden="false" customHeight="true" outlineLevel="0" collapsed="false">
      <c r="B7" s="6"/>
      <c r="E7" s="91" t="str">
        <f aca="false">'Rekapitulace stavby'!K6</f>
        <v>TACHOV - sportovní hala</v>
      </c>
      <c r="F7" s="91"/>
      <c r="G7" s="91"/>
      <c r="H7" s="91"/>
      <c r="M7" s="6"/>
    </row>
    <row r="8" s="21" customFormat="true" ht="12" hidden="false" customHeight="true" outlineLevel="0" collapsed="false">
      <c r="B8" s="22"/>
      <c r="D8" s="15" t="s">
        <v>82</v>
      </c>
      <c r="I8" s="92"/>
      <c r="J8" s="92"/>
      <c r="M8" s="22"/>
    </row>
    <row r="9" s="21" customFormat="true" ht="36.75" hidden="false" customHeight="true" outlineLevel="0" collapsed="false">
      <c r="B9" s="22"/>
      <c r="E9" s="93" t="s">
        <v>83</v>
      </c>
      <c r="F9" s="93"/>
      <c r="G9" s="93"/>
      <c r="H9" s="93"/>
      <c r="I9" s="92"/>
      <c r="J9" s="92"/>
      <c r="M9" s="22"/>
    </row>
    <row r="10" s="21" customFormat="true" ht="11.25" hidden="false" customHeight="false" outlineLevel="0" collapsed="false">
      <c r="B10" s="22"/>
      <c r="I10" s="92"/>
      <c r="J10" s="92"/>
      <c r="M10" s="22"/>
    </row>
    <row r="11" s="21" customFormat="true" ht="12" hidden="false" customHeight="true" outlineLevel="0" collapsed="false">
      <c r="B11" s="22"/>
      <c r="D11" s="15" t="s">
        <v>19</v>
      </c>
      <c r="F11" s="3"/>
      <c r="I11" s="94" t="s">
        <v>20</v>
      </c>
      <c r="J11" s="95"/>
      <c r="M11" s="22"/>
    </row>
    <row r="12" s="21" customFormat="true" ht="12" hidden="false" customHeight="true" outlineLevel="0" collapsed="false">
      <c r="B12" s="22"/>
      <c r="D12" s="15" t="s">
        <v>21</v>
      </c>
      <c r="F12" s="3" t="s">
        <v>84</v>
      </c>
      <c r="I12" s="94" t="s">
        <v>23</v>
      </c>
      <c r="J12" s="96" t="str">
        <f aca="false">'Rekapitulace stavby'!AN8</f>
        <v>19. 12. 2018</v>
      </c>
      <c r="M12" s="22"/>
    </row>
    <row r="13" s="21" customFormat="true" ht="10.5" hidden="false" customHeight="true" outlineLevel="0" collapsed="false">
      <c r="B13" s="22"/>
      <c r="I13" s="92"/>
      <c r="J13" s="92"/>
      <c r="M13" s="22"/>
    </row>
    <row r="14" s="21" customFormat="true" ht="12" hidden="false" customHeight="true" outlineLevel="0" collapsed="false">
      <c r="B14" s="22"/>
      <c r="D14" s="15" t="s">
        <v>25</v>
      </c>
      <c r="I14" s="94" t="s">
        <v>26</v>
      </c>
      <c r="J14" s="95" t="str">
        <f aca="false">IF('Rekapitulace stavby'!AN10="","",'Rekapitulace stavby'!AN10)</f>
        <v/>
      </c>
      <c r="M14" s="22"/>
    </row>
    <row r="15" s="21" customFormat="true" ht="18" hidden="false" customHeight="true" outlineLevel="0" collapsed="false">
      <c r="B15" s="22"/>
      <c r="E15" s="3" t="str">
        <f aca="false">IF('Rekapitulace stavby'!E11="","",'Rekapitulace stavby'!E11)</f>
        <v> </v>
      </c>
      <c r="I15" s="94" t="s">
        <v>27</v>
      </c>
      <c r="J15" s="95" t="str">
        <f aca="false">IF('Rekapitulace stavby'!AN11="","",'Rekapitulace stavby'!AN11)</f>
        <v/>
      </c>
      <c r="M15" s="22"/>
    </row>
    <row r="16" s="21" customFormat="true" ht="6.75" hidden="false" customHeight="true" outlineLevel="0" collapsed="false">
      <c r="B16" s="22"/>
      <c r="I16" s="92"/>
      <c r="J16" s="92"/>
      <c r="M16" s="22"/>
    </row>
    <row r="17" s="21" customFormat="true" ht="12" hidden="false" customHeight="true" outlineLevel="0" collapsed="false">
      <c r="B17" s="22"/>
      <c r="D17" s="15" t="s">
        <v>28</v>
      </c>
      <c r="I17" s="94" t="s">
        <v>26</v>
      </c>
      <c r="J17" s="16" t="str">
        <f aca="false">'Rekapitulace stavby'!AN13</f>
        <v>Vyplň údaj</v>
      </c>
      <c r="M17" s="22"/>
    </row>
    <row r="18" s="21" customFormat="true" ht="18" hidden="false" customHeight="true" outlineLevel="0" collapsed="false">
      <c r="B18" s="22"/>
      <c r="E18" s="97" t="str">
        <f aca="false">'Rekapitulace stavby'!E14</f>
        <v>Vyplň údaj</v>
      </c>
      <c r="F18" s="97"/>
      <c r="G18" s="97"/>
      <c r="H18" s="97"/>
      <c r="I18" s="94" t="s">
        <v>27</v>
      </c>
      <c r="J18" s="16" t="str">
        <f aca="false">'Rekapitulace stavby'!AN14</f>
        <v>Vyplň údaj</v>
      </c>
      <c r="M18" s="22"/>
    </row>
    <row r="19" s="21" customFormat="true" ht="6.75" hidden="false" customHeight="true" outlineLevel="0" collapsed="false">
      <c r="B19" s="22"/>
      <c r="I19" s="92"/>
      <c r="J19" s="92"/>
      <c r="M19" s="22"/>
    </row>
    <row r="20" s="21" customFormat="true" ht="12" hidden="false" customHeight="true" outlineLevel="0" collapsed="false">
      <c r="B20" s="22"/>
      <c r="D20" s="15" t="s">
        <v>30</v>
      </c>
      <c r="I20" s="94" t="s">
        <v>26</v>
      </c>
      <c r="J20" s="95" t="str">
        <f aca="false">IF('Rekapitulace stavby'!AN16="","",'Rekapitulace stavby'!AN16)</f>
        <v/>
      </c>
      <c r="M20" s="22"/>
    </row>
    <row r="21" s="21" customFormat="true" ht="18" hidden="false" customHeight="true" outlineLevel="0" collapsed="false">
      <c r="B21" s="22"/>
      <c r="E21" s="3" t="str">
        <f aca="false">IF('Rekapitulace stavby'!E17="","",'Rekapitulace stavby'!E17)</f>
        <v> </v>
      </c>
      <c r="I21" s="94" t="s">
        <v>27</v>
      </c>
      <c r="J21" s="95" t="str">
        <f aca="false">IF('Rekapitulace stavby'!AN17="","",'Rekapitulace stavby'!AN17)</f>
        <v/>
      </c>
      <c r="M21" s="22"/>
    </row>
    <row r="22" s="21" customFormat="true" ht="6.75" hidden="false" customHeight="true" outlineLevel="0" collapsed="false">
      <c r="B22" s="22"/>
      <c r="I22" s="92"/>
      <c r="J22" s="92"/>
      <c r="M22" s="22"/>
    </row>
    <row r="23" s="21" customFormat="true" ht="12" hidden="false" customHeight="true" outlineLevel="0" collapsed="false">
      <c r="B23" s="22"/>
      <c r="D23" s="15" t="s">
        <v>31</v>
      </c>
      <c r="I23" s="94" t="s">
        <v>26</v>
      </c>
      <c r="J23" s="95" t="str">
        <f aca="false">IF('Rekapitulace stavby'!AN19="","",'Rekapitulace stavby'!AN19)</f>
        <v/>
      </c>
      <c r="M23" s="22"/>
    </row>
    <row r="24" s="21" customFormat="true" ht="18" hidden="false" customHeight="true" outlineLevel="0" collapsed="false">
      <c r="B24" s="22"/>
      <c r="E24" s="3" t="str">
        <f aca="false">IF('Rekapitulace stavby'!E20="","",'Rekapitulace stavby'!E20)</f>
        <v> </v>
      </c>
      <c r="I24" s="94" t="s">
        <v>27</v>
      </c>
      <c r="J24" s="95" t="str">
        <f aca="false">IF('Rekapitulace stavby'!AN20="","",'Rekapitulace stavby'!AN20)</f>
        <v/>
      </c>
      <c r="M24" s="22"/>
    </row>
    <row r="25" s="21" customFormat="true" ht="6.75" hidden="false" customHeight="true" outlineLevel="0" collapsed="false">
      <c r="B25" s="22"/>
      <c r="I25" s="92"/>
      <c r="J25" s="92"/>
      <c r="M25" s="22"/>
    </row>
    <row r="26" s="21" customFormat="true" ht="12" hidden="false" customHeight="true" outlineLevel="0" collapsed="false">
      <c r="B26" s="22"/>
      <c r="D26" s="15" t="s">
        <v>32</v>
      </c>
      <c r="I26" s="92"/>
      <c r="J26" s="92"/>
      <c r="M26" s="22"/>
    </row>
    <row r="27" s="98" customFormat="true" ht="16.5" hidden="false" customHeight="true" outlineLevel="0" collapsed="false">
      <c r="B27" s="99"/>
      <c r="E27" s="19"/>
      <c r="F27" s="19"/>
      <c r="G27" s="19"/>
      <c r="H27" s="19"/>
      <c r="I27" s="100"/>
      <c r="J27" s="100"/>
      <c r="M27" s="99"/>
    </row>
    <row r="28" s="21" customFormat="true" ht="6.75" hidden="false" customHeight="true" outlineLevel="0" collapsed="false">
      <c r="B28" s="22"/>
      <c r="I28" s="92"/>
      <c r="J28" s="92"/>
      <c r="M28" s="22"/>
    </row>
    <row r="29" s="21" customFormat="true" ht="6.75" hidden="false" customHeight="true" outlineLevel="0" collapsed="false">
      <c r="B29" s="22"/>
      <c r="D29" s="49"/>
      <c r="E29" s="49"/>
      <c r="F29" s="49"/>
      <c r="G29" s="49"/>
      <c r="H29" s="49"/>
      <c r="I29" s="101"/>
      <c r="J29" s="101"/>
      <c r="K29" s="49"/>
      <c r="L29" s="49"/>
      <c r="M29" s="22"/>
    </row>
    <row r="30" s="21" customFormat="true" ht="11.25" hidden="false" customHeight="false" outlineLevel="0" collapsed="false">
      <c r="B30" s="22"/>
      <c r="E30" s="15" t="s">
        <v>85</v>
      </c>
      <c r="I30" s="92"/>
      <c r="J30" s="92"/>
      <c r="K30" s="102" t="n">
        <f aca="false">I61</f>
        <v>0</v>
      </c>
      <c r="M30" s="22"/>
    </row>
    <row r="31" s="21" customFormat="true" ht="11.25" hidden="false" customHeight="false" outlineLevel="0" collapsed="false">
      <c r="B31" s="22"/>
      <c r="E31" s="15" t="s">
        <v>86</v>
      </c>
      <c r="I31" s="92"/>
      <c r="J31" s="92"/>
      <c r="K31" s="102" t="n">
        <f aca="false">J61</f>
        <v>0</v>
      </c>
      <c r="M31" s="22"/>
    </row>
    <row r="32" s="21" customFormat="true" ht="24.75" hidden="false" customHeight="true" outlineLevel="0" collapsed="false">
      <c r="B32" s="22"/>
      <c r="D32" s="103" t="s">
        <v>34</v>
      </c>
      <c r="I32" s="92"/>
      <c r="J32" s="92"/>
      <c r="K32" s="104" t="n">
        <f aca="false">ROUND(K98, 2)</f>
        <v>0</v>
      </c>
      <c r="M32" s="22"/>
    </row>
    <row r="33" s="21" customFormat="true" ht="6.75" hidden="false" customHeight="true" outlineLevel="0" collapsed="false">
      <c r="B33" s="22"/>
      <c r="D33" s="49"/>
      <c r="E33" s="49"/>
      <c r="F33" s="49"/>
      <c r="G33" s="49"/>
      <c r="H33" s="49"/>
      <c r="I33" s="101"/>
      <c r="J33" s="101"/>
      <c r="K33" s="49"/>
      <c r="L33" s="49"/>
      <c r="M33" s="22"/>
    </row>
    <row r="34" s="21" customFormat="true" ht="14.25" hidden="false" customHeight="true" outlineLevel="0" collapsed="false">
      <c r="B34" s="22"/>
      <c r="F34" s="105" t="s">
        <v>36</v>
      </c>
      <c r="I34" s="106" t="s">
        <v>35</v>
      </c>
      <c r="J34" s="92"/>
      <c r="K34" s="105" t="s">
        <v>37</v>
      </c>
      <c r="M34" s="22"/>
    </row>
    <row r="35" s="21" customFormat="true" ht="14.25" hidden="false" customHeight="true" outlineLevel="0" collapsed="false">
      <c r="B35" s="22"/>
      <c r="D35" s="15" t="s">
        <v>38</v>
      </c>
      <c r="E35" s="15" t="s">
        <v>39</v>
      </c>
      <c r="F35" s="102" t="n">
        <f aca="false">ROUND((SUM(BE98:BE269)),  2)</f>
        <v>0</v>
      </c>
      <c r="I35" s="107" t="n">
        <v>0.21</v>
      </c>
      <c r="J35" s="92"/>
      <c r="K35" s="102" t="n">
        <f aca="false">ROUND(((SUM(BE98:BE269))*I35),  2)</f>
        <v>0</v>
      </c>
      <c r="M35" s="22"/>
    </row>
    <row r="36" s="21" customFormat="true" ht="14.25" hidden="false" customHeight="true" outlineLevel="0" collapsed="false">
      <c r="B36" s="22"/>
      <c r="E36" s="15" t="s">
        <v>40</v>
      </c>
      <c r="F36" s="102" t="n">
        <f aca="false">ROUND((SUM(BF98:BF269)),  2)</f>
        <v>0</v>
      </c>
      <c r="I36" s="107" t="n">
        <v>0.15</v>
      </c>
      <c r="J36" s="92"/>
      <c r="K36" s="102" t="n">
        <f aca="false">ROUND(((SUM(BF98:BF269))*I36),  2)</f>
        <v>0</v>
      </c>
      <c r="M36" s="22"/>
    </row>
    <row r="37" s="21" customFormat="true" ht="14.25" hidden="true" customHeight="true" outlineLevel="0" collapsed="false">
      <c r="B37" s="22"/>
      <c r="E37" s="15" t="s">
        <v>41</v>
      </c>
      <c r="F37" s="102" t="n">
        <f aca="false">ROUND((SUM(BG98:BG269)),  2)</f>
        <v>0</v>
      </c>
      <c r="I37" s="107" t="n">
        <v>0.21</v>
      </c>
      <c r="J37" s="92"/>
      <c r="K37" s="102" t="n">
        <f aca="false">0</f>
        <v>0</v>
      </c>
      <c r="M37" s="22"/>
    </row>
    <row r="38" s="21" customFormat="true" ht="14.25" hidden="true" customHeight="true" outlineLevel="0" collapsed="false">
      <c r="B38" s="22"/>
      <c r="E38" s="15" t="s">
        <v>42</v>
      </c>
      <c r="F38" s="102" t="n">
        <f aca="false">ROUND((SUM(BH98:BH269)),  2)</f>
        <v>0</v>
      </c>
      <c r="I38" s="107" t="n">
        <v>0.15</v>
      </c>
      <c r="J38" s="92"/>
      <c r="K38" s="102" t="n">
        <f aca="false">0</f>
        <v>0</v>
      </c>
      <c r="M38" s="22"/>
    </row>
    <row r="39" s="21" customFormat="true" ht="14.25" hidden="true" customHeight="true" outlineLevel="0" collapsed="false">
      <c r="B39" s="22"/>
      <c r="E39" s="15" t="s">
        <v>43</v>
      </c>
      <c r="F39" s="102" t="n">
        <f aca="false">ROUND((SUM(BI98:BI269)),  2)</f>
        <v>0</v>
      </c>
      <c r="I39" s="107" t="n">
        <v>0</v>
      </c>
      <c r="J39" s="92"/>
      <c r="K39" s="102" t="n">
        <f aca="false">0</f>
        <v>0</v>
      </c>
      <c r="M39" s="22"/>
    </row>
    <row r="40" s="21" customFormat="true" ht="6.75" hidden="false" customHeight="true" outlineLevel="0" collapsed="false">
      <c r="B40" s="22"/>
      <c r="I40" s="92"/>
      <c r="J40" s="92"/>
      <c r="M40" s="22"/>
    </row>
    <row r="41" s="21" customFormat="true" ht="24.75" hidden="false" customHeight="true" outlineLevel="0" collapsed="false">
      <c r="B41" s="22"/>
      <c r="C41" s="108"/>
      <c r="D41" s="109" t="s">
        <v>44</v>
      </c>
      <c r="E41" s="54"/>
      <c r="F41" s="54"/>
      <c r="G41" s="110" t="s">
        <v>45</v>
      </c>
      <c r="H41" s="111" t="s">
        <v>46</v>
      </c>
      <c r="I41" s="112"/>
      <c r="J41" s="112"/>
      <c r="K41" s="113" t="n">
        <f aca="false">SUM(K32:K39)</f>
        <v>0</v>
      </c>
      <c r="L41" s="114"/>
      <c r="M41" s="22"/>
    </row>
    <row r="42" s="21" customFormat="true" ht="14.25" hidden="false" customHeight="true" outlineLevel="0" collapsed="false">
      <c r="B42" s="37"/>
      <c r="C42" s="38"/>
      <c r="D42" s="38"/>
      <c r="E42" s="38"/>
      <c r="F42" s="38"/>
      <c r="G42" s="38"/>
      <c r="H42" s="38"/>
      <c r="I42" s="115"/>
      <c r="J42" s="115"/>
      <c r="K42" s="38"/>
      <c r="L42" s="38"/>
      <c r="M42" s="22"/>
    </row>
    <row r="46" s="21" customFormat="true" ht="6.75" hidden="false" customHeight="true" outlineLevel="0" collapsed="false">
      <c r="B46" s="39"/>
      <c r="C46" s="40"/>
      <c r="D46" s="40"/>
      <c r="E46" s="40"/>
      <c r="F46" s="40"/>
      <c r="G46" s="40"/>
      <c r="H46" s="40"/>
      <c r="I46" s="116"/>
      <c r="J46" s="116"/>
      <c r="K46" s="40"/>
      <c r="L46" s="40"/>
      <c r="M46" s="22"/>
    </row>
    <row r="47" s="21" customFormat="true" ht="24.75" hidden="false" customHeight="true" outlineLevel="0" collapsed="false">
      <c r="B47" s="22"/>
      <c r="C47" s="7" t="s">
        <v>87</v>
      </c>
      <c r="I47" s="92"/>
      <c r="J47" s="92"/>
      <c r="M47" s="22"/>
    </row>
    <row r="48" s="21" customFormat="true" ht="6.75" hidden="false" customHeight="true" outlineLevel="0" collapsed="false">
      <c r="B48" s="22"/>
      <c r="I48" s="92"/>
      <c r="J48" s="92"/>
      <c r="M48" s="22"/>
    </row>
    <row r="49" s="21" customFormat="true" ht="12" hidden="false" customHeight="true" outlineLevel="0" collapsed="false">
      <c r="B49" s="22"/>
      <c r="C49" s="15" t="s">
        <v>17</v>
      </c>
      <c r="I49" s="92"/>
      <c r="J49" s="92"/>
      <c r="M49" s="22"/>
    </row>
    <row r="50" s="21" customFormat="true" ht="16.5" hidden="false" customHeight="true" outlineLevel="0" collapsed="false">
      <c r="B50" s="22"/>
      <c r="E50" s="91" t="str">
        <f aca="false">E7</f>
        <v>TACHOV - sportovní hala</v>
      </c>
      <c r="F50" s="91"/>
      <c r="G50" s="91"/>
      <c r="H50" s="91"/>
      <c r="I50" s="92"/>
      <c r="J50" s="92"/>
      <c r="M50" s="22"/>
    </row>
    <row r="51" s="21" customFormat="true" ht="12" hidden="false" customHeight="true" outlineLevel="0" collapsed="false">
      <c r="B51" s="22"/>
      <c r="C51" s="15" t="s">
        <v>82</v>
      </c>
      <c r="I51" s="92"/>
      <c r="J51" s="92"/>
      <c r="M51" s="22"/>
    </row>
    <row r="52" s="21" customFormat="true" ht="16.5" hidden="false" customHeight="true" outlineLevel="0" collapsed="false">
      <c r="B52" s="22"/>
      <c r="E52" s="93" t="str">
        <f aca="false">E9</f>
        <v>01 - Stavební úpravy</v>
      </c>
      <c r="F52" s="93"/>
      <c r="G52" s="93"/>
      <c r="H52" s="93"/>
      <c r="I52" s="92"/>
      <c r="J52" s="92"/>
      <c r="M52" s="22"/>
    </row>
    <row r="53" s="21" customFormat="true" ht="6.75" hidden="false" customHeight="true" outlineLevel="0" collapsed="false">
      <c r="B53" s="22"/>
      <c r="I53" s="92"/>
      <c r="J53" s="92"/>
      <c r="M53" s="22"/>
    </row>
    <row r="54" s="21" customFormat="true" ht="12" hidden="false" customHeight="true" outlineLevel="0" collapsed="false">
      <c r="B54" s="22"/>
      <c r="C54" s="15" t="s">
        <v>21</v>
      </c>
      <c r="F54" s="3" t="str">
        <f aca="false">F12</f>
        <v>Tachov</v>
      </c>
      <c r="I54" s="94" t="s">
        <v>23</v>
      </c>
      <c r="J54" s="96" t="str">
        <f aca="false">IF(J12="","",J12)</f>
        <v>19. 12. 2018</v>
      </c>
      <c r="M54" s="22"/>
    </row>
    <row r="55" s="21" customFormat="true" ht="6.75" hidden="false" customHeight="true" outlineLevel="0" collapsed="false">
      <c r="B55" s="22"/>
      <c r="I55" s="92"/>
      <c r="J55" s="92"/>
      <c r="M55" s="22"/>
    </row>
    <row r="56" s="21" customFormat="true" ht="13.5" hidden="false" customHeight="true" outlineLevel="0" collapsed="false">
      <c r="B56" s="22"/>
      <c r="C56" s="15" t="s">
        <v>25</v>
      </c>
      <c r="F56" s="3" t="str">
        <f aca="false">E15</f>
        <v> </v>
      </c>
      <c r="I56" s="94" t="s">
        <v>30</v>
      </c>
      <c r="J56" s="117" t="str">
        <f aca="false">E21</f>
        <v> </v>
      </c>
      <c r="M56" s="22"/>
    </row>
    <row r="57" s="21" customFormat="true" ht="13.5" hidden="false" customHeight="true" outlineLevel="0" collapsed="false">
      <c r="B57" s="22"/>
      <c r="C57" s="15" t="s">
        <v>28</v>
      </c>
      <c r="F57" s="3" t="str">
        <f aca="false">IF(E18="","",E18)</f>
        <v>Vyplň údaj</v>
      </c>
      <c r="I57" s="94" t="s">
        <v>31</v>
      </c>
      <c r="J57" s="117" t="str">
        <f aca="false">E24</f>
        <v> </v>
      </c>
      <c r="M57" s="22"/>
    </row>
    <row r="58" s="21" customFormat="true" ht="9.75" hidden="false" customHeight="true" outlineLevel="0" collapsed="false">
      <c r="B58" s="22"/>
      <c r="I58" s="92"/>
      <c r="J58" s="92"/>
      <c r="M58" s="22"/>
    </row>
    <row r="59" s="21" customFormat="true" ht="29.25" hidden="false" customHeight="true" outlineLevel="0" collapsed="false">
      <c r="B59" s="22"/>
      <c r="C59" s="118" t="s">
        <v>88</v>
      </c>
      <c r="D59" s="108"/>
      <c r="E59" s="108"/>
      <c r="F59" s="108"/>
      <c r="G59" s="108"/>
      <c r="H59" s="108"/>
      <c r="I59" s="119" t="s">
        <v>89</v>
      </c>
      <c r="J59" s="119" t="s">
        <v>90</v>
      </c>
      <c r="K59" s="120" t="s">
        <v>91</v>
      </c>
      <c r="L59" s="108"/>
      <c r="M59" s="22"/>
    </row>
    <row r="60" s="21" customFormat="true" ht="9.75" hidden="false" customHeight="true" outlineLevel="0" collapsed="false">
      <c r="B60" s="22"/>
      <c r="I60" s="92"/>
      <c r="J60" s="92"/>
      <c r="M60" s="22"/>
    </row>
    <row r="61" s="21" customFormat="true" ht="22.5" hidden="false" customHeight="true" outlineLevel="0" collapsed="false">
      <c r="B61" s="22"/>
      <c r="C61" s="121" t="s">
        <v>68</v>
      </c>
      <c r="I61" s="122" t="n">
        <f aca="false">Q98</f>
        <v>0</v>
      </c>
      <c r="J61" s="122" t="n">
        <f aca="false">R98</f>
        <v>0</v>
      </c>
      <c r="K61" s="104" t="n">
        <f aca="false">K98</f>
        <v>0</v>
      </c>
      <c r="M61" s="22"/>
      <c r="AU61" s="3" t="s">
        <v>92</v>
      </c>
    </row>
    <row r="62" s="123" customFormat="true" ht="24.75" hidden="false" customHeight="true" outlineLevel="0" collapsed="false">
      <c r="B62" s="124"/>
      <c r="D62" s="125" t="s">
        <v>93</v>
      </c>
      <c r="E62" s="126"/>
      <c r="F62" s="126"/>
      <c r="G62" s="126"/>
      <c r="H62" s="126"/>
      <c r="I62" s="127" t="n">
        <f aca="false">Q99</f>
        <v>0</v>
      </c>
      <c r="J62" s="127" t="n">
        <f aca="false">R99</f>
        <v>0</v>
      </c>
      <c r="K62" s="128" t="n">
        <f aca="false">K99</f>
        <v>0</v>
      </c>
      <c r="M62" s="124"/>
    </row>
    <row r="63" s="129" customFormat="true" ht="19.5" hidden="false" customHeight="true" outlineLevel="0" collapsed="false">
      <c r="B63" s="130"/>
      <c r="D63" s="131" t="s">
        <v>94</v>
      </c>
      <c r="E63" s="132"/>
      <c r="F63" s="132"/>
      <c r="G63" s="132"/>
      <c r="H63" s="132"/>
      <c r="I63" s="133" t="n">
        <f aca="false">Q100</f>
        <v>0</v>
      </c>
      <c r="J63" s="133" t="n">
        <f aca="false">R100</f>
        <v>0</v>
      </c>
      <c r="K63" s="134" t="n">
        <f aca="false">K100</f>
        <v>0</v>
      </c>
      <c r="M63" s="130"/>
    </row>
    <row r="64" s="129" customFormat="true" ht="19.5" hidden="false" customHeight="true" outlineLevel="0" collapsed="false">
      <c r="B64" s="130"/>
      <c r="D64" s="131" t="s">
        <v>95</v>
      </c>
      <c r="E64" s="132"/>
      <c r="F64" s="132"/>
      <c r="G64" s="132"/>
      <c r="H64" s="132"/>
      <c r="I64" s="133" t="n">
        <f aca="false">Q110</f>
        <v>0</v>
      </c>
      <c r="J64" s="133" t="n">
        <f aca="false">R110</f>
        <v>0</v>
      </c>
      <c r="K64" s="134" t="n">
        <f aca="false">K110</f>
        <v>0</v>
      </c>
      <c r="M64" s="130"/>
    </row>
    <row r="65" s="129" customFormat="true" ht="19.5" hidden="false" customHeight="true" outlineLevel="0" collapsed="false">
      <c r="B65" s="130"/>
      <c r="D65" s="131" t="s">
        <v>96</v>
      </c>
      <c r="E65" s="132"/>
      <c r="F65" s="132"/>
      <c r="G65" s="132"/>
      <c r="H65" s="132"/>
      <c r="I65" s="133" t="n">
        <f aca="false">Q136</f>
        <v>0</v>
      </c>
      <c r="J65" s="133" t="n">
        <f aca="false">R136</f>
        <v>0</v>
      </c>
      <c r="K65" s="134" t="n">
        <f aca="false">K136</f>
        <v>0</v>
      </c>
      <c r="M65" s="130"/>
    </row>
    <row r="66" s="129" customFormat="true" ht="19.5" hidden="false" customHeight="true" outlineLevel="0" collapsed="false">
      <c r="B66" s="130"/>
      <c r="D66" s="131" t="s">
        <v>97</v>
      </c>
      <c r="E66" s="132"/>
      <c r="F66" s="132"/>
      <c r="G66" s="132"/>
      <c r="H66" s="132"/>
      <c r="I66" s="133" t="n">
        <f aca="false">Q146</f>
        <v>0</v>
      </c>
      <c r="J66" s="133" t="n">
        <f aca="false">R146</f>
        <v>0</v>
      </c>
      <c r="K66" s="134" t="n">
        <f aca="false">K146</f>
        <v>0</v>
      </c>
      <c r="M66" s="130"/>
    </row>
    <row r="67" s="123" customFormat="true" ht="24.75" hidden="false" customHeight="true" outlineLevel="0" collapsed="false">
      <c r="B67" s="124"/>
      <c r="D67" s="125" t="s">
        <v>98</v>
      </c>
      <c r="E67" s="126"/>
      <c r="F67" s="126"/>
      <c r="G67" s="126"/>
      <c r="H67" s="126"/>
      <c r="I67" s="127" t="n">
        <f aca="false">Q149</f>
        <v>0</v>
      </c>
      <c r="J67" s="127" t="n">
        <f aca="false">R149</f>
        <v>0</v>
      </c>
      <c r="K67" s="128" t="n">
        <f aca="false">K149</f>
        <v>0</v>
      </c>
      <c r="M67" s="124"/>
    </row>
    <row r="68" s="129" customFormat="true" ht="19.5" hidden="false" customHeight="true" outlineLevel="0" collapsed="false">
      <c r="B68" s="130"/>
      <c r="D68" s="131" t="s">
        <v>99</v>
      </c>
      <c r="E68" s="132"/>
      <c r="F68" s="132"/>
      <c r="G68" s="132"/>
      <c r="H68" s="132"/>
      <c r="I68" s="133" t="n">
        <f aca="false">Q150</f>
        <v>0</v>
      </c>
      <c r="J68" s="133" t="n">
        <f aca="false">R150</f>
        <v>0</v>
      </c>
      <c r="K68" s="134" t="n">
        <f aca="false">K150</f>
        <v>0</v>
      </c>
      <c r="M68" s="130"/>
    </row>
    <row r="69" s="129" customFormat="true" ht="19.5" hidden="false" customHeight="true" outlineLevel="0" collapsed="false">
      <c r="B69" s="130"/>
      <c r="D69" s="131" t="s">
        <v>100</v>
      </c>
      <c r="E69" s="132"/>
      <c r="F69" s="132"/>
      <c r="G69" s="132"/>
      <c r="H69" s="132"/>
      <c r="I69" s="133" t="n">
        <f aca="false">Q162</f>
        <v>0</v>
      </c>
      <c r="J69" s="133" t="n">
        <f aca="false">R162</f>
        <v>0</v>
      </c>
      <c r="K69" s="134" t="n">
        <f aca="false">K162</f>
        <v>0</v>
      </c>
      <c r="M69" s="130"/>
    </row>
    <row r="70" s="129" customFormat="true" ht="19.5" hidden="false" customHeight="true" outlineLevel="0" collapsed="false">
      <c r="B70" s="130"/>
      <c r="D70" s="131" t="s">
        <v>101</v>
      </c>
      <c r="E70" s="132"/>
      <c r="F70" s="132"/>
      <c r="G70" s="132"/>
      <c r="H70" s="132"/>
      <c r="I70" s="133" t="n">
        <f aca="false">Q178</f>
        <v>0</v>
      </c>
      <c r="J70" s="133" t="n">
        <f aca="false">R178</f>
        <v>0</v>
      </c>
      <c r="K70" s="134" t="n">
        <f aca="false">K178</f>
        <v>0</v>
      </c>
      <c r="M70" s="130"/>
    </row>
    <row r="71" s="129" customFormat="true" ht="19.5" hidden="false" customHeight="true" outlineLevel="0" collapsed="false">
      <c r="B71" s="130"/>
      <c r="D71" s="131" t="s">
        <v>102</v>
      </c>
      <c r="E71" s="132"/>
      <c r="F71" s="132"/>
      <c r="G71" s="132"/>
      <c r="H71" s="132"/>
      <c r="I71" s="133" t="n">
        <f aca="false">Q213</f>
        <v>0</v>
      </c>
      <c r="J71" s="133" t="n">
        <f aca="false">R213</f>
        <v>0</v>
      </c>
      <c r="K71" s="134" t="n">
        <f aca="false">K213</f>
        <v>0</v>
      </c>
      <c r="M71" s="130"/>
    </row>
    <row r="72" s="129" customFormat="true" ht="19.5" hidden="false" customHeight="true" outlineLevel="0" collapsed="false">
      <c r="B72" s="130"/>
      <c r="D72" s="131" t="s">
        <v>103</v>
      </c>
      <c r="E72" s="132"/>
      <c r="F72" s="132"/>
      <c r="G72" s="132"/>
      <c r="H72" s="132"/>
      <c r="I72" s="133" t="n">
        <f aca="false">Q221</f>
        <v>0</v>
      </c>
      <c r="J72" s="133" t="n">
        <f aca="false">R221</f>
        <v>0</v>
      </c>
      <c r="K72" s="134" t="n">
        <f aca="false">K221</f>
        <v>0</v>
      </c>
      <c r="M72" s="130"/>
    </row>
    <row r="73" s="129" customFormat="true" ht="19.5" hidden="false" customHeight="true" outlineLevel="0" collapsed="false">
      <c r="B73" s="130"/>
      <c r="D73" s="131" t="s">
        <v>104</v>
      </c>
      <c r="E73" s="132"/>
      <c r="F73" s="132"/>
      <c r="G73" s="132"/>
      <c r="H73" s="132"/>
      <c r="I73" s="133" t="n">
        <f aca="false">Q244</f>
        <v>0</v>
      </c>
      <c r="J73" s="133" t="n">
        <f aca="false">R244</f>
        <v>0</v>
      </c>
      <c r="K73" s="134" t="n">
        <f aca="false">K244</f>
        <v>0</v>
      </c>
      <c r="M73" s="130"/>
    </row>
    <row r="74" s="129" customFormat="true" ht="19.5" hidden="false" customHeight="true" outlineLevel="0" collapsed="false">
      <c r="B74" s="130"/>
      <c r="D74" s="131" t="s">
        <v>105</v>
      </c>
      <c r="E74" s="132"/>
      <c r="F74" s="132"/>
      <c r="G74" s="132"/>
      <c r="H74" s="132"/>
      <c r="I74" s="133" t="n">
        <f aca="false">Q251</f>
        <v>0</v>
      </c>
      <c r="J74" s="133" t="n">
        <f aca="false">R251</f>
        <v>0</v>
      </c>
      <c r="K74" s="134" t="n">
        <f aca="false">K251</f>
        <v>0</v>
      </c>
      <c r="M74" s="130"/>
    </row>
    <row r="75" s="123" customFormat="true" ht="24.75" hidden="false" customHeight="true" outlineLevel="0" collapsed="false">
      <c r="B75" s="124"/>
      <c r="D75" s="125" t="s">
        <v>106</v>
      </c>
      <c r="E75" s="126"/>
      <c r="F75" s="126"/>
      <c r="G75" s="126"/>
      <c r="H75" s="126"/>
      <c r="I75" s="127" t="n">
        <f aca="false">Q260</f>
        <v>0</v>
      </c>
      <c r="J75" s="127" t="n">
        <f aca="false">R260</f>
        <v>0</v>
      </c>
      <c r="K75" s="128" t="n">
        <f aca="false">K260</f>
        <v>0</v>
      </c>
      <c r="M75" s="124"/>
    </row>
    <row r="76" s="129" customFormat="true" ht="19.5" hidden="false" customHeight="true" outlineLevel="0" collapsed="false">
      <c r="B76" s="130"/>
      <c r="D76" s="131" t="s">
        <v>107</v>
      </c>
      <c r="E76" s="132"/>
      <c r="F76" s="132"/>
      <c r="G76" s="132"/>
      <c r="H76" s="132"/>
      <c r="I76" s="133" t="n">
        <f aca="false">Q261</f>
        <v>0</v>
      </c>
      <c r="J76" s="133" t="n">
        <f aca="false">R261</f>
        <v>0</v>
      </c>
      <c r="K76" s="134" t="n">
        <f aca="false">K261</f>
        <v>0</v>
      </c>
      <c r="M76" s="130"/>
    </row>
    <row r="77" s="129" customFormat="true" ht="19.5" hidden="false" customHeight="true" outlineLevel="0" collapsed="false">
      <c r="B77" s="130"/>
      <c r="D77" s="131" t="s">
        <v>108</v>
      </c>
      <c r="E77" s="132"/>
      <c r="F77" s="132"/>
      <c r="G77" s="132"/>
      <c r="H77" s="132"/>
      <c r="I77" s="133" t="n">
        <f aca="false">Q264</f>
        <v>0</v>
      </c>
      <c r="J77" s="133" t="n">
        <f aca="false">R264</f>
        <v>0</v>
      </c>
      <c r="K77" s="134" t="n">
        <f aca="false">K264</f>
        <v>0</v>
      </c>
      <c r="M77" s="130"/>
    </row>
    <row r="78" s="129" customFormat="true" ht="19.5" hidden="false" customHeight="true" outlineLevel="0" collapsed="false">
      <c r="B78" s="130"/>
      <c r="D78" s="131" t="s">
        <v>109</v>
      </c>
      <c r="E78" s="132"/>
      <c r="F78" s="132"/>
      <c r="G78" s="132"/>
      <c r="H78" s="132"/>
      <c r="I78" s="133" t="n">
        <f aca="false">Q267</f>
        <v>0</v>
      </c>
      <c r="J78" s="133" t="n">
        <f aca="false">R267</f>
        <v>0</v>
      </c>
      <c r="K78" s="134" t="n">
        <f aca="false">K267</f>
        <v>0</v>
      </c>
      <c r="M78" s="130"/>
    </row>
    <row r="79" s="21" customFormat="true" ht="21.75" hidden="false" customHeight="true" outlineLevel="0" collapsed="false">
      <c r="B79" s="22"/>
      <c r="I79" s="92"/>
      <c r="J79" s="92"/>
      <c r="M79" s="22"/>
    </row>
    <row r="80" s="21" customFormat="true" ht="6.75" hidden="false" customHeight="true" outlineLevel="0" collapsed="false">
      <c r="B80" s="37"/>
      <c r="C80" s="38"/>
      <c r="D80" s="38"/>
      <c r="E80" s="38"/>
      <c r="F80" s="38"/>
      <c r="G80" s="38"/>
      <c r="H80" s="38"/>
      <c r="I80" s="115"/>
      <c r="J80" s="115"/>
      <c r="K80" s="38"/>
      <c r="L80" s="38"/>
      <c r="M80" s="22"/>
    </row>
    <row r="84" s="21" customFormat="true" ht="6.75" hidden="false" customHeight="true" outlineLevel="0" collapsed="false">
      <c r="B84" s="39"/>
      <c r="C84" s="40"/>
      <c r="D84" s="40"/>
      <c r="E84" s="40"/>
      <c r="F84" s="40"/>
      <c r="G84" s="40"/>
      <c r="H84" s="40"/>
      <c r="I84" s="116"/>
      <c r="J84" s="116"/>
      <c r="K84" s="40"/>
      <c r="L84" s="40"/>
      <c r="M84" s="22"/>
    </row>
    <row r="85" s="21" customFormat="true" ht="24.75" hidden="false" customHeight="true" outlineLevel="0" collapsed="false">
      <c r="B85" s="22"/>
      <c r="C85" s="7" t="s">
        <v>110</v>
      </c>
      <c r="I85" s="92"/>
      <c r="J85" s="92"/>
      <c r="M85" s="22"/>
    </row>
    <row r="86" s="21" customFormat="true" ht="6.75" hidden="false" customHeight="true" outlineLevel="0" collapsed="false">
      <c r="B86" s="22"/>
      <c r="I86" s="92"/>
      <c r="J86" s="92"/>
      <c r="M86" s="22"/>
    </row>
    <row r="87" s="21" customFormat="true" ht="12" hidden="false" customHeight="true" outlineLevel="0" collapsed="false">
      <c r="B87" s="22"/>
      <c r="C87" s="15" t="s">
        <v>17</v>
      </c>
      <c r="I87" s="92"/>
      <c r="J87" s="92"/>
      <c r="M87" s="22"/>
    </row>
    <row r="88" s="21" customFormat="true" ht="16.5" hidden="false" customHeight="true" outlineLevel="0" collapsed="false">
      <c r="B88" s="22"/>
      <c r="E88" s="91" t="str">
        <f aca="false">E7</f>
        <v>TACHOV - sportovní hala</v>
      </c>
      <c r="F88" s="91"/>
      <c r="G88" s="91"/>
      <c r="H88" s="91"/>
      <c r="I88" s="92"/>
      <c r="J88" s="92"/>
      <c r="M88" s="22"/>
    </row>
    <row r="89" s="21" customFormat="true" ht="12" hidden="false" customHeight="true" outlineLevel="0" collapsed="false">
      <c r="B89" s="22"/>
      <c r="C89" s="15" t="s">
        <v>82</v>
      </c>
      <c r="I89" s="92"/>
      <c r="J89" s="92"/>
      <c r="M89" s="22"/>
    </row>
    <row r="90" s="21" customFormat="true" ht="16.5" hidden="false" customHeight="true" outlineLevel="0" collapsed="false">
      <c r="B90" s="22"/>
      <c r="E90" s="93" t="str">
        <f aca="false">E9</f>
        <v>01 - Stavební úpravy</v>
      </c>
      <c r="F90" s="93"/>
      <c r="G90" s="93"/>
      <c r="H90" s="93"/>
      <c r="I90" s="92"/>
      <c r="J90" s="92"/>
      <c r="M90" s="22"/>
    </row>
    <row r="91" s="21" customFormat="true" ht="6.75" hidden="false" customHeight="true" outlineLevel="0" collapsed="false">
      <c r="B91" s="22"/>
      <c r="I91" s="92"/>
      <c r="J91" s="92"/>
      <c r="M91" s="22"/>
    </row>
    <row r="92" s="21" customFormat="true" ht="12" hidden="false" customHeight="true" outlineLevel="0" collapsed="false">
      <c r="B92" s="22"/>
      <c r="C92" s="15" t="s">
        <v>21</v>
      </c>
      <c r="F92" s="3" t="str">
        <f aca="false">F12</f>
        <v>Tachov</v>
      </c>
      <c r="I92" s="94" t="s">
        <v>23</v>
      </c>
      <c r="J92" s="96" t="str">
        <f aca="false">IF(J12="","",J12)</f>
        <v>19. 12. 2018</v>
      </c>
      <c r="M92" s="22"/>
    </row>
    <row r="93" s="21" customFormat="true" ht="6.75" hidden="false" customHeight="true" outlineLevel="0" collapsed="false">
      <c r="B93" s="22"/>
      <c r="I93" s="92"/>
      <c r="J93" s="92"/>
      <c r="M93" s="22"/>
    </row>
    <row r="94" s="21" customFormat="true" ht="13.5" hidden="false" customHeight="true" outlineLevel="0" collapsed="false">
      <c r="B94" s="22"/>
      <c r="C94" s="15" t="s">
        <v>25</v>
      </c>
      <c r="F94" s="3" t="str">
        <f aca="false">E15</f>
        <v> </v>
      </c>
      <c r="I94" s="94" t="s">
        <v>30</v>
      </c>
      <c r="J94" s="117" t="str">
        <f aca="false">E21</f>
        <v> </v>
      </c>
      <c r="M94" s="22"/>
    </row>
    <row r="95" s="21" customFormat="true" ht="13.5" hidden="false" customHeight="true" outlineLevel="0" collapsed="false">
      <c r="B95" s="22"/>
      <c r="C95" s="15" t="s">
        <v>28</v>
      </c>
      <c r="F95" s="3" t="str">
        <f aca="false">IF(E18="","",E18)</f>
        <v>Vyplň údaj</v>
      </c>
      <c r="I95" s="94" t="s">
        <v>31</v>
      </c>
      <c r="J95" s="117" t="str">
        <f aca="false">E24</f>
        <v> </v>
      </c>
      <c r="M95" s="22"/>
    </row>
    <row r="96" s="21" customFormat="true" ht="9.75" hidden="false" customHeight="true" outlineLevel="0" collapsed="false">
      <c r="B96" s="22"/>
      <c r="I96" s="92"/>
      <c r="J96" s="92"/>
      <c r="M96" s="22"/>
    </row>
    <row r="97" s="135" customFormat="true" ht="29.25" hidden="false" customHeight="true" outlineLevel="0" collapsed="false">
      <c r="B97" s="136"/>
      <c r="C97" s="137" t="s">
        <v>111</v>
      </c>
      <c r="D97" s="138" t="s">
        <v>53</v>
      </c>
      <c r="E97" s="138" t="s">
        <v>49</v>
      </c>
      <c r="F97" s="138" t="s">
        <v>50</v>
      </c>
      <c r="G97" s="138" t="s">
        <v>112</v>
      </c>
      <c r="H97" s="138" t="s">
        <v>113</v>
      </c>
      <c r="I97" s="139" t="s">
        <v>114</v>
      </c>
      <c r="J97" s="139" t="s">
        <v>115</v>
      </c>
      <c r="K97" s="138" t="s">
        <v>91</v>
      </c>
      <c r="L97" s="140" t="s">
        <v>116</v>
      </c>
      <c r="M97" s="136"/>
      <c r="N97" s="58"/>
      <c r="O97" s="59" t="s">
        <v>38</v>
      </c>
      <c r="P97" s="59" t="s">
        <v>117</v>
      </c>
      <c r="Q97" s="59" t="s">
        <v>118</v>
      </c>
      <c r="R97" s="59" t="s">
        <v>119</v>
      </c>
      <c r="S97" s="59" t="s">
        <v>120</v>
      </c>
      <c r="T97" s="59" t="s">
        <v>121</v>
      </c>
      <c r="U97" s="59" t="s">
        <v>122</v>
      </c>
      <c r="V97" s="59" t="s">
        <v>123</v>
      </c>
      <c r="W97" s="59" t="s">
        <v>124</v>
      </c>
      <c r="X97" s="60" t="s">
        <v>125</v>
      </c>
    </row>
    <row r="98" s="21" customFormat="true" ht="22.5" hidden="false" customHeight="true" outlineLevel="0" collapsed="false">
      <c r="B98" s="22"/>
      <c r="C98" s="64" t="s">
        <v>126</v>
      </c>
      <c r="I98" s="92"/>
      <c r="J98" s="92"/>
      <c r="K98" s="141" t="n">
        <f aca="false">BK98</f>
        <v>0</v>
      </c>
      <c r="M98" s="22"/>
      <c r="N98" s="61"/>
      <c r="O98" s="49"/>
      <c r="P98" s="49"/>
      <c r="Q98" s="142" t="n">
        <f aca="false">Q99+Q149+Q260</f>
        <v>0</v>
      </c>
      <c r="R98" s="142" t="n">
        <f aca="false">R99+R149+R260</f>
        <v>0</v>
      </c>
      <c r="S98" s="49"/>
      <c r="T98" s="143" t="n">
        <f aca="false">T99+T149+T260</f>
        <v>0</v>
      </c>
      <c r="U98" s="49"/>
      <c r="V98" s="143" t="n">
        <f aca="false">V99+V149+V260</f>
        <v>24.84733467</v>
      </c>
      <c r="W98" s="49"/>
      <c r="X98" s="144" t="n">
        <f aca="false">X99+X149+X260</f>
        <v>40.26602752</v>
      </c>
      <c r="AT98" s="3" t="s">
        <v>69</v>
      </c>
      <c r="AU98" s="3" t="s">
        <v>92</v>
      </c>
      <c r="BK98" s="145" t="n">
        <f aca="false">BK99+BK149+BK260</f>
        <v>0</v>
      </c>
    </row>
    <row r="99" s="146" customFormat="true" ht="25.5" hidden="false" customHeight="true" outlineLevel="0" collapsed="false">
      <c r="B99" s="147"/>
      <c r="D99" s="148" t="s">
        <v>69</v>
      </c>
      <c r="E99" s="149" t="s">
        <v>127</v>
      </c>
      <c r="F99" s="149" t="s">
        <v>128</v>
      </c>
      <c r="I99" s="150"/>
      <c r="J99" s="150"/>
      <c r="K99" s="151" t="n">
        <f aca="false">BK99</f>
        <v>0</v>
      </c>
      <c r="M99" s="147"/>
      <c r="N99" s="152"/>
      <c r="O99" s="153"/>
      <c r="P99" s="153"/>
      <c r="Q99" s="154" t="n">
        <f aca="false">Q100+Q110+Q136+Q146</f>
        <v>0</v>
      </c>
      <c r="R99" s="154" t="n">
        <f aca="false">R100+R110+R136+R146</f>
        <v>0</v>
      </c>
      <c r="S99" s="153"/>
      <c r="T99" s="155" t="n">
        <f aca="false">T100+T110+T136+T146</f>
        <v>0</v>
      </c>
      <c r="U99" s="153"/>
      <c r="V99" s="155" t="n">
        <f aca="false">V100+V110+V136+V146</f>
        <v>1.40545528</v>
      </c>
      <c r="W99" s="153"/>
      <c r="X99" s="156" t="n">
        <f aca="false">X100+X110+X136+X146</f>
        <v>0.378</v>
      </c>
      <c r="AR99" s="148" t="s">
        <v>78</v>
      </c>
      <c r="AT99" s="157" t="s">
        <v>69</v>
      </c>
      <c r="AU99" s="157" t="s">
        <v>70</v>
      </c>
      <c r="AY99" s="148" t="s">
        <v>129</v>
      </c>
      <c r="BK99" s="158" t="n">
        <f aca="false">BK100+BK110+BK136+BK146</f>
        <v>0</v>
      </c>
    </row>
    <row r="100" s="146" customFormat="true" ht="22.5" hidden="false" customHeight="true" outlineLevel="0" collapsed="false">
      <c r="B100" s="147"/>
      <c r="D100" s="148" t="s">
        <v>69</v>
      </c>
      <c r="E100" s="159" t="s">
        <v>130</v>
      </c>
      <c r="F100" s="159" t="s">
        <v>131</v>
      </c>
      <c r="I100" s="150"/>
      <c r="J100" s="150"/>
      <c r="K100" s="160" t="n">
        <f aca="false">BK100</f>
        <v>0</v>
      </c>
      <c r="M100" s="147"/>
      <c r="N100" s="152"/>
      <c r="O100" s="153"/>
      <c r="P100" s="153"/>
      <c r="Q100" s="154" t="n">
        <f aca="false">SUM(Q101:Q109)</f>
        <v>0</v>
      </c>
      <c r="R100" s="154" t="n">
        <f aca="false">SUM(R101:R109)</f>
        <v>0</v>
      </c>
      <c r="S100" s="153"/>
      <c r="T100" s="155" t="n">
        <f aca="false">SUM(T101:T109)</f>
        <v>0</v>
      </c>
      <c r="U100" s="153"/>
      <c r="V100" s="155" t="n">
        <f aca="false">SUM(V101:V109)</f>
        <v>1.311492</v>
      </c>
      <c r="W100" s="153"/>
      <c r="X100" s="156" t="n">
        <f aca="false">SUM(X101:X109)</f>
        <v>0</v>
      </c>
      <c r="AR100" s="148" t="s">
        <v>78</v>
      </c>
      <c r="AT100" s="157" t="s">
        <v>69</v>
      </c>
      <c r="AU100" s="157" t="s">
        <v>78</v>
      </c>
      <c r="AY100" s="148" t="s">
        <v>129</v>
      </c>
      <c r="BK100" s="158" t="n">
        <f aca="false">SUM(BK101:BK109)</f>
        <v>0</v>
      </c>
    </row>
    <row r="101" s="21" customFormat="true" ht="22.5" hidden="false" customHeight="true" outlineLevel="0" collapsed="false">
      <c r="B101" s="161"/>
      <c r="C101" s="162" t="s">
        <v>132</v>
      </c>
      <c r="D101" s="162" t="s">
        <v>133</v>
      </c>
      <c r="E101" s="163" t="s">
        <v>134</v>
      </c>
      <c r="F101" s="164" t="s">
        <v>135</v>
      </c>
      <c r="G101" s="165" t="s">
        <v>136</v>
      </c>
      <c r="H101" s="166" t="n">
        <v>42</v>
      </c>
      <c r="I101" s="167"/>
      <c r="J101" s="167"/>
      <c r="K101" s="168" t="n">
        <f aca="false">ROUND(P101*H101,2)</f>
        <v>0</v>
      </c>
      <c r="L101" s="164" t="s">
        <v>137</v>
      </c>
      <c r="M101" s="22"/>
      <c r="N101" s="169"/>
      <c r="O101" s="170" t="s">
        <v>39</v>
      </c>
      <c r="P101" s="171" t="n">
        <f aca="false">I101+J101</f>
        <v>0</v>
      </c>
      <c r="Q101" s="171" t="n">
        <f aca="false">ROUND(I101*H101,2)</f>
        <v>0</v>
      </c>
      <c r="R101" s="171" t="n">
        <f aca="false">ROUND(J101*H101,2)</f>
        <v>0</v>
      </c>
      <c r="S101" s="51"/>
      <c r="T101" s="172" t="n">
        <f aca="false">S101*H101</f>
        <v>0</v>
      </c>
      <c r="U101" s="172" t="n">
        <v>0.0284</v>
      </c>
      <c r="V101" s="172" t="n">
        <f aca="false">U101*H101</f>
        <v>1.1928</v>
      </c>
      <c r="W101" s="172" t="n">
        <v>0</v>
      </c>
      <c r="X101" s="173" t="n">
        <f aca="false">W101*H101</f>
        <v>0</v>
      </c>
      <c r="AR101" s="3" t="s">
        <v>138</v>
      </c>
      <c r="AT101" s="3" t="s">
        <v>133</v>
      </c>
      <c r="AU101" s="3" t="s">
        <v>80</v>
      </c>
      <c r="AY101" s="3" t="s">
        <v>129</v>
      </c>
      <c r="BE101" s="174" t="n">
        <f aca="false">IF(O101="základní",K101,0)</f>
        <v>0</v>
      </c>
      <c r="BF101" s="174" t="n">
        <f aca="false">IF(O101="snížená",K101,0)</f>
        <v>0</v>
      </c>
      <c r="BG101" s="174" t="n">
        <f aca="false">IF(O101="zákl. přenesená",K101,0)</f>
        <v>0</v>
      </c>
      <c r="BH101" s="174" t="n">
        <f aca="false">IF(O101="sníž. přenesená",K101,0)</f>
        <v>0</v>
      </c>
      <c r="BI101" s="174" t="n">
        <f aca="false">IF(O101="nulová",K101,0)</f>
        <v>0</v>
      </c>
      <c r="BJ101" s="3" t="s">
        <v>78</v>
      </c>
      <c r="BK101" s="174" t="n">
        <f aca="false">ROUND(P101*H101,2)</f>
        <v>0</v>
      </c>
      <c r="BL101" s="3" t="s">
        <v>138</v>
      </c>
      <c r="BM101" s="3" t="s">
        <v>139</v>
      </c>
    </row>
    <row r="102" s="21" customFormat="true" ht="29.25" hidden="false" customHeight="false" outlineLevel="0" collapsed="false">
      <c r="B102" s="22"/>
      <c r="D102" s="175" t="s">
        <v>140</v>
      </c>
      <c r="F102" s="176" t="s">
        <v>141</v>
      </c>
      <c r="I102" s="92"/>
      <c r="J102" s="92"/>
      <c r="M102" s="22"/>
      <c r="N102" s="177"/>
      <c r="O102" s="51"/>
      <c r="P102" s="51"/>
      <c r="Q102" s="51"/>
      <c r="R102" s="51"/>
      <c r="S102" s="51"/>
      <c r="T102" s="51"/>
      <c r="U102" s="51"/>
      <c r="V102" s="51"/>
      <c r="W102" s="51"/>
      <c r="X102" s="52"/>
      <c r="AT102" s="3" t="s">
        <v>140</v>
      </c>
      <c r="AU102" s="3" t="s">
        <v>80</v>
      </c>
    </row>
    <row r="103" s="178" customFormat="true" ht="11.25" hidden="false" customHeight="false" outlineLevel="0" collapsed="false">
      <c r="B103" s="179"/>
      <c r="D103" s="175" t="s">
        <v>142</v>
      </c>
      <c r="E103" s="180"/>
      <c r="F103" s="181" t="s">
        <v>143</v>
      </c>
      <c r="H103" s="182" t="n">
        <v>42</v>
      </c>
      <c r="I103" s="183"/>
      <c r="J103" s="183"/>
      <c r="M103" s="179"/>
      <c r="N103" s="184"/>
      <c r="O103" s="185"/>
      <c r="P103" s="185"/>
      <c r="Q103" s="185"/>
      <c r="R103" s="185"/>
      <c r="S103" s="185"/>
      <c r="T103" s="185"/>
      <c r="U103" s="185"/>
      <c r="V103" s="185"/>
      <c r="W103" s="185"/>
      <c r="X103" s="186"/>
      <c r="AT103" s="180" t="s">
        <v>142</v>
      </c>
      <c r="AU103" s="180" t="s">
        <v>80</v>
      </c>
      <c r="AV103" s="178" t="s">
        <v>80</v>
      </c>
      <c r="AW103" s="178" t="s">
        <v>4</v>
      </c>
      <c r="AX103" s="178" t="s">
        <v>78</v>
      </c>
      <c r="AY103" s="180" t="s">
        <v>129</v>
      </c>
    </row>
    <row r="104" s="21" customFormat="true" ht="16.5" hidden="false" customHeight="true" outlineLevel="0" collapsed="false">
      <c r="B104" s="161"/>
      <c r="C104" s="162" t="s">
        <v>144</v>
      </c>
      <c r="D104" s="162" t="s">
        <v>133</v>
      </c>
      <c r="E104" s="163" t="s">
        <v>145</v>
      </c>
      <c r="F104" s="164" t="s">
        <v>146</v>
      </c>
      <c r="G104" s="165" t="s">
        <v>136</v>
      </c>
      <c r="H104" s="166" t="n">
        <v>1.256</v>
      </c>
      <c r="I104" s="167"/>
      <c r="J104" s="167"/>
      <c r="K104" s="168" t="n">
        <f aca="false">ROUND(P104*H104,2)</f>
        <v>0</v>
      </c>
      <c r="L104" s="164" t="s">
        <v>137</v>
      </c>
      <c r="M104" s="22"/>
      <c r="N104" s="169"/>
      <c r="O104" s="170" t="s">
        <v>39</v>
      </c>
      <c r="P104" s="171" t="n">
        <f aca="false">I104+J104</f>
        <v>0</v>
      </c>
      <c r="Q104" s="171" t="n">
        <f aca="false">ROUND(I104*H104,2)</f>
        <v>0</v>
      </c>
      <c r="R104" s="171" t="n">
        <f aca="false">ROUND(J104*H104,2)</f>
        <v>0</v>
      </c>
      <c r="S104" s="51"/>
      <c r="T104" s="172" t="n">
        <f aca="false">S104*H104</f>
        <v>0</v>
      </c>
      <c r="U104" s="172" t="n">
        <v>0.0945</v>
      </c>
      <c r="V104" s="172" t="n">
        <f aca="false">U104*H104</f>
        <v>0.118692</v>
      </c>
      <c r="W104" s="172" t="n">
        <v>0</v>
      </c>
      <c r="X104" s="173" t="n">
        <f aca="false">W104*H104</f>
        <v>0</v>
      </c>
      <c r="AR104" s="3" t="s">
        <v>138</v>
      </c>
      <c r="AT104" s="3" t="s">
        <v>133</v>
      </c>
      <c r="AU104" s="3" t="s">
        <v>80</v>
      </c>
      <c r="AY104" s="3" t="s">
        <v>129</v>
      </c>
      <c r="BE104" s="174" t="n">
        <f aca="false">IF(O104="základní",K104,0)</f>
        <v>0</v>
      </c>
      <c r="BF104" s="174" t="n">
        <f aca="false">IF(O104="snížená",K104,0)</f>
        <v>0</v>
      </c>
      <c r="BG104" s="174" t="n">
        <f aca="false">IF(O104="zákl. přenesená",K104,0)</f>
        <v>0</v>
      </c>
      <c r="BH104" s="174" t="n">
        <f aca="false">IF(O104="sníž. přenesená",K104,0)</f>
        <v>0</v>
      </c>
      <c r="BI104" s="174" t="n">
        <f aca="false">IF(O104="nulová",K104,0)</f>
        <v>0</v>
      </c>
      <c r="BJ104" s="3" t="s">
        <v>78</v>
      </c>
      <c r="BK104" s="174" t="n">
        <f aca="false">ROUND(P104*H104,2)</f>
        <v>0</v>
      </c>
      <c r="BL104" s="3" t="s">
        <v>138</v>
      </c>
      <c r="BM104" s="3" t="s">
        <v>147</v>
      </c>
    </row>
    <row r="105" s="21" customFormat="true" ht="39" hidden="false" customHeight="false" outlineLevel="0" collapsed="false">
      <c r="B105" s="22"/>
      <c r="D105" s="175" t="s">
        <v>140</v>
      </c>
      <c r="F105" s="176" t="s">
        <v>148</v>
      </c>
      <c r="I105" s="92"/>
      <c r="J105" s="92"/>
      <c r="M105" s="22"/>
      <c r="N105" s="177"/>
      <c r="O105" s="51"/>
      <c r="P105" s="51"/>
      <c r="Q105" s="51"/>
      <c r="R105" s="51"/>
      <c r="S105" s="51"/>
      <c r="T105" s="51"/>
      <c r="U105" s="51"/>
      <c r="V105" s="51"/>
      <c r="W105" s="51"/>
      <c r="X105" s="52"/>
      <c r="AT105" s="3" t="s">
        <v>140</v>
      </c>
      <c r="AU105" s="3" t="s">
        <v>80</v>
      </c>
    </row>
    <row r="106" s="178" customFormat="true" ht="11.25" hidden="false" customHeight="false" outlineLevel="0" collapsed="false">
      <c r="B106" s="179"/>
      <c r="D106" s="175" t="s">
        <v>142</v>
      </c>
      <c r="E106" s="180"/>
      <c r="F106" s="181" t="s">
        <v>149</v>
      </c>
      <c r="H106" s="182" t="n">
        <v>0.754</v>
      </c>
      <c r="I106" s="183"/>
      <c r="J106" s="183"/>
      <c r="M106" s="179"/>
      <c r="N106" s="184"/>
      <c r="O106" s="185"/>
      <c r="P106" s="185"/>
      <c r="Q106" s="185"/>
      <c r="R106" s="185"/>
      <c r="S106" s="185"/>
      <c r="T106" s="185"/>
      <c r="U106" s="185"/>
      <c r="V106" s="185"/>
      <c r="W106" s="185"/>
      <c r="X106" s="186"/>
      <c r="AT106" s="180" t="s">
        <v>142</v>
      </c>
      <c r="AU106" s="180" t="s">
        <v>80</v>
      </c>
      <c r="AV106" s="178" t="s">
        <v>80</v>
      </c>
      <c r="AW106" s="178" t="s">
        <v>4</v>
      </c>
      <c r="AX106" s="178" t="s">
        <v>70</v>
      </c>
      <c r="AY106" s="180" t="s">
        <v>129</v>
      </c>
    </row>
    <row r="107" s="178" customFormat="true" ht="11.25" hidden="false" customHeight="false" outlineLevel="0" collapsed="false">
      <c r="B107" s="179"/>
      <c r="D107" s="175" t="s">
        <v>142</v>
      </c>
      <c r="E107" s="180"/>
      <c r="F107" s="181" t="s">
        <v>150</v>
      </c>
      <c r="H107" s="182" t="n">
        <v>0.251</v>
      </c>
      <c r="I107" s="183"/>
      <c r="J107" s="183"/>
      <c r="M107" s="179"/>
      <c r="N107" s="184"/>
      <c r="O107" s="185"/>
      <c r="P107" s="185"/>
      <c r="Q107" s="185"/>
      <c r="R107" s="185"/>
      <c r="S107" s="185"/>
      <c r="T107" s="185"/>
      <c r="U107" s="185"/>
      <c r="V107" s="185"/>
      <c r="W107" s="185"/>
      <c r="X107" s="186"/>
      <c r="AT107" s="180" t="s">
        <v>142</v>
      </c>
      <c r="AU107" s="180" t="s">
        <v>80</v>
      </c>
      <c r="AV107" s="178" t="s">
        <v>80</v>
      </c>
      <c r="AW107" s="178" t="s">
        <v>4</v>
      </c>
      <c r="AX107" s="178" t="s">
        <v>70</v>
      </c>
      <c r="AY107" s="180" t="s">
        <v>129</v>
      </c>
    </row>
    <row r="108" s="178" customFormat="true" ht="11.25" hidden="false" customHeight="false" outlineLevel="0" collapsed="false">
      <c r="B108" s="179"/>
      <c r="D108" s="175" t="s">
        <v>142</v>
      </c>
      <c r="E108" s="180"/>
      <c r="F108" s="181" t="s">
        <v>151</v>
      </c>
      <c r="H108" s="182" t="n">
        <v>0.251</v>
      </c>
      <c r="I108" s="183"/>
      <c r="J108" s="183"/>
      <c r="M108" s="179"/>
      <c r="N108" s="184"/>
      <c r="O108" s="185"/>
      <c r="P108" s="185"/>
      <c r="Q108" s="185"/>
      <c r="R108" s="185"/>
      <c r="S108" s="185"/>
      <c r="T108" s="185"/>
      <c r="U108" s="185"/>
      <c r="V108" s="185"/>
      <c r="W108" s="185"/>
      <c r="X108" s="186"/>
      <c r="AT108" s="180" t="s">
        <v>142</v>
      </c>
      <c r="AU108" s="180" t="s">
        <v>80</v>
      </c>
      <c r="AV108" s="178" t="s">
        <v>80</v>
      </c>
      <c r="AW108" s="178" t="s">
        <v>4</v>
      </c>
      <c r="AX108" s="178" t="s">
        <v>70</v>
      </c>
      <c r="AY108" s="180" t="s">
        <v>129</v>
      </c>
    </row>
    <row r="109" s="187" customFormat="true" ht="11.25" hidden="false" customHeight="false" outlineLevel="0" collapsed="false">
      <c r="B109" s="188"/>
      <c r="D109" s="175" t="s">
        <v>142</v>
      </c>
      <c r="E109" s="189"/>
      <c r="F109" s="190" t="s">
        <v>152</v>
      </c>
      <c r="H109" s="191" t="n">
        <v>1.256</v>
      </c>
      <c r="I109" s="192"/>
      <c r="J109" s="192"/>
      <c r="M109" s="188"/>
      <c r="N109" s="193"/>
      <c r="O109" s="194"/>
      <c r="P109" s="194"/>
      <c r="Q109" s="194"/>
      <c r="R109" s="194"/>
      <c r="S109" s="194"/>
      <c r="T109" s="194"/>
      <c r="U109" s="194"/>
      <c r="V109" s="194"/>
      <c r="W109" s="194"/>
      <c r="X109" s="195"/>
      <c r="AT109" s="189" t="s">
        <v>142</v>
      </c>
      <c r="AU109" s="189" t="s">
        <v>80</v>
      </c>
      <c r="AV109" s="187" t="s">
        <v>138</v>
      </c>
      <c r="AW109" s="187" t="s">
        <v>4</v>
      </c>
      <c r="AX109" s="187" t="s">
        <v>78</v>
      </c>
      <c r="AY109" s="189" t="s">
        <v>129</v>
      </c>
    </row>
    <row r="110" s="146" customFormat="true" ht="22.5" hidden="false" customHeight="true" outlineLevel="0" collapsed="false">
      <c r="B110" s="147"/>
      <c r="D110" s="148" t="s">
        <v>69</v>
      </c>
      <c r="E110" s="159" t="s">
        <v>153</v>
      </c>
      <c r="F110" s="159" t="s">
        <v>154</v>
      </c>
      <c r="I110" s="150"/>
      <c r="J110" s="150"/>
      <c r="K110" s="160" t="n">
        <f aca="false">BK110</f>
        <v>0</v>
      </c>
      <c r="M110" s="147"/>
      <c r="N110" s="152"/>
      <c r="O110" s="153"/>
      <c r="P110" s="153"/>
      <c r="Q110" s="154" t="n">
        <f aca="false">SUM(Q111:Q135)</f>
        <v>0</v>
      </c>
      <c r="R110" s="154" t="n">
        <f aca="false">SUM(R111:R135)</f>
        <v>0</v>
      </c>
      <c r="S110" s="153"/>
      <c r="T110" s="155" t="n">
        <f aca="false">SUM(T111:T135)</f>
        <v>0</v>
      </c>
      <c r="U110" s="153"/>
      <c r="V110" s="155" t="n">
        <f aca="false">SUM(V111:V135)</f>
        <v>0.09396328</v>
      </c>
      <c r="W110" s="153"/>
      <c r="X110" s="156" t="n">
        <f aca="false">SUM(X111:X135)</f>
        <v>0.378</v>
      </c>
      <c r="AR110" s="148" t="s">
        <v>78</v>
      </c>
      <c r="AT110" s="157" t="s">
        <v>69</v>
      </c>
      <c r="AU110" s="157" t="s">
        <v>78</v>
      </c>
      <c r="AY110" s="148" t="s">
        <v>129</v>
      </c>
      <c r="BK110" s="158" t="n">
        <f aca="false">SUM(BK111:BK135)</f>
        <v>0</v>
      </c>
    </row>
    <row r="111" s="21" customFormat="true" ht="22.5" hidden="false" customHeight="true" outlineLevel="0" collapsed="false">
      <c r="B111" s="161"/>
      <c r="C111" s="162" t="s">
        <v>155</v>
      </c>
      <c r="D111" s="162" t="s">
        <v>133</v>
      </c>
      <c r="E111" s="163" t="s">
        <v>156</v>
      </c>
      <c r="F111" s="164" t="s">
        <v>157</v>
      </c>
      <c r="G111" s="165" t="s">
        <v>136</v>
      </c>
      <c r="H111" s="166" t="n">
        <v>1030.166</v>
      </c>
      <c r="I111" s="167"/>
      <c r="J111" s="167"/>
      <c r="K111" s="168" t="n">
        <f aca="false">ROUND(P111*H111,2)</f>
        <v>0</v>
      </c>
      <c r="L111" s="164" t="s">
        <v>137</v>
      </c>
      <c r="M111" s="22"/>
      <c r="N111" s="169"/>
      <c r="O111" s="170" t="s">
        <v>39</v>
      </c>
      <c r="P111" s="171" t="n">
        <f aca="false">I111+J111</f>
        <v>0</v>
      </c>
      <c r="Q111" s="171" t="n">
        <f aca="false">ROUND(I111*H111,2)</f>
        <v>0</v>
      </c>
      <c r="R111" s="171" t="n">
        <f aca="false">ROUND(J111*H111,2)</f>
        <v>0</v>
      </c>
      <c r="S111" s="51"/>
      <c r="T111" s="172" t="n">
        <f aca="false">S111*H111</f>
        <v>0</v>
      </c>
      <c r="U111" s="172" t="n">
        <v>4E-005</v>
      </c>
      <c r="V111" s="172" t="n">
        <f aca="false">U111*H111</f>
        <v>0.04120664</v>
      </c>
      <c r="W111" s="172" t="n">
        <v>0</v>
      </c>
      <c r="X111" s="173" t="n">
        <f aca="false">W111*H111</f>
        <v>0</v>
      </c>
      <c r="AR111" s="3" t="s">
        <v>138</v>
      </c>
      <c r="AT111" s="3" t="s">
        <v>133</v>
      </c>
      <c r="AU111" s="3" t="s">
        <v>80</v>
      </c>
      <c r="AY111" s="3" t="s">
        <v>129</v>
      </c>
      <c r="BE111" s="174" t="n">
        <f aca="false">IF(O111="základní",K111,0)</f>
        <v>0</v>
      </c>
      <c r="BF111" s="174" t="n">
        <f aca="false">IF(O111="snížená",K111,0)</f>
        <v>0</v>
      </c>
      <c r="BG111" s="174" t="n">
        <f aca="false">IF(O111="zákl. přenesená",K111,0)</f>
        <v>0</v>
      </c>
      <c r="BH111" s="174" t="n">
        <f aca="false">IF(O111="sníž. přenesená",K111,0)</f>
        <v>0</v>
      </c>
      <c r="BI111" s="174" t="n">
        <f aca="false">IF(O111="nulová",K111,0)</f>
        <v>0</v>
      </c>
      <c r="BJ111" s="3" t="s">
        <v>78</v>
      </c>
      <c r="BK111" s="174" t="n">
        <f aca="false">ROUND(P111*H111,2)</f>
        <v>0</v>
      </c>
      <c r="BL111" s="3" t="s">
        <v>138</v>
      </c>
      <c r="BM111" s="3" t="s">
        <v>158</v>
      </c>
    </row>
    <row r="112" s="21" customFormat="true" ht="156" hidden="false" customHeight="false" outlineLevel="0" collapsed="false">
      <c r="B112" s="22"/>
      <c r="D112" s="175" t="s">
        <v>140</v>
      </c>
      <c r="F112" s="176" t="s">
        <v>159</v>
      </c>
      <c r="I112" s="92"/>
      <c r="J112" s="92"/>
      <c r="M112" s="22"/>
      <c r="N112" s="177"/>
      <c r="O112" s="51"/>
      <c r="P112" s="51"/>
      <c r="Q112" s="51"/>
      <c r="R112" s="51"/>
      <c r="S112" s="51"/>
      <c r="T112" s="51"/>
      <c r="U112" s="51"/>
      <c r="V112" s="51"/>
      <c r="W112" s="51"/>
      <c r="X112" s="52"/>
      <c r="AT112" s="3" t="s">
        <v>140</v>
      </c>
      <c r="AU112" s="3" t="s">
        <v>80</v>
      </c>
    </row>
    <row r="113" s="178" customFormat="true" ht="11.25" hidden="false" customHeight="false" outlineLevel="0" collapsed="false">
      <c r="B113" s="179"/>
      <c r="D113" s="175" t="s">
        <v>142</v>
      </c>
      <c r="E113" s="180"/>
      <c r="F113" s="181" t="s">
        <v>160</v>
      </c>
      <c r="H113" s="182" t="n">
        <v>1030.166</v>
      </c>
      <c r="I113" s="183"/>
      <c r="J113" s="183"/>
      <c r="M113" s="179"/>
      <c r="N113" s="184"/>
      <c r="O113" s="185"/>
      <c r="P113" s="185"/>
      <c r="Q113" s="185"/>
      <c r="R113" s="185"/>
      <c r="S113" s="185"/>
      <c r="T113" s="185"/>
      <c r="U113" s="185"/>
      <c r="V113" s="185"/>
      <c r="W113" s="185"/>
      <c r="X113" s="186"/>
      <c r="AT113" s="180" t="s">
        <v>142</v>
      </c>
      <c r="AU113" s="180" t="s">
        <v>80</v>
      </c>
      <c r="AV113" s="178" t="s">
        <v>80</v>
      </c>
      <c r="AW113" s="178" t="s">
        <v>4</v>
      </c>
      <c r="AX113" s="178" t="s">
        <v>78</v>
      </c>
      <c r="AY113" s="180" t="s">
        <v>129</v>
      </c>
    </row>
    <row r="114" s="21" customFormat="true" ht="16.5" hidden="false" customHeight="true" outlineLevel="0" collapsed="false">
      <c r="B114" s="161"/>
      <c r="C114" s="162" t="s">
        <v>161</v>
      </c>
      <c r="D114" s="162" t="s">
        <v>133</v>
      </c>
      <c r="E114" s="163" t="s">
        <v>162</v>
      </c>
      <c r="F114" s="164" t="s">
        <v>163</v>
      </c>
      <c r="G114" s="165" t="s">
        <v>164</v>
      </c>
      <c r="H114" s="166" t="n">
        <v>0</v>
      </c>
      <c r="I114" s="167"/>
      <c r="J114" s="167"/>
      <c r="K114" s="168" t="n">
        <f aca="false">ROUND(P114*H114,2)</f>
        <v>0</v>
      </c>
      <c r="L114" s="164" t="s">
        <v>165</v>
      </c>
      <c r="M114" s="22"/>
      <c r="N114" s="169"/>
      <c r="O114" s="170" t="s">
        <v>39</v>
      </c>
      <c r="P114" s="171" t="n">
        <f aca="false">I114+J114</f>
        <v>0</v>
      </c>
      <c r="Q114" s="171" t="n">
        <f aca="false">ROUND(I114*H114,2)</f>
        <v>0</v>
      </c>
      <c r="R114" s="171" t="n">
        <f aca="false">ROUND(J114*H114,2)</f>
        <v>0</v>
      </c>
      <c r="S114" s="51"/>
      <c r="T114" s="172" t="n">
        <f aca="false">S114*H114</f>
        <v>0</v>
      </c>
      <c r="U114" s="172" t="n">
        <v>0</v>
      </c>
      <c r="V114" s="172" t="n">
        <f aca="false">U114*H114</f>
        <v>0</v>
      </c>
      <c r="W114" s="172" t="n">
        <v>0</v>
      </c>
      <c r="X114" s="173" t="n">
        <f aca="false">W114*H114</f>
        <v>0</v>
      </c>
      <c r="AR114" s="3" t="s">
        <v>138</v>
      </c>
      <c r="AT114" s="3" t="s">
        <v>133</v>
      </c>
      <c r="AU114" s="3" t="s">
        <v>80</v>
      </c>
      <c r="AY114" s="3" t="s">
        <v>129</v>
      </c>
      <c r="BE114" s="174" t="n">
        <f aca="false">IF(O114="základní",K114,0)</f>
        <v>0</v>
      </c>
      <c r="BF114" s="174" t="n">
        <f aca="false">IF(O114="snížená",K114,0)</f>
        <v>0</v>
      </c>
      <c r="BG114" s="174" t="n">
        <f aca="false">IF(O114="zákl. přenesená",K114,0)</f>
        <v>0</v>
      </c>
      <c r="BH114" s="174" t="n">
        <f aca="false">IF(O114="sníž. přenesená",K114,0)</f>
        <v>0</v>
      </c>
      <c r="BI114" s="174" t="n">
        <f aca="false">IF(O114="nulová",K114,0)</f>
        <v>0</v>
      </c>
      <c r="BJ114" s="3" t="s">
        <v>78</v>
      </c>
      <c r="BK114" s="174" t="n">
        <f aca="false">ROUND(P114*H114,2)</f>
        <v>0</v>
      </c>
      <c r="BL114" s="3" t="s">
        <v>138</v>
      </c>
      <c r="BM114" s="3" t="s">
        <v>166</v>
      </c>
    </row>
    <row r="115" s="178" customFormat="true" ht="11.25" hidden="false" customHeight="false" outlineLevel="0" collapsed="false">
      <c r="B115" s="179"/>
      <c r="D115" s="175" t="s">
        <v>142</v>
      </c>
      <c r="E115" s="180"/>
      <c r="F115" s="181" t="s">
        <v>167</v>
      </c>
      <c r="H115" s="182" t="n">
        <v>0</v>
      </c>
      <c r="I115" s="183"/>
      <c r="J115" s="183"/>
      <c r="M115" s="179"/>
      <c r="N115" s="184"/>
      <c r="O115" s="185"/>
      <c r="P115" s="185"/>
      <c r="Q115" s="185"/>
      <c r="R115" s="185"/>
      <c r="S115" s="185"/>
      <c r="T115" s="185"/>
      <c r="U115" s="185"/>
      <c r="V115" s="185"/>
      <c r="W115" s="185"/>
      <c r="X115" s="186"/>
      <c r="AT115" s="180" t="s">
        <v>142</v>
      </c>
      <c r="AU115" s="180" t="s">
        <v>80</v>
      </c>
      <c r="AV115" s="178" t="s">
        <v>80</v>
      </c>
      <c r="AW115" s="178" t="s">
        <v>4</v>
      </c>
      <c r="AX115" s="178" t="s">
        <v>78</v>
      </c>
      <c r="AY115" s="180" t="s">
        <v>129</v>
      </c>
    </row>
    <row r="116" s="21" customFormat="true" ht="16.5" hidden="false" customHeight="true" outlineLevel="0" collapsed="false">
      <c r="B116" s="161"/>
      <c r="C116" s="162" t="s">
        <v>168</v>
      </c>
      <c r="D116" s="162" t="s">
        <v>133</v>
      </c>
      <c r="E116" s="163" t="s">
        <v>169</v>
      </c>
      <c r="F116" s="164" t="s">
        <v>170</v>
      </c>
      <c r="G116" s="165" t="s">
        <v>164</v>
      </c>
      <c r="H116" s="166" t="n">
        <v>1</v>
      </c>
      <c r="I116" s="167"/>
      <c r="J116" s="167"/>
      <c r="K116" s="168" t="n">
        <f aca="false">ROUND(P116*H116,2)</f>
        <v>0</v>
      </c>
      <c r="L116" s="164" t="s">
        <v>165</v>
      </c>
      <c r="M116" s="22"/>
      <c r="N116" s="169"/>
      <c r="O116" s="170" t="s">
        <v>39</v>
      </c>
      <c r="P116" s="171" t="n">
        <f aca="false">I116+J116</f>
        <v>0</v>
      </c>
      <c r="Q116" s="171" t="n">
        <f aca="false">ROUND(I116*H116,2)</f>
        <v>0</v>
      </c>
      <c r="R116" s="171" t="n">
        <f aca="false">ROUND(J116*H116,2)</f>
        <v>0</v>
      </c>
      <c r="S116" s="51"/>
      <c r="T116" s="172" t="n">
        <f aca="false">S116*H116</f>
        <v>0</v>
      </c>
      <c r="U116" s="172" t="n">
        <v>0</v>
      </c>
      <c r="V116" s="172" t="n">
        <f aca="false">U116*H116</f>
        <v>0</v>
      </c>
      <c r="W116" s="172" t="n">
        <v>0</v>
      </c>
      <c r="X116" s="173" t="n">
        <f aca="false">W116*H116</f>
        <v>0</v>
      </c>
      <c r="AR116" s="3" t="s">
        <v>138</v>
      </c>
      <c r="AT116" s="3" t="s">
        <v>133</v>
      </c>
      <c r="AU116" s="3" t="s">
        <v>80</v>
      </c>
      <c r="AY116" s="3" t="s">
        <v>129</v>
      </c>
      <c r="BE116" s="174" t="n">
        <f aca="false">IF(O116="základní",K116,0)</f>
        <v>0</v>
      </c>
      <c r="BF116" s="174" t="n">
        <f aca="false">IF(O116="snížená",K116,0)</f>
        <v>0</v>
      </c>
      <c r="BG116" s="174" t="n">
        <f aca="false">IF(O116="zákl. přenesená",K116,0)</f>
        <v>0</v>
      </c>
      <c r="BH116" s="174" t="n">
        <f aca="false">IF(O116="sníž. přenesená",K116,0)</f>
        <v>0</v>
      </c>
      <c r="BI116" s="174" t="n">
        <f aca="false">IF(O116="nulová",K116,0)</f>
        <v>0</v>
      </c>
      <c r="BJ116" s="3" t="s">
        <v>78</v>
      </c>
      <c r="BK116" s="174" t="n">
        <f aca="false">ROUND(P116*H116,2)</f>
        <v>0</v>
      </c>
      <c r="BL116" s="3" t="s">
        <v>138</v>
      </c>
      <c r="BM116" s="3" t="s">
        <v>171</v>
      </c>
    </row>
    <row r="117" s="21" customFormat="true" ht="16.5" hidden="false" customHeight="true" outlineLevel="0" collapsed="false">
      <c r="B117" s="161"/>
      <c r="C117" s="162" t="s">
        <v>172</v>
      </c>
      <c r="D117" s="162" t="s">
        <v>133</v>
      </c>
      <c r="E117" s="163" t="s">
        <v>173</v>
      </c>
      <c r="F117" s="164" t="s">
        <v>174</v>
      </c>
      <c r="G117" s="165" t="s">
        <v>164</v>
      </c>
      <c r="H117" s="166" t="n">
        <v>3</v>
      </c>
      <c r="I117" s="167"/>
      <c r="J117" s="167"/>
      <c r="K117" s="168" t="n">
        <f aca="false">ROUND(P117*H117,2)</f>
        <v>0</v>
      </c>
      <c r="L117" s="164" t="s">
        <v>165</v>
      </c>
      <c r="M117" s="22"/>
      <c r="N117" s="169"/>
      <c r="O117" s="170" t="s">
        <v>39</v>
      </c>
      <c r="P117" s="171" t="n">
        <f aca="false">I117+J117</f>
        <v>0</v>
      </c>
      <c r="Q117" s="171" t="n">
        <f aca="false">ROUND(I117*H117,2)</f>
        <v>0</v>
      </c>
      <c r="R117" s="171" t="n">
        <f aca="false">ROUND(J117*H117,2)</f>
        <v>0</v>
      </c>
      <c r="S117" s="51"/>
      <c r="T117" s="172" t="n">
        <f aca="false">S117*H117</f>
        <v>0</v>
      </c>
      <c r="U117" s="172" t="n">
        <v>0</v>
      </c>
      <c r="V117" s="172" t="n">
        <f aca="false">U117*H117</f>
        <v>0</v>
      </c>
      <c r="W117" s="172" t="n">
        <v>0</v>
      </c>
      <c r="X117" s="173" t="n">
        <f aca="false">W117*H117</f>
        <v>0</v>
      </c>
      <c r="AR117" s="3" t="s">
        <v>138</v>
      </c>
      <c r="AT117" s="3" t="s">
        <v>133</v>
      </c>
      <c r="AU117" s="3" t="s">
        <v>80</v>
      </c>
      <c r="AY117" s="3" t="s">
        <v>129</v>
      </c>
      <c r="BE117" s="174" t="n">
        <f aca="false">IF(O117="základní",K117,0)</f>
        <v>0</v>
      </c>
      <c r="BF117" s="174" t="n">
        <f aca="false">IF(O117="snížená",K117,0)</f>
        <v>0</v>
      </c>
      <c r="BG117" s="174" t="n">
        <f aca="false">IF(O117="zákl. přenesená",K117,0)</f>
        <v>0</v>
      </c>
      <c r="BH117" s="174" t="n">
        <f aca="false">IF(O117="sníž. přenesená",K117,0)</f>
        <v>0</v>
      </c>
      <c r="BI117" s="174" t="n">
        <f aca="false">IF(O117="nulová",K117,0)</f>
        <v>0</v>
      </c>
      <c r="BJ117" s="3" t="s">
        <v>78</v>
      </c>
      <c r="BK117" s="174" t="n">
        <f aca="false">ROUND(P117*H117,2)</f>
        <v>0</v>
      </c>
      <c r="BL117" s="3" t="s">
        <v>138</v>
      </c>
      <c r="BM117" s="3" t="s">
        <v>175</v>
      </c>
    </row>
    <row r="118" s="21" customFormat="true" ht="16.5" hidden="false" customHeight="true" outlineLevel="0" collapsed="false">
      <c r="B118" s="161"/>
      <c r="C118" s="162" t="s">
        <v>176</v>
      </c>
      <c r="D118" s="162" t="s">
        <v>133</v>
      </c>
      <c r="E118" s="163" t="s">
        <v>177</v>
      </c>
      <c r="F118" s="164" t="s">
        <v>178</v>
      </c>
      <c r="G118" s="165" t="s">
        <v>164</v>
      </c>
      <c r="H118" s="166" t="n">
        <v>1</v>
      </c>
      <c r="I118" s="167"/>
      <c r="J118" s="167"/>
      <c r="K118" s="168" t="n">
        <f aca="false">ROUND(P118*H118,2)</f>
        <v>0</v>
      </c>
      <c r="L118" s="164" t="s">
        <v>165</v>
      </c>
      <c r="M118" s="22"/>
      <c r="N118" s="169"/>
      <c r="O118" s="170" t="s">
        <v>39</v>
      </c>
      <c r="P118" s="171" t="n">
        <f aca="false">I118+J118</f>
        <v>0</v>
      </c>
      <c r="Q118" s="171" t="n">
        <f aca="false">ROUND(I118*H118,2)</f>
        <v>0</v>
      </c>
      <c r="R118" s="171" t="n">
        <f aca="false">ROUND(J118*H118,2)</f>
        <v>0</v>
      </c>
      <c r="S118" s="51"/>
      <c r="T118" s="172" t="n">
        <f aca="false">S118*H118</f>
        <v>0</v>
      </c>
      <c r="U118" s="172" t="n">
        <v>0</v>
      </c>
      <c r="V118" s="172" t="n">
        <f aca="false">U118*H118</f>
        <v>0</v>
      </c>
      <c r="W118" s="172" t="n">
        <v>0</v>
      </c>
      <c r="X118" s="173" t="n">
        <f aca="false">W118*H118</f>
        <v>0</v>
      </c>
      <c r="AR118" s="3" t="s">
        <v>138</v>
      </c>
      <c r="AT118" s="3" t="s">
        <v>133</v>
      </c>
      <c r="AU118" s="3" t="s">
        <v>80</v>
      </c>
      <c r="AY118" s="3" t="s">
        <v>129</v>
      </c>
      <c r="BE118" s="174" t="n">
        <f aca="false">IF(O118="základní",K118,0)</f>
        <v>0</v>
      </c>
      <c r="BF118" s="174" t="n">
        <f aca="false">IF(O118="snížená",K118,0)</f>
        <v>0</v>
      </c>
      <c r="BG118" s="174" t="n">
        <f aca="false">IF(O118="zákl. přenesená",K118,0)</f>
        <v>0</v>
      </c>
      <c r="BH118" s="174" t="n">
        <f aca="false">IF(O118="sníž. přenesená",K118,0)</f>
        <v>0</v>
      </c>
      <c r="BI118" s="174" t="n">
        <f aca="false">IF(O118="nulová",K118,0)</f>
        <v>0</v>
      </c>
      <c r="BJ118" s="3" t="s">
        <v>78</v>
      </c>
      <c r="BK118" s="174" t="n">
        <f aca="false">ROUND(P118*H118,2)</f>
        <v>0</v>
      </c>
      <c r="BL118" s="3" t="s">
        <v>138</v>
      </c>
      <c r="BM118" s="3" t="s">
        <v>179</v>
      </c>
    </row>
    <row r="119" s="21" customFormat="true" ht="22.5" hidden="false" customHeight="true" outlineLevel="0" collapsed="false">
      <c r="B119" s="161"/>
      <c r="C119" s="162" t="s">
        <v>180</v>
      </c>
      <c r="D119" s="162" t="s">
        <v>133</v>
      </c>
      <c r="E119" s="163" t="s">
        <v>181</v>
      </c>
      <c r="F119" s="164" t="s">
        <v>182</v>
      </c>
      <c r="G119" s="165" t="s">
        <v>136</v>
      </c>
      <c r="H119" s="166" t="n">
        <v>1030.166</v>
      </c>
      <c r="I119" s="167"/>
      <c r="J119" s="167"/>
      <c r="K119" s="168" t="n">
        <f aca="false">ROUND(P119*H119,2)</f>
        <v>0</v>
      </c>
      <c r="L119" s="164" t="s">
        <v>137</v>
      </c>
      <c r="M119" s="22"/>
      <c r="N119" s="169"/>
      <c r="O119" s="170" t="s">
        <v>39</v>
      </c>
      <c r="P119" s="171" t="n">
        <f aca="false">I119+J119</f>
        <v>0</v>
      </c>
      <c r="Q119" s="171" t="n">
        <f aca="false">ROUND(I119*H119,2)</f>
        <v>0</v>
      </c>
      <c r="R119" s="171" t="n">
        <f aca="false">ROUND(J119*H119,2)</f>
        <v>0</v>
      </c>
      <c r="S119" s="51"/>
      <c r="T119" s="172" t="n">
        <f aca="false">S119*H119</f>
        <v>0</v>
      </c>
      <c r="U119" s="172" t="n">
        <v>4E-005</v>
      </c>
      <c r="V119" s="172" t="n">
        <f aca="false">U119*H119</f>
        <v>0.04120664</v>
      </c>
      <c r="W119" s="172" t="n">
        <v>0</v>
      </c>
      <c r="X119" s="173" t="n">
        <f aca="false">W119*H119</f>
        <v>0</v>
      </c>
      <c r="AR119" s="3" t="s">
        <v>138</v>
      </c>
      <c r="AT119" s="3" t="s">
        <v>133</v>
      </c>
      <c r="AU119" s="3" t="s">
        <v>80</v>
      </c>
      <c r="AY119" s="3" t="s">
        <v>129</v>
      </c>
      <c r="BE119" s="174" t="n">
        <f aca="false">IF(O119="základní",K119,0)</f>
        <v>0</v>
      </c>
      <c r="BF119" s="174" t="n">
        <f aca="false">IF(O119="snížená",K119,0)</f>
        <v>0</v>
      </c>
      <c r="BG119" s="174" t="n">
        <f aca="false">IF(O119="zákl. přenesená",K119,0)</f>
        <v>0</v>
      </c>
      <c r="BH119" s="174" t="n">
        <f aca="false">IF(O119="sníž. přenesená",K119,0)</f>
        <v>0</v>
      </c>
      <c r="BI119" s="174" t="n">
        <f aca="false">IF(O119="nulová",K119,0)</f>
        <v>0</v>
      </c>
      <c r="BJ119" s="3" t="s">
        <v>78</v>
      </c>
      <c r="BK119" s="174" t="n">
        <f aca="false">ROUND(P119*H119,2)</f>
        <v>0</v>
      </c>
      <c r="BL119" s="3" t="s">
        <v>138</v>
      </c>
      <c r="BM119" s="3" t="s">
        <v>183</v>
      </c>
    </row>
    <row r="120" s="21" customFormat="true" ht="156" hidden="false" customHeight="false" outlineLevel="0" collapsed="false">
      <c r="B120" s="22"/>
      <c r="D120" s="175" t="s">
        <v>140</v>
      </c>
      <c r="F120" s="176" t="s">
        <v>159</v>
      </c>
      <c r="I120" s="92"/>
      <c r="J120" s="92"/>
      <c r="M120" s="22"/>
      <c r="N120" s="177"/>
      <c r="O120" s="51"/>
      <c r="P120" s="51"/>
      <c r="Q120" s="51"/>
      <c r="R120" s="51"/>
      <c r="S120" s="51"/>
      <c r="T120" s="51"/>
      <c r="U120" s="51"/>
      <c r="V120" s="51"/>
      <c r="W120" s="51"/>
      <c r="X120" s="52"/>
      <c r="AT120" s="3" t="s">
        <v>140</v>
      </c>
      <c r="AU120" s="3" t="s">
        <v>80</v>
      </c>
    </row>
    <row r="121" s="178" customFormat="true" ht="11.25" hidden="false" customHeight="false" outlineLevel="0" collapsed="false">
      <c r="B121" s="179"/>
      <c r="D121" s="175" t="s">
        <v>142</v>
      </c>
      <c r="E121" s="180"/>
      <c r="F121" s="181" t="s">
        <v>184</v>
      </c>
      <c r="H121" s="182" t="n">
        <v>1030.166</v>
      </c>
      <c r="I121" s="183"/>
      <c r="J121" s="183"/>
      <c r="M121" s="179"/>
      <c r="N121" s="184"/>
      <c r="O121" s="185"/>
      <c r="P121" s="185"/>
      <c r="Q121" s="185"/>
      <c r="R121" s="185"/>
      <c r="S121" s="185"/>
      <c r="T121" s="185"/>
      <c r="U121" s="185"/>
      <c r="V121" s="185"/>
      <c r="W121" s="185"/>
      <c r="X121" s="186"/>
      <c r="AT121" s="180" t="s">
        <v>142</v>
      </c>
      <c r="AU121" s="180" t="s">
        <v>80</v>
      </c>
      <c r="AV121" s="178" t="s">
        <v>80</v>
      </c>
      <c r="AW121" s="178" t="s">
        <v>4</v>
      </c>
      <c r="AX121" s="178" t="s">
        <v>78</v>
      </c>
      <c r="AY121" s="180" t="s">
        <v>129</v>
      </c>
    </row>
    <row r="122" s="21" customFormat="true" ht="16.5" hidden="false" customHeight="true" outlineLevel="0" collapsed="false">
      <c r="B122" s="161"/>
      <c r="C122" s="162" t="s">
        <v>185</v>
      </c>
      <c r="D122" s="162" t="s">
        <v>133</v>
      </c>
      <c r="E122" s="163" t="s">
        <v>186</v>
      </c>
      <c r="F122" s="164" t="s">
        <v>187</v>
      </c>
      <c r="G122" s="165" t="s">
        <v>188</v>
      </c>
      <c r="H122" s="166" t="n">
        <v>15</v>
      </c>
      <c r="I122" s="167"/>
      <c r="J122" s="167"/>
      <c r="K122" s="168" t="n">
        <f aca="false">ROUND(P122*H122,2)</f>
        <v>0</v>
      </c>
      <c r="L122" s="164" t="s">
        <v>137</v>
      </c>
      <c r="M122" s="22"/>
      <c r="N122" s="169"/>
      <c r="O122" s="170" t="s">
        <v>39</v>
      </c>
      <c r="P122" s="171" t="n">
        <f aca="false">I122+J122</f>
        <v>0</v>
      </c>
      <c r="Q122" s="171" t="n">
        <f aca="false">ROUND(I122*H122,2)</f>
        <v>0</v>
      </c>
      <c r="R122" s="171" t="n">
        <f aca="false">ROUND(J122*H122,2)</f>
        <v>0</v>
      </c>
      <c r="S122" s="51"/>
      <c r="T122" s="172" t="n">
        <f aca="false">S122*H122</f>
        <v>0</v>
      </c>
      <c r="U122" s="172" t="n">
        <v>0</v>
      </c>
      <c r="V122" s="172" t="n">
        <f aca="false">U122*H122</f>
        <v>0</v>
      </c>
      <c r="W122" s="172" t="n">
        <v>0</v>
      </c>
      <c r="X122" s="173" t="n">
        <f aca="false">W122*H122</f>
        <v>0</v>
      </c>
      <c r="AR122" s="3" t="s">
        <v>189</v>
      </c>
      <c r="AT122" s="3" t="s">
        <v>133</v>
      </c>
      <c r="AU122" s="3" t="s">
        <v>80</v>
      </c>
      <c r="AY122" s="3" t="s">
        <v>129</v>
      </c>
      <c r="BE122" s="174" t="n">
        <f aca="false">IF(O122="základní",K122,0)</f>
        <v>0</v>
      </c>
      <c r="BF122" s="174" t="n">
        <f aca="false">IF(O122="snížená",K122,0)</f>
        <v>0</v>
      </c>
      <c r="BG122" s="174" t="n">
        <f aca="false">IF(O122="zákl. přenesená",K122,0)</f>
        <v>0</v>
      </c>
      <c r="BH122" s="174" t="n">
        <f aca="false">IF(O122="sníž. přenesená",K122,0)</f>
        <v>0</v>
      </c>
      <c r="BI122" s="174" t="n">
        <f aca="false">IF(O122="nulová",K122,0)</f>
        <v>0</v>
      </c>
      <c r="BJ122" s="3" t="s">
        <v>78</v>
      </c>
      <c r="BK122" s="174" t="n">
        <f aca="false">ROUND(P122*H122,2)</f>
        <v>0</v>
      </c>
      <c r="BL122" s="3" t="s">
        <v>189</v>
      </c>
      <c r="BM122" s="3" t="s">
        <v>190</v>
      </c>
    </row>
    <row r="123" s="178" customFormat="true" ht="11.25" hidden="false" customHeight="false" outlineLevel="0" collapsed="false">
      <c r="B123" s="179"/>
      <c r="D123" s="175" t="s">
        <v>142</v>
      </c>
      <c r="E123" s="180"/>
      <c r="F123" s="181" t="s">
        <v>191</v>
      </c>
      <c r="H123" s="182" t="n">
        <v>3</v>
      </c>
      <c r="I123" s="183"/>
      <c r="J123" s="183"/>
      <c r="M123" s="179"/>
      <c r="N123" s="184"/>
      <c r="O123" s="185"/>
      <c r="P123" s="185"/>
      <c r="Q123" s="185"/>
      <c r="R123" s="185"/>
      <c r="S123" s="185"/>
      <c r="T123" s="185"/>
      <c r="U123" s="185"/>
      <c r="V123" s="185"/>
      <c r="W123" s="185"/>
      <c r="X123" s="186"/>
      <c r="AT123" s="180" t="s">
        <v>142</v>
      </c>
      <c r="AU123" s="180" t="s">
        <v>80</v>
      </c>
      <c r="AV123" s="178" t="s">
        <v>80</v>
      </c>
      <c r="AW123" s="178" t="s">
        <v>4</v>
      </c>
      <c r="AX123" s="178" t="s">
        <v>70</v>
      </c>
      <c r="AY123" s="180" t="s">
        <v>129</v>
      </c>
    </row>
    <row r="124" s="178" customFormat="true" ht="11.25" hidden="false" customHeight="false" outlineLevel="0" collapsed="false">
      <c r="B124" s="179"/>
      <c r="D124" s="175" t="s">
        <v>142</v>
      </c>
      <c r="E124" s="180"/>
      <c r="F124" s="181" t="s">
        <v>192</v>
      </c>
      <c r="H124" s="182" t="n">
        <v>12</v>
      </c>
      <c r="I124" s="183"/>
      <c r="J124" s="183"/>
      <c r="M124" s="179"/>
      <c r="N124" s="184"/>
      <c r="O124" s="185"/>
      <c r="P124" s="185"/>
      <c r="Q124" s="185"/>
      <c r="R124" s="185"/>
      <c r="S124" s="185"/>
      <c r="T124" s="185"/>
      <c r="U124" s="185"/>
      <c r="V124" s="185"/>
      <c r="W124" s="185"/>
      <c r="X124" s="186"/>
      <c r="AT124" s="180" t="s">
        <v>142</v>
      </c>
      <c r="AU124" s="180" t="s">
        <v>80</v>
      </c>
      <c r="AV124" s="178" t="s">
        <v>80</v>
      </c>
      <c r="AW124" s="178" t="s">
        <v>4</v>
      </c>
      <c r="AX124" s="178" t="s">
        <v>70</v>
      </c>
      <c r="AY124" s="180" t="s">
        <v>129</v>
      </c>
    </row>
    <row r="125" s="187" customFormat="true" ht="11.25" hidden="false" customHeight="false" outlineLevel="0" collapsed="false">
      <c r="B125" s="188"/>
      <c r="D125" s="175" t="s">
        <v>142</v>
      </c>
      <c r="E125" s="189"/>
      <c r="F125" s="190" t="s">
        <v>152</v>
      </c>
      <c r="H125" s="191" t="n">
        <v>15</v>
      </c>
      <c r="I125" s="192"/>
      <c r="J125" s="192"/>
      <c r="M125" s="188"/>
      <c r="N125" s="193"/>
      <c r="O125" s="194"/>
      <c r="P125" s="194"/>
      <c r="Q125" s="194"/>
      <c r="R125" s="194"/>
      <c r="S125" s="194"/>
      <c r="T125" s="194"/>
      <c r="U125" s="194"/>
      <c r="V125" s="194"/>
      <c r="W125" s="194"/>
      <c r="X125" s="195"/>
      <c r="AT125" s="189" t="s">
        <v>142</v>
      </c>
      <c r="AU125" s="189" t="s">
        <v>80</v>
      </c>
      <c r="AV125" s="187" t="s">
        <v>138</v>
      </c>
      <c r="AW125" s="187" t="s">
        <v>4</v>
      </c>
      <c r="AX125" s="187" t="s">
        <v>78</v>
      </c>
      <c r="AY125" s="189" t="s">
        <v>129</v>
      </c>
    </row>
    <row r="126" s="21" customFormat="true" ht="16.5" hidden="false" customHeight="true" outlineLevel="0" collapsed="false">
      <c r="B126" s="161"/>
      <c r="C126" s="162" t="s">
        <v>193</v>
      </c>
      <c r="D126" s="162" t="s">
        <v>133</v>
      </c>
      <c r="E126" s="163" t="s">
        <v>194</v>
      </c>
      <c r="F126" s="164" t="s">
        <v>195</v>
      </c>
      <c r="G126" s="165" t="s">
        <v>188</v>
      </c>
      <c r="H126" s="166" t="n">
        <v>6</v>
      </c>
      <c r="I126" s="167"/>
      <c r="J126" s="167"/>
      <c r="K126" s="168" t="n">
        <f aca="false">ROUND(P126*H126,2)</f>
        <v>0</v>
      </c>
      <c r="L126" s="164" t="s">
        <v>137</v>
      </c>
      <c r="M126" s="22"/>
      <c r="N126" s="169"/>
      <c r="O126" s="170" t="s">
        <v>39</v>
      </c>
      <c r="P126" s="171" t="n">
        <f aca="false">I126+J126</f>
        <v>0</v>
      </c>
      <c r="Q126" s="171" t="n">
        <f aca="false">ROUND(I126*H126,2)</f>
        <v>0</v>
      </c>
      <c r="R126" s="171" t="n">
        <f aca="false">ROUND(J126*H126,2)</f>
        <v>0</v>
      </c>
      <c r="S126" s="51"/>
      <c r="T126" s="172" t="n">
        <f aca="false">S126*H126</f>
        <v>0</v>
      </c>
      <c r="U126" s="172" t="n">
        <v>0</v>
      </c>
      <c r="V126" s="172" t="n">
        <f aca="false">U126*H126</f>
        <v>0</v>
      </c>
      <c r="W126" s="172" t="n">
        <v>0</v>
      </c>
      <c r="X126" s="173" t="n">
        <f aca="false">W126*H126</f>
        <v>0</v>
      </c>
      <c r="AR126" s="3" t="s">
        <v>189</v>
      </c>
      <c r="AT126" s="3" t="s">
        <v>133</v>
      </c>
      <c r="AU126" s="3" t="s">
        <v>80</v>
      </c>
      <c r="AY126" s="3" t="s">
        <v>129</v>
      </c>
      <c r="BE126" s="174" t="n">
        <f aca="false">IF(O126="základní",K126,0)</f>
        <v>0</v>
      </c>
      <c r="BF126" s="174" t="n">
        <f aca="false">IF(O126="snížená",K126,0)</f>
        <v>0</v>
      </c>
      <c r="BG126" s="174" t="n">
        <f aca="false">IF(O126="zákl. přenesená",K126,0)</f>
        <v>0</v>
      </c>
      <c r="BH126" s="174" t="n">
        <f aca="false">IF(O126="sníž. přenesená",K126,0)</f>
        <v>0</v>
      </c>
      <c r="BI126" s="174" t="n">
        <f aca="false">IF(O126="nulová",K126,0)</f>
        <v>0</v>
      </c>
      <c r="BJ126" s="3" t="s">
        <v>78</v>
      </c>
      <c r="BK126" s="174" t="n">
        <f aca="false">ROUND(P126*H126,2)</f>
        <v>0</v>
      </c>
      <c r="BL126" s="3" t="s">
        <v>189</v>
      </c>
      <c r="BM126" s="3" t="s">
        <v>196</v>
      </c>
    </row>
    <row r="127" s="178" customFormat="true" ht="11.25" hidden="false" customHeight="false" outlineLevel="0" collapsed="false">
      <c r="B127" s="179"/>
      <c r="D127" s="175" t="s">
        <v>142</v>
      </c>
      <c r="E127" s="180"/>
      <c r="F127" s="181" t="s">
        <v>197</v>
      </c>
      <c r="H127" s="182" t="n">
        <v>4</v>
      </c>
      <c r="I127" s="183"/>
      <c r="J127" s="183"/>
      <c r="M127" s="179"/>
      <c r="N127" s="184"/>
      <c r="O127" s="185"/>
      <c r="P127" s="185"/>
      <c r="Q127" s="185"/>
      <c r="R127" s="185"/>
      <c r="S127" s="185"/>
      <c r="T127" s="185"/>
      <c r="U127" s="185"/>
      <c r="V127" s="185"/>
      <c r="W127" s="185"/>
      <c r="X127" s="186"/>
      <c r="AT127" s="180" t="s">
        <v>142</v>
      </c>
      <c r="AU127" s="180" t="s">
        <v>80</v>
      </c>
      <c r="AV127" s="178" t="s">
        <v>80</v>
      </c>
      <c r="AW127" s="178" t="s">
        <v>4</v>
      </c>
      <c r="AX127" s="178" t="s">
        <v>70</v>
      </c>
      <c r="AY127" s="180" t="s">
        <v>129</v>
      </c>
    </row>
    <row r="128" s="178" customFormat="true" ht="11.25" hidden="false" customHeight="false" outlineLevel="0" collapsed="false">
      <c r="B128" s="179"/>
      <c r="D128" s="175" t="s">
        <v>142</v>
      </c>
      <c r="E128" s="180"/>
      <c r="F128" s="181" t="s">
        <v>198</v>
      </c>
      <c r="H128" s="182" t="n">
        <v>1</v>
      </c>
      <c r="I128" s="183"/>
      <c r="J128" s="183"/>
      <c r="M128" s="179"/>
      <c r="N128" s="184"/>
      <c r="O128" s="185"/>
      <c r="P128" s="185"/>
      <c r="Q128" s="185"/>
      <c r="R128" s="185"/>
      <c r="S128" s="185"/>
      <c r="T128" s="185"/>
      <c r="U128" s="185"/>
      <c r="V128" s="185"/>
      <c r="W128" s="185"/>
      <c r="X128" s="186"/>
      <c r="AT128" s="180" t="s">
        <v>142</v>
      </c>
      <c r="AU128" s="180" t="s">
        <v>80</v>
      </c>
      <c r="AV128" s="178" t="s">
        <v>80</v>
      </c>
      <c r="AW128" s="178" t="s">
        <v>4</v>
      </c>
      <c r="AX128" s="178" t="s">
        <v>70</v>
      </c>
      <c r="AY128" s="180" t="s">
        <v>129</v>
      </c>
    </row>
    <row r="129" s="178" customFormat="true" ht="11.25" hidden="false" customHeight="false" outlineLevel="0" collapsed="false">
      <c r="B129" s="179"/>
      <c r="D129" s="175" t="s">
        <v>142</v>
      </c>
      <c r="E129" s="180"/>
      <c r="F129" s="181" t="s">
        <v>199</v>
      </c>
      <c r="H129" s="182" t="n">
        <v>1</v>
      </c>
      <c r="I129" s="183"/>
      <c r="J129" s="183"/>
      <c r="M129" s="179"/>
      <c r="N129" s="184"/>
      <c r="O129" s="185"/>
      <c r="P129" s="185"/>
      <c r="Q129" s="185"/>
      <c r="R129" s="185"/>
      <c r="S129" s="185"/>
      <c r="T129" s="185"/>
      <c r="U129" s="185"/>
      <c r="V129" s="185"/>
      <c r="W129" s="185"/>
      <c r="X129" s="186"/>
      <c r="AT129" s="180" t="s">
        <v>142</v>
      </c>
      <c r="AU129" s="180" t="s">
        <v>80</v>
      </c>
      <c r="AV129" s="178" t="s">
        <v>80</v>
      </c>
      <c r="AW129" s="178" t="s">
        <v>4</v>
      </c>
      <c r="AX129" s="178" t="s">
        <v>70</v>
      </c>
      <c r="AY129" s="180" t="s">
        <v>129</v>
      </c>
    </row>
    <row r="130" s="187" customFormat="true" ht="11.25" hidden="false" customHeight="false" outlineLevel="0" collapsed="false">
      <c r="B130" s="188"/>
      <c r="D130" s="175" t="s">
        <v>142</v>
      </c>
      <c r="E130" s="189"/>
      <c r="F130" s="190" t="s">
        <v>152</v>
      </c>
      <c r="H130" s="191" t="n">
        <v>6</v>
      </c>
      <c r="I130" s="192"/>
      <c r="J130" s="192"/>
      <c r="M130" s="188"/>
      <c r="N130" s="193"/>
      <c r="O130" s="194"/>
      <c r="P130" s="194"/>
      <c r="Q130" s="194"/>
      <c r="R130" s="194"/>
      <c r="S130" s="194"/>
      <c r="T130" s="194"/>
      <c r="U130" s="194"/>
      <c r="V130" s="194"/>
      <c r="W130" s="194"/>
      <c r="X130" s="195"/>
      <c r="AT130" s="189" t="s">
        <v>142</v>
      </c>
      <c r="AU130" s="189" t="s">
        <v>80</v>
      </c>
      <c r="AV130" s="187" t="s">
        <v>138</v>
      </c>
      <c r="AW130" s="187" t="s">
        <v>4</v>
      </c>
      <c r="AX130" s="187" t="s">
        <v>78</v>
      </c>
      <c r="AY130" s="189" t="s">
        <v>129</v>
      </c>
    </row>
    <row r="131" s="21" customFormat="true" ht="16.5" hidden="false" customHeight="true" outlineLevel="0" collapsed="false">
      <c r="B131" s="161"/>
      <c r="C131" s="196" t="s">
        <v>200</v>
      </c>
      <c r="D131" s="196" t="s">
        <v>201</v>
      </c>
      <c r="E131" s="197" t="s">
        <v>202</v>
      </c>
      <c r="F131" s="198" t="s">
        <v>203</v>
      </c>
      <c r="G131" s="199" t="s">
        <v>164</v>
      </c>
      <c r="H131" s="200" t="n">
        <v>4</v>
      </c>
      <c r="I131" s="201"/>
      <c r="J131" s="202"/>
      <c r="K131" s="203" t="n">
        <f aca="false">ROUND(P131*H131,2)</f>
        <v>0</v>
      </c>
      <c r="L131" s="198" t="s">
        <v>165</v>
      </c>
      <c r="M131" s="204"/>
      <c r="N131" s="205"/>
      <c r="O131" s="170" t="s">
        <v>39</v>
      </c>
      <c r="P131" s="171" t="n">
        <f aca="false">I131+J131</f>
        <v>0</v>
      </c>
      <c r="Q131" s="171" t="n">
        <f aca="false">ROUND(I131*H131,2)</f>
        <v>0</v>
      </c>
      <c r="R131" s="171" t="n">
        <f aca="false">ROUND(J131*H131,2)</f>
        <v>0</v>
      </c>
      <c r="S131" s="51"/>
      <c r="T131" s="172" t="n">
        <f aca="false">S131*H131</f>
        <v>0</v>
      </c>
      <c r="U131" s="172" t="n">
        <v>0.00057</v>
      </c>
      <c r="V131" s="172" t="n">
        <f aca="false">U131*H131</f>
        <v>0.00228</v>
      </c>
      <c r="W131" s="172" t="n">
        <v>0</v>
      </c>
      <c r="X131" s="173" t="n">
        <f aca="false">W131*H131</f>
        <v>0</v>
      </c>
      <c r="AR131" s="3" t="s">
        <v>189</v>
      </c>
      <c r="AT131" s="3" t="s">
        <v>201</v>
      </c>
      <c r="AU131" s="3" t="s">
        <v>80</v>
      </c>
      <c r="AY131" s="3" t="s">
        <v>129</v>
      </c>
      <c r="BE131" s="174" t="n">
        <f aca="false">IF(O131="základní",K131,0)</f>
        <v>0</v>
      </c>
      <c r="BF131" s="174" t="n">
        <f aca="false">IF(O131="snížená",K131,0)</f>
        <v>0</v>
      </c>
      <c r="BG131" s="174" t="n">
        <f aca="false">IF(O131="zákl. přenesená",K131,0)</f>
        <v>0</v>
      </c>
      <c r="BH131" s="174" t="n">
        <f aca="false">IF(O131="sníž. přenesená",K131,0)</f>
        <v>0</v>
      </c>
      <c r="BI131" s="174" t="n">
        <f aca="false">IF(O131="nulová",K131,0)</f>
        <v>0</v>
      </c>
      <c r="BJ131" s="3" t="s">
        <v>78</v>
      </c>
      <c r="BK131" s="174" t="n">
        <f aca="false">ROUND(P131*H131,2)</f>
        <v>0</v>
      </c>
      <c r="BL131" s="3" t="s">
        <v>189</v>
      </c>
      <c r="BM131" s="3" t="s">
        <v>204</v>
      </c>
    </row>
    <row r="132" s="21" customFormat="true" ht="16.5" hidden="false" customHeight="true" outlineLevel="0" collapsed="false">
      <c r="B132" s="161"/>
      <c r="C132" s="196" t="s">
        <v>205</v>
      </c>
      <c r="D132" s="196" t="s">
        <v>201</v>
      </c>
      <c r="E132" s="197" t="s">
        <v>206</v>
      </c>
      <c r="F132" s="198" t="s">
        <v>207</v>
      </c>
      <c r="G132" s="199"/>
      <c r="H132" s="200" t="n">
        <v>1</v>
      </c>
      <c r="I132" s="201"/>
      <c r="J132" s="202"/>
      <c r="K132" s="203" t="n">
        <f aca="false">ROUND(P132*H132,2)</f>
        <v>0</v>
      </c>
      <c r="L132" s="198" t="s">
        <v>165</v>
      </c>
      <c r="M132" s="204"/>
      <c r="N132" s="205"/>
      <c r="O132" s="170" t="s">
        <v>39</v>
      </c>
      <c r="P132" s="171" t="n">
        <f aca="false">I132+J132</f>
        <v>0</v>
      </c>
      <c r="Q132" s="171" t="n">
        <f aca="false">ROUND(I132*H132,2)</f>
        <v>0</v>
      </c>
      <c r="R132" s="171" t="n">
        <f aca="false">ROUND(J132*H132,2)</f>
        <v>0</v>
      </c>
      <c r="S132" s="51"/>
      <c r="T132" s="172" t="n">
        <f aca="false">S132*H132</f>
        <v>0</v>
      </c>
      <c r="U132" s="172" t="n">
        <v>0</v>
      </c>
      <c r="V132" s="172" t="n">
        <f aca="false">U132*H132</f>
        <v>0</v>
      </c>
      <c r="W132" s="172" t="n">
        <v>0</v>
      </c>
      <c r="X132" s="173" t="n">
        <f aca="false">W132*H132</f>
        <v>0</v>
      </c>
      <c r="AR132" s="3" t="s">
        <v>189</v>
      </c>
      <c r="AT132" s="3" t="s">
        <v>201</v>
      </c>
      <c r="AU132" s="3" t="s">
        <v>80</v>
      </c>
      <c r="AY132" s="3" t="s">
        <v>129</v>
      </c>
      <c r="BE132" s="174" t="n">
        <f aca="false">IF(O132="základní",K132,0)</f>
        <v>0</v>
      </c>
      <c r="BF132" s="174" t="n">
        <f aca="false">IF(O132="snížená",K132,0)</f>
        <v>0</v>
      </c>
      <c r="BG132" s="174" t="n">
        <f aca="false">IF(O132="zákl. přenesená",K132,0)</f>
        <v>0</v>
      </c>
      <c r="BH132" s="174" t="n">
        <f aca="false">IF(O132="sníž. přenesená",K132,0)</f>
        <v>0</v>
      </c>
      <c r="BI132" s="174" t="n">
        <f aca="false">IF(O132="nulová",K132,0)</f>
        <v>0</v>
      </c>
      <c r="BJ132" s="3" t="s">
        <v>78</v>
      </c>
      <c r="BK132" s="174" t="n">
        <f aca="false">ROUND(P132*H132,2)</f>
        <v>0</v>
      </c>
      <c r="BL132" s="3" t="s">
        <v>189</v>
      </c>
      <c r="BM132" s="3" t="s">
        <v>208</v>
      </c>
    </row>
    <row r="133" s="21" customFormat="true" ht="22.5" hidden="false" customHeight="true" outlineLevel="0" collapsed="false">
      <c r="B133" s="161"/>
      <c r="C133" s="162" t="s">
        <v>209</v>
      </c>
      <c r="D133" s="162" t="s">
        <v>133</v>
      </c>
      <c r="E133" s="163" t="s">
        <v>210</v>
      </c>
      <c r="F133" s="164" t="s">
        <v>211</v>
      </c>
      <c r="G133" s="165" t="s">
        <v>212</v>
      </c>
      <c r="H133" s="166" t="n">
        <v>3</v>
      </c>
      <c r="I133" s="167"/>
      <c r="J133" s="167"/>
      <c r="K133" s="168" t="n">
        <f aca="false">ROUND(P133*H133,2)</f>
        <v>0</v>
      </c>
      <c r="L133" s="164" t="s">
        <v>137</v>
      </c>
      <c r="M133" s="22"/>
      <c r="N133" s="169"/>
      <c r="O133" s="170" t="s">
        <v>39</v>
      </c>
      <c r="P133" s="171" t="n">
        <f aca="false">I133+J133</f>
        <v>0</v>
      </c>
      <c r="Q133" s="171" t="n">
        <f aca="false">ROUND(I133*H133,2)</f>
        <v>0</v>
      </c>
      <c r="R133" s="171" t="n">
        <f aca="false">ROUND(J133*H133,2)</f>
        <v>0</v>
      </c>
      <c r="S133" s="51"/>
      <c r="T133" s="172" t="n">
        <f aca="false">S133*H133</f>
        <v>0</v>
      </c>
      <c r="U133" s="172" t="n">
        <v>0.00309</v>
      </c>
      <c r="V133" s="172" t="n">
        <f aca="false">U133*H133</f>
        <v>0.00927</v>
      </c>
      <c r="W133" s="172" t="n">
        <v>0.126</v>
      </c>
      <c r="X133" s="173" t="n">
        <f aca="false">W133*H133</f>
        <v>0.378</v>
      </c>
      <c r="AR133" s="3" t="s">
        <v>138</v>
      </c>
      <c r="AT133" s="3" t="s">
        <v>133</v>
      </c>
      <c r="AU133" s="3" t="s">
        <v>80</v>
      </c>
      <c r="AY133" s="3" t="s">
        <v>129</v>
      </c>
      <c r="BE133" s="174" t="n">
        <f aca="false">IF(O133="základní",K133,0)</f>
        <v>0</v>
      </c>
      <c r="BF133" s="174" t="n">
        <f aca="false">IF(O133="snížená",K133,0)</f>
        <v>0</v>
      </c>
      <c r="BG133" s="174" t="n">
        <f aca="false">IF(O133="zákl. přenesená",K133,0)</f>
        <v>0</v>
      </c>
      <c r="BH133" s="174" t="n">
        <f aca="false">IF(O133="sníž. přenesená",K133,0)</f>
        <v>0</v>
      </c>
      <c r="BI133" s="174" t="n">
        <f aca="false">IF(O133="nulová",K133,0)</f>
        <v>0</v>
      </c>
      <c r="BJ133" s="3" t="s">
        <v>78</v>
      </c>
      <c r="BK133" s="174" t="n">
        <f aca="false">ROUND(P133*H133,2)</f>
        <v>0</v>
      </c>
      <c r="BL133" s="3" t="s">
        <v>138</v>
      </c>
      <c r="BM133" s="3" t="s">
        <v>213</v>
      </c>
    </row>
    <row r="134" s="21" customFormat="true" ht="48.75" hidden="false" customHeight="false" outlineLevel="0" collapsed="false">
      <c r="B134" s="22"/>
      <c r="D134" s="175" t="s">
        <v>140</v>
      </c>
      <c r="F134" s="176" t="s">
        <v>214</v>
      </c>
      <c r="I134" s="92"/>
      <c r="J134" s="92"/>
      <c r="M134" s="22"/>
      <c r="N134" s="177"/>
      <c r="O134" s="51"/>
      <c r="P134" s="51"/>
      <c r="Q134" s="51"/>
      <c r="R134" s="51"/>
      <c r="S134" s="51"/>
      <c r="T134" s="51"/>
      <c r="U134" s="51"/>
      <c r="V134" s="51"/>
      <c r="W134" s="51"/>
      <c r="X134" s="52"/>
      <c r="AT134" s="3" t="s">
        <v>140</v>
      </c>
      <c r="AU134" s="3" t="s">
        <v>80</v>
      </c>
    </row>
    <row r="135" s="178" customFormat="true" ht="11.25" hidden="false" customHeight="false" outlineLevel="0" collapsed="false">
      <c r="B135" s="179"/>
      <c r="D135" s="175" t="s">
        <v>142</v>
      </c>
      <c r="E135" s="180"/>
      <c r="F135" s="181" t="s">
        <v>215</v>
      </c>
      <c r="H135" s="182" t="n">
        <v>3</v>
      </c>
      <c r="I135" s="183"/>
      <c r="J135" s="183"/>
      <c r="M135" s="179"/>
      <c r="N135" s="184"/>
      <c r="O135" s="185"/>
      <c r="P135" s="185"/>
      <c r="Q135" s="185"/>
      <c r="R135" s="185"/>
      <c r="S135" s="185"/>
      <c r="T135" s="185"/>
      <c r="U135" s="185"/>
      <c r="V135" s="185"/>
      <c r="W135" s="185"/>
      <c r="X135" s="186"/>
      <c r="AT135" s="180" t="s">
        <v>142</v>
      </c>
      <c r="AU135" s="180" t="s">
        <v>80</v>
      </c>
      <c r="AV135" s="178" t="s">
        <v>80</v>
      </c>
      <c r="AW135" s="178" t="s">
        <v>4</v>
      </c>
      <c r="AX135" s="178" t="s">
        <v>78</v>
      </c>
      <c r="AY135" s="180" t="s">
        <v>129</v>
      </c>
    </row>
    <row r="136" s="146" customFormat="true" ht="22.5" hidden="false" customHeight="true" outlineLevel="0" collapsed="false">
      <c r="B136" s="147"/>
      <c r="D136" s="148" t="s">
        <v>69</v>
      </c>
      <c r="E136" s="159" t="s">
        <v>216</v>
      </c>
      <c r="F136" s="159" t="s">
        <v>217</v>
      </c>
      <c r="I136" s="150"/>
      <c r="J136" s="150"/>
      <c r="K136" s="160" t="n">
        <f aca="false">BK136</f>
        <v>0</v>
      </c>
      <c r="M136" s="147"/>
      <c r="N136" s="152"/>
      <c r="O136" s="153"/>
      <c r="P136" s="153"/>
      <c r="Q136" s="154" t="n">
        <f aca="false">SUM(Q137:Q145)</f>
        <v>0</v>
      </c>
      <c r="R136" s="154" t="n">
        <f aca="false">SUM(R137:R145)</f>
        <v>0</v>
      </c>
      <c r="S136" s="153"/>
      <c r="T136" s="155" t="n">
        <f aca="false">SUM(T137:T145)</f>
        <v>0</v>
      </c>
      <c r="U136" s="153"/>
      <c r="V136" s="155" t="n">
        <f aca="false">SUM(V137:V145)</f>
        <v>0</v>
      </c>
      <c r="W136" s="153"/>
      <c r="X136" s="156" t="n">
        <f aca="false">SUM(X137:X145)</f>
        <v>0</v>
      </c>
      <c r="AR136" s="148" t="s">
        <v>78</v>
      </c>
      <c r="AT136" s="157" t="s">
        <v>69</v>
      </c>
      <c r="AU136" s="157" t="s">
        <v>78</v>
      </c>
      <c r="AY136" s="148" t="s">
        <v>129</v>
      </c>
      <c r="BK136" s="158" t="n">
        <f aca="false">SUM(BK137:BK145)</f>
        <v>0</v>
      </c>
    </row>
    <row r="137" s="21" customFormat="true" ht="22.5" hidden="false" customHeight="true" outlineLevel="0" collapsed="false">
      <c r="B137" s="161"/>
      <c r="C137" s="162" t="s">
        <v>218</v>
      </c>
      <c r="D137" s="162" t="s">
        <v>133</v>
      </c>
      <c r="E137" s="163" t="s">
        <v>219</v>
      </c>
      <c r="F137" s="164" t="s">
        <v>220</v>
      </c>
      <c r="G137" s="165" t="s">
        <v>221</v>
      </c>
      <c r="H137" s="166" t="n">
        <v>40.266</v>
      </c>
      <c r="I137" s="167"/>
      <c r="J137" s="167"/>
      <c r="K137" s="168" t="n">
        <f aca="false">ROUND(P137*H137,2)</f>
        <v>0</v>
      </c>
      <c r="L137" s="164" t="s">
        <v>137</v>
      </c>
      <c r="M137" s="22"/>
      <c r="N137" s="169"/>
      <c r="O137" s="170" t="s">
        <v>39</v>
      </c>
      <c r="P137" s="171" t="n">
        <f aca="false">I137+J137</f>
        <v>0</v>
      </c>
      <c r="Q137" s="171" t="n">
        <f aca="false">ROUND(I137*H137,2)</f>
        <v>0</v>
      </c>
      <c r="R137" s="171" t="n">
        <f aca="false">ROUND(J137*H137,2)</f>
        <v>0</v>
      </c>
      <c r="S137" s="51"/>
      <c r="T137" s="172" t="n">
        <f aca="false">S137*H137</f>
        <v>0</v>
      </c>
      <c r="U137" s="172" t="n">
        <v>0</v>
      </c>
      <c r="V137" s="172" t="n">
        <f aca="false">U137*H137</f>
        <v>0</v>
      </c>
      <c r="W137" s="172" t="n">
        <v>0</v>
      </c>
      <c r="X137" s="173" t="n">
        <f aca="false">W137*H137</f>
        <v>0</v>
      </c>
      <c r="AR137" s="3" t="s">
        <v>138</v>
      </c>
      <c r="AT137" s="3" t="s">
        <v>133</v>
      </c>
      <c r="AU137" s="3" t="s">
        <v>80</v>
      </c>
      <c r="AY137" s="3" t="s">
        <v>129</v>
      </c>
      <c r="BE137" s="174" t="n">
        <f aca="false">IF(O137="základní",K137,0)</f>
        <v>0</v>
      </c>
      <c r="BF137" s="174" t="n">
        <f aca="false">IF(O137="snížená",K137,0)</f>
        <v>0</v>
      </c>
      <c r="BG137" s="174" t="n">
        <f aca="false">IF(O137="zákl. přenesená",K137,0)</f>
        <v>0</v>
      </c>
      <c r="BH137" s="174" t="n">
        <f aca="false">IF(O137="sníž. přenesená",K137,0)</f>
        <v>0</v>
      </c>
      <c r="BI137" s="174" t="n">
        <f aca="false">IF(O137="nulová",K137,0)</f>
        <v>0</v>
      </c>
      <c r="BJ137" s="3" t="s">
        <v>78</v>
      </c>
      <c r="BK137" s="174" t="n">
        <f aca="false">ROUND(P137*H137,2)</f>
        <v>0</v>
      </c>
      <c r="BL137" s="3" t="s">
        <v>138</v>
      </c>
      <c r="BM137" s="3" t="s">
        <v>222</v>
      </c>
    </row>
    <row r="138" s="21" customFormat="true" ht="107.25" hidden="false" customHeight="false" outlineLevel="0" collapsed="false">
      <c r="B138" s="22"/>
      <c r="D138" s="175" t="s">
        <v>140</v>
      </c>
      <c r="F138" s="176" t="s">
        <v>223</v>
      </c>
      <c r="I138" s="92"/>
      <c r="J138" s="92"/>
      <c r="M138" s="22"/>
      <c r="N138" s="177"/>
      <c r="O138" s="51"/>
      <c r="P138" s="51"/>
      <c r="Q138" s="51"/>
      <c r="R138" s="51"/>
      <c r="S138" s="51"/>
      <c r="T138" s="51"/>
      <c r="U138" s="51"/>
      <c r="V138" s="51"/>
      <c r="W138" s="51"/>
      <c r="X138" s="52"/>
      <c r="AT138" s="3" t="s">
        <v>140</v>
      </c>
      <c r="AU138" s="3" t="s">
        <v>80</v>
      </c>
    </row>
    <row r="139" s="21" customFormat="true" ht="16.5" hidden="false" customHeight="true" outlineLevel="0" collapsed="false">
      <c r="B139" s="161"/>
      <c r="C139" s="162" t="s">
        <v>224</v>
      </c>
      <c r="D139" s="162" t="s">
        <v>133</v>
      </c>
      <c r="E139" s="163" t="s">
        <v>225</v>
      </c>
      <c r="F139" s="164" t="s">
        <v>226</v>
      </c>
      <c r="G139" s="165" t="s">
        <v>221</v>
      </c>
      <c r="H139" s="166" t="n">
        <v>40.266</v>
      </c>
      <c r="I139" s="167"/>
      <c r="J139" s="167"/>
      <c r="K139" s="168" t="n">
        <f aca="false">ROUND(P139*H139,2)</f>
        <v>0</v>
      </c>
      <c r="L139" s="164" t="s">
        <v>137</v>
      </c>
      <c r="M139" s="22"/>
      <c r="N139" s="169"/>
      <c r="O139" s="170" t="s">
        <v>39</v>
      </c>
      <c r="P139" s="171" t="n">
        <f aca="false">I139+J139</f>
        <v>0</v>
      </c>
      <c r="Q139" s="171" t="n">
        <f aca="false">ROUND(I139*H139,2)</f>
        <v>0</v>
      </c>
      <c r="R139" s="171" t="n">
        <f aca="false">ROUND(J139*H139,2)</f>
        <v>0</v>
      </c>
      <c r="S139" s="51"/>
      <c r="T139" s="172" t="n">
        <f aca="false">S139*H139</f>
        <v>0</v>
      </c>
      <c r="U139" s="172" t="n">
        <v>0</v>
      </c>
      <c r="V139" s="172" t="n">
        <f aca="false">U139*H139</f>
        <v>0</v>
      </c>
      <c r="W139" s="172" t="n">
        <v>0</v>
      </c>
      <c r="X139" s="173" t="n">
        <f aca="false">W139*H139</f>
        <v>0</v>
      </c>
      <c r="AR139" s="3" t="s">
        <v>138</v>
      </c>
      <c r="AT139" s="3" t="s">
        <v>133</v>
      </c>
      <c r="AU139" s="3" t="s">
        <v>80</v>
      </c>
      <c r="AY139" s="3" t="s">
        <v>129</v>
      </c>
      <c r="BE139" s="174" t="n">
        <f aca="false">IF(O139="základní",K139,0)</f>
        <v>0</v>
      </c>
      <c r="BF139" s="174" t="n">
        <f aca="false">IF(O139="snížená",K139,0)</f>
        <v>0</v>
      </c>
      <c r="BG139" s="174" t="n">
        <f aca="false">IF(O139="zákl. přenesená",K139,0)</f>
        <v>0</v>
      </c>
      <c r="BH139" s="174" t="n">
        <f aca="false">IF(O139="sníž. přenesená",K139,0)</f>
        <v>0</v>
      </c>
      <c r="BI139" s="174" t="n">
        <f aca="false">IF(O139="nulová",K139,0)</f>
        <v>0</v>
      </c>
      <c r="BJ139" s="3" t="s">
        <v>78</v>
      </c>
      <c r="BK139" s="174" t="n">
        <f aca="false">ROUND(P139*H139,2)</f>
        <v>0</v>
      </c>
      <c r="BL139" s="3" t="s">
        <v>138</v>
      </c>
      <c r="BM139" s="3" t="s">
        <v>227</v>
      </c>
    </row>
    <row r="140" s="21" customFormat="true" ht="58.5" hidden="false" customHeight="false" outlineLevel="0" collapsed="false">
      <c r="B140" s="22"/>
      <c r="D140" s="175" t="s">
        <v>140</v>
      </c>
      <c r="F140" s="176" t="s">
        <v>228</v>
      </c>
      <c r="I140" s="92"/>
      <c r="J140" s="92"/>
      <c r="M140" s="22"/>
      <c r="N140" s="177"/>
      <c r="O140" s="51"/>
      <c r="P140" s="51"/>
      <c r="Q140" s="51"/>
      <c r="R140" s="51"/>
      <c r="S140" s="51"/>
      <c r="T140" s="51"/>
      <c r="U140" s="51"/>
      <c r="V140" s="51"/>
      <c r="W140" s="51"/>
      <c r="X140" s="52"/>
      <c r="AT140" s="3" t="s">
        <v>140</v>
      </c>
      <c r="AU140" s="3" t="s">
        <v>80</v>
      </c>
    </row>
    <row r="141" s="21" customFormat="true" ht="22.5" hidden="false" customHeight="true" outlineLevel="0" collapsed="false">
      <c r="B141" s="161"/>
      <c r="C141" s="162" t="s">
        <v>229</v>
      </c>
      <c r="D141" s="162" t="s">
        <v>133</v>
      </c>
      <c r="E141" s="163" t="s">
        <v>230</v>
      </c>
      <c r="F141" s="164" t="s">
        <v>231</v>
      </c>
      <c r="G141" s="165" t="s">
        <v>221</v>
      </c>
      <c r="H141" s="166" t="n">
        <v>362.394</v>
      </c>
      <c r="I141" s="167"/>
      <c r="J141" s="167"/>
      <c r="K141" s="168" t="n">
        <f aca="false">ROUND(P141*H141,2)</f>
        <v>0</v>
      </c>
      <c r="L141" s="164" t="s">
        <v>137</v>
      </c>
      <c r="M141" s="22"/>
      <c r="N141" s="169"/>
      <c r="O141" s="170" t="s">
        <v>39</v>
      </c>
      <c r="P141" s="171" t="n">
        <f aca="false">I141+J141</f>
        <v>0</v>
      </c>
      <c r="Q141" s="171" t="n">
        <f aca="false">ROUND(I141*H141,2)</f>
        <v>0</v>
      </c>
      <c r="R141" s="171" t="n">
        <f aca="false">ROUND(J141*H141,2)</f>
        <v>0</v>
      </c>
      <c r="S141" s="51"/>
      <c r="T141" s="172" t="n">
        <f aca="false">S141*H141</f>
        <v>0</v>
      </c>
      <c r="U141" s="172" t="n">
        <v>0</v>
      </c>
      <c r="V141" s="172" t="n">
        <f aca="false">U141*H141</f>
        <v>0</v>
      </c>
      <c r="W141" s="172" t="n">
        <v>0</v>
      </c>
      <c r="X141" s="173" t="n">
        <f aca="false">W141*H141</f>
        <v>0</v>
      </c>
      <c r="AR141" s="3" t="s">
        <v>138</v>
      </c>
      <c r="AT141" s="3" t="s">
        <v>133</v>
      </c>
      <c r="AU141" s="3" t="s">
        <v>80</v>
      </c>
      <c r="AY141" s="3" t="s">
        <v>129</v>
      </c>
      <c r="BE141" s="174" t="n">
        <f aca="false">IF(O141="základní",K141,0)</f>
        <v>0</v>
      </c>
      <c r="BF141" s="174" t="n">
        <f aca="false">IF(O141="snížená",K141,0)</f>
        <v>0</v>
      </c>
      <c r="BG141" s="174" t="n">
        <f aca="false">IF(O141="zákl. přenesená",K141,0)</f>
        <v>0</v>
      </c>
      <c r="BH141" s="174" t="n">
        <f aca="false">IF(O141="sníž. přenesená",K141,0)</f>
        <v>0</v>
      </c>
      <c r="BI141" s="174" t="n">
        <f aca="false">IF(O141="nulová",K141,0)</f>
        <v>0</v>
      </c>
      <c r="BJ141" s="3" t="s">
        <v>78</v>
      </c>
      <c r="BK141" s="174" t="n">
        <f aca="false">ROUND(P141*H141,2)</f>
        <v>0</v>
      </c>
      <c r="BL141" s="3" t="s">
        <v>138</v>
      </c>
      <c r="BM141" s="3" t="s">
        <v>232</v>
      </c>
    </row>
    <row r="142" s="21" customFormat="true" ht="58.5" hidden="false" customHeight="false" outlineLevel="0" collapsed="false">
      <c r="B142" s="22"/>
      <c r="D142" s="175" t="s">
        <v>140</v>
      </c>
      <c r="F142" s="176" t="s">
        <v>228</v>
      </c>
      <c r="I142" s="92"/>
      <c r="J142" s="92"/>
      <c r="M142" s="22"/>
      <c r="N142" s="177"/>
      <c r="O142" s="51"/>
      <c r="P142" s="51"/>
      <c r="Q142" s="51"/>
      <c r="R142" s="51"/>
      <c r="S142" s="51"/>
      <c r="T142" s="51"/>
      <c r="U142" s="51"/>
      <c r="V142" s="51"/>
      <c r="W142" s="51"/>
      <c r="X142" s="52"/>
      <c r="AT142" s="3" t="s">
        <v>140</v>
      </c>
      <c r="AU142" s="3" t="s">
        <v>80</v>
      </c>
    </row>
    <row r="143" s="178" customFormat="true" ht="11.25" hidden="false" customHeight="false" outlineLevel="0" collapsed="false">
      <c r="B143" s="179"/>
      <c r="D143" s="175" t="s">
        <v>142</v>
      </c>
      <c r="F143" s="181" t="s">
        <v>233</v>
      </c>
      <c r="H143" s="182" t="n">
        <v>362.394</v>
      </c>
      <c r="I143" s="183"/>
      <c r="J143" s="183"/>
      <c r="M143" s="179"/>
      <c r="N143" s="184"/>
      <c r="O143" s="185"/>
      <c r="P143" s="185"/>
      <c r="Q143" s="185"/>
      <c r="R143" s="185"/>
      <c r="S143" s="185"/>
      <c r="T143" s="185"/>
      <c r="U143" s="185"/>
      <c r="V143" s="185"/>
      <c r="W143" s="185"/>
      <c r="X143" s="186"/>
      <c r="AT143" s="180" t="s">
        <v>142</v>
      </c>
      <c r="AU143" s="180" t="s">
        <v>80</v>
      </c>
      <c r="AV143" s="178" t="s">
        <v>80</v>
      </c>
      <c r="AW143" s="178" t="s">
        <v>3</v>
      </c>
      <c r="AX143" s="178" t="s">
        <v>78</v>
      </c>
      <c r="AY143" s="180" t="s">
        <v>129</v>
      </c>
    </row>
    <row r="144" s="21" customFormat="true" ht="22.5" hidden="false" customHeight="true" outlineLevel="0" collapsed="false">
      <c r="B144" s="161"/>
      <c r="C144" s="162" t="s">
        <v>234</v>
      </c>
      <c r="D144" s="162" t="s">
        <v>133</v>
      </c>
      <c r="E144" s="163" t="s">
        <v>235</v>
      </c>
      <c r="F144" s="164" t="s">
        <v>236</v>
      </c>
      <c r="G144" s="165" t="s">
        <v>221</v>
      </c>
      <c r="H144" s="166" t="n">
        <v>39.888</v>
      </c>
      <c r="I144" s="167"/>
      <c r="J144" s="167"/>
      <c r="K144" s="168" t="n">
        <f aca="false">ROUND(P144*H144,2)</f>
        <v>0</v>
      </c>
      <c r="L144" s="164" t="s">
        <v>137</v>
      </c>
      <c r="M144" s="22"/>
      <c r="N144" s="169"/>
      <c r="O144" s="170" t="s">
        <v>39</v>
      </c>
      <c r="P144" s="171" t="n">
        <f aca="false">I144+J144</f>
        <v>0</v>
      </c>
      <c r="Q144" s="171" t="n">
        <f aca="false">ROUND(I144*H144,2)</f>
        <v>0</v>
      </c>
      <c r="R144" s="171" t="n">
        <f aca="false">ROUND(J144*H144,2)</f>
        <v>0</v>
      </c>
      <c r="S144" s="51"/>
      <c r="T144" s="172" t="n">
        <f aca="false">S144*H144</f>
        <v>0</v>
      </c>
      <c r="U144" s="172" t="n">
        <v>0</v>
      </c>
      <c r="V144" s="172" t="n">
        <f aca="false">U144*H144</f>
        <v>0</v>
      </c>
      <c r="W144" s="172" t="n">
        <v>0</v>
      </c>
      <c r="X144" s="173" t="n">
        <f aca="false">W144*H144</f>
        <v>0</v>
      </c>
      <c r="AR144" s="3" t="s">
        <v>138</v>
      </c>
      <c r="AT144" s="3" t="s">
        <v>133</v>
      </c>
      <c r="AU144" s="3" t="s">
        <v>80</v>
      </c>
      <c r="AY144" s="3" t="s">
        <v>129</v>
      </c>
      <c r="BE144" s="174" t="n">
        <f aca="false">IF(O144="základní",K144,0)</f>
        <v>0</v>
      </c>
      <c r="BF144" s="174" t="n">
        <f aca="false">IF(O144="snížená",K144,0)</f>
        <v>0</v>
      </c>
      <c r="BG144" s="174" t="n">
        <f aca="false">IF(O144="zákl. přenesená",K144,0)</f>
        <v>0</v>
      </c>
      <c r="BH144" s="174" t="n">
        <f aca="false">IF(O144="sníž. přenesená",K144,0)</f>
        <v>0</v>
      </c>
      <c r="BI144" s="174" t="n">
        <f aca="false">IF(O144="nulová",K144,0)</f>
        <v>0</v>
      </c>
      <c r="BJ144" s="3" t="s">
        <v>78</v>
      </c>
      <c r="BK144" s="174" t="n">
        <f aca="false">ROUND(P144*H144,2)</f>
        <v>0</v>
      </c>
      <c r="BL144" s="3" t="s">
        <v>138</v>
      </c>
      <c r="BM144" s="3" t="s">
        <v>237</v>
      </c>
    </row>
    <row r="145" s="21" customFormat="true" ht="58.5" hidden="false" customHeight="false" outlineLevel="0" collapsed="false">
      <c r="B145" s="22"/>
      <c r="D145" s="175" t="s">
        <v>140</v>
      </c>
      <c r="F145" s="176" t="s">
        <v>238</v>
      </c>
      <c r="I145" s="92"/>
      <c r="J145" s="92"/>
      <c r="M145" s="22"/>
      <c r="N145" s="177"/>
      <c r="O145" s="51"/>
      <c r="P145" s="51"/>
      <c r="Q145" s="51"/>
      <c r="R145" s="51"/>
      <c r="S145" s="51"/>
      <c r="T145" s="51"/>
      <c r="U145" s="51"/>
      <c r="V145" s="51"/>
      <c r="W145" s="51"/>
      <c r="X145" s="52"/>
      <c r="AT145" s="3" t="s">
        <v>140</v>
      </c>
      <c r="AU145" s="3" t="s">
        <v>80</v>
      </c>
    </row>
    <row r="146" s="146" customFormat="true" ht="22.5" hidden="false" customHeight="true" outlineLevel="0" collapsed="false">
      <c r="B146" s="147"/>
      <c r="D146" s="148" t="s">
        <v>69</v>
      </c>
      <c r="E146" s="159" t="s">
        <v>239</v>
      </c>
      <c r="F146" s="159" t="s">
        <v>240</v>
      </c>
      <c r="I146" s="150"/>
      <c r="J146" s="150"/>
      <c r="K146" s="160" t="n">
        <f aca="false">BK146</f>
        <v>0</v>
      </c>
      <c r="M146" s="147"/>
      <c r="N146" s="152"/>
      <c r="O146" s="153"/>
      <c r="P146" s="153"/>
      <c r="Q146" s="154" t="n">
        <f aca="false">SUM(Q147:Q148)</f>
        <v>0</v>
      </c>
      <c r="R146" s="154" t="n">
        <f aca="false">SUM(R147:R148)</f>
        <v>0</v>
      </c>
      <c r="S146" s="153"/>
      <c r="T146" s="155" t="n">
        <f aca="false">SUM(T147:T148)</f>
        <v>0</v>
      </c>
      <c r="U146" s="153"/>
      <c r="V146" s="155" t="n">
        <f aca="false">SUM(V147:V148)</f>
        <v>0</v>
      </c>
      <c r="W146" s="153"/>
      <c r="X146" s="156" t="n">
        <f aca="false">SUM(X147:X148)</f>
        <v>0</v>
      </c>
      <c r="AR146" s="148" t="s">
        <v>78</v>
      </c>
      <c r="AT146" s="157" t="s">
        <v>69</v>
      </c>
      <c r="AU146" s="157" t="s">
        <v>78</v>
      </c>
      <c r="AY146" s="148" t="s">
        <v>129</v>
      </c>
      <c r="BK146" s="158" t="n">
        <f aca="false">SUM(BK147:BK148)</f>
        <v>0</v>
      </c>
    </row>
    <row r="147" s="21" customFormat="true" ht="22.5" hidden="false" customHeight="true" outlineLevel="0" collapsed="false">
      <c r="B147" s="161"/>
      <c r="C147" s="162" t="s">
        <v>241</v>
      </c>
      <c r="D147" s="162" t="s">
        <v>133</v>
      </c>
      <c r="E147" s="163" t="s">
        <v>242</v>
      </c>
      <c r="F147" s="164" t="s">
        <v>243</v>
      </c>
      <c r="G147" s="165" t="s">
        <v>221</v>
      </c>
      <c r="H147" s="166" t="n">
        <v>1.403</v>
      </c>
      <c r="I147" s="167"/>
      <c r="J147" s="167"/>
      <c r="K147" s="168" t="n">
        <f aca="false">ROUND(P147*H147,2)</f>
        <v>0</v>
      </c>
      <c r="L147" s="164" t="s">
        <v>137</v>
      </c>
      <c r="M147" s="22"/>
      <c r="N147" s="169"/>
      <c r="O147" s="170" t="s">
        <v>39</v>
      </c>
      <c r="P147" s="171" t="n">
        <f aca="false">I147+J147</f>
        <v>0</v>
      </c>
      <c r="Q147" s="171" t="n">
        <f aca="false">ROUND(I147*H147,2)</f>
        <v>0</v>
      </c>
      <c r="R147" s="171" t="n">
        <f aca="false">ROUND(J147*H147,2)</f>
        <v>0</v>
      </c>
      <c r="S147" s="51"/>
      <c r="T147" s="172" t="n">
        <f aca="false">S147*H147</f>
        <v>0</v>
      </c>
      <c r="U147" s="172" t="n">
        <v>0</v>
      </c>
      <c r="V147" s="172" t="n">
        <f aca="false">U147*H147</f>
        <v>0</v>
      </c>
      <c r="W147" s="172" t="n">
        <v>0</v>
      </c>
      <c r="X147" s="173" t="n">
        <f aca="false">W147*H147</f>
        <v>0</v>
      </c>
      <c r="AR147" s="3" t="s">
        <v>138</v>
      </c>
      <c r="AT147" s="3" t="s">
        <v>133</v>
      </c>
      <c r="AU147" s="3" t="s">
        <v>80</v>
      </c>
      <c r="AY147" s="3" t="s">
        <v>129</v>
      </c>
      <c r="BE147" s="174" t="n">
        <f aca="false">IF(O147="základní",K147,0)</f>
        <v>0</v>
      </c>
      <c r="BF147" s="174" t="n">
        <f aca="false">IF(O147="snížená",K147,0)</f>
        <v>0</v>
      </c>
      <c r="BG147" s="174" t="n">
        <f aca="false">IF(O147="zákl. přenesená",K147,0)</f>
        <v>0</v>
      </c>
      <c r="BH147" s="174" t="n">
        <f aca="false">IF(O147="sníž. přenesená",K147,0)</f>
        <v>0</v>
      </c>
      <c r="BI147" s="174" t="n">
        <f aca="false">IF(O147="nulová",K147,0)</f>
        <v>0</v>
      </c>
      <c r="BJ147" s="3" t="s">
        <v>78</v>
      </c>
      <c r="BK147" s="174" t="n">
        <f aca="false">ROUND(P147*H147,2)</f>
        <v>0</v>
      </c>
      <c r="BL147" s="3" t="s">
        <v>138</v>
      </c>
      <c r="BM147" s="3" t="s">
        <v>244</v>
      </c>
    </row>
    <row r="148" s="21" customFormat="true" ht="39" hidden="false" customHeight="false" outlineLevel="0" collapsed="false">
      <c r="B148" s="22"/>
      <c r="D148" s="175" t="s">
        <v>140</v>
      </c>
      <c r="F148" s="176" t="s">
        <v>245</v>
      </c>
      <c r="I148" s="92"/>
      <c r="J148" s="92"/>
      <c r="M148" s="22"/>
      <c r="N148" s="177"/>
      <c r="O148" s="51"/>
      <c r="P148" s="51"/>
      <c r="Q148" s="51"/>
      <c r="R148" s="51"/>
      <c r="S148" s="51"/>
      <c r="T148" s="51"/>
      <c r="U148" s="51"/>
      <c r="V148" s="51"/>
      <c r="W148" s="51"/>
      <c r="X148" s="52"/>
      <c r="AT148" s="3" t="s">
        <v>140</v>
      </c>
      <c r="AU148" s="3" t="s">
        <v>80</v>
      </c>
    </row>
    <row r="149" s="146" customFormat="true" ht="25.5" hidden="false" customHeight="true" outlineLevel="0" collapsed="false">
      <c r="B149" s="147"/>
      <c r="D149" s="148" t="s">
        <v>69</v>
      </c>
      <c r="E149" s="149" t="s">
        <v>246</v>
      </c>
      <c r="F149" s="149" t="s">
        <v>247</v>
      </c>
      <c r="I149" s="150"/>
      <c r="J149" s="150"/>
      <c r="K149" s="151" t="n">
        <f aca="false">BK149</f>
        <v>0</v>
      </c>
      <c r="M149" s="147"/>
      <c r="N149" s="152"/>
      <c r="O149" s="153"/>
      <c r="P149" s="153"/>
      <c r="Q149" s="154" t="n">
        <f aca="false">Q150+Q162+Q178+Q213+Q221+Q244+Q251</f>
        <v>0</v>
      </c>
      <c r="R149" s="154" t="n">
        <f aca="false">R150+R162+R178+R213+R221+R244+R251</f>
        <v>0</v>
      </c>
      <c r="S149" s="153"/>
      <c r="T149" s="155" t="n">
        <f aca="false">T150+T162+T178+T213+T221+T244+T251</f>
        <v>0</v>
      </c>
      <c r="U149" s="153"/>
      <c r="V149" s="155" t="n">
        <f aca="false">V150+V162+V178+V213+V221+V244+V251</f>
        <v>23.44187939</v>
      </c>
      <c r="W149" s="153"/>
      <c r="X149" s="156" t="n">
        <f aca="false">X150+X162+X178+X213+X221+X244+X251</f>
        <v>39.88802752</v>
      </c>
      <c r="AR149" s="148" t="s">
        <v>80</v>
      </c>
      <c r="AT149" s="157" t="s">
        <v>69</v>
      </c>
      <c r="AU149" s="157" t="s">
        <v>70</v>
      </c>
      <c r="AY149" s="148" t="s">
        <v>129</v>
      </c>
      <c r="BK149" s="158" t="n">
        <f aca="false">BK150+BK162+BK178+BK213+BK221+BK244+BK251</f>
        <v>0</v>
      </c>
    </row>
    <row r="150" s="146" customFormat="true" ht="22.5" hidden="false" customHeight="true" outlineLevel="0" collapsed="false">
      <c r="B150" s="147"/>
      <c r="D150" s="148" t="s">
        <v>69</v>
      </c>
      <c r="E150" s="159" t="s">
        <v>248</v>
      </c>
      <c r="F150" s="159" t="s">
        <v>249</v>
      </c>
      <c r="I150" s="150"/>
      <c r="J150" s="150"/>
      <c r="K150" s="160" t="n">
        <f aca="false">BK150</f>
        <v>0</v>
      </c>
      <c r="M150" s="147"/>
      <c r="N150" s="152"/>
      <c r="O150" s="153"/>
      <c r="P150" s="153"/>
      <c r="Q150" s="154" t="n">
        <f aca="false">SUM(Q151:Q161)</f>
        <v>0</v>
      </c>
      <c r="R150" s="154" t="n">
        <f aca="false">SUM(R151:R161)</f>
        <v>0</v>
      </c>
      <c r="S150" s="153"/>
      <c r="T150" s="155" t="n">
        <f aca="false">SUM(T151:T161)</f>
        <v>0</v>
      </c>
      <c r="U150" s="153"/>
      <c r="V150" s="155" t="n">
        <f aca="false">SUM(V151:V161)</f>
        <v>0.23252511</v>
      </c>
      <c r="W150" s="153"/>
      <c r="X150" s="156" t="n">
        <f aca="false">SUM(X151:X161)</f>
        <v>0</v>
      </c>
      <c r="AR150" s="148" t="s">
        <v>80</v>
      </c>
      <c r="AT150" s="157" t="s">
        <v>69</v>
      </c>
      <c r="AU150" s="157" t="s">
        <v>78</v>
      </c>
      <c r="AY150" s="148" t="s">
        <v>129</v>
      </c>
      <c r="BK150" s="158" t="n">
        <f aca="false">SUM(BK151:BK161)</f>
        <v>0</v>
      </c>
    </row>
    <row r="151" s="21" customFormat="true" ht="16.5" hidden="false" customHeight="true" outlineLevel="0" collapsed="false">
      <c r="B151" s="161"/>
      <c r="C151" s="162" t="s">
        <v>250</v>
      </c>
      <c r="D151" s="162" t="s">
        <v>133</v>
      </c>
      <c r="E151" s="163" t="s">
        <v>251</v>
      </c>
      <c r="F151" s="164" t="s">
        <v>252</v>
      </c>
      <c r="G151" s="165" t="s">
        <v>136</v>
      </c>
      <c r="H151" s="166" t="n">
        <v>1030.166</v>
      </c>
      <c r="I151" s="167"/>
      <c r="J151" s="167"/>
      <c r="K151" s="168" t="n">
        <f aca="false">ROUND(P151*H151,2)</f>
        <v>0</v>
      </c>
      <c r="L151" s="164" t="s">
        <v>137</v>
      </c>
      <c r="M151" s="22"/>
      <c r="N151" s="169"/>
      <c r="O151" s="170" t="s">
        <v>39</v>
      </c>
      <c r="P151" s="171" t="n">
        <f aca="false">I151+J151</f>
        <v>0</v>
      </c>
      <c r="Q151" s="171" t="n">
        <f aca="false">ROUND(I151*H151,2)</f>
        <v>0</v>
      </c>
      <c r="R151" s="171" t="n">
        <f aca="false">ROUND(J151*H151,2)</f>
        <v>0</v>
      </c>
      <c r="S151" s="51"/>
      <c r="T151" s="172" t="n">
        <f aca="false">S151*H151</f>
        <v>0</v>
      </c>
      <c r="U151" s="172" t="n">
        <v>0</v>
      </c>
      <c r="V151" s="172" t="n">
        <f aca="false">U151*H151</f>
        <v>0</v>
      </c>
      <c r="W151" s="172" t="n">
        <v>0</v>
      </c>
      <c r="X151" s="173" t="n">
        <f aca="false">W151*H151</f>
        <v>0</v>
      </c>
      <c r="AR151" s="3" t="s">
        <v>253</v>
      </c>
      <c r="AT151" s="3" t="s">
        <v>133</v>
      </c>
      <c r="AU151" s="3" t="s">
        <v>80</v>
      </c>
      <c r="AY151" s="3" t="s">
        <v>129</v>
      </c>
      <c r="BE151" s="174" t="n">
        <f aca="false">IF(O151="základní",K151,0)</f>
        <v>0</v>
      </c>
      <c r="BF151" s="174" t="n">
        <f aca="false">IF(O151="snížená",K151,0)</f>
        <v>0</v>
      </c>
      <c r="BG151" s="174" t="n">
        <f aca="false">IF(O151="zákl. přenesená",K151,0)</f>
        <v>0</v>
      </c>
      <c r="BH151" s="174" t="n">
        <f aca="false">IF(O151="sníž. přenesená",K151,0)</f>
        <v>0</v>
      </c>
      <c r="BI151" s="174" t="n">
        <f aca="false">IF(O151="nulová",K151,0)</f>
        <v>0</v>
      </c>
      <c r="BJ151" s="3" t="s">
        <v>78</v>
      </c>
      <c r="BK151" s="174" t="n">
        <f aca="false">ROUND(P151*H151,2)</f>
        <v>0</v>
      </c>
      <c r="BL151" s="3" t="s">
        <v>253</v>
      </c>
      <c r="BM151" s="3" t="s">
        <v>254</v>
      </c>
    </row>
    <row r="152" s="21" customFormat="true" ht="29.25" hidden="false" customHeight="false" outlineLevel="0" collapsed="false">
      <c r="B152" s="22"/>
      <c r="D152" s="175" t="s">
        <v>140</v>
      </c>
      <c r="F152" s="176" t="s">
        <v>255</v>
      </c>
      <c r="I152" s="92"/>
      <c r="J152" s="92"/>
      <c r="M152" s="22"/>
      <c r="N152" s="177"/>
      <c r="O152" s="51"/>
      <c r="P152" s="51"/>
      <c r="Q152" s="51"/>
      <c r="R152" s="51"/>
      <c r="S152" s="51"/>
      <c r="T152" s="51"/>
      <c r="U152" s="51"/>
      <c r="V152" s="51"/>
      <c r="W152" s="51"/>
      <c r="X152" s="52"/>
      <c r="AT152" s="3" t="s">
        <v>140</v>
      </c>
      <c r="AU152" s="3" t="s">
        <v>80</v>
      </c>
    </row>
    <row r="153" s="178" customFormat="true" ht="11.25" hidden="false" customHeight="false" outlineLevel="0" collapsed="false">
      <c r="B153" s="179"/>
      <c r="D153" s="175" t="s">
        <v>142</v>
      </c>
      <c r="E153" s="180"/>
      <c r="F153" s="181" t="s">
        <v>256</v>
      </c>
      <c r="H153" s="182" t="n">
        <v>1030.166</v>
      </c>
      <c r="I153" s="183"/>
      <c r="J153" s="183"/>
      <c r="M153" s="179"/>
      <c r="N153" s="184"/>
      <c r="O153" s="185"/>
      <c r="P153" s="185"/>
      <c r="Q153" s="185"/>
      <c r="R153" s="185"/>
      <c r="S153" s="185"/>
      <c r="T153" s="185"/>
      <c r="U153" s="185"/>
      <c r="V153" s="185"/>
      <c r="W153" s="185"/>
      <c r="X153" s="186"/>
      <c r="AT153" s="180" t="s">
        <v>142</v>
      </c>
      <c r="AU153" s="180" t="s">
        <v>80</v>
      </c>
      <c r="AV153" s="178" t="s">
        <v>80</v>
      </c>
      <c r="AW153" s="178" t="s">
        <v>4</v>
      </c>
      <c r="AX153" s="178" t="s">
        <v>78</v>
      </c>
      <c r="AY153" s="180" t="s">
        <v>129</v>
      </c>
    </row>
    <row r="154" s="21" customFormat="true" ht="16.5" hidden="false" customHeight="true" outlineLevel="0" collapsed="false">
      <c r="B154" s="161"/>
      <c r="C154" s="196" t="s">
        <v>153</v>
      </c>
      <c r="D154" s="196" t="s">
        <v>201</v>
      </c>
      <c r="E154" s="197" t="s">
        <v>257</v>
      </c>
      <c r="F154" s="198" t="s">
        <v>258</v>
      </c>
      <c r="G154" s="199" t="s">
        <v>136</v>
      </c>
      <c r="H154" s="200" t="n">
        <v>1184.691</v>
      </c>
      <c r="I154" s="201"/>
      <c r="J154" s="202"/>
      <c r="K154" s="203" t="n">
        <f aca="false">ROUND(P154*H154,2)</f>
        <v>0</v>
      </c>
      <c r="L154" s="198" t="s">
        <v>137</v>
      </c>
      <c r="M154" s="204"/>
      <c r="N154" s="205"/>
      <c r="O154" s="170" t="s">
        <v>39</v>
      </c>
      <c r="P154" s="171" t="n">
        <f aca="false">I154+J154</f>
        <v>0</v>
      </c>
      <c r="Q154" s="171" t="n">
        <f aca="false">ROUND(I154*H154,2)</f>
        <v>0</v>
      </c>
      <c r="R154" s="171" t="n">
        <f aca="false">ROUND(J154*H154,2)</f>
        <v>0</v>
      </c>
      <c r="S154" s="51"/>
      <c r="T154" s="172" t="n">
        <f aca="false">S154*H154</f>
        <v>0</v>
      </c>
      <c r="U154" s="172" t="n">
        <v>0.00018</v>
      </c>
      <c r="V154" s="172" t="n">
        <f aca="false">U154*H154</f>
        <v>0.21324438</v>
      </c>
      <c r="W154" s="172" t="n">
        <v>0</v>
      </c>
      <c r="X154" s="173" t="n">
        <f aca="false">W154*H154</f>
        <v>0</v>
      </c>
      <c r="AR154" s="3" t="s">
        <v>180</v>
      </c>
      <c r="AT154" s="3" t="s">
        <v>201</v>
      </c>
      <c r="AU154" s="3" t="s">
        <v>80</v>
      </c>
      <c r="AY154" s="3" t="s">
        <v>129</v>
      </c>
      <c r="BE154" s="174" t="n">
        <f aca="false">IF(O154="základní",K154,0)</f>
        <v>0</v>
      </c>
      <c r="BF154" s="174" t="n">
        <f aca="false">IF(O154="snížená",K154,0)</f>
        <v>0</v>
      </c>
      <c r="BG154" s="174" t="n">
        <f aca="false">IF(O154="zákl. přenesená",K154,0)</f>
        <v>0</v>
      </c>
      <c r="BH154" s="174" t="n">
        <f aca="false">IF(O154="sníž. přenesená",K154,0)</f>
        <v>0</v>
      </c>
      <c r="BI154" s="174" t="n">
        <f aca="false">IF(O154="nulová",K154,0)</f>
        <v>0</v>
      </c>
      <c r="BJ154" s="3" t="s">
        <v>78</v>
      </c>
      <c r="BK154" s="174" t="n">
        <f aca="false">ROUND(P154*H154,2)</f>
        <v>0</v>
      </c>
      <c r="BL154" s="3" t="s">
        <v>253</v>
      </c>
      <c r="BM154" s="3" t="s">
        <v>259</v>
      </c>
    </row>
    <row r="155" s="178" customFormat="true" ht="11.25" hidden="false" customHeight="false" outlineLevel="0" collapsed="false">
      <c r="B155" s="179"/>
      <c r="D155" s="175" t="s">
        <v>142</v>
      </c>
      <c r="E155" s="180"/>
      <c r="F155" s="181" t="s">
        <v>260</v>
      </c>
      <c r="H155" s="182" t="n">
        <v>1184.691</v>
      </c>
      <c r="I155" s="183"/>
      <c r="J155" s="183"/>
      <c r="M155" s="179"/>
      <c r="N155" s="184"/>
      <c r="O155" s="185"/>
      <c r="P155" s="185"/>
      <c r="Q155" s="185"/>
      <c r="R155" s="185"/>
      <c r="S155" s="185"/>
      <c r="T155" s="185"/>
      <c r="U155" s="185"/>
      <c r="V155" s="185"/>
      <c r="W155" s="185"/>
      <c r="X155" s="186"/>
      <c r="AT155" s="180" t="s">
        <v>142</v>
      </c>
      <c r="AU155" s="180" t="s">
        <v>80</v>
      </c>
      <c r="AV155" s="178" t="s">
        <v>80</v>
      </c>
      <c r="AW155" s="178" t="s">
        <v>4</v>
      </c>
      <c r="AX155" s="178" t="s">
        <v>78</v>
      </c>
      <c r="AY155" s="180" t="s">
        <v>129</v>
      </c>
    </row>
    <row r="156" s="21" customFormat="true" ht="22.5" hidden="false" customHeight="true" outlineLevel="0" collapsed="false">
      <c r="B156" s="161"/>
      <c r="C156" s="162" t="s">
        <v>261</v>
      </c>
      <c r="D156" s="162" t="s">
        <v>133</v>
      </c>
      <c r="E156" s="163" t="s">
        <v>262</v>
      </c>
      <c r="F156" s="164" t="s">
        <v>263</v>
      </c>
      <c r="G156" s="165" t="s">
        <v>136</v>
      </c>
      <c r="H156" s="166" t="n">
        <v>2.355</v>
      </c>
      <c r="I156" s="167"/>
      <c r="J156" s="167"/>
      <c r="K156" s="168" t="n">
        <f aca="false">ROUND(P156*H156,2)</f>
        <v>0</v>
      </c>
      <c r="L156" s="164" t="s">
        <v>137</v>
      </c>
      <c r="M156" s="22"/>
      <c r="N156" s="169"/>
      <c r="O156" s="170" t="s">
        <v>39</v>
      </c>
      <c r="P156" s="171" t="n">
        <f aca="false">I156+J156</f>
        <v>0</v>
      </c>
      <c r="Q156" s="171" t="n">
        <f aca="false">ROUND(I156*H156,2)</f>
        <v>0</v>
      </c>
      <c r="R156" s="171" t="n">
        <f aca="false">ROUND(J156*H156,2)</f>
        <v>0</v>
      </c>
      <c r="S156" s="51"/>
      <c r="T156" s="172" t="n">
        <f aca="false">S156*H156</f>
        <v>0</v>
      </c>
      <c r="U156" s="172" t="n">
        <v>0.006</v>
      </c>
      <c r="V156" s="172" t="n">
        <f aca="false">U156*H156</f>
        <v>0.01413</v>
      </c>
      <c r="W156" s="172" t="n">
        <v>0</v>
      </c>
      <c r="X156" s="173" t="n">
        <f aca="false">W156*H156</f>
        <v>0</v>
      </c>
      <c r="AR156" s="3" t="s">
        <v>253</v>
      </c>
      <c r="AT156" s="3" t="s">
        <v>133</v>
      </c>
      <c r="AU156" s="3" t="s">
        <v>80</v>
      </c>
      <c r="AY156" s="3" t="s">
        <v>129</v>
      </c>
      <c r="BE156" s="174" t="n">
        <f aca="false">IF(O156="základní",K156,0)</f>
        <v>0</v>
      </c>
      <c r="BF156" s="174" t="n">
        <f aca="false">IF(O156="snížená",K156,0)</f>
        <v>0</v>
      </c>
      <c r="BG156" s="174" t="n">
        <f aca="false">IF(O156="zákl. přenesená",K156,0)</f>
        <v>0</v>
      </c>
      <c r="BH156" s="174" t="n">
        <f aca="false">IF(O156="sníž. přenesená",K156,0)</f>
        <v>0</v>
      </c>
      <c r="BI156" s="174" t="n">
        <f aca="false">IF(O156="nulová",K156,0)</f>
        <v>0</v>
      </c>
      <c r="BJ156" s="3" t="s">
        <v>78</v>
      </c>
      <c r="BK156" s="174" t="n">
        <f aca="false">ROUND(P156*H156,2)</f>
        <v>0</v>
      </c>
      <c r="BL156" s="3" t="s">
        <v>253</v>
      </c>
      <c r="BM156" s="3" t="s">
        <v>264</v>
      </c>
    </row>
    <row r="157" s="178" customFormat="true" ht="11.25" hidden="false" customHeight="false" outlineLevel="0" collapsed="false">
      <c r="B157" s="179"/>
      <c r="D157" s="175" t="s">
        <v>142</v>
      </c>
      <c r="E157" s="180"/>
      <c r="F157" s="181" t="s">
        <v>265</v>
      </c>
      <c r="H157" s="182" t="n">
        <v>2.355</v>
      </c>
      <c r="I157" s="183"/>
      <c r="J157" s="183"/>
      <c r="M157" s="179"/>
      <c r="N157" s="184"/>
      <c r="O157" s="185"/>
      <c r="P157" s="185"/>
      <c r="Q157" s="185"/>
      <c r="R157" s="185"/>
      <c r="S157" s="185"/>
      <c r="T157" s="185"/>
      <c r="U157" s="185"/>
      <c r="V157" s="185"/>
      <c r="W157" s="185"/>
      <c r="X157" s="186"/>
      <c r="AT157" s="180" t="s">
        <v>142</v>
      </c>
      <c r="AU157" s="180" t="s">
        <v>80</v>
      </c>
      <c r="AV157" s="178" t="s">
        <v>80</v>
      </c>
      <c r="AW157" s="178" t="s">
        <v>4</v>
      </c>
      <c r="AX157" s="178" t="s">
        <v>78</v>
      </c>
      <c r="AY157" s="180" t="s">
        <v>129</v>
      </c>
    </row>
    <row r="158" s="21" customFormat="true" ht="22.5" hidden="false" customHeight="true" outlineLevel="0" collapsed="false">
      <c r="B158" s="161"/>
      <c r="C158" s="162" t="s">
        <v>266</v>
      </c>
      <c r="D158" s="162" t="s">
        <v>133</v>
      </c>
      <c r="E158" s="163" t="s">
        <v>267</v>
      </c>
      <c r="F158" s="164" t="s">
        <v>268</v>
      </c>
      <c r="G158" s="165" t="s">
        <v>136</v>
      </c>
      <c r="H158" s="166" t="n">
        <v>0.843</v>
      </c>
      <c r="I158" s="167"/>
      <c r="J158" s="167"/>
      <c r="K158" s="168" t="n">
        <f aca="false">ROUND(P158*H158,2)</f>
        <v>0</v>
      </c>
      <c r="L158" s="164" t="s">
        <v>137</v>
      </c>
      <c r="M158" s="22"/>
      <c r="N158" s="169"/>
      <c r="O158" s="170" t="s">
        <v>39</v>
      </c>
      <c r="P158" s="171" t="n">
        <f aca="false">I158+J158</f>
        <v>0</v>
      </c>
      <c r="Q158" s="171" t="n">
        <f aca="false">ROUND(I158*H158,2)</f>
        <v>0</v>
      </c>
      <c r="R158" s="171" t="n">
        <f aca="false">ROUND(J158*H158,2)</f>
        <v>0</v>
      </c>
      <c r="S158" s="51"/>
      <c r="T158" s="172" t="n">
        <f aca="false">S158*H158</f>
        <v>0</v>
      </c>
      <c r="U158" s="172" t="n">
        <v>0.00611</v>
      </c>
      <c r="V158" s="172" t="n">
        <f aca="false">U158*H158</f>
        <v>0.00515073</v>
      </c>
      <c r="W158" s="172" t="n">
        <v>0</v>
      </c>
      <c r="X158" s="173" t="n">
        <f aca="false">W158*H158</f>
        <v>0</v>
      </c>
      <c r="AR158" s="3" t="s">
        <v>253</v>
      </c>
      <c r="AT158" s="3" t="s">
        <v>133</v>
      </c>
      <c r="AU158" s="3" t="s">
        <v>80</v>
      </c>
      <c r="AY158" s="3" t="s">
        <v>129</v>
      </c>
      <c r="BE158" s="174" t="n">
        <f aca="false">IF(O158="základní",K158,0)</f>
        <v>0</v>
      </c>
      <c r="BF158" s="174" t="n">
        <f aca="false">IF(O158="snížená",K158,0)</f>
        <v>0</v>
      </c>
      <c r="BG158" s="174" t="n">
        <f aca="false">IF(O158="zákl. přenesená",K158,0)</f>
        <v>0</v>
      </c>
      <c r="BH158" s="174" t="n">
        <f aca="false">IF(O158="sníž. přenesená",K158,0)</f>
        <v>0</v>
      </c>
      <c r="BI158" s="174" t="n">
        <f aca="false">IF(O158="nulová",K158,0)</f>
        <v>0</v>
      </c>
      <c r="BJ158" s="3" t="s">
        <v>78</v>
      </c>
      <c r="BK158" s="174" t="n">
        <f aca="false">ROUND(P158*H158,2)</f>
        <v>0</v>
      </c>
      <c r="BL158" s="3" t="s">
        <v>253</v>
      </c>
      <c r="BM158" s="3" t="s">
        <v>269</v>
      </c>
    </row>
    <row r="159" s="178" customFormat="true" ht="11.25" hidden="false" customHeight="false" outlineLevel="0" collapsed="false">
      <c r="B159" s="179"/>
      <c r="D159" s="175" t="s">
        <v>142</v>
      </c>
      <c r="E159" s="180"/>
      <c r="F159" s="181" t="s">
        <v>270</v>
      </c>
      <c r="H159" s="182" t="n">
        <v>0.843</v>
      </c>
      <c r="I159" s="183"/>
      <c r="J159" s="183"/>
      <c r="M159" s="179"/>
      <c r="N159" s="184"/>
      <c r="O159" s="185"/>
      <c r="P159" s="185"/>
      <c r="Q159" s="185"/>
      <c r="R159" s="185"/>
      <c r="S159" s="185"/>
      <c r="T159" s="185"/>
      <c r="U159" s="185"/>
      <c r="V159" s="185"/>
      <c r="W159" s="185"/>
      <c r="X159" s="186"/>
      <c r="AT159" s="180" t="s">
        <v>142</v>
      </c>
      <c r="AU159" s="180" t="s">
        <v>80</v>
      </c>
      <c r="AV159" s="178" t="s">
        <v>80</v>
      </c>
      <c r="AW159" s="178" t="s">
        <v>4</v>
      </c>
      <c r="AX159" s="178" t="s">
        <v>78</v>
      </c>
      <c r="AY159" s="180" t="s">
        <v>129</v>
      </c>
    </row>
    <row r="160" s="21" customFormat="true" ht="22.5" hidden="false" customHeight="true" outlineLevel="0" collapsed="false">
      <c r="B160" s="161"/>
      <c r="C160" s="162" t="s">
        <v>271</v>
      </c>
      <c r="D160" s="162" t="s">
        <v>133</v>
      </c>
      <c r="E160" s="163" t="s">
        <v>272</v>
      </c>
      <c r="F160" s="164" t="s">
        <v>273</v>
      </c>
      <c r="G160" s="165" t="s">
        <v>221</v>
      </c>
      <c r="H160" s="166" t="n">
        <v>0.233</v>
      </c>
      <c r="I160" s="167"/>
      <c r="J160" s="167"/>
      <c r="K160" s="168" t="n">
        <f aca="false">ROUND(P160*H160,2)</f>
        <v>0</v>
      </c>
      <c r="L160" s="164" t="s">
        <v>137</v>
      </c>
      <c r="M160" s="22"/>
      <c r="N160" s="169"/>
      <c r="O160" s="170" t="s">
        <v>39</v>
      </c>
      <c r="P160" s="171" t="n">
        <f aca="false">I160+J160</f>
        <v>0</v>
      </c>
      <c r="Q160" s="171" t="n">
        <f aca="false">ROUND(I160*H160,2)</f>
        <v>0</v>
      </c>
      <c r="R160" s="171" t="n">
        <f aca="false">ROUND(J160*H160,2)</f>
        <v>0</v>
      </c>
      <c r="S160" s="51"/>
      <c r="T160" s="172" t="n">
        <f aca="false">S160*H160</f>
        <v>0</v>
      </c>
      <c r="U160" s="172" t="n">
        <v>0</v>
      </c>
      <c r="V160" s="172" t="n">
        <f aca="false">U160*H160</f>
        <v>0</v>
      </c>
      <c r="W160" s="172" t="n">
        <v>0</v>
      </c>
      <c r="X160" s="173" t="n">
        <f aca="false">W160*H160</f>
        <v>0</v>
      </c>
      <c r="AR160" s="3" t="s">
        <v>253</v>
      </c>
      <c r="AT160" s="3" t="s">
        <v>133</v>
      </c>
      <c r="AU160" s="3" t="s">
        <v>80</v>
      </c>
      <c r="AY160" s="3" t="s">
        <v>129</v>
      </c>
      <c r="BE160" s="174" t="n">
        <f aca="false">IF(O160="základní",K160,0)</f>
        <v>0</v>
      </c>
      <c r="BF160" s="174" t="n">
        <f aca="false">IF(O160="snížená",K160,0)</f>
        <v>0</v>
      </c>
      <c r="BG160" s="174" t="n">
        <f aca="false">IF(O160="zákl. přenesená",K160,0)</f>
        <v>0</v>
      </c>
      <c r="BH160" s="174" t="n">
        <f aca="false">IF(O160="sníž. přenesená",K160,0)</f>
        <v>0</v>
      </c>
      <c r="BI160" s="174" t="n">
        <f aca="false">IF(O160="nulová",K160,0)</f>
        <v>0</v>
      </c>
      <c r="BJ160" s="3" t="s">
        <v>78</v>
      </c>
      <c r="BK160" s="174" t="n">
        <f aca="false">ROUND(P160*H160,2)</f>
        <v>0</v>
      </c>
      <c r="BL160" s="3" t="s">
        <v>253</v>
      </c>
      <c r="BM160" s="3" t="s">
        <v>274</v>
      </c>
    </row>
    <row r="161" s="21" customFormat="true" ht="78" hidden="false" customHeight="false" outlineLevel="0" collapsed="false">
      <c r="B161" s="22"/>
      <c r="D161" s="175" t="s">
        <v>140</v>
      </c>
      <c r="F161" s="176" t="s">
        <v>275</v>
      </c>
      <c r="I161" s="92"/>
      <c r="J161" s="92"/>
      <c r="M161" s="22"/>
      <c r="N161" s="177"/>
      <c r="O161" s="51"/>
      <c r="P161" s="51"/>
      <c r="Q161" s="51"/>
      <c r="R161" s="51"/>
      <c r="S161" s="51"/>
      <c r="T161" s="51"/>
      <c r="U161" s="51"/>
      <c r="V161" s="51"/>
      <c r="W161" s="51"/>
      <c r="X161" s="52"/>
      <c r="AT161" s="3" t="s">
        <v>140</v>
      </c>
      <c r="AU161" s="3" t="s">
        <v>80</v>
      </c>
    </row>
    <row r="162" s="146" customFormat="true" ht="22.5" hidden="false" customHeight="true" outlineLevel="0" collapsed="false">
      <c r="B162" s="147"/>
      <c r="D162" s="148" t="s">
        <v>69</v>
      </c>
      <c r="E162" s="159" t="s">
        <v>276</v>
      </c>
      <c r="F162" s="159" t="s">
        <v>277</v>
      </c>
      <c r="I162" s="150"/>
      <c r="J162" s="150"/>
      <c r="K162" s="160" t="n">
        <f aca="false">BK162</f>
        <v>0</v>
      </c>
      <c r="M162" s="147"/>
      <c r="N162" s="152"/>
      <c r="O162" s="153"/>
      <c r="P162" s="153"/>
      <c r="Q162" s="154" t="n">
        <f aca="false">SUM(Q163:Q177)</f>
        <v>0</v>
      </c>
      <c r="R162" s="154" t="n">
        <f aca="false">SUM(R163:R177)</f>
        <v>0</v>
      </c>
      <c r="S162" s="153"/>
      <c r="T162" s="155" t="n">
        <f aca="false">SUM(T163:T177)</f>
        <v>0</v>
      </c>
      <c r="U162" s="153"/>
      <c r="V162" s="155" t="n">
        <f aca="false">SUM(V163:V177)</f>
        <v>1.82343284</v>
      </c>
      <c r="W162" s="153"/>
      <c r="X162" s="156" t="n">
        <f aca="false">SUM(X163:X177)</f>
        <v>3.5025644</v>
      </c>
      <c r="AR162" s="148" t="s">
        <v>80</v>
      </c>
      <c r="AT162" s="157" t="s">
        <v>69</v>
      </c>
      <c r="AU162" s="157" t="s">
        <v>78</v>
      </c>
      <c r="AY162" s="148" t="s">
        <v>129</v>
      </c>
      <c r="BK162" s="158" t="n">
        <f aca="false">SUM(BK163:BK177)</f>
        <v>0</v>
      </c>
    </row>
    <row r="163" s="21" customFormat="true" ht="22.5" hidden="false" customHeight="true" outlineLevel="0" collapsed="false">
      <c r="B163" s="161"/>
      <c r="C163" s="162" t="s">
        <v>278</v>
      </c>
      <c r="D163" s="162" t="s">
        <v>133</v>
      </c>
      <c r="E163" s="163" t="s">
        <v>279</v>
      </c>
      <c r="F163" s="164" t="s">
        <v>280</v>
      </c>
      <c r="G163" s="165" t="s">
        <v>136</v>
      </c>
      <c r="H163" s="166" t="n">
        <v>1030.166</v>
      </c>
      <c r="I163" s="167"/>
      <c r="J163" s="167"/>
      <c r="K163" s="168" t="n">
        <f aca="false">ROUND(P163*H163,2)</f>
        <v>0</v>
      </c>
      <c r="L163" s="164" t="s">
        <v>137</v>
      </c>
      <c r="M163" s="22"/>
      <c r="N163" s="169"/>
      <c r="O163" s="170" t="s">
        <v>39</v>
      </c>
      <c r="P163" s="171" t="n">
        <f aca="false">I163+J163</f>
        <v>0</v>
      </c>
      <c r="Q163" s="171" t="n">
        <f aca="false">ROUND(I163*H163,2)</f>
        <v>0</v>
      </c>
      <c r="R163" s="171" t="n">
        <f aca="false">ROUND(J163*H163,2)</f>
        <v>0</v>
      </c>
      <c r="S163" s="51"/>
      <c r="T163" s="172" t="n">
        <f aca="false">S163*H163</f>
        <v>0</v>
      </c>
      <c r="U163" s="172" t="n">
        <v>0</v>
      </c>
      <c r="V163" s="172" t="n">
        <f aca="false">U163*H163</f>
        <v>0</v>
      </c>
      <c r="W163" s="172" t="n">
        <v>0.0034</v>
      </c>
      <c r="X163" s="173" t="n">
        <f aca="false">W163*H163</f>
        <v>3.5025644</v>
      </c>
      <c r="AR163" s="3" t="s">
        <v>253</v>
      </c>
      <c r="AT163" s="3" t="s">
        <v>133</v>
      </c>
      <c r="AU163" s="3" t="s">
        <v>80</v>
      </c>
      <c r="AY163" s="3" t="s">
        <v>129</v>
      </c>
      <c r="BE163" s="174" t="n">
        <f aca="false">IF(O163="základní",K163,0)</f>
        <v>0</v>
      </c>
      <c r="BF163" s="174" t="n">
        <f aca="false">IF(O163="snížená",K163,0)</f>
        <v>0</v>
      </c>
      <c r="BG163" s="174" t="n">
        <f aca="false">IF(O163="zákl. přenesená",K163,0)</f>
        <v>0</v>
      </c>
      <c r="BH163" s="174" t="n">
        <f aca="false">IF(O163="sníž. přenesená",K163,0)</f>
        <v>0</v>
      </c>
      <c r="BI163" s="174" t="n">
        <f aca="false">IF(O163="nulová",K163,0)</f>
        <v>0</v>
      </c>
      <c r="BJ163" s="3" t="s">
        <v>78</v>
      </c>
      <c r="BK163" s="174" t="n">
        <f aca="false">ROUND(P163*H163,2)</f>
        <v>0</v>
      </c>
      <c r="BL163" s="3" t="s">
        <v>253</v>
      </c>
      <c r="BM163" s="3" t="s">
        <v>281</v>
      </c>
    </row>
    <row r="164" s="21" customFormat="true" ht="58.5" hidden="false" customHeight="false" outlineLevel="0" collapsed="false">
      <c r="B164" s="22"/>
      <c r="D164" s="175" t="s">
        <v>140</v>
      </c>
      <c r="F164" s="176" t="s">
        <v>282</v>
      </c>
      <c r="I164" s="92"/>
      <c r="J164" s="92"/>
      <c r="M164" s="22"/>
      <c r="N164" s="177"/>
      <c r="O164" s="51"/>
      <c r="P164" s="51"/>
      <c r="Q164" s="51"/>
      <c r="R164" s="51"/>
      <c r="S164" s="51"/>
      <c r="T164" s="51"/>
      <c r="U164" s="51"/>
      <c r="V164" s="51"/>
      <c r="W164" s="51"/>
      <c r="X164" s="52"/>
      <c r="AT164" s="3" t="s">
        <v>140</v>
      </c>
      <c r="AU164" s="3" t="s">
        <v>80</v>
      </c>
    </row>
    <row r="165" s="178" customFormat="true" ht="11.25" hidden="false" customHeight="false" outlineLevel="0" collapsed="false">
      <c r="B165" s="179"/>
      <c r="D165" s="175" t="s">
        <v>142</v>
      </c>
      <c r="E165" s="180"/>
      <c r="F165" s="181" t="s">
        <v>283</v>
      </c>
      <c r="H165" s="182" t="n">
        <v>1030.166</v>
      </c>
      <c r="I165" s="183"/>
      <c r="J165" s="183"/>
      <c r="M165" s="179"/>
      <c r="N165" s="184"/>
      <c r="O165" s="185"/>
      <c r="P165" s="185"/>
      <c r="Q165" s="185"/>
      <c r="R165" s="185"/>
      <c r="S165" s="185"/>
      <c r="T165" s="185"/>
      <c r="U165" s="185"/>
      <c r="V165" s="185"/>
      <c r="W165" s="185"/>
      <c r="X165" s="186"/>
      <c r="AT165" s="180" t="s">
        <v>142</v>
      </c>
      <c r="AU165" s="180" t="s">
        <v>80</v>
      </c>
      <c r="AV165" s="178" t="s">
        <v>80</v>
      </c>
      <c r="AW165" s="178" t="s">
        <v>4</v>
      </c>
      <c r="AX165" s="178" t="s">
        <v>78</v>
      </c>
      <c r="AY165" s="180" t="s">
        <v>129</v>
      </c>
    </row>
    <row r="166" s="21" customFormat="true" ht="16.5" hidden="false" customHeight="true" outlineLevel="0" collapsed="false">
      <c r="B166" s="161"/>
      <c r="C166" s="162" t="s">
        <v>253</v>
      </c>
      <c r="D166" s="162" t="s">
        <v>133</v>
      </c>
      <c r="E166" s="163" t="s">
        <v>284</v>
      </c>
      <c r="F166" s="164" t="s">
        <v>285</v>
      </c>
      <c r="G166" s="165" t="s">
        <v>136</v>
      </c>
      <c r="H166" s="166" t="n">
        <v>1030.166</v>
      </c>
      <c r="I166" s="167"/>
      <c r="J166" s="167"/>
      <c r="K166" s="168" t="n">
        <f aca="false">ROUND(P166*H166,2)</f>
        <v>0</v>
      </c>
      <c r="L166" s="164" t="s">
        <v>137</v>
      </c>
      <c r="M166" s="22"/>
      <c r="N166" s="169"/>
      <c r="O166" s="170" t="s">
        <v>39</v>
      </c>
      <c r="P166" s="171" t="n">
        <f aca="false">I166+J166</f>
        <v>0</v>
      </c>
      <c r="Q166" s="171" t="n">
        <f aca="false">ROUND(I166*H166,2)</f>
        <v>0</v>
      </c>
      <c r="R166" s="171" t="n">
        <f aca="false">ROUND(J166*H166,2)</f>
        <v>0</v>
      </c>
      <c r="S166" s="51"/>
      <c r="T166" s="172" t="n">
        <f aca="false">S166*H166</f>
        <v>0</v>
      </c>
      <c r="U166" s="172" t="n">
        <v>0</v>
      </c>
      <c r="V166" s="172" t="n">
        <f aca="false">U166*H166</f>
        <v>0</v>
      </c>
      <c r="W166" s="172" t="n">
        <v>0</v>
      </c>
      <c r="X166" s="173" t="n">
        <f aca="false">W166*H166</f>
        <v>0</v>
      </c>
      <c r="AR166" s="3" t="s">
        <v>253</v>
      </c>
      <c r="AT166" s="3" t="s">
        <v>133</v>
      </c>
      <c r="AU166" s="3" t="s">
        <v>80</v>
      </c>
      <c r="AY166" s="3" t="s">
        <v>129</v>
      </c>
      <c r="BE166" s="174" t="n">
        <f aca="false">IF(O166="základní",K166,0)</f>
        <v>0</v>
      </c>
      <c r="BF166" s="174" t="n">
        <f aca="false">IF(O166="snížená",K166,0)</f>
        <v>0</v>
      </c>
      <c r="BG166" s="174" t="n">
        <f aca="false">IF(O166="zákl. přenesená",K166,0)</f>
        <v>0</v>
      </c>
      <c r="BH166" s="174" t="n">
        <f aca="false">IF(O166="sníž. přenesená",K166,0)</f>
        <v>0</v>
      </c>
      <c r="BI166" s="174" t="n">
        <f aca="false">IF(O166="nulová",K166,0)</f>
        <v>0</v>
      </c>
      <c r="BJ166" s="3" t="s">
        <v>78</v>
      </c>
      <c r="BK166" s="174" t="n">
        <f aca="false">ROUND(P166*H166,2)</f>
        <v>0</v>
      </c>
      <c r="BL166" s="3" t="s">
        <v>253</v>
      </c>
      <c r="BM166" s="3" t="s">
        <v>286</v>
      </c>
    </row>
    <row r="167" s="21" customFormat="true" ht="39" hidden="false" customHeight="false" outlineLevel="0" collapsed="false">
      <c r="B167" s="22"/>
      <c r="D167" s="175" t="s">
        <v>140</v>
      </c>
      <c r="F167" s="176" t="s">
        <v>287</v>
      </c>
      <c r="I167" s="92"/>
      <c r="J167" s="92"/>
      <c r="M167" s="22"/>
      <c r="N167" s="177"/>
      <c r="O167" s="51"/>
      <c r="P167" s="51"/>
      <c r="Q167" s="51"/>
      <c r="R167" s="51"/>
      <c r="S167" s="51"/>
      <c r="T167" s="51"/>
      <c r="U167" s="51"/>
      <c r="V167" s="51"/>
      <c r="W167" s="51"/>
      <c r="X167" s="52"/>
      <c r="AT167" s="3" t="s">
        <v>140</v>
      </c>
      <c r="AU167" s="3" t="s">
        <v>80</v>
      </c>
    </row>
    <row r="168" s="178" customFormat="true" ht="11.25" hidden="false" customHeight="false" outlineLevel="0" collapsed="false">
      <c r="B168" s="179"/>
      <c r="D168" s="175" t="s">
        <v>142</v>
      </c>
      <c r="E168" s="180"/>
      <c r="F168" s="181" t="s">
        <v>288</v>
      </c>
      <c r="H168" s="182" t="n">
        <v>1030.166</v>
      </c>
      <c r="I168" s="183"/>
      <c r="J168" s="183"/>
      <c r="M168" s="179"/>
      <c r="N168" s="184"/>
      <c r="O168" s="185"/>
      <c r="P168" s="185"/>
      <c r="Q168" s="185"/>
      <c r="R168" s="185"/>
      <c r="S168" s="185"/>
      <c r="T168" s="185"/>
      <c r="U168" s="185"/>
      <c r="V168" s="185"/>
      <c r="W168" s="185"/>
      <c r="X168" s="186"/>
      <c r="AT168" s="180" t="s">
        <v>142</v>
      </c>
      <c r="AU168" s="180" t="s">
        <v>80</v>
      </c>
      <c r="AV168" s="178" t="s">
        <v>80</v>
      </c>
      <c r="AW168" s="178" t="s">
        <v>4</v>
      </c>
      <c r="AX168" s="178" t="s">
        <v>78</v>
      </c>
      <c r="AY168" s="180" t="s">
        <v>129</v>
      </c>
    </row>
    <row r="169" s="21" customFormat="true" ht="16.5" hidden="false" customHeight="true" outlineLevel="0" collapsed="false">
      <c r="B169" s="161"/>
      <c r="C169" s="196" t="s">
        <v>289</v>
      </c>
      <c r="D169" s="196" t="s">
        <v>201</v>
      </c>
      <c r="E169" s="197" t="s">
        <v>290</v>
      </c>
      <c r="F169" s="198" t="s">
        <v>291</v>
      </c>
      <c r="G169" s="199" t="s">
        <v>292</v>
      </c>
      <c r="H169" s="200" t="n">
        <v>117.686</v>
      </c>
      <c r="I169" s="201"/>
      <c r="J169" s="202"/>
      <c r="K169" s="203" t="n">
        <f aca="false">ROUND(P169*H169,2)</f>
        <v>0</v>
      </c>
      <c r="L169" s="198" t="s">
        <v>137</v>
      </c>
      <c r="M169" s="204"/>
      <c r="N169" s="205"/>
      <c r="O169" s="170" t="s">
        <v>39</v>
      </c>
      <c r="P169" s="171" t="n">
        <f aca="false">I169+J169</f>
        <v>0</v>
      </c>
      <c r="Q169" s="171" t="n">
        <f aca="false">ROUND(I169*H169,2)</f>
        <v>0</v>
      </c>
      <c r="R169" s="171" t="n">
        <f aca="false">ROUND(J169*H169,2)</f>
        <v>0</v>
      </c>
      <c r="S169" s="51"/>
      <c r="T169" s="172" t="n">
        <f aca="false">S169*H169</f>
        <v>0</v>
      </c>
      <c r="U169" s="172" t="n">
        <v>0.0135</v>
      </c>
      <c r="V169" s="172" t="n">
        <f aca="false">U169*H169</f>
        <v>1.588761</v>
      </c>
      <c r="W169" s="172" t="n">
        <v>0</v>
      </c>
      <c r="X169" s="173" t="n">
        <f aca="false">W169*H169</f>
        <v>0</v>
      </c>
      <c r="AR169" s="3" t="s">
        <v>180</v>
      </c>
      <c r="AT169" s="3" t="s">
        <v>201</v>
      </c>
      <c r="AU169" s="3" t="s">
        <v>80</v>
      </c>
      <c r="AY169" s="3" t="s">
        <v>129</v>
      </c>
      <c r="BE169" s="174" t="n">
        <f aca="false">IF(O169="základní",K169,0)</f>
        <v>0</v>
      </c>
      <c r="BF169" s="174" t="n">
        <f aca="false">IF(O169="snížená",K169,0)</f>
        <v>0</v>
      </c>
      <c r="BG169" s="174" t="n">
        <f aca="false">IF(O169="zákl. přenesená",K169,0)</f>
        <v>0</v>
      </c>
      <c r="BH169" s="174" t="n">
        <f aca="false">IF(O169="sníž. přenesená",K169,0)</f>
        <v>0</v>
      </c>
      <c r="BI169" s="174" t="n">
        <f aca="false">IF(O169="nulová",K169,0)</f>
        <v>0</v>
      </c>
      <c r="BJ169" s="3" t="s">
        <v>78</v>
      </c>
      <c r="BK169" s="174" t="n">
        <f aca="false">ROUND(P169*H169,2)</f>
        <v>0</v>
      </c>
      <c r="BL169" s="3" t="s">
        <v>253</v>
      </c>
      <c r="BM169" s="3" t="s">
        <v>293</v>
      </c>
    </row>
    <row r="170" s="178" customFormat="true" ht="11.25" hidden="false" customHeight="false" outlineLevel="0" collapsed="false">
      <c r="B170" s="179"/>
      <c r="D170" s="175" t="s">
        <v>142</v>
      </c>
      <c r="E170" s="180"/>
      <c r="F170" s="181" t="s">
        <v>294</v>
      </c>
      <c r="H170" s="182" t="n">
        <v>117.686</v>
      </c>
      <c r="I170" s="183"/>
      <c r="J170" s="183"/>
      <c r="M170" s="179"/>
      <c r="N170" s="184"/>
      <c r="O170" s="185"/>
      <c r="P170" s="185"/>
      <c r="Q170" s="185"/>
      <c r="R170" s="185"/>
      <c r="S170" s="185"/>
      <c r="T170" s="185"/>
      <c r="U170" s="185"/>
      <c r="V170" s="185"/>
      <c r="W170" s="185"/>
      <c r="X170" s="186"/>
      <c r="AT170" s="180" t="s">
        <v>142</v>
      </c>
      <c r="AU170" s="180" t="s">
        <v>80</v>
      </c>
      <c r="AV170" s="178" t="s">
        <v>80</v>
      </c>
      <c r="AW170" s="178" t="s">
        <v>4</v>
      </c>
      <c r="AX170" s="178" t="s">
        <v>78</v>
      </c>
      <c r="AY170" s="180" t="s">
        <v>129</v>
      </c>
    </row>
    <row r="171" s="21" customFormat="true" ht="22.5" hidden="false" customHeight="true" outlineLevel="0" collapsed="false">
      <c r="B171" s="161"/>
      <c r="C171" s="162" t="s">
        <v>295</v>
      </c>
      <c r="D171" s="162" t="s">
        <v>133</v>
      </c>
      <c r="E171" s="163" t="s">
        <v>296</v>
      </c>
      <c r="F171" s="164" t="s">
        <v>297</v>
      </c>
      <c r="G171" s="165" t="s">
        <v>136</v>
      </c>
      <c r="H171" s="166" t="n">
        <v>1030.166</v>
      </c>
      <c r="I171" s="167"/>
      <c r="J171" s="167"/>
      <c r="K171" s="168" t="n">
        <f aca="false">ROUND(P171*H171,2)</f>
        <v>0</v>
      </c>
      <c r="L171" s="164" t="s">
        <v>137</v>
      </c>
      <c r="M171" s="22"/>
      <c r="N171" s="169"/>
      <c r="O171" s="170" t="s">
        <v>39</v>
      </c>
      <c r="P171" s="171" t="n">
        <f aca="false">I171+J171</f>
        <v>0</v>
      </c>
      <c r="Q171" s="171" t="n">
        <f aca="false">ROUND(I171*H171,2)</f>
        <v>0</v>
      </c>
      <c r="R171" s="171" t="n">
        <f aca="false">ROUND(J171*H171,2)</f>
        <v>0</v>
      </c>
      <c r="S171" s="51"/>
      <c r="T171" s="172" t="n">
        <f aca="false">S171*H171</f>
        <v>0</v>
      </c>
      <c r="U171" s="172" t="n">
        <v>1E-005</v>
      </c>
      <c r="V171" s="172" t="n">
        <f aca="false">U171*H171</f>
        <v>0.01030166</v>
      </c>
      <c r="W171" s="172" t="n">
        <v>0</v>
      </c>
      <c r="X171" s="173" t="n">
        <f aca="false">W171*H171</f>
        <v>0</v>
      </c>
      <c r="AR171" s="3" t="s">
        <v>253</v>
      </c>
      <c r="AT171" s="3" t="s">
        <v>133</v>
      </c>
      <c r="AU171" s="3" t="s">
        <v>80</v>
      </c>
      <c r="AY171" s="3" t="s">
        <v>129</v>
      </c>
      <c r="BE171" s="174" t="n">
        <f aca="false">IF(O171="základní",K171,0)</f>
        <v>0</v>
      </c>
      <c r="BF171" s="174" t="n">
        <f aca="false">IF(O171="snížená",K171,0)</f>
        <v>0</v>
      </c>
      <c r="BG171" s="174" t="n">
        <f aca="false">IF(O171="zákl. přenesená",K171,0)</f>
        <v>0</v>
      </c>
      <c r="BH171" s="174" t="n">
        <f aca="false">IF(O171="sníž. přenesená",K171,0)</f>
        <v>0</v>
      </c>
      <c r="BI171" s="174" t="n">
        <f aca="false">IF(O171="nulová",K171,0)</f>
        <v>0</v>
      </c>
      <c r="BJ171" s="3" t="s">
        <v>78</v>
      </c>
      <c r="BK171" s="174" t="n">
        <f aca="false">ROUND(P171*H171,2)</f>
        <v>0</v>
      </c>
      <c r="BL171" s="3" t="s">
        <v>253</v>
      </c>
      <c r="BM171" s="3" t="s">
        <v>298</v>
      </c>
    </row>
    <row r="172" s="178" customFormat="true" ht="11.25" hidden="false" customHeight="false" outlineLevel="0" collapsed="false">
      <c r="B172" s="179"/>
      <c r="D172" s="175" t="s">
        <v>142</v>
      </c>
      <c r="E172" s="180"/>
      <c r="F172" s="181" t="s">
        <v>299</v>
      </c>
      <c r="H172" s="182" t="n">
        <v>1030.166</v>
      </c>
      <c r="I172" s="183"/>
      <c r="J172" s="183"/>
      <c r="M172" s="179"/>
      <c r="N172" s="184"/>
      <c r="O172" s="185"/>
      <c r="P172" s="185"/>
      <c r="Q172" s="185"/>
      <c r="R172" s="185"/>
      <c r="S172" s="185"/>
      <c r="T172" s="185"/>
      <c r="U172" s="185"/>
      <c r="V172" s="185"/>
      <c r="W172" s="185"/>
      <c r="X172" s="186"/>
      <c r="AT172" s="180" t="s">
        <v>142</v>
      </c>
      <c r="AU172" s="180" t="s">
        <v>80</v>
      </c>
      <c r="AV172" s="178" t="s">
        <v>80</v>
      </c>
      <c r="AW172" s="178" t="s">
        <v>4</v>
      </c>
      <c r="AX172" s="178" t="s">
        <v>78</v>
      </c>
      <c r="AY172" s="180" t="s">
        <v>129</v>
      </c>
    </row>
    <row r="173" s="21" customFormat="true" ht="16.5" hidden="false" customHeight="true" outlineLevel="0" collapsed="false">
      <c r="B173" s="161"/>
      <c r="C173" s="196" t="s">
        <v>300</v>
      </c>
      <c r="D173" s="196" t="s">
        <v>201</v>
      </c>
      <c r="E173" s="197" t="s">
        <v>301</v>
      </c>
      <c r="F173" s="198" t="s">
        <v>302</v>
      </c>
      <c r="G173" s="199" t="s">
        <v>136</v>
      </c>
      <c r="H173" s="200" t="n">
        <v>1246.501</v>
      </c>
      <c r="I173" s="201"/>
      <c r="J173" s="202"/>
      <c r="K173" s="203" t="n">
        <f aca="false">ROUND(P173*H173,2)</f>
        <v>0</v>
      </c>
      <c r="L173" s="198" t="s">
        <v>165</v>
      </c>
      <c r="M173" s="204"/>
      <c r="N173" s="205"/>
      <c r="O173" s="170" t="s">
        <v>39</v>
      </c>
      <c r="P173" s="171" t="n">
        <f aca="false">I173+J173</f>
        <v>0</v>
      </c>
      <c r="Q173" s="171" t="n">
        <f aca="false">ROUND(I173*H173,2)</f>
        <v>0</v>
      </c>
      <c r="R173" s="171" t="n">
        <f aca="false">ROUND(J173*H173,2)</f>
        <v>0</v>
      </c>
      <c r="S173" s="51"/>
      <c r="T173" s="172" t="n">
        <f aca="false">S173*H173</f>
        <v>0</v>
      </c>
      <c r="U173" s="172" t="n">
        <v>0.00018</v>
      </c>
      <c r="V173" s="172" t="n">
        <f aca="false">U173*H173</f>
        <v>0.22437018</v>
      </c>
      <c r="W173" s="172" t="n">
        <v>0</v>
      </c>
      <c r="X173" s="173" t="n">
        <f aca="false">W173*H173</f>
        <v>0</v>
      </c>
      <c r="AR173" s="3" t="s">
        <v>180</v>
      </c>
      <c r="AT173" s="3" t="s">
        <v>201</v>
      </c>
      <c r="AU173" s="3" t="s">
        <v>80</v>
      </c>
      <c r="AY173" s="3" t="s">
        <v>129</v>
      </c>
      <c r="BE173" s="174" t="n">
        <f aca="false">IF(O173="základní",K173,0)</f>
        <v>0</v>
      </c>
      <c r="BF173" s="174" t="n">
        <f aca="false">IF(O173="snížená",K173,0)</f>
        <v>0</v>
      </c>
      <c r="BG173" s="174" t="n">
        <f aca="false">IF(O173="zákl. přenesená",K173,0)</f>
        <v>0</v>
      </c>
      <c r="BH173" s="174" t="n">
        <f aca="false">IF(O173="sníž. přenesená",K173,0)</f>
        <v>0</v>
      </c>
      <c r="BI173" s="174" t="n">
        <f aca="false">IF(O173="nulová",K173,0)</f>
        <v>0</v>
      </c>
      <c r="BJ173" s="3" t="s">
        <v>78</v>
      </c>
      <c r="BK173" s="174" t="n">
        <f aca="false">ROUND(P173*H173,2)</f>
        <v>0</v>
      </c>
      <c r="BL173" s="3" t="s">
        <v>253</v>
      </c>
      <c r="BM173" s="3" t="s">
        <v>303</v>
      </c>
    </row>
    <row r="174" s="178" customFormat="true" ht="11.25" hidden="false" customHeight="false" outlineLevel="0" collapsed="false">
      <c r="B174" s="179"/>
      <c r="D174" s="175" t="s">
        <v>142</v>
      </c>
      <c r="E174" s="180"/>
      <c r="F174" s="181" t="s">
        <v>304</v>
      </c>
      <c r="H174" s="182" t="n">
        <v>1133.183</v>
      </c>
      <c r="I174" s="183"/>
      <c r="J174" s="183"/>
      <c r="M174" s="179"/>
      <c r="N174" s="184"/>
      <c r="O174" s="185"/>
      <c r="P174" s="185"/>
      <c r="Q174" s="185"/>
      <c r="R174" s="185"/>
      <c r="S174" s="185"/>
      <c r="T174" s="185"/>
      <c r="U174" s="185"/>
      <c r="V174" s="185"/>
      <c r="W174" s="185"/>
      <c r="X174" s="186"/>
      <c r="AT174" s="180" t="s">
        <v>142</v>
      </c>
      <c r="AU174" s="180" t="s">
        <v>80</v>
      </c>
      <c r="AV174" s="178" t="s">
        <v>80</v>
      </c>
      <c r="AW174" s="178" t="s">
        <v>4</v>
      </c>
      <c r="AX174" s="178" t="s">
        <v>78</v>
      </c>
      <c r="AY174" s="180" t="s">
        <v>129</v>
      </c>
    </row>
    <row r="175" s="178" customFormat="true" ht="11.25" hidden="false" customHeight="false" outlineLevel="0" collapsed="false">
      <c r="B175" s="179"/>
      <c r="D175" s="175" t="s">
        <v>142</v>
      </c>
      <c r="F175" s="181" t="s">
        <v>305</v>
      </c>
      <c r="H175" s="182" t="n">
        <v>1246.501</v>
      </c>
      <c r="I175" s="183"/>
      <c r="J175" s="183"/>
      <c r="M175" s="179"/>
      <c r="N175" s="184"/>
      <c r="O175" s="185"/>
      <c r="P175" s="185"/>
      <c r="Q175" s="185"/>
      <c r="R175" s="185"/>
      <c r="S175" s="185"/>
      <c r="T175" s="185"/>
      <c r="U175" s="185"/>
      <c r="V175" s="185"/>
      <c r="W175" s="185"/>
      <c r="X175" s="186"/>
      <c r="AT175" s="180" t="s">
        <v>142</v>
      </c>
      <c r="AU175" s="180" t="s">
        <v>80</v>
      </c>
      <c r="AV175" s="178" t="s">
        <v>80</v>
      </c>
      <c r="AW175" s="178" t="s">
        <v>3</v>
      </c>
      <c r="AX175" s="178" t="s">
        <v>78</v>
      </c>
      <c r="AY175" s="180" t="s">
        <v>129</v>
      </c>
    </row>
    <row r="176" s="21" customFormat="true" ht="22.5" hidden="false" customHeight="true" outlineLevel="0" collapsed="false">
      <c r="B176" s="161"/>
      <c r="C176" s="162" t="s">
        <v>130</v>
      </c>
      <c r="D176" s="162" t="s">
        <v>133</v>
      </c>
      <c r="E176" s="163" t="s">
        <v>306</v>
      </c>
      <c r="F176" s="164" t="s">
        <v>307</v>
      </c>
      <c r="G176" s="165" t="s">
        <v>221</v>
      </c>
      <c r="H176" s="166" t="n">
        <v>1.823</v>
      </c>
      <c r="I176" s="167"/>
      <c r="J176" s="167"/>
      <c r="K176" s="168" t="n">
        <f aca="false">ROUND(P176*H176,2)</f>
        <v>0</v>
      </c>
      <c r="L176" s="164" t="s">
        <v>137</v>
      </c>
      <c r="M176" s="22"/>
      <c r="N176" s="169"/>
      <c r="O176" s="170" t="s">
        <v>39</v>
      </c>
      <c r="P176" s="171" t="n">
        <f aca="false">I176+J176</f>
        <v>0</v>
      </c>
      <c r="Q176" s="171" t="n">
        <f aca="false">ROUND(I176*H176,2)</f>
        <v>0</v>
      </c>
      <c r="R176" s="171" t="n">
        <f aca="false">ROUND(J176*H176,2)</f>
        <v>0</v>
      </c>
      <c r="S176" s="51"/>
      <c r="T176" s="172" t="n">
        <f aca="false">S176*H176</f>
        <v>0</v>
      </c>
      <c r="U176" s="172" t="n">
        <v>0</v>
      </c>
      <c r="V176" s="172" t="n">
        <f aca="false">U176*H176</f>
        <v>0</v>
      </c>
      <c r="W176" s="172" t="n">
        <v>0</v>
      </c>
      <c r="X176" s="173" t="n">
        <f aca="false">W176*H176</f>
        <v>0</v>
      </c>
      <c r="AR176" s="3" t="s">
        <v>253</v>
      </c>
      <c r="AT176" s="3" t="s">
        <v>133</v>
      </c>
      <c r="AU176" s="3" t="s">
        <v>80</v>
      </c>
      <c r="AY176" s="3" t="s">
        <v>129</v>
      </c>
      <c r="BE176" s="174" t="n">
        <f aca="false">IF(O176="základní",K176,0)</f>
        <v>0</v>
      </c>
      <c r="BF176" s="174" t="n">
        <f aca="false">IF(O176="snížená",K176,0)</f>
        <v>0</v>
      </c>
      <c r="BG176" s="174" t="n">
        <f aca="false">IF(O176="zákl. přenesená",K176,0)</f>
        <v>0</v>
      </c>
      <c r="BH176" s="174" t="n">
        <f aca="false">IF(O176="sníž. přenesená",K176,0)</f>
        <v>0</v>
      </c>
      <c r="BI176" s="174" t="n">
        <f aca="false">IF(O176="nulová",K176,0)</f>
        <v>0</v>
      </c>
      <c r="BJ176" s="3" t="s">
        <v>78</v>
      </c>
      <c r="BK176" s="174" t="n">
        <f aca="false">ROUND(P176*H176,2)</f>
        <v>0</v>
      </c>
      <c r="BL176" s="3" t="s">
        <v>253</v>
      </c>
      <c r="BM176" s="3" t="s">
        <v>308</v>
      </c>
    </row>
    <row r="177" s="21" customFormat="true" ht="78" hidden="false" customHeight="false" outlineLevel="0" collapsed="false">
      <c r="B177" s="22"/>
      <c r="D177" s="175" t="s">
        <v>140</v>
      </c>
      <c r="F177" s="176" t="s">
        <v>309</v>
      </c>
      <c r="I177" s="92"/>
      <c r="J177" s="92"/>
      <c r="M177" s="22"/>
      <c r="N177" s="177"/>
      <c r="O177" s="51"/>
      <c r="P177" s="51"/>
      <c r="Q177" s="51"/>
      <c r="R177" s="51"/>
      <c r="S177" s="51"/>
      <c r="T177" s="51"/>
      <c r="U177" s="51"/>
      <c r="V177" s="51"/>
      <c r="W177" s="51"/>
      <c r="X177" s="52"/>
      <c r="AT177" s="3" t="s">
        <v>140</v>
      </c>
      <c r="AU177" s="3" t="s">
        <v>80</v>
      </c>
    </row>
    <row r="178" s="146" customFormat="true" ht="22.5" hidden="false" customHeight="true" outlineLevel="0" collapsed="false">
      <c r="B178" s="147"/>
      <c r="D178" s="148" t="s">
        <v>69</v>
      </c>
      <c r="E178" s="159" t="s">
        <v>310</v>
      </c>
      <c r="F178" s="159" t="s">
        <v>311</v>
      </c>
      <c r="I178" s="150"/>
      <c r="J178" s="150"/>
      <c r="K178" s="160" t="n">
        <f aca="false">BK178</f>
        <v>0</v>
      </c>
      <c r="M178" s="147"/>
      <c r="N178" s="152"/>
      <c r="O178" s="153"/>
      <c r="P178" s="153"/>
      <c r="Q178" s="154" t="n">
        <f aca="false">SUM(Q179:Q212)</f>
        <v>0</v>
      </c>
      <c r="R178" s="154" t="n">
        <f aca="false">SUM(R179:R212)</f>
        <v>0</v>
      </c>
      <c r="S178" s="153"/>
      <c r="T178" s="155" t="n">
        <f aca="false">SUM(T179:T212)</f>
        <v>0</v>
      </c>
      <c r="U178" s="153"/>
      <c r="V178" s="155" t="n">
        <f aca="false">SUM(V179:V212)</f>
        <v>20.4863832</v>
      </c>
      <c r="W178" s="153"/>
      <c r="X178" s="156" t="n">
        <f aca="false">SUM(X179:X212)</f>
        <v>36.38546312</v>
      </c>
      <c r="AR178" s="148" t="s">
        <v>80</v>
      </c>
      <c r="AT178" s="157" t="s">
        <v>69</v>
      </c>
      <c r="AU178" s="157" t="s">
        <v>78</v>
      </c>
      <c r="AY178" s="148" t="s">
        <v>129</v>
      </c>
      <c r="BK178" s="158" t="n">
        <f aca="false">SUM(BK179:BK212)</f>
        <v>0</v>
      </c>
    </row>
    <row r="179" s="21" customFormat="true" ht="22.5" hidden="false" customHeight="true" outlineLevel="0" collapsed="false">
      <c r="B179" s="161"/>
      <c r="C179" s="162" t="s">
        <v>8</v>
      </c>
      <c r="D179" s="162" t="s">
        <v>133</v>
      </c>
      <c r="E179" s="163" t="s">
        <v>312</v>
      </c>
      <c r="F179" s="164" t="s">
        <v>313</v>
      </c>
      <c r="G179" s="165" t="s">
        <v>136</v>
      </c>
      <c r="H179" s="166" t="n">
        <v>1030.166</v>
      </c>
      <c r="I179" s="167"/>
      <c r="J179" s="167"/>
      <c r="K179" s="168" t="n">
        <f aca="false">ROUND(P179*H179,2)</f>
        <v>0</v>
      </c>
      <c r="L179" s="164" t="s">
        <v>137</v>
      </c>
      <c r="M179" s="22"/>
      <c r="N179" s="169"/>
      <c r="O179" s="170" t="s">
        <v>39</v>
      </c>
      <c r="P179" s="171" t="n">
        <f aca="false">I179+J179</f>
        <v>0</v>
      </c>
      <c r="Q179" s="171" t="n">
        <f aca="false">ROUND(I179*H179,2)</f>
        <v>0</v>
      </c>
      <c r="R179" s="171" t="n">
        <f aca="false">ROUND(J179*H179,2)</f>
        <v>0</v>
      </c>
      <c r="S179" s="51"/>
      <c r="T179" s="172" t="n">
        <f aca="false">S179*H179</f>
        <v>0</v>
      </c>
      <c r="U179" s="172" t="n">
        <v>0</v>
      </c>
      <c r="V179" s="172" t="n">
        <f aca="false">U179*H179</f>
        <v>0</v>
      </c>
      <c r="W179" s="172" t="n">
        <v>0</v>
      </c>
      <c r="X179" s="173" t="n">
        <f aca="false">W179*H179</f>
        <v>0</v>
      </c>
      <c r="AR179" s="3" t="s">
        <v>253</v>
      </c>
      <c r="AT179" s="3" t="s">
        <v>133</v>
      </c>
      <c r="AU179" s="3" t="s">
        <v>80</v>
      </c>
      <c r="AY179" s="3" t="s">
        <v>129</v>
      </c>
      <c r="BE179" s="174" t="n">
        <f aca="false">IF(O179="základní",K179,0)</f>
        <v>0</v>
      </c>
      <c r="BF179" s="174" t="n">
        <f aca="false">IF(O179="snížená",K179,0)</f>
        <v>0</v>
      </c>
      <c r="BG179" s="174" t="n">
        <f aca="false">IF(O179="zákl. přenesená",K179,0)</f>
        <v>0</v>
      </c>
      <c r="BH179" s="174" t="n">
        <f aca="false">IF(O179="sníž. přenesená",K179,0)</f>
        <v>0</v>
      </c>
      <c r="BI179" s="174" t="n">
        <f aca="false">IF(O179="nulová",K179,0)</f>
        <v>0</v>
      </c>
      <c r="BJ179" s="3" t="s">
        <v>78</v>
      </c>
      <c r="BK179" s="174" t="n">
        <f aca="false">ROUND(P179*H179,2)</f>
        <v>0</v>
      </c>
      <c r="BL179" s="3" t="s">
        <v>253</v>
      </c>
      <c r="BM179" s="3" t="s">
        <v>314</v>
      </c>
    </row>
    <row r="180" s="21" customFormat="true" ht="39" hidden="false" customHeight="false" outlineLevel="0" collapsed="false">
      <c r="B180" s="22"/>
      <c r="D180" s="175" t="s">
        <v>140</v>
      </c>
      <c r="F180" s="176" t="s">
        <v>315</v>
      </c>
      <c r="I180" s="92"/>
      <c r="J180" s="92"/>
      <c r="M180" s="22"/>
      <c r="N180" s="177"/>
      <c r="O180" s="51"/>
      <c r="P180" s="51"/>
      <c r="Q180" s="51"/>
      <c r="R180" s="51"/>
      <c r="S180" s="51"/>
      <c r="T180" s="51"/>
      <c r="U180" s="51"/>
      <c r="V180" s="51"/>
      <c r="W180" s="51"/>
      <c r="X180" s="52"/>
      <c r="AT180" s="3" t="s">
        <v>140</v>
      </c>
      <c r="AU180" s="3" t="s">
        <v>80</v>
      </c>
    </row>
    <row r="181" s="178" customFormat="true" ht="11.25" hidden="false" customHeight="false" outlineLevel="0" collapsed="false">
      <c r="B181" s="179"/>
      <c r="D181" s="175" t="s">
        <v>142</v>
      </c>
      <c r="E181" s="180"/>
      <c r="F181" s="181" t="s">
        <v>316</v>
      </c>
      <c r="H181" s="182" t="n">
        <v>1030.166</v>
      </c>
      <c r="I181" s="183"/>
      <c r="J181" s="183"/>
      <c r="M181" s="179"/>
      <c r="N181" s="184"/>
      <c r="O181" s="185"/>
      <c r="P181" s="185"/>
      <c r="Q181" s="185"/>
      <c r="R181" s="185"/>
      <c r="S181" s="185"/>
      <c r="T181" s="185"/>
      <c r="U181" s="185"/>
      <c r="V181" s="185"/>
      <c r="W181" s="185"/>
      <c r="X181" s="186"/>
      <c r="AT181" s="180" t="s">
        <v>142</v>
      </c>
      <c r="AU181" s="180" t="s">
        <v>80</v>
      </c>
      <c r="AV181" s="178" t="s">
        <v>80</v>
      </c>
      <c r="AW181" s="178" t="s">
        <v>4</v>
      </c>
      <c r="AX181" s="178" t="s">
        <v>78</v>
      </c>
      <c r="AY181" s="180" t="s">
        <v>129</v>
      </c>
    </row>
    <row r="182" s="21" customFormat="true" ht="16.5" hidden="false" customHeight="true" outlineLevel="0" collapsed="false">
      <c r="B182" s="161"/>
      <c r="C182" s="196" t="s">
        <v>317</v>
      </c>
      <c r="D182" s="196" t="s">
        <v>201</v>
      </c>
      <c r="E182" s="197" t="s">
        <v>318</v>
      </c>
      <c r="F182" s="198" t="s">
        <v>319</v>
      </c>
      <c r="G182" s="199" t="s">
        <v>136</v>
      </c>
      <c r="H182" s="200" t="n">
        <v>1112.579</v>
      </c>
      <c r="I182" s="201"/>
      <c r="J182" s="202"/>
      <c r="K182" s="203" t="n">
        <f aca="false">ROUND(P182*H182,2)</f>
        <v>0</v>
      </c>
      <c r="L182" s="198" t="s">
        <v>137</v>
      </c>
      <c r="M182" s="204"/>
      <c r="N182" s="205"/>
      <c r="O182" s="170" t="s">
        <v>39</v>
      </c>
      <c r="P182" s="171" t="n">
        <f aca="false">I182+J182</f>
        <v>0</v>
      </c>
      <c r="Q182" s="171" t="n">
        <f aca="false">ROUND(I182*H182,2)</f>
        <v>0</v>
      </c>
      <c r="R182" s="171" t="n">
        <f aca="false">ROUND(J182*H182,2)</f>
        <v>0</v>
      </c>
      <c r="S182" s="51"/>
      <c r="T182" s="172" t="n">
        <f aca="false">S182*H182</f>
        <v>0</v>
      </c>
      <c r="U182" s="172" t="n">
        <v>0.0087</v>
      </c>
      <c r="V182" s="172" t="n">
        <f aca="false">U182*H182</f>
        <v>9.6794373</v>
      </c>
      <c r="W182" s="172" t="n">
        <v>0</v>
      </c>
      <c r="X182" s="173" t="n">
        <f aca="false">W182*H182</f>
        <v>0</v>
      </c>
      <c r="AR182" s="3" t="s">
        <v>180</v>
      </c>
      <c r="AT182" s="3" t="s">
        <v>201</v>
      </c>
      <c r="AU182" s="3" t="s">
        <v>80</v>
      </c>
      <c r="AY182" s="3" t="s">
        <v>129</v>
      </c>
      <c r="BE182" s="174" t="n">
        <f aca="false">IF(O182="základní",K182,0)</f>
        <v>0</v>
      </c>
      <c r="BF182" s="174" t="n">
        <f aca="false">IF(O182="snížená",K182,0)</f>
        <v>0</v>
      </c>
      <c r="BG182" s="174" t="n">
        <f aca="false">IF(O182="zákl. přenesená",K182,0)</f>
        <v>0</v>
      </c>
      <c r="BH182" s="174" t="n">
        <f aca="false">IF(O182="sníž. přenesená",K182,0)</f>
        <v>0</v>
      </c>
      <c r="BI182" s="174" t="n">
        <f aca="false">IF(O182="nulová",K182,0)</f>
        <v>0</v>
      </c>
      <c r="BJ182" s="3" t="s">
        <v>78</v>
      </c>
      <c r="BK182" s="174" t="n">
        <f aca="false">ROUND(P182*H182,2)</f>
        <v>0</v>
      </c>
      <c r="BL182" s="3" t="s">
        <v>253</v>
      </c>
      <c r="BM182" s="3" t="s">
        <v>320</v>
      </c>
    </row>
    <row r="183" s="178" customFormat="true" ht="11.25" hidden="false" customHeight="false" outlineLevel="0" collapsed="false">
      <c r="B183" s="179"/>
      <c r="D183" s="175" t="s">
        <v>142</v>
      </c>
      <c r="E183" s="180"/>
      <c r="F183" s="181" t="s">
        <v>321</v>
      </c>
      <c r="H183" s="182" t="n">
        <v>1112.579</v>
      </c>
      <c r="I183" s="183"/>
      <c r="J183" s="183"/>
      <c r="M183" s="179"/>
      <c r="N183" s="184"/>
      <c r="O183" s="185"/>
      <c r="P183" s="185"/>
      <c r="Q183" s="185"/>
      <c r="R183" s="185"/>
      <c r="S183" s="185"/>
      <c r="T183" s="185"/>
      <c r="U183" s="185"/>
      <c r="V183" s="185"/>
      <c r="W183" s="185"/>
      <c r="X183" s="186"/>
      <c r="AT183" s="180" t="s">
        <v>142</v>
      </c>
      <c r="AU183" s="180" t="s">
        <v>80</v>
      </c>
      <c r="AV183" s="178" t="s">
        <v>80</v>
      </c>
      <c r="AW183" s="178" t="s">
        <v>4</v>
      </c>
      <c r="AX183" s="178" t="s">
        <v>78</v>
      </c>
      <c r="AY183" s="180" t="s">
        <v>129</v>
      </c>
    </row>
    <row r="184" s="21" customFormat="true" ht="16.5" hidden="false" customHeight="true" outlineLevel="0" collapsed="false">
      <c r="B184" s="161"/>
      <c r="C184" s="162" t="s">
        <v>138</v>
      </c>
      <c r="D184" s="162" t="s">
        <v>133</v>
      </c>
      <c r="E184" s="163" t="s">
        <v>322</v>
      </c>
      <c r="F184" s="164" t="s">
        <v>323</v>
      </c>
      <c r="G184" s="165" t="s">
        <v>136</v>
      </c>
      <c r="H184" s="166" t="n">
        <v>1030.166</v>
      </c>
      <c r="I184" s="167"/>
      <c r="J184" s="167"/>
      <c r="K184" s="168" t="n">
        <f aca="false">ROUND(P184*H184,2)</f>
        <v>0</v>
      </c>
      <c r="L184" s="164" t="s">
        <v>137</v>
      </c>
      <c r="M184" s="22"/>
      <c r="N184" s="169"/>
      <c r="O184" s="170" t="s">
        <v>39</v>
      </c>
      <c r="P184" s="171" t="n">
        <f aca="false">I184+J184</f>
        <v>0</v>
      </c>
      <c r="Q184" s="171" t="n">
        <f aca="false">ROUND(I184*H184,2)</f>
        <v>0</v>
      </c>
      <c r="R184" s="171" t="n">
        <f aca="false">ROUND(J184*H184,2)</f>
        <v>0</v>
      </c>
      <c r="S184" s="51"/>
      <c r="T184" s="172" t="n">
        <f aca="false">S184*H184</f>
        <v>0</v>
      </c>
      <c r="U184" s="172" t="n">
        <v>0</v>
      </c>
      <c r="V184" s="172" t="n">
        <f aca="false">U184*H184</f>
        <v>0</v>
      </c>
      <c r="W184" s="172" t="n">
        <v>0.00132</v>
      </c>
      <c r="X184" s="173" t="n">
        <f aca="false">W184*H184</f>
        <v>1.35981912</v>
      </c>
      <c r="AR184" s="3" t="s">
        <v>253</v>
      </c>
      <c r="AT184" s="3" t="s">
        <v>133</v>
      </c>
      <c r="AU184" s="3" t="s">
        <v>80</v>
      </c>
      <c r="AY184" s="3" t="s">
        <v>129</v>
      </c>
      <c r="BE184" s="174" t="n">
        <f aca="false">IF(O184="základní",K184,0)</f>
        <v>0</v>
      </c>
      <c r="BF184" s="174" t="n">
        <f aca="false">IF(O184="snížená",K184,0)</f>
        <v>0</v>
      </c>
      <c r="BG184" s="174" t="n">
        <f aca="false">IF(O184="zákl. přenesená",K184,0)</f>
        <v>0</v>
      </c>
      <c r="BH184" s="174" t="n">
        <f aca="false">IF(O184="sníž. přenesená",K184,0)</f>
        <v>0</v>
      </c>
      <c r="BI184" s="174" t="n">
        <f aca="false">IF(O184="nulová",K184,0)</f>
        <v>0</v>
      </c>
      <c r="BJ184" s="3" t="s">
        <v>78</v>
      </c>
      <c r="BK184" s="174" t="n">
        <f aca="false">ROUND(P184*H184,2)</f>
        <v>0</v>
      </c>
      <c r="BL184" s="3" t="s">
        <v>253</v>
      </c>
      <c r="BM184" s="3" t="s">
        <v>324</v>
      </c>
    </row>
    <row r="185" s="21" customFormat="true" ht="39" hidden="false" customHeight="false" outlineLevel="0" collapsed="false">
      <c r="B185" s="22"/>
      <c r="D185" s="175" t="s">
        <v>140</v>
      </c>
      <c r="F185" s="176" t="s">
        <v>325</v>
      </c>
      <c r="I185" s="92"/>
      <c r="J185" s="92"/>
      <c r="M185" s="22"/>
      <c r="N185" s="177"/>
      <c r="O185" s="51"/>
      <c r="P185" s="51"/>
      <c r="Q185" s="51"/>
      <c r="R185" s="51"/>
      <c r="S185" s="51"/>
      <c r="T185" s="51"/>
      <c r="U185" s="51"/>
      <c r="V185" s="51"/>
      <c r="W185" s="51"/>
      <c r="X185" s="52"/>
      <c r="AT185" s="3" t="s">
        <v>140</v>
      </c>
      <c r="AU185" s="3" t="s">
        <v>80</v>
      </c>
    </row>
    <row r="186" s="178" customFormat="true" ht="11.25" hidden="false" customHeight="false" outlineLevel="0" collapsed="false">
      <c r="B186" s="179"/>
      <c r="D186" s="175" t="s">
        <v>142</v>
      </c>
      <c r="E186" s="180"/>
      <c r="F186" s="181" t="s">
        <v>326</v>
      </c>
      <c r="H186" s="182" t="n">
        <v>1030.166</v>
      </c>
      <c r="I186" s="183"/>
      <c r="J186" s="183"/>
      <c r="M186" s="179"/>
      <c r="N186" s="184"/>
      <c r="O186" s="185"/>
      <c r="P186" s="185"/>
      <c r="Q186" s="185"/>
      <c r="R186" s="185"/>
      <c r="S186" s="185"/>
      <c r="T186" s="185"/>
      <c r="U186" s="185"/>
      <c r="V186" s="185"/>
      <c r="W186" s="185"/>
      <c r="X186" s="186"/>
      <c r="AT186" s="180" t="s">
        <v>142</v>
      </c>
      <c r="AU186" s="180" t="s">
        <v>80</v>
      </c>
      <c r="AV186" s="178" t="s">
        <v>80</v>
      </c>
      <c r="AW186" s="178" t="s">
        <v>4</v>
      </c>
      <c r="AX186" s="178" t="s">
        <v>78</v>
      </c>
      <c r="AY186" s="180" t="s">
        <v>129</v>
      </c>
    </row>
    <row r="187" s="21" customFormat="true" ht="16.5" hidden="false" customHeight="true" outlineLevel="0" collapsed="false">
      <c r="B187" s="161"/>
      <c r="C187" s="162" t="s">
        <v>80</v>
      </c>
      <c r="D187" s="162" t="s">
        <v>133</v>
      </c>
      <c r="E187" s="163" t="s">
        <v>327</v>
      </c>
      <c r="F187" s="164" t="s">
        <v>328</v>
      </c>
      <c r="G187" s="165" t="s">
        <v>136</v>
      </c>
      <c r="H187" s="166" t="n">
        <v>1030.166</v>
      </c>
      <c r="I187" s="167"/>
      <c r="J187" s="167"/>
      <c r="K187" s="168" t="n">
        <f aca="false">ROUND(P187*H187,2)</f>
        <v>0</v>
      </c>
      <c r="L187" s="164" t="s">
        <v>137</v>
      </c>
      <c r="M187" s="22"/>
      <c r="N187" s="169"/>
      <c r="O187" s="170" t="s">
        <v>39</v>
      </c>
      <c r="P187" s="171" t="n">
        <f aca="false">I187+J187</f>
        <v>0</v>
      </c>
      <c r="Q187" s="171" t="n">
        <f aca="false">ROUND(I187*H187,2)</f>
        <v>0</v>
      </c>
      <c r="R187" s="171" t="n">
        <f aca="false">ROUND(J187*H187,2)</f>
        <v>0</v>
      </c>
      <c r="S187" s="51"/>
      <c r="T187" s="172" t="n">
        <f aca="false">S187*H187</f>
        <v>0</v>
      </c>
      <c r="U187" s="172" t="n">
        <v>0</v>
      </c>
      <c r="V187" s="172" t="n">
        <f aca="false">U187*H187</f>
        <v>0</v>
      </c>
      <c r="W187" s="172" t="n">
        <v>0.016</v>
      </c>
      <c r="X187" s="173" t="n">
        <f aca="false">W187*H187</f>
        <v>16.482656</v>
      </c>
      <c r="AR187" s="3" t="s">
        <v>253</v>
      </c>
      <c r="AT187" s="3" t="s">
        <v>133</v>
      </c>
      <c r="AU187" s="3" t="s">
        <v>80</v>
      </c>
      <c r="AY187" s="3" t="s">
        <v>129</v>
      </c>
      <c r="BE187" s="174" t="n">
        <f aca="false">IF(O187="základní",K187,0)</f>
        <v>0</v>
      </c>
      <c r="BF187" s="174" t="n">
        <f aca="false">IF(O187="snížená",K187,0)</f>
        <v>0</v>
      </c>
      <c r="BG187" s="174" t="n">
        <f aca="false">IF(O187="zákl. přenesená",K187,0)</f>
        <v>0</v>
      </c>
      <c r="BH187" s="174" t="n">
        <f aca="false">IF(O187="sníž. přenesená",K187,0)</f>
        <v>0</v>
      </c>
      <c r="BI187" s="174" t="n">
        <f aca="false">IF(O187="nulová",K187,0)</f>
        <v>0</v>
      </c>
      <c r="BJ187" s="3" t="s">
        <v>78</v>
      </c>
      <c r="BK187" s="174" t="n">
        <f aca="false">ROUND(P187*H187,2)</f>
        <v>0</v>
      </c>
      <c r="BL187" s="3" t="s">
        <v>253</v>
      </c>
      <c r="BM187" s="3" t="s">
        <v>329</v>
      </c>
    </row>
    <row r="188" s="178" customFormat="true" ht="11.25" hidden="false" customHeight="false" outlineLevel="0" collapsed="false">
      <c r="B188" s="179"/>
      <c r="D188" s="175" t="s">
        <v>142</v>
      </c>
      <c r="E188" s="180"/>
      <c r="F188" s="181" t="s">
        <v>330</v>
      </c>
      <c r="H188" s="182" t="n">
        <v>1030.166</v>
      </c>
      <c r="I188" s="183"/>
      <c r="J188" s="183"/>
      <c r="M188" s="179"/>
      <c r="N188" s="184"/>
      <c r="O188" s="185"/>
      <c r="P188" s="185"/>
      <c r="Q188" s="185"/>
      <c r="R188" s="185"/>
      <c r="S188" s="185"/>
      <c r="T188" s="185"/>
      <c r="U188" s="185"/>
      <c r="V188" s="185"/>
      <c r="W188" s="185"/>
      <c r="X188" s="186"/>
      <c r="AT188" s="180" t="s">
        <v>142</v>
      </c>
      <c r="AU188" s="180" t="s">
        <v>80</v>
      </c>
      <c r="AV188" s="178" t="s">
        <v>80</v>
      </c>
      <c r="AW188" s="178" t="s">
        <v>4</v>
      </c>
      <c r="AX188" s="178" t="s">
        <v>78</v>
      </c>
      <c r="AY188" s="180" t="s">
        <v>129</v>
      </c>
    </row>
    <row r="189" s="21" customFormat="true" ht="16.5" hidden="false" customHeight="true" outlineLevel="0" collapsed="false">
      <c r="B189" s="161"/>
      <c r="C189" s="162" t="s">
        <v>331</v>
      </c>
      <c r="D189" s="162" t="s">
        <v>133</v>
      </c>
      <c r="E189" s="163" t="s">
        <v>332</v>
      </c>
      <c r="F189" s="164" t="s">
        <v>333</v>
      </c>
      <c r="G189" s="165" t="s">
        <v>136</v>
      </c>
      <c r="H189" s="166" t="n">
        <v>1030.166</v>
      </c>
      <c r="I189" s="167"/>
      <c r="J189" s="167"/>
      <c r="K189" s="168" t="n">
        <f aca="false">ROUND(P189*H189,2)</f>
        <v>0</v>
      </c>
      <c r="L189" s="164" t="s">
        <v>137</v>
      </c>
      <c r="M189" s="22"/>
      <c r="N189" s="169"/>
      <c r="O189" s="170" t="s">
        <v>39</v>
      </c>
      <c r="P189" s="171" t="n">
        <f aca="false">I189+J189</f>
        <v>0</v>
      </c>
      <c r="Q189" s="171" t="n">
        <f aca="false">ROUND(I189*H189,2)</f>
        <v>0</v>
      </c>
      <c r="R189" s="171" t="n">
        <f aca="false">ROUND(J189*H189,2)</f>
        <v>0</v>
      </c>
      <c r="S189" s="51"/>
      <c r="T189" s="172" t="n">
        <f aca="false">S189*H189</f>
        <v>0</v>
      </c>
      <c r="U189" s="172" t="n">
        <v>0</v>
      </c>
      <c r="V189" s="172" t="n">
        <f aca="false">U189*H189</f>
        <v>0</v>
      </c>
      <c r="W189" s="172" t="n">
        <v>0.018</v>
      </c>
      <c r="X189" s="173" t="n">
        <f aca="false">W189*H189</f>
        <v>18.542988</v>
      </c>
      <c r="AR189" s="3" t="s">
        <v>253</v>
      </c>
      <c r="AT189" s="3" t="s">
        <v>133</v>
      </c>
      <c r="AU189" s="3" t="s">
        <v>80</v>
      </c>
      <c r="AY189" s="3" t="s">
        <v>129</v>
      </c>
      <c r="BE189" s="174" t="n">
        <f aca="false">IF(O189="základní",K189,0)</f>
        <v>0</v>
      </c>
      <c r="BF189" s="174" t="n">
        <f aca="false">IF(O189="snížená",K189,0)</f>
        <v>0</v>
      </c>
      <c r="BG189" s="174" t="n">
        <f aca="false">IF(O189="zákl. přenesená",K189,0)</f>
        <v>0</v>
      </c>
      <c r="BH189" s="174" t="n">
        <f aca="false">IF(O189="sníž. přenesená",K189,0)</f>
        <v>0</v>
      </c>
      <c r="BI189" s="174" t="n">
        <f aca="false">IF(O189="nulová",K189,0)</f>
        <v>0</v>
      </c>
      <c r="BJ189" s="3" t="s">
        <v>78</v>
      </c>
      <c r="BK189" s="174" t="n">
        <f aca="false">ROUND(P189*H189,2)</f>
        <v>0</v>
      </c>
      <c r="BL189" s="3" t="s">
        <v>253</v>
      </c>
      <c r="BM189" s="3" t="s">
        <v>334</v>
      </c>
    </row>
    <row r="190" s="178" customFormat="true" ht="11.25" hidden="false" customHeight="false" outlineLevel="0" collapsed="false">
      <c r="B190" s="179"/>
      <c r="D190" s="175" t="s">
        <v>142</v>
      </c>
      <c r="E190" s="180"/>
      <c r="F190" s="181" t="s">
        <v>335</v>
      </c>
      <c r="H190" s="182" t="n">
        <v>1030.166</v>
      </c>
      <c r="I190" s="183"/>
      <c r="J190" s="183"/>
      <c r="M190" s="179"/>
      <c r="N190" s="184"/>
      <c r="O190" s="185"/>
      <c r="P190" s="185"/>
      <c r="Q190" s="185"/>
      <c r="R190" s="185"/>
      <c r="S190" s="185"/>
      <c r="T190" s="185"/>
      <c r="U190" s="185"/>
      <c r="V190" s="185"/>
      <c r="W190" s="185"/>
      <c r="X190" s="186"/>
      <c r="AT190" s="180" t="s">
        <v>142</v>
      </c>
      <c r="AU190" s="180" t="s">
        <v>80</v>
      </c>
      <c r="AV190" s="178" t="s">
        <v>80</v>
      </c>
      <c r="AW190" s="178" t="s">
        <v>4</v>
      </c>
      <c r="AX190" s="178" t="s">
        <v>78</v>
      </c>
      <c r="AY190" s="180" t="s">
        <v>129</v>
      </c>
    </row>
    <row r="191" s="21" customFormat="true" ht="16.5" hidden="false" customHeight="true" outlineLevel="0" collapsed="false">
      <c r="B191" s="161"/>
      <c r="C191" s="162" t="s">
        <v>336</v>
      </c>
      <c r="D191" s="162" t="s">
        <v>133</v>
      </c>
      <c r="E191" s="163" t="s">
        <v>337</v>
      </c>
      <c r="F191" s="164" t="s">
        <v>338</v>
      </c>
      <c r="G191" s="165" t="s">
        <v>136</v>
      </c>
      <c r="H191" s="166" t="n">
        <v>1030.166</v>
      </c>
      <c r="I191" s="167"/>
      <c r="J191" s="167"/>
      <c r="K191" s="168" t="n">
        <f aca="false">ROUND(P191*H191,2)</f>
        <v>0</v>
      </c>
      <c r="L191" s="164" t="s">
        <v>137</v>
      </c>
      <c r="M191" s="22"/>
      <c r="N191" s="169"/>
      <c r="O191" s="170" t="s">
        <v>39</v>
      </c>
      <c r="P191" s="171" t="n">
        <f aca="false">I191+J191</f>
        <v>0</v>
      </c>
      <c r="Q191" s="171" t="n">
        <f aca="false">ROUND(I191*H191,2)</f>
        <v>0</v>
      </c>
      <c r="R191" s="171" t="n">
        <f aca="false">ROUND(J191*H191,2)</f>
        <v>0</v>
      </c>
      <c r="S191" s="51"/>
      <c r="T191" s="172" t="n">
        <f aca="false">S191*H191</f>
        <v>0</v>
      </c>
      <c r="U191" s="172" t="n">
        <v>0</v>
      </c>
      <c r="V191" s="172" t="n">
        <f aca="false">U191*H191</f>
        <v>0</v>
      </c>
      <c r="W191" s="172" t="n">
        <v>0</v>
      </c>
      <c r="X191" s="173" t="n">
        <f aca="false">W191*H191</f>
        <v>0</v>
      </c>
      <c r="AR191" s="3" t="s">
        <v>253</v>
      </c>
      <c r="AT191" s="3" t="s">
        <v>133</v>
      </c>
      <c r="AU191" s="3" t="s">
        <v>80</v>
      </c>
      <c r="AY191" s="3" t="s">
        <v>129</v>
      </c>
      <c r="BE191" s="174" t="n">
        <f aca="false">IF(O191="základní",K191,0)</f>
        <v>0</v>
      </c>
      <c r="BF191" s="174" t="n">
        <f aca="false">IF(O191="snížená",K191,0)</f>
        <v>0</v>
      </c>
      <c r="BG191" s="174" t="n">
        <f aca="false">IF(O191="zákl. přenesená",K191,0)</f>
        <v>0</v>
      </c>
      <c r="BH191" s="174" t="n">
        <f aca="false">IF(O191="sníž. přenesená",K191,0)</f>
        <v>0</v>
      </c>
      <c r="BI191" s="174" t="n">
        <f aca="false">IF(O191="nulová",K191,0)</f>
        <v>0</v>
      </c>
      <c r="BJ191" s="3" t="s">
        <v>78</v>
      </c>
      <c r="BK191" s="174" t="n">
        <f aca="false">ROUND(P191*H191,2)</f>
        <v>0</v>
      </c>
      <c r="BL191" s="3" t="s">
        <v>253</v>
      </c>
      <c r="BM191" s="3" t="s">
        <v>339</v>
      </c>
    </row>
    <row r="192" s="21" customFormat="true" ht="29.25" hidden="false" customHeight="false" outlineLevel="0" collapsed="false">
      <c r="B192" s="22"/>
      <c r="D192" s="175" t="s">
        <v>140</v>
      </c>
      <c r="F192" s="176" t="s">
        <v>340</v>
      </c>
      <c r="I192" s="92"/>
      <c r="J192" s="92"/>
      <c r="M192" s="22"/>
      <c r="N192" s="177"/>
      <c r="O192" s="51"/>
      <c r="P192" s="51"/>
      <c r="Q192" s="51"/>
      <c r="R192" s="51"/>
      <c r="S192" s="51"/>
      <c r="T192" s="51"/>
      <c r="U192" s="51"/>
      <c r="V192" s="51"/>
      <c r="W192" s="51"/>
      <c r="X192" s="52"/>
      <c r="AT192" s="3" t="s">
        <v>140</v>
      </c>
      <c r="AU192" s="3" t="s">
        <v>80</v>
      </c>
    </row>
    <row r="193" s="178" customFormat="true" ht="11.25" hidden="false" customHeight="false" outlineLevel="0" collapsed="false">
      <c r="B193" s="179"/>
      <c r="D193" s="175" t="s">
        <v>142</v>
      </c>
      <c r="E193" s="180"/>
      <c r="F193" s="181" t="s">
        <v>341</v>
      </c>
      <c r="H193" s="182" t="n">
        <v>1030.166</v>
      </c>
      <c r="I193" s="183"/>
      <c r="J193" s="183"/>
      <c r="M193" s="179"/>
      <c r="N193" s="184"/>
      <c r="O193" s="185"/>
      <c r="P193" s="185"/>
      <c r="Q193" s="185"/>
      <c r="R193" s="185"/>
      <c r="S193" s="185"/>
      <c r="T193" s="185"/>
      <c r="U193" s="185"/>
      <c r="V193" s="185"/>
      <c r="W193" s="185"/>
      <c r="X193" s="186"/>
      <c r="AT193" s="180" t="s">
        <v>142</v>
      </c>
      <c r="AU193" s="180" t="s">
        <v>80</v>
      </c>
      <c r="AV193" s="178" t="s">
        <v>80</v>
      </c>
      <c r="AW193" s="178" t="s">
        <v>4</v>
      </c>
      <c r="AX193" s="178" t="s">
        <v>78</v>
      </c>
      <c r="AY193" s="180" t="s">
        <v>129</v>
      </c>
    </row>
    <row r="194" s="21" customFormat="true" ht="16.5" hidden="false" customHeight="true" outlineLevel="0" collapsed="false">
      <c r="B194" s="161"/>
      <c r="C194" s="196" t="s">
        <v>342</v>
      </c>
      <c r="D194" s="196" t="s">
        <v>201</v>
      </c>
      <c r="E194" s="197" t="s">
        <v>343</v>
      </c>
      <c r="F194" s="198" t="s">
        <v>344</v>
      </c>
      <c r="G194" s="199" t="s">
        <v>292</v>
      </c>
      <c r="H194" s="200" t="n">
        <v>3.735</v>
      </c>
      <c r="I194" s="201"/>
      <c r="J194" s="202"/>
      <c r="K194" s="203" t="n">
        <f aca="false">ROUND(P194*H194,2)</f>
        <v>0</v>
      </c>
      <c r="L194" s="198" t="s">
        <v>137</v>
      </c>
      <c r="M194" s="204"/>
      <c r="N194" s="205"/>
      <c r="O194" s="170" t="s">
        <v>39</v>
      </c>
      <c r="P194" s="171" t="n">
        <f aca="false">I194+J194</f>
        <v>0</v>
      </c>
      <c r="Q194" s="171" t="n">
        <f aca="false">ROUND(I194*H194,2)</f>
        <v>0</v>
      </c>
      <c r="R194" s="171" t="n">
        <f aca="false">ROUND(J194*H194,2)</f>
        <v>0</v>
      </c>
      <c r="S194" s="51"/>
      <c r="T194" s="172" t="n">
        <f aca="false">S194*H194</f>
        <v>0</v>
      </c>
      <c r="U194" s="172" t="n">
        <v>0.55</v>
      </c>
      <c r="V194" s="172" t="n">
        <f aca="false">U194*H194</f>
        <v>2.05425</v>
      </c>
      <c r="W194" s="172" t="n">
        <v>0</v>
      </c>
      <c r="X194" s="173" t="n">
        <f aca="false">W194*H194</f>
        <v>0</v>
      </c>
      <c r="AR194" s="3" t="s">
        <v>180</v>
      </c>
      <c r="AT194" s="3" t="s">
        <v>201</v>
      </c>
      <c r="AU194" s="3" t="s">
        <v>80</v>
      </c>
      <c r="AY194" s="3" t="s">
        <v>129</v>
      </c>
      <c r="BE194" s="174" t="n">
        <f aca="false">IF(O194="základní",K194,0)</f>
        <v>0</v>
      </c>
      <c r="BF194" s="174" t="n">
        <f aca="false">IF(O194="snížená",K194,0)</f>
        <v>0</v>
      </c>
      <c r="BG194" s="174" t="n">
        <f aca="false">IF(O194="zákl. přenesená",K194,0)</f>
        <v>0</v>
      </c>
      <c r="BH194" s="174" t="n">
        <f aca="false">IF(O194="sníž. přenesená",K194,0)</f>
        <v>0</v>
      </c>
      <c r="BI194" s="174" t="n">
        <f aca="false">IF(O194="nulová",K194,0)</f>
        <v>0</v>
      </c>
      <c r="BJ194" s="3" t="s">
        <v>78</v>
      </c>
      <c r="BK194" s="174" t="n">
        <f aca="false">ROUND(P194*H194,2)</f>
        <v>0</v>
      </c>
      <c r="BL194" s="3" t="s">
        <v>253</v>
      </c>
      <c r="BM194" s="3" t="s">
        <v>345</v>
      </c>
    </row>
    <row r="195" s="178" customFormat="true" ht="11.25" hidden="false" customHeight="false" outlineLevel="0" collapsed="false">
      <c r="B195" s="179"/>
      <c r="D195" s="175" t="s">
        <v>142</v>
      </c>
      <c r="E195" s="180"/>
      <c r="F195" s="181" t="s">
        <v>346</v>
      </c>
      <c r="H195" s="182" t="n">
        <v>3.735</v>
      </c>
      <c r="I195" s="183"/>
      <c r="J195" s="183"/>
      <c r="M195" s="179"/>
      <c r="N195" s="184"/>
      <c r="O195" s="185"/>
      <c r="P195" s="185"/>
      <c r="Q195" s="185"/>
      <c r="R195" s="185"/>
      <c r="S195" s="185"/>
      <c r="T195" s="185"/>
      <c r="U195" s="185"/>
      <c r="V195" s="185"/>
      <c r="W195" s="185"/>
      <c r="X195" s="186"/>
      <c r="AT195" s="180" t="s">
        <v>142</v>
      </c>
      <c r="AU195" s="180" t="s">
        <v>80</v>
      </c>
      <c r="AV195" s="178" t="s">
        <v>80</v>
      </c>
      <c r="AW195" s="178" t="s">
        <v>4</v>
      </c>
      <c r="AX195" s="178" t="s">
        <v>78</v>
      </c>
      <c r="AY195" s="180" t="s">
        <v>129</v>
      </c>
    </row>
    <row r="196" s="21" customFormat="true" ht="16.5" hidden="false" customHeight="true" outlineLevel="0" collapsed="false">
      <c r="B196" s="161"/>
      <c r="C196" s="196" t="s">
        <v>347</v>
      </c>
      <c r="D196" s="196" t="s">
        <v>201</v>
      </c>
      <c r="E196" s="197" t="s">
        <v>348</v>
      </c>
      <c r="F196" s="198" t="s">
        <v>349</v>
      </c>
      <c r="G196" s="199" t="s">
        <v>136</v>
      </c>
      <c r="H196" s="200" t="n">
        <v>1030.166</v>
      </c>
      <c r="I196" s="201"/>
      <c r="J196" s="202"/>
      <c r="K196" s="203" t="n">
        <f aca="false">ROUND(P196*H196,2)</f>
        <v>0</v>
      </c>
      <c r="L196" s="198" t="s">
        <v>165</v>
      </c>
      <c r="M196" s="204"/>
      <c r="N196" s="205"/>
      <c r="O196" s="170" t="s">
        <v>39</v>
      </c>
      <c r="P196" s="171" t="n">
        <f aca="false">I196+J196</f>
        <v>0</v>
      </c>
      <c r="Q196" s="171" t="n">
        <f aca="false">ROUND(I196*H196,2)</f>
        <v>0</v>
      </c>
      <c r="R196" s="171" t="n">
        <f aca="false">ROUND(J196*H196,2)</f>
        <v>0</v>
      </c>
      <c r="S196" s="51"/>
      <c r="T196" s="172" t="n">
        <f aca="false">S196*H196</f>
        <v>0</v>
      </c>
      <c r="U196" s="172" t="n">
        <v>0</v>
      </c>
      <c r="V196" s="172" t="n">
        <f aca="false">U196*H196</f>
        <v>0</v>
      </c>
      <c r="W196" s="172" t="n">
        <v>0</v>
      </c>
      <c r="X196" s="173" t="n">
        <f aca="false">W196*H196</f>
        <v>0</v>
      </c>
      <c r="AR196" s="3" t="s">
        <v>180</v>
      </c>
      <c r="AT196" s="3" t="s">
        <v>201</v>
      </c>
      <c r="AU196" s="3" t="s">
        <v>80</v>
      </c>
      <c r="AY196" s="3" t="s">
        <v>129</v>
      </c>
      <c r="BE196" s="174" t="n">
        <f aca="false">IF(O196="základní",K196,0)</f>
        <v>0</v>
      </c>
      <c r="BF196" s="174" t="n">
        <f aca="false">IF(O196="snížená",K196,0)</f>
        <v>0</v>
      </c>
      <c r="BG196" s="174" t="n">
        <f aca="false">IF(O196="zákl. přenesená",K196,0)</f>
        <v>0</v>
      </c>
      <c r="BH196" s="174" t="n">
        <f aca="false">IF(O196="sníž. přenesená",K196,0)</f>
        <v>0</v>
      </c>
      <c r="BI196" s="174" t="n">
        <f aca="false">IF(O196="nulová",K196,0)</f>
        <v>0</v>
      </c>
      <c r="BJ196" s="3" t="s">
        <v>78</v>
      </c>
      <c r="BK196" s="174" t="n">
        <f aca="false">ROUND(P196*H196,2)</f>
        <v>0</v>
      </c>
      <c r="BL196" s="3" t="s">
        <v>253</v>
      </c>
      <c r="BM196" s="3" t="s">
        <v>350</v>
      </c>
    </row>
    <row r="197" s="178" customFormat="true" ht="11.25" hidden="false" customHeight="false" outlineLevel="0" collapsed="false">
      <c r="B197" s="179"/>
      <c r="D197" s="175" t="s">
        <v>142</v>
      </c>
      <c r="E197" s="180"/>
      <c r="F197" s="181" t="s">
        <v>351</v>
      </c>
      <c r="H197" s="182" t="n">
        <v>1030.166</v>
      </c>
      <c r="I197" s="183"/>
      <c r="J197" s="183"/>
      <c r="M197" s="179"/>
      <c r="N197" s="184"/>
      <c r="O197" s="185"/>
      <c r="P197" s="185"/>
      <c r="Q197" s="185"/>
      <c r="R197" s="185"/>
      <c r="S197" s="185"/>
      <c r="T197" s="185"/>
      <c r="U197" s="185"/>
      <c r="V197" s="185"/>
      <c r="W197" s="185"/>
      <c r="X197" s="186"/>
      <c r="AT197" s="180" t="s">
        <v>142</v>
      </c>
      <c r="AU197" s="180" t="s">
        <v>80</v>
      </c>
      <c r="AV197" s="178" t="s">
        <v>80</v>
      </c>
      <c r="AW197" s="178" t="s">
        <v>4</v>
      </c>
      <c r="AX197" s="178" t="s">
        <v>78</v>
      </c>
      <c r="AY197" s="180" t="s">
        <v>129</v>
      </c>
    </row>
    <row r="198" s="21" customFormat="true" ht="16.5" hidden="false" customHeight="true" outlineLevel="0" collapsed="false">
      <c r="B198" s="161"/>
      <c r="C198" s="162" t="s">
        <v>352</v>
      </c>
      <c r="D198" s="162" t="s">
        <v>133</v>
      </c>
      <c r="E198" s="163" t="s">
        <v>353</v>
      </c>
      <c r="F198" s="164" t="s">
        <v>354</v>
      </c>
      <c r="G198" s="165" t="s">
        <v>136</v>
      </c>
      <c r="H198" s="166" t="n">
        <v>1030.166</v>
      </c>
      <c r="I198" s="167"/>
      <c r="J198" s="167"/>
      <c r="K198" s="168" t="n">
        <f aca="false">ROUND(P198*H198,2)</f>
        <v>0</v>
      </c>
      <c r="L198" s="164"/>
      <c r="M198" s="22"/>
      <c r="N198" s="169"/>
      <c r="O198" s="170" t="s">
        <v>39</v>
      </c>
      <c r="P198" s="171" t="n">
        <f aca="false">I198+J198</f>
        <v>0</v>
      </c>
      <c r="Q198" s="171" t="n">
        <f aca="false">ROUND(I198*H198,2)</f>
        <v>0</v>
      </c>
      <c r="R198" s="171" t="n">
        <f aca="false">ROUND(J198*H198,2)</f>
        <v>0</v>
      </c>
      <c r="S198" s="51"/>
      <c r="T198" s="172" t="n">
        <f aca="false">S198*H198</f>
        <v>0</v>
      </c>
      <c r="U198" s="172" t="n">
        <v>0</v>
      </c>
      <c r="V198" s="172" t="n">
        <f aca="false">U198*H198</f>
        <v>0</v>
      </c>
      <c r="W198" s="172" t="n">
        <v>0</v>
      </c>
      <c r="X198" s="173" t="n">
        <f aca="false">W198*H198</f>
        <v>0</v>
      </c>
      <c r="AR198" s="3" t="s">
        <v>253</v>
      </c>
      <c r="AT198" s="3" t="s">
        <v>133</v>
      </c>
      <c r="AU198" s="3" t="s">
        <v>80</v>
      </c>
      <c r="AY198" s="3" t="s">
        <v>129</v>
      </c>
      <c r="BE198" s="174" t="n">
        <f aca="false">IF(O198="základní",K198,0)</f>
        <v>0</v>
      </c>
      <c r="BF198" s="174" t="n">
        <f aca="false">IF(O198="snížená",K198,0)</f>
        <v>0</v>
      </c>
      <c r="BG198" s="174" t="n">
        <f aca="false">IF(O198="zákl. přenesená",K198,0)</f>
        <v>0</v>
      </c>
      <c r="BH198" s="174" t="n">
        <f aca="false">IF(O198="sníž. přenesená",K198,0)</f>
        <v>0</v>
      </c>
      <c r="BI198" s="174" t="n">
        <f aca="false">IF(O198="nulová",K198,0)</f>
        <v>0</v>
      </c>
      <c r="BJ198" s="3" t="s">
        <v>78</v>
      </c>
      <c r="BK198" s="174" t="n">
        <f aca="false">ROUND(P198*H198,2)</f>
        <v>0</v>
      </c>
      <c r="BL198" s="3" t="s">
        <v>253</v>
      </c>
      <c r="BM198" s="3" t="s">
        <v>355</v>
      </c>
    </row>
    <row r="199" s="21" customFormat="true" ht="29.25" hidden="false" customHeight="false" outlineLevel="0" collapsed="false">
      <c r="B199" s="22"/>
      <c r="D199" s="175" t="s">
        <v>140</v>
      </c>
      <c r="F199" s="176" t="s">
        <v>340</v>
      </c>
      <c r="I199" s="92"/>
      <c r="J199" s="92"/>
      <c r="M199" s="22"/>
      <c r="N199" s="177"/>
      <c r="O199" s="51"/>
      <c r="P199" s="51"/>
      <c r="Q199" s="51"/>
      <c r="R199" s="51"/>
      <c r="S199" s="51"/>
      <c r="T199" s="51"/>
      <c r="U199" s="51"/>
      <c r="V199" s="51"/>
      <c r="W199" s="51"/>
      <c r="X199" s="52"/>
      <c r="AT199" s="3" t="s">
        <v>140</v>
      </c>
      <c r="AU199" s="3" t="s">
        <v>80</v>
      </c>
    </row>
    <row r="200" s="178" customFormat="true" ht="11.25" hidden="false" customHeight="false" outlineLevel="0" collapsed="false">
      <c r="B200" s="179"/>
      <c r="D200" s="175" t="s">
        <v>142</v>
      </c>
      <c r="E200" s="180"/>
      <c r="F200" s="181" t="s">
        <v>356</v>
      </c>
      <c r="H200" s="182" t="n">
        <v>1030.166</v>
      </c>
      <c r="I200" s="183"/>
      <c r="J200" s="183"/>
      <c r="M200" s="179"/>
      <c r="N200" s="184"/>
      <c r="O200" s="185"/>
      <c r="P200" s="185"/>
      <c r="Q200" s="185"/>
      <c r="R200" s="185"/>
      <c r="S200" s="185"/>
      <c r="T200" s="185"/>
      <c r="U200" s="185"/>
      <c r="V200" s="185"/>
      <c r="W200" s="185"/>
      <c r="X200" s="186"/>
      <c r="AT200" s="180" t="s">
        <v>142</v>
      </c>
      <c r="AU200" s="180" t="s">
        <v>80</v>
      </c>
      <c r="AV200" s="178" t="s">
        <v>80</v>
      </c>
      <c r="AW200" s="178" t="s">
        <v>4</v>
      </c>
      <c r="AX200" s="178" t="s">
        <v>70</v>
      </c>
      <c r="AY200" s="180" t="s">
        <v>129</v>
      </c>
    </row>
    <row r="201" s="187" customFormat="true" ht="11.25" hidden="false" customHeight="false" outlineLevel="0" collapsed="false">
      <c r="B201" s="188"/>
      <c r="D201" s="175" t="s">
        <v>142</v>
      </c>
      <c r="E201" s="189"/>
      <c r="F201" s="190" t="s">
        <v>152</v>
      </c>
      <c r="H201" s="191" t="n">
        <v>1030.166</v>
      </c>
      <c r="I201" s="192"/>
      <c r="J201" s="192"/>
      <c r="M201" s="188"/>
      <c r="N201" s="193"/>
      <c r="O201" s="194"/>
      <c r="P201" s="194"/>
      <c r="Q201" s="194"/>
      <c r="R201" s="194"/>
      <c r="S201" s="194"/>
      <c r="T201" s="194"/>
      <c r="U201" s="194"/>
      <c r="V201" s="194"/>
      <c r="W201" s="194"/>
      <c r="X201" s="195"/>
      <c r="AT201" s="189" t="s">
        <v>142</v>
      </c>
      <c r="AU201" s="189" t="s">
        <v>80</v>
      </c>
      <c r="AV201" s="187" t="s">
        <v>138</v>
      </c>
      <c r="AW201" s="187" t="s">
        <v>4</v>
      </c>
      <c r="AX201" s="187" t="s">
        <v>78</v>
      </c>
      <c r="AY201" s="189" t="s">
        <v>129</v>
      </c>
    </row>
    <row r="202" s="21" customFormat="true" ht="16.5" hidden="false" customHeight="true" outlineLevel="0" collapsed="false">
      <c r="B202" s="161"/>
      <c r="C202" s="196" t="s">
        <v>9</v>
      </c>
      <c r="D202" s="196" t="s">
        <v>201</v>
      </c>
      <c r="E202" s="197" t="s">
        <v>357</v>
      </c>
      <c r="F202" s="198" t="s">
        <v>358</v>
      </c>
      <c r="G202" s="199" t="s">
        <v>136</v>
      </c>
      <c r="H202" s="200" t="n">
        <v>652.417</v>
      </c>
      <c r="I202" s="201"/>
      <c r="J202" s="202"/>
      <c r="K202" s="203" t="n">
        <f aca="false">ROUND(P202*H202,2)</f>
        <v>0</v>
      </c>
      <c r="L202" s="198" t="s">
        <v>137</v>
      </c>
      <c r="M202" s="204"/>
      <c r="N202" s="205"/>
      <c r="O202" s="170" t="s">
        <v>39</v>
      </c>
      <c r="P202" s="171" t="n">
        <f aca="false">I202+J202</f>
        <v>0</v>
      </c>
      <c r="Q202" s="171" t="n">
        <f aca="false">ROUND(I202*H202,2)</f>
        <v>0</v>
      </c>
      <c r="R202" s="171" t="n">
        <f aca="false">ROUND(J202*H202,2)</f>
        <v>0</v>
      </c>
      <c r="S202" s="51"/>
      <c r="T202" s="172" t="n">
        <f aca="false">S202*H202</f>
        <v>0</v>
      </c>
      <c r="U202" s="172" t="n">
        <v>0.0131</v>
      </c>
      <c r="V202" s="172" t="n">
        <f aca="false">U202*H202</f>
        <v>8.5466627</v>
      </c>
      <c r="W202" s="172" t="n">
        <v>0</v>
      </c>
      <c r="X202" s="173" t="n">
        <f aca="false">W202*H202</f>
        <v>0</v>
      </c>
      <c r="AR202" s="3" t="s">
        <v>180</v>
      </c>
      <c r="AT202" s="3" t="s">
        <v>201</v>
      </c>
      <c r="AU202" s="3" t="s">
        <v>80</v>
      </c>
      <c r="AY202" s="3" t="s">
        <v>129</v>
      </c>
      <c r="BE202" s="174" t="n">
        <f aca="false">IF(O202="základní",K202,0)</f>
        <v>0</v>
      </c>
      <c r="BF202" s="174" t="n">
        <f aca="false">IF(O202="snížená",K202,0)</f>
        <v>0</v>
      </c>
      <c r="BG202" s="174" t="n">
        <f aca="false">IF(O202="zákl. přenesená",K202,0)</f>
        <v>0</v>
      </c>
      <c r="BH202" s="174" t="n">
        <f aca="false">IF(O202="sníž. přenesená",K202,0)</f>
        <v>0</v>
      </c>
      <c r="BI202" s="174" t="n">
        <f aca="false">IF(O202="nulová",K202,0)</f>
        <v>0</v>
      </c>
      <c r="BJ202" s="3" t="s">
        <v>78</v>
      </c>
      <c r="BK202" s="174" t="n">
        <f aca="false">ROUND(P202*H202,2)</f>
        <v>0</v>
      </c>
      <c r="BL202" s="3" t="s">
        <v>253</v>
      </c>
      <c r="BM202" s="3" t="s">
        <v>359</v>
      </c>
    </row>
    <row r="203" s="178" customFormat="true" ht="11.25" hidden="false" customHeight="false" outlineLevel="0" collapsed="false">
      <c r="B203" s="179"/>
      <c r="D203" s="175" t="s">
        <v>142</v>
      </c>
      <c r="E203" s="180"/>
      <c r="F203" s="181" t="s">
        <v>360</v>
      </c>
      <c r="H203" s="182" t="n">
        <v>178.013</v>
      </c>
      <c r="I203" s="183"/>
      <c r="J203" s="183"/>
      <c r="M203" s="179"/>
      <c r="N203" s="184"/>
      <c r="O203" s="185"/>
      <c r="P203" s="185"/>
      <c r="Q203" s="185"/>
      <c r="R203" s="185"/>
      <c r="S203" s="185"/>
      <c r="T203" s="185"/>
      <c r="U203" s="185"/>
      <c r="V203" s="185"/>
      <c r="W203" s="185"/>
      <c r="X203" s="186"/>
      <c r="AT203" s="180" t="s">
        <v>142</v>
      </c>
      <c r="AU203" s="180" t="s">
        <v>80</v>
      </c>
      <c r="AV203" s="178" t="s">
        <v>80</v>
      </c>
      <c r="AW203" s="178" t="s">
        <v>4</v>
      </c>
      <c r="AX203" s="178" t="s">
        <v>70</v>
      </c>
      <c r="AY203" s="180" t="s">
        <v>129</v>
      </c>
    </row>
    <row r="204" s="178" customFormat="true" ht="11.25" hidden="false" customHeight="false" outlineLevel="0" collapsed="false">
      <c r="B204" s="179"/>
      <c r="D204" s="175" t="s">
        <v>142</v>
      </c>
      <c r="E204" s="180"/>
      <c r="F204" s="181" t="s">
        <v>361</v>
      </c>
      <c r="H204" s="182" t="n">
        <v>178.013</v>
      </c>
      <c r="I204" s="183"/>
      <c r="J204" s="183"/>
      <c r="M204" s="179"/>
      <c r="N204" s="184"/>
      <c r="O204" s="185"/>
      <c r="P204" s="185"/>
      <c r="Q204" s="185"/>
      <c r="R204" s="185"/>
      <c r="S204" s="185"/>
      <c r="T204" s="185"/>
      <c r="U204" s="185"/>
      <c r="V204" s="185"/>
      <c r="W204" s="185"/>
      <c r="X204" s="186"/>
      <c r="AT204" s="180" t="s">
        <v>142</v>
      </c>
      <c r="AU204" s="180" t="s">
        <v>80</v>
      </c>
      <c r="AV204" s="178" t="s">
        <v>80</v>
      </c>
      <c r="AW204" s="178" t="s">
        <v>4</v>
      </c>
      <c r="AX204" s="178" t="s">
        <v>70</v>
      </c>
      <c r="AY204" s="180" t="s">
        <v>129</v>
      </c>
    </row>
    <row r="205" s="178" customFormat="true" ht="11.25" hidden="false" customHeight="false" outlineLevel="0" collapsed="false">
      <c r="B205" s="179"/>
      <c r="D205" s="175" t="s">
        <v>142</v>
      </c>
      <c r="E205" s="180"/>
      <c r="F205" s="181" t="s">
        <v>362</v>
      </c>
      <c r="H205" s="182" t="n">
        <v>296.391</v>
      </c>
      <c r="I205" s="183"/>
      <c r="J205" s="183"/>
      <c r="M205" s="179"/>
      <c r="N205" s="184"/>
      <c r="O205" s="185"/>
      <c r="P205" s="185"/>
      <c r="Q205" s="185"/>
      <c r="R205" s="185"/>
      <c r="S205" s="185"/>
      <c r="T205" s="185"/>
      <c r="U205" s="185"/>
      <c r="V205" s="185"/>
      <c r="W205" s="185"/>
      <c r="X205" s="186"/>
      <c r="AT205" s="180" t="s">
        <v>142</v>
      </c>
      <c r="AU205" s="180" t="s">
        <v>80</v>
      </c>
      <c r="AV205" s="178" t="s">
        <v>80</v>
      </c>
      <c r="AW205" s="178" t="s">
        <v>4</v>
      </c>
      <c r="AX205" s="178" t="s">
        <v>70</v>
      </c>
      <c r="AY205" s="180" t="s">
        <v>129</v>
      </c>
    </row>
    <row r="206" s="187" customFormat="true" ht="11.25" hidden="false" customHeight="false" outlineLevel="0" collapsed="false">
      <c r="B206" s="188"/>
      <c r="D206" s="175" t="s">
        <v>142</v>
      </c>
      <c r="E206" s="189"/>
      <c r="F206" s="190" t="s">
        <v>152</v>
      </c>
      <c r="H206" s="191" t="n">
        <v>652.417</v>
      </c>
      <c r="I206" s="192"/>
      <c r="J206" s="192"/>
      <c r="M206" s="188"/>
      <c r="N206" s="193"/>
      <c r="O206" s="194"/>
      <c r="P206" s="194"/>
      <c r="Q206" s="194"/>
      <c r="R206" s="194"/>
      <c r="S206" s="194"/>
      <c r="T206" s="194"/>
      <c r="U206" s="194"/>
      <c r="V206" s="194"/>
      <c r="W206" s="194"/>
      <c r="X206" s="195"/>
      <c r="AT206" s="189" t="s">
        <v>142</v>
      </c>
      <c r="AU206" s="189" t="s">
        <v>80</v>
      </c>
      <c r="AV206" s="187" t="s">
        <v>138</v>
      </c>
      <c r="AW206" s="187" t="s">
        <v>4</v>
      </c>
      <c r="AX206" s="187" t="s">
        <v>78</v>
      </c>
      <c r="AY206" s="189" t="s">
        <v>129</v>
      </c>
    </row>
    <row r="207" s="21" customFormat="true" ht="16.5" hidden="false" customHeight="true" outlineLevel="0" collapsed="false">
      <c r="B207" s="161"/>
      <c r="C207" s="162" t="s">
        <v>363</v>
      </c>
      <c r="D207" s="162" t="s">
        <v>133</v>
      </c>
      <c r="E207" s="163" t="s">
        <v>364</v>
      </c>
      <c r="F207" s="164" t="s">
        <v>365</v>
      </c>
      <c r="G207" s="165" t="s">
        <v>136</v>
      </c>
      <c r="H207" s="166" t="n">
        <v>1030.166</v>
      </c>
      <c r="I207" s="167"/>
      <c r="J207" s="167"/>
      <c r="K207" s="168" t="n">
        <f aca="false">ROUND(P207*H207,2)</f>
        <v>0</v>
      </c>
      <c r="L207" s="164" t="s">
        <v>137</v>
      </c>
      <c r="M207" s="22"/>
      <c r="N207" s="169"/>
      <c r="O207" s="170" t="s">
        <v>39</v>
      </c>
      <c r="P207" s="171" t="n">
        <f aca="false">I207+J207</f>
        <v>0</v>
      </c>
      <c r="Q207" s="171" t="n">
        <f aca="false">ROUND(I207*H207,2)</f>
        <v>0</v>
      </c>
      <c r="R207" s="171" t="n">
        <f aca="false">ROUND(J207*H207,2)</f>
        <v>0</v>
      </c>
      <c r="S207" s="51"/>
      <c r="T207" s="172" t="n">
        <f aca="false">S207*H207</f>
        <v>0</v>
      </c>
      <c r="U207" s="172" t="n">
        <v>0.0002</v>
      </c>
      <c r="V207" s="172" t="n">
        <f aca="false">U207*H207</f>
        <v>0.2060332</v>
      </c>
      <c r="W207" s="172" t="n">
        <v>0</v>
      </c>
      <c r="X207" s="173" t="n">
        <f aca="false">W207*H207</f>
        <v>0</v>
      </c>
      <c r="AR207" s="3" t="s">
        <v>253</v>
      </c>
      <c r="AT207" s="3" t="s">
        <v>133</v>
      </c>
      <c r="AU207" s="3" t="s">
        <v>80</v>
      </c>
      <c r="AY207" s="3" t="s">
        <v>129</v>
      </c>
      <c r="BE207" s="174" t="n">
        <f aca="false">IF(O207="základní",K207,0)</f>
        <v>0</v>
      </c>
      <c r="BF207" s="174" t="n">
        <f aca="false">IF(O207="snížená",K207,0)</f>
        <v>0</v>
      </c>
      <c r="BG207" s="174" t="n">
        <f aca="false">IF(O207="zákl. přenesená",K207,0)</f>
        <v>0</v>
      </c>
      <c r="BH207" s="174" t="n">
        <f aca="false">IF(O207="sníž. přenesená",K207,0)</f>
        <v>0</v>
      </c>
      <c r="BI207" s="174" t="n">
        <f aca="false">IF(O207="nulová",K207,0)</f>
        <v>0</v>
      </c>
      <c r="BJ207" s="3" t="s">
        <v>78</v>
      </c>
      <c r="BK207" s="174" t="n">
        <f aca="false">ROUND(P207*H207,2)</f>
        <v>0</v>
      </c>
      <c r="BL207" s="3" t="s">
        <v>253</v>
      </c>
      <c r="BM207" s="3" t="s">
        <v>366</v>
      </c>
    </row>
    <row r="208" s="21" customFormat="true" ht="58.5" hidden="false" customHeight="false" outlineLevel="0" collapsed="false">
      <c r="B208" s="22"/>
      <c r="D208" s="175" t="s">
        <v>140</v>
      </c>
      <c r="F208" s="176" t="s">
        <v>367</v>
      </c>
      <c r="I208" s="92"/>
      <c r="J208" s="92"/>
      <c r="M208" s="22"/>
      <c r="N208" s="177"/>
      <c r="O208" s="51"/>
      <c r="P208" s="51"/>
      <c r="Q208" s="51"/>
      <c r="R208" s="51"/>
      <c r="S208" s="51"/>
      <c r="T208" s="51"/>
      <c r="U208" s="51"/>
      <c r="V208" s="51"/>
      <c r="W208" s="51"/>
      <c r="X208" s="52"/>
      <c r="AT208" s="3" t="s">
        <v>140</v>
      </c>
      <c r="AU208" s="3" t="s">
        <v>80</v>
      </c>
    </row>
    <row r="209" s="178" customFormat="true" ht="11.25" hidden="false" customHeight="false" outlineLevel="0" collapsed="false">
      <c r="B209" s="179"/>
      <c r="D209" s="175" t="s">
        <v>142</v>
      </c>
      <c r="E209" s="180"/>
      <c r="F209" s="181" t="s">
        <v>368</v>
      </c>
      <c r="H209" s="182" t="n">
        <v>1030.166</v>
      </c>
      <c r="I209" s="183"/>
      <c r="J209" s="183"/>
      <c r="M209" s="179"/>
      <c r="N209" s="184"/>
      <c r="O209" s="185"/>
      <c r="P209" s="185"/>
      <c r="Q209" s="185"/>
      <c r="R209" s="185"/>
      <c r="S209" s="185"/>
      <c r="T209" s="185"/>
      <c r="U209" s="185"/>
      <c r="V209" s="185"/>
      <c r="W209" s="185"/>
      <c r="X209" s="186"/>
      <c r="AT209" s="180" t="s">
        <v>142</v>
      </c>
      <c r="AU209" s="180" t="s">
        <v>80</v>
      </c>
      <c r="AV209" s="178" t="s">
        <v>80</v>
      </c>
      <c r="AW209" s="178" t="s">
        <v>4</v>
      </c>
      <c r="AX209" s="178" t="s">
        <v>70</v>
      </c>
      <c r="AY209" s="180" t="s">
        <v>129</v>
      </c>
    </row>
    <row r="210" s="187" customFormat="true" ht="11.25" hidden="false" customHeight="false" outlineLevel="0" collapsed="false">
      <c r="B210" s="188"/>
      <c r="D210" s="175" t="s">
        <v>142</v>
      </c>
      <c r="E210" s="189"/>
      <c r="F210" s="190" t="s">
        <v>152</v>
      </c>
      <c r="H210" s="191" t="n">
        <v>1030.166</v>
      </c>
      <c r="I210" s="192"/>
      <c r="J210" s="192"/>
      <c r="M210" s="188"/>
      <c r="N210" s="193"/>
      <c r="O210" s="194"/>
      <c r="P210" s="194"/>
      <c r="Q210" s="194"/>
      <c r="R210" s="194"/>
      <c r="S210" s="194"/>
      <c r="T210" s="194"/>
      <c r="U210" s="194"/>
      <c r="V210" s="194"/>
      <c r="W210" s="194"/>
      <c r="X210" s="195"/>
      <c r="AT210" s="189" t="s">
        <v>142</v>
      </c>
      <c r="AU210" s="189" t="s">
        <v>80</v>
      </c>
      <c r="AV210" s="187" t="s">
        <v>138</v>
      </c>
      <c r="AW210" s="187" t="s">
        <v>4</v>
      </c>
      <c r="AX210" s="187" t="s">
        <v>78</v>
      </c>
      <c r="AY210" s="189" t="s">
        <v>129</v>
      </c>
    </row>
    <row r="211" s="21" customFormat="true" ht="22.5" hidden="false" customHeight="true" outlineLevel="0" collapsed="false">
      <c r="B211" s="161"/>
      <c r="C211" s="162" t="s">
        <v>369</v>
      </c>
      <c r="D211" s="162" t="s">
        <v>133</v>
      </c>
      <c r="E211" s="163" t="s">
        <v>370</v>
      </c>
      <c r="F211" s="164" t="s">
        <v>371</v>
      </c>
      <c r="G211" s="165" t="s">
        <v>221</v>
      </c>
      <c r="H211" s="166" t="n">
        <v>20.486</v>
      </c>
      <c r="I211" s="167"/>
      <c r="J211" s="167"/>
      <c r="K211" s="168" t="n">
        <f aca="false">ROUND(P211*H211,2)</f>
        <v>0</v>
      </c>
      <c r="L211" s="164" t="s">
        <v>137</v>
      </c>
      <c r="M211" s="22"/>
      <c r="N211" s="169"/>
      <c r="O211" s="170" t="s">
        <v>39</v>
      </c>
      <c r="P211" s="171" t="n">
        <f aca="false">I211+J211</f>
        <v>0</v>
      </c>
      <c r="Q211" s="171" t="n">
        <f aca="false">ROUND(I211*H211,2)</f>
        <v>0</v>
      </c>
      <c r="R211" s="171" t="n">
        <f aca="false">ROUND(J211*H211,2)</f>
        <v>0</v>
      </c>
      <c r="S211" s="51"/>
      <c r="T211" s="172" t="n">
        <f aca="false">S211*H211</f>
        <v>0</v>
      </c>
      <c r="U211" s="172" t="n">
        <v>0</v>
      </c>
      <c r="V211" s="172" t="n">
        <f aca="false">U211*H211</f>
        <v>0</v>
      </c>
      <c r="W211" s="172" t="n">
        <v>0</v>
      </c>
      <c r="X211" s="173" t="n">
        <f aca="false">W211*H211</f>
        <v>0</v>
      </c>
      <c r="AR211" s="3" t="s">
        <v>253</v>
      </c>
      <c r="AT211" s="3" t="s">
        <v>133</v>
      </c>
      <c r="AU211" s="3" t="s">
        <v>80</v>
      </c>
      <c r="AY211" s="3" t="s">
        <v>129</v>
      </c>
      <c r="BE211" s="174" t="n">
        <f aca="false">IF(O211="základní",K211,0)</f>
        <v>0</v>
      </c>
      <c r="BF211" s="174" t="n">
        <f aca="false">IF(O211="snížená",K211,0)</f>
        <v>0</v>
      </c>
      <c r="BG211" s="174" t="n">
        <f aca="false">IF(O211="zákl. přenesená",K211,0)</f>
        <v>0</v>
      </c>
      <c r="BH211" s="174" t="n">
        <f aca="false">IF(O211="sníž. přenesená",K211,0)</f>
        <v>0</v>
      </c>
      <c r="BI211" s="174" t="n">
        <f aca="false">IF(O211="nulová",K211,0)</f>
        <v>0</v>
      </c>
      <c r="BJ211" s="3" t="s">
        <v>78</v>
      </c>
      <c r="BK211" s="174" t="n">
        <f aca="false">ROUND(P211*H211,2)</f>
        <v>0</v>
      </c>
      <c r="BL211" s="3" t="s">
        <v>253</v>
      </c>
      <c r="BM211" s="3" t="s">
        <v>372</v>
      </c>
    </row>
    <row r="212" s="21" customFormat="true" ht="78" hidden="false" customHeight="false" outlineLevel="0" collapsed="false">
      <c r="B212" s="22"/>
      <c r="D212" s="175" t="s">
        <v>140</v>
      </c>
      <c r="F212" s="176" t="s">
        <v>373</v>
      </c>
      <c r="I212" s="92"/>
      <c r="J212" s="92"/>
      <c r="M212" s="22"/>
      <c r="N212" s="177"/>
      <c r="O212" s="51"/>
      <c r="P212" s="51"/>
      <c r="Q212" s="51"/>
      <c r="R212" s="51"/>
      <c r="S212" s="51"/>
      <c r="T212" s="51"/>
      <c r="U212" s="51"/>
      <c r="V212" s="51"/>
      <c r="W212" s="51"/>
      <c r="X212" s="52"/>
      <c r="AT212" s="3" t="s">
        <v>140</v>
      </c>
      <c r="AU212" s="3" t="s">
        <v>80</v>
      </c>
    </row>
    <row r="213" s="146" customFormat="true" ht="22.5" hidden="false" customHeight="true" outlineLevel="0" collapsed="false">
      <c r="B213" s="147"/>
      <c r="D213" s="148" t="s">
        <v>69</v>
      </c>
      <c r="E213" s="159" t="s">
        <v>374</v>
      </c>
      <c r="F213" s="159" t="s">
        <v>375</v>
      </c>
      <c r="I213" s="150"/>
      <c r="J213" s="150"/>
      <c r="K213" s="160" t="n">
        <f aca="false">BK213</f>
        <v>0</v>
      </c>
      <c r="M213" s="147"/>
      <c r="N213" s="152"/>
      <c r="O213" s="153"/>
      <c r="P213" s="153"/>
      <c r="Q213" s="154" t="n">
        <f aca="false">SUM(Q214:Q220)</f>
        <v>0</v>
      </c>
      <c r="R213" s="154" t="n">
        <f aca="false">SUM(R214:R220)</f>
        <v>0</v>
      </c>
      <c r="S213" s="153"/>
      <c r="T213" s="155" t="n">
        <f aca="false">SUM(T214:T220)</f>
        <v>0</v>
      </c>
      <c r="U213" s="153"/>
      <c r="V213" s="155" t="n">
        <f aca="false">SUM(V214:V220)</f>
        <v>0.036288</v>
      </c>
      <c r="W213" s="153"/>
      <c r="X213" s="156" t="n">
        <f aca="false">SUM(X214:X220)</f>
        <v>0</v>
      </c>
      <c r="AR213" s="148" t="s">
        <v>80</v>
      </c>
      <c r="AT213" s="157" t="s">
        <v>69</v>
      </c>
      <c r="AU213" s="157" t="s">
        <v>78</v>
      </c>
      <c r="AY213" s="148" t="s">
        <v>129</v>
      </c>
      <c r="BK213" s="158" t="n">
        <f aca="false">SUM(BK214:BK220)</f>
        <v>0</v>
      </c>
    </row>
    <row r="214" s="21" customFormat="true" ht="16.5" hidden="false" customHeight="true" outlineLevel="0" collapsed="false">
      <c r="B214" s="161"/>
      <c r="C214" s="162" t="s">
        <v>376</v>
      </c>
      <c r="D214" s="162" t="s">
        <v>133</v>
      </c>
      <c r="E214" s="163" t="s">
        <v>377</v>
      </c>
      <c r="F214" s="164" t="s">
        <v>378</v>
      </c>
      <c r="G214" s="165" t="s">
        <v>136</v>
      </c>
      <c r="H214" s="166" t="n">
        <v>8</v>
      </c>
      <c r="I214" s="167"/>
      <c r="J214" s="167"/>
      <c r="K214" s="168" t="n">
        <f aca="false">ROUND(P214*H214,2)</f>
        <v>0</v>
      </c>
      <c r="L214" s="164" t="s">
        <v>137</v>
      </c>
      <c r="M214" s="22"/>
      <c r="N214" s="169"/>
      <c r="O214" s="170" t="s">
        <v>39</v>
      </c>
      <c r="P214" s="171" t="n">
        <f aca="false">I214+J214</f>
        <v>0</v>
      </c>
      <c r="Q214" s="171" t="n">
        <f aca="false">ROUND(I214*H214,2)</f>
        <v>0</v>
      </c>
      <c r="R214" s="171" t="n">
        <f aca="false">ROUND(J214*H214,2)</f>
        <v>0</v>
      </c>
      <c r="S214" s="51"/>
      <c r="T214" s="172" t="n">
        <f aca="false">S214*H214</f>
        <v>0</v>
      </c>
      <c r="U214" s="172" t="n">
        <v>0</v>
      </c>
      <c r="V214" s="172" t="n">
        <f aca="false">U214*H214</f>
        <v>0</v>
      </c>
      <c r="W214" s="172" t="n">
        <v>0</v>
      </c>
      <c r="X214" s="173" t="n">
        <f aca="false">W214*H214</f>
        <v>0</v>
      </c>
      <c r="AR214" s="3" t="s">
        <v>253</v>
      </c>
      <c r="AT214" s="3" t="s">
        <v>133</v>
      </c>
      <c r="AU214" s="3" t="s">
        <v>80</v>
      </c>
      <c r="AY214" s="3" t="s">
        <v>129</v>
      </c>
      <c r="BE214" s="174" t="n">
        <f aca="false">IF(O214="základní",K214,0)</f>
        <v>0</v>
      </c>
      <c r="BF214" s="174" t="n">
        <f aca="false">IF(O214="snížená",K214,0)</f>
        <v>0</v>
      </c>
      <c r="BG214" s="174" t="n">
        <f aca="false">IF(O214="zákl. přenesená",K214,0)</f>
        <v>0</v>
      </c>
      <c r="BH214" s="174" t="n">
        <f aca="false">IF(O214="sníž. přenesená",K214,0)</f>
        <v>0</v>
      </c>
      <c r="BI214" s="174" t="n">
        <f aca="false">IF(O214="nulová",K214,0)</f>
        <v>0</v>
      </c>
      <c r="BJ214" s="3" t="s">
        <v>78</v>
      </c>
      <c r="BK214" s="174" t="n">
        <f aca="false">ROUND(P214*H214,2)</f>
        <v>0</v>
      </c>
      <c r="BL214" s="3" t="s">
        <v>253</v>
      </c>
      <c r="BM214" s="3" t="s">
        <v>379</v>
      </c>
    </row>
    <row r="215" s="21" customFormat="true" ht="48.75" hidden="false" customHeight="false" outlineLevel="0" collapsed="false">
      <c r="B215" s="22"/>
      <c r="D215" s="175" t="s">
        <v>140</v>
      </c>
      <c r="F215" s="176" t="s">
        <v>380</v>
      </c>
      <c r="I215" s="92"/>
      <c r="J215" s="92"/>
      <c r="M215" s="22"/>
      <c r="N215" s="177"/>
      <c r="O215" s="51"/>
      <c r="P215" s="51"/>
      <c r="Q215" s="51"/>
      <c r="R215" s="51"/>
      <c r="S215" s="51"/>
      <c r="T215" s="51"/>
      <c r="U215" s="51"/>
      <c r="V215" s="51"/>
      <c r="W215" s="51"/>
      <c r="X215" s="52"/>
      <c r="AT215" s="3" t="s">
        <v>140</v>
      </c>
      <c r="AU215" s="3" t="s">
        <v>80</v>
      </c>
    </row>
    <row r="216" s="178" customFormat="true" ht="11.25" hidden="false" customHeight="false" outlineLevel="0" collapsed="false">
      <c r="B216" s="179"/>
      <c r="D216" s="175" t="s">
        <v>142</v>
      </c>
      <c r="E216" s="180"/>
      <c r="F216" s="181" t="s">
        <v>381</v>
      </c>
      <c r="H216" s="182" t="n">
        <v>8</v>
      </c>
      <c r="I216" s="183"/>
      <c r="J216" s="183"/>
      <c r="M216" s="179"/>
      <c r="N216" s="184"/>
      <c r="O216" s="185"/>
      <c r="P216" s="185"/>
      <c r="Q216" s="185"/>
      <c r="R216" s="185"/>
      <c r="S216" s="185"/>
      <c r="T216" s="185"/>
      <c r="U216" s="185"/>
      <c r="V216" s="185"/>
      <c r="W216" s="185"/>
      <c r="X216" s="186"/>
      <c r="AT216" s="180" t="s">
        <v>142</v>
      </c>
      <c r="AU216" s="180" t="s">
        <v>80</v>
      </c>
      <c r="AV216" s="178" t="s">
        <v>80</v>
      </c>
      <c r="AW216" s="178" t="s">
        <v>4</v>
      </c>
      <c r="AX216" s="178" t="s">
        <v>78</v>
      </c>
      <c r="AY216" s="180" t="s">
        <v>129</v>
      </c>
    </row>
    <row r="217" s="21" customFormat="true" ht="16.5" hidden="false" customHeight="true" outlineLevel="0" collapsed="false">
      <c r="B217" s="161"/>
      <c r="C217" s="196" t="s">
        <v>382</v>
      </c>
      <c r="D217" s="196" t="s">
        <v>201</v>
      </c>
      <c r="E217" s="197" t="s">
        <v>383</v>
      </c>
      <c r="F217" s="198" t="s">
        <v>384</v>
      </c>
      <c r="G217" s="199" t="s">
        <v>136</v>
      </c>
      <c r="H217" s="200" t="n">
        <v>8.64</v>
      </c>
      <c r="I217" s="201"/>
      <c r="J217" s="202"/>
      <c r="K217" s="203" t="n">
        <f aca="false">ROUND(P217*H217,2)</f>
        <v>0</v>
      </c>
      <c r="L217" s="198" t="s">
        <v>137</v>
      </c>
      <c r="M217" s="204"/>
      <c r="N217" s="205"/>
      <c r="O217" s="170" t="s">
        <v>39</v>
      </c>
      <c r="P217" s="171" t="n">
        <f aca="false">I217+J217</f>
        <v>0</v>
      </c>
      <c r="Q217" s="171" t="n">
        <f aca="false">ROUND(I217*H217,2)</f>
        <v>0</v>
      </c>
      <c r="R217" s="171" t="n">
        <f aca="false">ROUND(J217*H217,2)</f>
        <v>0</v>
      </c>
      <c r="S217" s="51"/>
      <c r="T217" s="172" t="n">
        <f aca="false">S217*H217</f>
        <v>0</v>
      </c>
      <c r="U217" s="172" t="n">
        <v>0.0042</v>
      </c>
      <c r="V217" s="172" t="n">
        <f aca="false">U217*H217</f>
        <v>0.036288</v>
      </c>
      <c r="W217" s="172" t="n">
        <v>0</v>
      </c>
      <c r="X217" s="173" t="n">
        <f aca="false">W217*H217</f>
        <v>0</v>
      </c>
      <c r="AR217" s="3" t="s">
        <v>180</v>
      </c>
      <c r="AT217" s="3" t="s">
        <v>201</v>
      </c>
      <c r="AU217" s="3" t="s">
        <v>80</v>
      </c>
      <c r="AY217" s="3" t="s">
        <v>129</v>
      </c>
      <c r="BE217" s="174" t="n">
        <f aca="false">IF(O217="základní",K217,0)</f>
        <v>0</v>
      </c>
      <c r="BF217" s="174" t="n">
        <f aca="false">IF(O217="snížená",K217,0)</f>
        <v>0</v>
      </c>
      <c r="BG217" s="174" t="n">
        <f aca="false">IF(O217="zákl. přenesená",K217,0)</f>
        <v>0</v>
      </c>
      <c r="BH217" s="174" t="n">
        <f aca="false">IF(O217="sníž. přenesená",K217,0)</f>
        <v>0</v>
      </c>
      <c r="BI217" s="174" t="n">
        <f aca="false">IF(O217="nulová",K217,0)</f>
        <v>0</v>
      </c>
      <c r="BJ217" s="3" t="s">
        <v>78</v>
      </c>
      <c r="BK217" s="174" t="n">
        <f aca="false">ROUND(P217*H217,2)</f>
        <v>0</v>
      </c>
      <c r="BL217" s="3" t="s">
        <v>253</v>
      </c>
      <c r="BM217" s="3" t="s">
        <v>385</v>
      </c>
    </row>
    <row r="218" s="178" customFormat="true" ht="11.25" hidden="false" customHeight="false" outlineLevel="0" collapsed="false">
      <c r="B218" s="179"/>
      <c r="D218" s="175" t="s">
        <v>142</v>
      </c>
      <c r="E218" s="180"/>
      <c r="F218" s="181" t="s">
        <v>386</v>
      </c>
      <c r="H218" s="182" t="n">
        <v>8.64</v>
      </c>
      <c r="I218" s="183"/>
      <c r="J218" s="183"/>
      <c r="M218" s="179"/>
      <c r="N218" s="184"/>
      <c r="O218" s="185"/>
      <c r="P218" s="185"/>
      <c r="Q218" s="185"/>
      <c r="R218" s="185"/>
      <c r="S218" s="185"/>
      <c r="T218" s="185"/>
      <c r="U218" s="185"/>
      <c r="V218" s="185"/>
      <c r="W218" s="185"/>
      <c r="X218" s="186"/>
      <c r="AT218" s="180" t="s">
        <v>142</v>
      </c>
      <c r="AU218" s="180" t="s">
        <v>80</v>
      </c>
      <c r="AV218" s="178" t="s">
        <v>80</v>
      </c>
      <c r="AW218" s="178" t="s">
        <v>4</v>
      </c>
      <c r="AX218" s="178" t="s">
        <v>78</v>
      </c>
      <c r="AY218" s="180" t="s">
        <v>129</v>
      </c>
    </row>
    <row r="219" s="21" customFormat="true" ht="22.5" hidden="false" customHeight="true" outlineLevel="0" collapsed="false">
      <c r="B219" s="161"/>
      <c r="C219" s="162" t="s">
        <v>387</v>
      </c>
      <c r="D219" s="162" t="s">
        <v>133</v>
      </c>
      <c r="E219" s="163" t="s">
        <v>388</v>
      </c>
      <c r="F219" s="164" t="s">
        <v>389</v>
      </c>
      <c r="G219" s="165" t="s">
        <v>221</v>
      </c>
      <c r="H219" s="166" t="n">
        <v>0.036</v>
      </c>
      <c r="I219" s="167"/>
      <c r="J219" s="167"/>
      <c r="K219" s="168" t="n">
        <f aca="false">ROUND(P219*H219,2)</f>
        <v>0</v>
      </c>
      <c r="L219" s="164" t="s">
        <v>137</v>
      </c>
      <c r="M219" s="22"/>
      <c r="N219" s="169"/>
      <c r="O219" s="170" t="s">
        <v>39</v>
      </c>
      <c r="P219" s="171" t="n">
        <f aca="false">I219+J219</f>
        <v>0</v>
      </c>
      <c r="Q219" s="171" t="n">
        <f aca="false">ROUND(I219*H219,2)</f>
        <v>0</v>
      </c>
      <c r="R219" s="171" t="n">
        <f aca="false">ROUND(J219*H219,2)</f>
        <v>0</v>
      </c>
      <c r="S219" s="51"/>
      <c r="T219" s="172" t="n">
        <f aca="false">S219*H219</f>
        <v>0</v>
      </c>
      <c r="U219" s="172" t="n">
        <v>0</v>
      </c>
      <c r="V219" s="172" t="n">
        <f aca="false">U219*H219</f>
        <v>0</v>
      </c>
      <c r="W219" s="172" t="n">
        <v>0</v>
      </c>
      <c r="X219" s="173" t="n">
        <f aca="false">W219*H219</f>
        <v>0</v>
      </c>
      <c r="AR219" s="3" t="s">
        <v>253</v>
      </c>
      <c r="AT219" s="3" t="s">
        <v>133</v>
      </c>
      <c r="AU219" s="3" t="s">
        <v>80</v>
      </c>
      <c r="AY219" s="3" t="s">
        <v>129</v>
      </c>
      <c r="BE219" s="174" t="n">
        <f aca="false">IF(O219="základní",K219,0)</f>
        <v>0</v>
      </c>
      <c r="BF219" s="174" t="n">
        <f aca="false">IF(O219="snížená",K219,0)</f>
        <v>0</v>
      </c>
      <c r="BG219" s="174" t="n">
        <f aca="false">IF(O219="zákl. přenesená",K219,0)</f>
        <v>0</v>
      </c>
      <c r="BH219" s="174" t="n">
        <f aca="false">IF(O219="sníž. přenesená",K219,0)</f>
        <v>0</v>
      </c>
      <c r="BI219" s="174" t="n">
        <f aca="false">IF(O219="nulová",K219,0)</f>
        <v>0</v>
      </c>
      <c r="BJ219" s="3" t="s">
        <v>78</v>
      </c>
      <c r="BK219" s="174" t="n">
        <f aca="false">ROUND(P219*H219,2)</f>
        <v>0</v>
      </c>
      <c r="BL219" s="3" t="s">
        <v>253</v>
      </c>
      <c r="BM219" s="3" t="s">
        <v>390</v>
      </c>
    </row>
    <row r="220" s="21" customFormat="true" ht="78" hidden="false" customHeight="false" outlineLevel="0" collapsed="false">
      <c r="B220" s="22"/>
      <c r="D220" s="175" t="s">
        <v>140</v>
      </c>
      <c r="F220" s="176" t="s">
        <v>391</v>
      </c>
      <c r="I220" s="92"/>
      <c r="J220" s="92"/>
      <c r="M220" s="22"/>
      <c r="N220" s="177"/>
      <c r="O220" s="51"/>
      <c r="P220" s="51"/>
      <c r="Q220" s="51"/>
      <c r="R220" s="51"/>
      <c r="S220" s="51"/>
      <c r="T220" s="51"/>
      <c r="U220" s="51"/>
      <c r="V220" s="51"/>
      <c r="W220" s="51"/>
      <c r="X220" s="52"/>
      <c r="AT220" s="3" t="s">
        <v>140</v>
      </c>
      <c r="AU220" s="3" t="s">
        <v>80</v>
      </c>
    </row>
    <row r="221" s="146" customFormat="true" ht="22.5" hidden="false" customHeight="true" outlineLevel="0" collapsed="false">
      <c r="B221" s="147"/>
      <c r="D221" s="148" t="s">
        <v>69</v>
      </c>
      <c r="E221" s="159" t="s">
        <v>392</v>
      </c>
      <c r="F221" s="159" t="s">
        <v>393</v>
      </c>
      <c r="I221" s="150"/>
      <c r="J221" s="150"/>
      <c r="K221" s="160" t="n">
        <f aca="false">BK221</f>
        <v>0</v>
      </c>
      <c r="M221" s="147"/>
      <c r="N221" s="152"/>
      <c r="O221" s="153"/>
      <c r="P221" s="153"/>
      <c r="Q221" s="154" t="n">
        <f aca="false">SUM(Q222:Q243)</f>
        <v>0</v>
      </c>
      <c r="R221" s="154" t="n">
        <f aca="false">SUM(R222:R243)</f>
        <v>0</v>
      </c>
      <c r="S221" s="153"/>
      <c r="T221" s="155" t="n">
        <f aca="false">SUM(T222:T243)</f>
        <v>0</v>
      </c>
      <c r="U221" s="153"/>
      <c r="V221" s="155" t="n">
        <f aca="false">SUM(V222:V243)</f>
        <v>0.54199024</v>
      </c>
      <c r="W221" s="153"/>
      <c r="X221" s="156" t="n">
        <f aca="false">SUM(X222:X243)</f>
        <v>0</v>
      </c>
      <c r="AR221" s="148" t="s">
        <v>80</v>
      </c>
      <c r="AT221" s="157" t="s">
        <v>69</v>
      </c>
      <c r="AU221" s="157" t="s">
        <v>78</v>
      </c>
      <c r="AY221" s="148" t="s">
        <v>129</v>
      </c>
      <c r="BK221" s="158" t="n">
        <f aca="false">SUM(BK222:BK243)</f>
        <v>0</v>
      </c>
    </row>
    <row r="222" s="21" customFormat="true" ht="22.5" hidden="false" customHeight="true" outlineLevel="0" collapsed="false">
      <c r="B222" s="161"/>
      <c r="C222" s="162" t="s">
        <v>394</v>
      </c>
      <c r="D222" s="162" t="s">
        <v>133</v>
      </c>
      <c r="E222" s="163" t="s">
        <v>395</v>
      </c>
      <c r="F222" s="164" t="s">
        <v>396</v>
      </c>
      <c r="G222" s="165" t="s">
        <v>212</v>
      </c>
      <c r="H222" s="166" t="n">
        <v>148.56</v>
      </c>
      <c r="I222" s="167"/>
      <c r="J222" s="167"/>
      <c r="K222" s="168" t="n">
        <f aca="false">ROUND(P222*H222,2)</f>
        <v>0</v>
      </c>
      <c r="L222" s="164" t="s">
        <v>137</v>
      </c>
      <c r="M222" s="22"/>
      <c r="N222" s="169"/>
      <c r="O222" s="170" t="s">
        <v>39</v>
      </c>
      <c r="P222" s="171" t="n">
        <f aca="false">I222+J222</f>
        <v>0</v>
      </c>
      <c r="Q222" s="171" t="n">
        <f aca="false">ROUND(I222*H222,2)</f>
        <v>0</v>
      </c>
      <c r="R222" s="171" t="n">
        <f aca="false">ROUND(J222*H222,2)</f>
        <v>0</v>
      </c>
      <c r="S222" s="51"/>
      <c r="T222" s="172" t="n">
        <f aca="false">S222*H222</f>
        <v>0</v>
      </c>
      <c r="U222" s="172" t="n">
        <v>3E-005</v>
      </c>
      <c r="V222" s="172" t="n">
        <f aca="false">U222*H222</f>
        <v>0.0044568</v>
      </c>
      <c r="W222" s="172" t="n">
        <v>0</v>
      </c>
      <c r="X222" s="173" t="n">
        <f aca="false">W222*H222</f>
        <v>0</v>
      </c>
      <c r="AR222" s="3" t="s">
        <v>253</v>
      </c>
      <c r="AT222" s="3" t="s">
        <v>133</v>
      </c>
      <c r="AU222" s="3" t="s">
        <v>80</v>
      </c>
      <c r="AY222" s="3" t="s">
        <v>129</v>
      </c>
      <c r="BE222" s="174" t="n">
        <f aca="false">IF(O222="základní",K222,0)</f>
        <v>0</v>
      </c>
      <c r="BF222" s="174" t="n">
        <f aca="false">IF(O222="snížená",K222,0)</f>
        <v>0</v>
      </c>
      <c r="BG222" s="174" t="n">
        <f aca="false">IF(O222="zákl. přenesená",K222,0)</f>
        <v>0</v>
      </c>
      <c r="BH222" s="174" t="n">
        <f aca="false">IF(O222="sníž. přenesená",K222,0)</f>
        <v>0</v>
      </c>
      <c r="BI222" s="174" t="n">
        <f aca="false">IF(O222="nulová",K222,0)</f>
        <v>0</v>
      </c>
      <c r="BJ222" s="3" t="s">
        <v>78</v>
      </c>
      <c r="BK222" s="174" t="n">
        <f aca="false">ROUND(P222*H222,2)</f>
        <v>0</v>
      </c>
      <c r="BL222" s="3" t="s">
        <v>253</v>
      </c>
      <c r="BM222" s="3" t="s">
        <v>397</v>
      </c>
    </row>
    <row r="223" s="21" customFormat="true" ht="39" hidden="false" customHeight="false" outlineLevel="0" collapsed="false">
      <c r="B223" s="22"/>
      <c r="D223" s="175" t="s">
        <v>140</v>
      </c>
      <c r="F223" s="176" t="s">
        <v>398</v>
      </c>
      <c r="I223" s="92"/>
      <c r="J223" s="92"/>
      <c r="M223" s="22"/>
      <c r="N223" s="177"/>
      <c r="O223" s="51"/>
      <c r="P223" s="51"/>
      <c r="Q223" s="51"/>
      <c r="R223" s="51"/>
      <c r="S223" s="51"/>
      <c r="T223" s="51"/>
      <c r="U223" s="51"/>
      <c r="V223" s="51"/>
      <c r="W223" s="51"/>
      <c r="X223" s="52"/>
      <c r="AT223" s="3" t="s">
        <v>140</v>
      </c>
      <c r="AU223" s="3" t="s">
        <v>80</v>
      </c>
    </row>
    <row r="224" s="178" customFormat="true" ht="11.25" hidden="false" customHeight="false" outlineLevel="0" collapsed="false">
      <c r="B224" s="179"/>
      <c r="D224" s="175" t="s">
        <v>142</v>
      </c>
      <c r="E224" s="180"/>
      <c r="F224" s="181" t="s">
        <v>399</v>
      </c>
      <c r="H224" s="182" t="n">
        <v>148.56</v>
      </c>
      <c r="I224" s="183"/>
      <c r="J224" s="183"/>
      <c r="M224" s="179"/>
      <c r="N224" s="184"/>
      <c r="O224" s="185"/>
      <c r="P224" s="185"/>
      <c r="Q224" s="185"/>
      <c r="R224" s="185"/>
      <c r="S224" s="185"/>
      <c r="T224" s="185"/>
      <c r="U224" s="185"/>
      <c r="V224" s="185"/>
      <c r="W224" s="185"/>
      <c r="X224" s="186"/>
      <c r="AT224" s="180" t="s">
        <v>142</v>
      </c>
      <c r="AU224" s="180" t="s">
        <v>80</v>
      </c>
      <c r="AV224" s="178" t="s">
        <v>80</v>
      </c>
      <c r="AW224" s="178" t="s">
        <v>4</v>
      </c>
      <c r="AX224" s="178" t="s">
        <v>78</v>
      </c>
      <c r="AY224" s="180" t="s">
        <v>129</v>
      </c>
    </row>
    <row r="225" s="21" customFormat="true" ht="16.5" hidden="false" customHeight="true" outlineLevel="0" collapsed="false">
      <c r="B225" s="161"/>
      <c r="C225" s="196" t="s">
        <v>400</v>
      </c>
      <c r="D225" s="196" t="s">
        <v>201</v>
      </c>
      <c r="E225" s="197" t="s">
        <v>401</v>
      </c>
      <c r="F225" s="198" t="s">
        <v>402</v>
      </c>
      <c r="G225" s="199" t="s">
        <v>212</v>
      </c>
      <c r="H225" s="200" t="n">
        <v>160.445</v>
      </c>
      <c r="I225" s="201"/>
      <c r="J225" s="202"/>
      <c r="K225" s="203" t="n">
        <f aca="false">ROUND(P225*H225,2)</f>
        <v>0</v>
      </c>
      <c r="L225" s="198" t="s">
        <v>165</v>
      </c>
      <c r="M225" s="204"/>
      <c r="N225" s="205"/>
      <c r="O225" s="170" t="s">
        <v>39</v>
      </c>
      <c r="P225" s="171" t="n">
        <f aca="false">I225+J225</f>
        <v>0</v>
      </c>
      <c r="Q225" s="171" t="n">
        <f aca="false">ROUND(I225*H225,2)</f>
        <v>0</v>
      </c>
      <c r="R225" s="171" t="n">
        <f aca="false">ROUND(J225*H225,2)</f>
        <v>0</v>
      </c>
      <c r="S225" s="51"/>
      <c r="T225" s="172" t="n">
        <f aca="false">S225*H225</f>
        <v>0</v>
      </c>
      <c r="U225" s="172" t="n">
        <v>0.0002</v>
      </c>
      <c r="V225" s="172" t="n">
        <f aca="false">U225*H225</f>
        <v>0.032089</v>
      </c>
      <c r="W225" s="172" t="n">
        <v>0</v>
      </c>
      <c r="X225" s="173" t="n">
        <f aca="false">W225*H225</f>
        <v>0</v>
      </c>
      <c r="AR225" s="3" t="s">
        <v>180</v>
      </c>
      <c r="AT225" s="3" t="s">
        <v>201</v>
      </c>
      <c r="AU225" s="3" t="s">
        <v>80</v>
      </c>
      <c r="AY225" s="3" t="s">
        <v>129</v>
      </c>
      <c r="BE225" s="174" t="n">
        <f aca="false">IF(O225="základní",K225,0)</f>
        <v>0</v>
      </c>
      <c r="BF225" s="174" t="n">
        <f aca="false">IF(O225="snížená",K225,0)</f>
        <v>0</v>
      </c>
      <c r="BG225" s="174" t="n">
        <f aca="false">IF(O225="zákl. přenesená",K225,0)</f>
        <v>0</v>
      </c>
      <c r="BH225" s="174" t="n">
        <f aca="false">IF(O225="sníž. přenesená",K225,0)</f>
        <v>0</v>
      </c>
      <c r="BI225" s="174" t="n">
        <f aca="false">IF(O225="nulová",K225,0)</f>
        <v>0</v>
      </c>
      <c r="BJ225" s="3" t="s">
        <v>78</v>
      </c>
      <c r="BK225" s="174" t="n">
        <f aca="false">ROUND(P225*H225,2)</f>
        <v>0</v>
      </c>
      <c r="BL225" s="3" t="s">
        <v>253</v>
      </c>
      <c r="BM225" s="3" t="s">
        <v>403</v>
      </c>
    </row>
    <row r="226" s="178" customFormat="true" ht="11.25" hidden="false" customHeight="false" outlineLevel="0" collapsed="false">
      <c r="B226" s="179"/>
      <c r="D226" s="175" t="s">
        <v>142</v>
      </c>
      <c r="E226" s="180"/>
      <c r="F226" s="181" t="s">
        <v>404</v>
      </c>
      <c r="H226" s="182" t="n">
        <v>160.445</v>
      </c>
      <c r="I226" s="183"/>
      <c r="J226" s="183"/>
      <c r="M226" s="179"/>
      <c r="N226" s="184"/>
      <c r="O226" s="185"/>
      <c r="P226" s="185"/>
      <c r="Q226" s="185"/>
      <c r="R226" s="185"/>
      <c r="S226" s="185"/>
      <c r="T226" s="185"/>
      <c r="U226" s="185"/>
      <c r="V226" s="185"/>
      <c r="W226" s="185"/>
      <c r="X226" s="186"/>
      <c r="AT226" s="180" t="s">
        <v>142</v>
      </c>
      <c r="AU226" s="180" t="s">
        <v>80</v>
      </c>
      <c r="AV226" s="178" t="s">
        <v>80</v>
      </c>
      <c r="AW226" s="178" t="s">
        <v>4</v>
      </c>
      <c r="AX226" s="178" t="s">
        <v>78</v>
      </c>
      <c r="AY226" s="180" t="s">
        <v>129</v>
      </c>
    </row>
    <row r="227" s="21" customFormat="true" ht="16.5" hidden="false" customHeight="true" outlineLevel="0" collapsed="false">
      <c r="B227" s="161"/>
      <c r="C227" s="162" t="s">
        <v>405</v>
      </c>
      <c r="D227" s="162" t="s">
        <v>133</v>
      </c>
      <c r="E227" s="163" t="s">
        <v>406</v>
      </c>
      <c r="F227" s="164" t="s">
        <v>407</v>
      </c>
      <c r="G227" s="165" t="s">
        <v>212</v>
      </c>
      <c r="H227" s="166" t="n">
        <v>4.7</v>
      </c>
      <c r="I227" s="167"/>
      <c r="J227" s="167"/>
      <c r="K227" s="168" t="n">
        <f aca="false">ROUND(P227*H227,2)</f>
        <v>0</v>
      </c>
      <c r="L227" s="164" t="s">
        <v>137</v>
      </c>
      <c r="M227" s="22"/>
      <c r="N227" s="169"/>
      <c r="O227" s="170" t="s">
        <v>39</v>
      </c>
      <c r="P227" s="171" t="n">
        <f aca="false">I227+J227</f>
        <v>0</v>
      </c>
      <c r="Q227" s="171" t="n">
        <f aca="false">ROUND(I227*H227,2)</f>
        <v>0</v>
      </c>
      <c r="R227" s="171" t="n">
        <f aca="false">ROUND(J227*H227,2)</f>
        <v>0</v>
      </c>
      <c r="S227" s="51"/>
      <c r="T227" s="172" t="n">
        <f aca="false">S227*H227</f>
        <v>0</v>
      </c>
      <c r="U227" s="172" t="n">
        <v>4E-005</v>
      </c>
      <c r="V227" s="172" t="n">
        <f aca="false">U227*H227</f>
        <v>0.000188</v>
      </c>
      <c r="W227" s="172" t="n">
        <v>0</v>
      </c>
      <c r="X227" s="173" t="n">
        <f aca="false">W227*H227</f>
        <v>0</v>
      </c>
      <c r="AR227" s="3" t="s">
        <v>253</v>
      </c>
      <c r="AT227" s="3" t="s">
        <v>133</v>
      </c>
      <c r="AU227" s="3" t="s">
        <v>80</v>
      </c>
      <c r="AY227" s="3" t="s">
        <v>129</v>
      </c>
      <c r="BE227" s="174" t="n">
        <f aca="false">IF(O227="základní",K227,0)</f>
        <v>0</v>
      </c>
      <c r="BF227" s="174" t="n">
        <f aca="false">IF(O227="snížená",K227,0)</f>
        <v>0</v>
      </c>
      <c r="BG227" s="174" t="n">
        <f aca="false">IF(O227="zákl. přenesená",K227,0)</f>
        <v>0</v>
      </c>
      <c r="BH227" s="174" t="n">
        <f aca="false">IF(O227="sníž. přenesená",K227,0)</f>
        <v>0</v>
      </c>
      <c r="BI227" s="174" t="n">
        <f aca="false">IF(O227="nulová",K227,0)</f>
        <v>0</v>
      </c>
      <c r="BJ227" s="3" t="s">
        <v>78</v>
      </c>
      <c r="BK227" s="174" t="n">
        <f aca="false">ROUND(P227*H227,2)</f>
        <v>0</v>
      </c>
      <c r="BL227" s="3" t="s">
        <v>253</v>
      </c>
      <c r="BM227" s="3" t="s">
        <v>408</v>
      </c>
    </row>
    <row r="228" s="21" customFormat="true" ht="39" hidden="false" customHeight="false" outlineLevel="0" collapsed="false">
      <c r="B228" s="22"/>
      <c r="D228" s="175" t="s">
        <v>140</v>
      </c>
      <c r="F228" s="176" t="s">
        <v>409</v>
      </c>
      <c r="I228" s="92"/>
      <c r="J228" s="92"/>
      <c r="M228" s="22"/>
      <c r="N228" s="177"/>
      <c r="O228" s="51"/>
      <c r="P228" s="51"/>
      <c r="Q228" s="51"/>
      <c r="R228" s="51"/>
      <c r="S228" s="51"/>
      <c r="T228" s="51"/>
      <c r="U228" s="51"/>
      <c r="V228" s="51"/>
      <c r="W228" s="51"/>
      <c r="X228" s="52"/>
      <c r="AT228" s="3" t="s">
        <v>140</v>
      </c>
      <c r="AU228" s="3" t="s">
        <v>80</v>
      </c>
    </row>
    <row r="229" s="178" customFormat="true" ht="11.25" hidden="false" customHeight="false" outlineLevel="0" collapsed="false">
      <c r="B229" s="179"/>
      <c r="D229" s="175" t="s">
        <v>142</v>
      </c>
      <c r="E229" s="180"/>
      <c r="F229" s="181" t="s">
        <v>410</v>
      </c>
      <c r="H229" s="182" t="n">
        <v>4.7</v>
      </c>
      <c r="I229" s="183"/>
      <c r="J229" s="183"/>
      <c r="M229" s="179"/>
      <c r="N229" s="184"/>
      <c r="O229" s="185"/>
      <c r="P229" s="185"/>
      <c r="Q229" s="185"/>
      <c r="R229" s="185"/>
      <c r="S229" s="185"/>
      <c r="T229" s="185"/>
      <c r="U229" s="185"/>
      <c r="V229" s="185"/>
      <c r="W229" s="185"/>
      <c r="X229" s="186"/>
      <c r="AT229" s="180" t="s">
        <v>142</v>
      </c>
      <c r="AU229" s="180" t="s">
        <v>80</v>
      </c>
      <c r="AV229" s="178" t="s">
        <v>80</v>
      </c>
      <c r="AW229" s="178" t="s">
        <v>4</v>
      </c>
      <c r="AX229" s="178" t="s">
        <v>78</v>
      </c>
      <c r="AY229" s="180" t="s">
        <v>129</v>
      </c>
    </row>
    <row r="230" s="21" customFormat="true" ht="16.5" hidden="false" customHeight="true" outlineLevel="0" collapsed="false">
      <c r="B230" s="161"/>
      <c r="C230" s="196" t="s">
        <v>411</v>
      </c>
      <c r="D230" s="196" t="s">
        <v>201</v>
      </c>
      <c r="E230" s="197" t="s">
        <v>412</v>
      </c>
      <c r="F230" s="198" t="s">
        <v>413</v>
      </c>
      <c r="G230" s="199" t="s">
        <v>212</v>
      </c>
      <c r="H230" s="200" t="n">
        <v>5.076</v>
      </c>
      <c r="I230" s="201"/>
      <c r="J230" s="202"/>
      <c r="K230" s="203" t="n">
        <f aca="false">ROUND(P230*H230,2)</f>
        <v>0</v>
      </c>
      <c r="L230" s="198" t="s">
        <v>137</v>
      </c>
      <c r="M230" s="204"/>
      <c r="N230" s="205"/>
      <c r="O230" s="170" t="s">
        <v>39</v>
      </c>
      <c r="P230" s="171" t="n">
        <f aca="false">I230+J230</f>
        <v>0</v>
      </c>
      <c r="Q230" s="171" t="n">
        <f aca="false">ROUND(I230*H230,2)</f>
        <v>0</v>
      </c>
      <c r="R230" s="171" t="n">
        <f aca="false">ROUND(J230*H230,2)</f>
        <v>0</v>
      </c>
      <c r="S230" s="51"/>
      <c r="T230" s="172" t="n">
        <f aca="false">S230*H230</f>
        <v>0</v>
      </c>
      <c r="U230" s="172" t="n">
        <v>0.00021</v>
      </c>
      <c r="V230" s="172" t="n">
        <f aca="false">U230*H230</f>
        <v>0.00106596</v>
      </c>
      <c r="W230" s="172" t="n">
        <v>0</v>
      </c>
      <c r="X230" s="173" t="n">
        <f aca="false">W230*H230</f>
        <v>0</v>
      </c>
      <c r="AR230" s="3" t="s">
        <v>180</v>
      </c>
      <c r="AT230" s="3" t="s">
        <v>201</v>
      </c>
      <c r="AU230" s="3" t="s">
        <v>80</v>
      </c>
      <c r="AY230" s="3" t="s">
        <v>129</v>
      </c>
      <c r="BE230" s="174" t="n">
        <f aca="false">IF(O230="základní",K230,0)</f>
        <v>0</v>
      </c>
      <c r="BF230" s="174" t="n">
        <f aca="false">IF(O230="snížená",K230,0)</f>
        <v>0</v>
      </c>
      <c r="BG230" s="174" t="n">
        <f aca="false">IF(O230="zákl. přenesená",K230,0)</f>
        <v>0</v>
      </c>
      <c r="BH230" s="174" t="n">
        <f aca="false">IF(O230="sníž. přenesená",K230,0)</f>
        <v>0</v>
      </c>
      <c r="BI230" s="174" t="n">
        <f aca="false">IF(O230="nulová",K230,0)</f>
        <v>0</v>
      </c>
      <c r="BJ230" s="3" t="s">
        <v>78</v>
      </c>
      <c r="BK230" s="174" t="n">
        <f aca="false">ROUND(P230*H230,2)</f>
        <v>0</v>
      </c>
      <c r="BL230" s="3" t="s">
        <v>253</v>
      </c>
      <c r="BM230" s="3" t="s">
        <v>414</v>
      </c>
    </row>
    <row r="231" s="178" customFormat="true" ht="11.25" hidden="false" customHeight="false" outlineLevel="0" collapsed="false">
      <c r="B231" s="179"/>
      <c r="D231" s="175" t="s">
        <v>142</v>
      </c>
      <c r="E231" s="180"/>
      <c r="F231" s="181" t="s">
        <v>415</v>
      </c>
      <c r="H231" s="182" t="n">
        <v>5.076</v>
      </c>
      <c r="I231" s="183"/>
      <c r="J231" s="183"/>
      <c r="M231" s="179"/>
      <c r="N231" s="184"/>
      <c r="O231" s="185"/>
      <c r="P231" s="185"/>
      <c r="Q231" s="185"/>
      <c r="R231" s="185"/>
      <c r="S231" s="185"/>
      <c r="T231" s="185"/>
      <c r="U231" s="185"/>
      <c r="V231" s="185"/>
      <c r="W231" s="185"/>
      <c r="X231" s="186"/>
      <c r="AT231" s="180" t="s">
        <v>142</v>
      </c>
      <c r="AU231" s="180" t="s">
        <v>80</v>
      </c>
      <c r="AV231" s="178" t="s">
        <v>80</v>
      </c>
      <c r="AW231" s="178" t="s">
        <v>4</v>
      </c>
      <c r="AX231" s="178" t="s">
        <v>78</v>
      </c>
      <c r="AY231" s="180" t="s">
        <v>129</v>
      </c>
    </row>
    <row r="232" s="21" customFormat="true" ht="22.5" hidden="false" customHeight="true" outlineLevel="0" collapsed="false">
      <c r="B232" s="161"/>
      <c r="C232" s="162" t="s">
        <v>416</v>
      </c>
      <c r="D232" s="162" t="s">
        <v>133</v>
      </c>
      <c r="E232" s="163" t="s">
        <v>417</v>
      </c>
      <c r="F232" s="164" t="s">
        <v>418</v>
      </c>
      <c r="G232" s="165" t="s">
        <v>136</v>
      </c>
      <c r="H232" s="166" t="n">
        <v>18.966</v>
      </c>
      <c r="I232" s="167"/>
      <c r="J232" s="167"/>
      <c r="K232" s="168" t="n">
        <f aca="false">ROUND(P232*H232,2)</f>
        <v>0</v>
      </c>
      <c r="L232" s="164" t="s">
        <v>137</v>
      </c>
      <c r="M232" s="22"/>
      <c r="N232" s="169"/>
      <c r="O232" s="170" t="s">
        <v>39</v>
      </c>
      <c r="P232" s="171" t="n">
        <f aca="false">I232+J232</f>
        <v>0</v>
      </c>
      <c r="Q232" s="171" t="n">
        <f aca="false">ROUND(I232*H232,2)</f>
        <v>0</v>
      </c>
      <c r="R232" s="171" t="n">
        <f aca="false">ROUND(J232*H232,2)</f>
        <v>0</v>
      </c>
      <c r="S232" s="51"/>
      <c r="T232" s="172" t="n">
        <f aca="false">S232*H232</f>
        <v>0</v>
      </c>
      <c r="U232" s="172" t="n">
        <v>0.01063</v>
      </c>
      <c r="V232" s="172" t="n">
        <f aca="false">U232*H232</f>
        <v>0.20160858</v>
      </c>
      <c r="W232" s="172" t="n">
        <v>0</v>
      </c>
      <c r="X232" s="173" t="n">
        <f aca="false">W232*H232</f>
        <v>0</v>
      </c>
      <c r="AR232" s="3" t="s">
        <v>253</v>
      </c>
      <c r="AT232" s="3" t="s">
        <v>133</v>
      </c>
      <c r="AU232" s="3" t="s">
        <v>80</v>
      </c>
      <c r="AY232" s="3" t="s">
        <v>129</v>
      </c>
      <c r="BE232" s="174" t="n">
        <f aca="false">IF(O232="základní",K232,0)</f>
        <v>0</v>
      </c>
      <c r="BF232" s="174" t="n">
        <f aca="false">IF(O232="snížená",K232,0)</f>
        <v>0</v>
      </c>
      <c r="BG232" s="174" t="n">
        <f aca="false">IF(O232="zákl. přenesená",K232,0)</f>
        <v>0</v>
      </c>
      <c r="BH232" s="174" t="n">
        <f aca="false">IF(O232="sníž. přenesená",K232,0)</f>
        <v>0</v>
      </c>
      <c r="BI232" s="174" t="n">
        <f aca="false">IF(O232="nulová",K232,0)</f>
        <v>0</v>
      </c>
      <c r="BJ232" s="3" t="s">
        <v>78</v>
      </c>
      <c r="BK232" s="174" t="n">
        <f aca="false">ROUND(P232*H232,2)</f>
        <v>0</v>
      </c>
      <c r="BL232" s="3" t="s">
        <v>253</v>
      </c>
      <c r="BM232" s="3" t="s">
        <v>419</v>
      </c>
    </row>
    <row r="233" s="178" customFormat="true" ht="11.25" hidden="false" customHeight="false" outlineLevel="0" collapsed="false">
      <c r="B233" s="179"/>
      <c r="D233" s="175" t="s">
        <v>142</v>
      </c>
      <c r="E233" s="180"/>
      <c r="F233" s="181" t="s">
        <v>420</v>
      </c>
      <c r="H233" s="182" t="n">
        <v>18.966</v>
      </c>
      <c r="I233" s="183"/>
      <c r="J233" s="183"/>
      <c r="M233" s="179"/>
      <c r="N233" s="184"/>
      <c r="O233" s="185"/>
      <c r="P233" s="185"/>
      <c r="Q233" s="185"/>
      <c r="R233" s="185"/>
      <c r="S233" s="185"/>
      <c r="T233" s="185"/>
      <c r="U233" s="185"/>
      <c r="V233" s="185"/>
      <c r="W233" s="185"/>
      <c r="X233" s="186"/>
      <c r="AT233" s="180" t="s">
        <v>142</v>
      </c>
      <c r="AU233" s="180" t="s">
        <v>80</v>
      </c>
      <c r="AV233" s="178" t="s">
        <v>80</v>
      </c>
      <c r="AW233" s="178" t="s">
        <v>4</v>
      </c>
      <c r="AX233" s="178" t="s">
        <v>78</v>
      </c>
      <c r="AY233" s="180" t="s">
        <v>129</v>
      </c>
    </row>
    <row r="234" s="21" customFormat="true" ht="16.5" hidden="false" customHeight="true" outlineLevel="0" collapsed="false">
      <c r="B234" s="161"/>
      <c r="C234" s="196" t="s">
        <v>421</v>
      </c>
      <c r="D234" s="196" t="s">
        <v>201</v>
      </c>
      <c r="E234" s="197" t="s">
        <v>422</v>
      </c>
      <c r="F234" s="198" t="s">
        <v>423</v>
      </c>
      <c r="G234" s="199" t="s">
        <v>136</v>
      </c>
      <c r="H234" s="200" t="n">
        <v>19.725</v>
      </c>
      <c r="I234" s="201"/>
      <c r="J234" s="202"/>
      <c r="K234" s="203" t="n">
        <f aca="false">ROUND(P234*H234,2)</f>
        <v>0</v>
      </c>
      <c r="L234" s="198" t="s">
        <v>137</v>
      </c>
      <c r="M234" s="204"/>
      <c r="N234" s="205"/>
      <c r="O234" s="170" t="s">
        <v>39</v>
      </c>
      <c r="P234" s="171" t="n">
        <f aca="false">I234+J234</f>
        <v>0</v>
      </c>
      <c r="Q234" s="171" t="n">
        <f aca="false">ROUND(I234*H234,2)</f>
        <v>0</v>
      </c>
      <c r="R234" s="171" t="n">
        <f aca="false">ROUND(J234*H234,2)</f>
        <v>0</v>
      </c>
      <c r="S234" s="51"/>
      <c r="T234" s="172" t="n">
        <f aca="false">S234*H234</f>
        <v>0</v>
      </c>
      <c r="U234" s="172" t="n">
        <v>0.006</v>
      </c>
      <c r="V234" s="172" t="n">
        <f aca="false">U234*H234</f>
        <v>0.11835</v>
      </c>
      <c r="W234" s="172" t="n">
        <v>0</v>
      </c>
      <c r="X234" s="173" t="n">
        <f aca="false">W234*H234</f>
        <v>0</v>
      </c>
      <c r="AR234" s="3" t="s">
        <v>180</v>
      </c>
      <c r="AT234" s="3" t="s">
        <v>201</v>
      </c>
      <c r="AU234" s="3" t="s">
        <v>80</v>
      </c>
      <c r="AY234" s="3" t="s">
        <v>129</v>
      </c>
      <c r="BE234" s="174" t="n">
        <f aca="false">IF(O234="základní",K234,0)</f>
        <v>0</v>
      </c>
      <c r="BF234" s="174" t="n">
        <f aca="false">IF(O234="snížená",K234,0)</f>
        <v>0</v>
      </c>
      <c r="BG234" s="174" t="n">
        <f aca="false">IF(O234="zákl. přenesená",K234,0)</f>
        <v>0</v>
      </c>
      <c r="BH234" s="174" t="n">
        <f aca="false">IF(O234="sníž. přenesená",K234,0)</f>
        <v>0</v>
      </c>
      <c r="BI234" s="174" t="n">
        <f aca="false">IF(O234="nulová",K234,0)</f>
        <v>0</v>
      </c>
      <c r="BJ234" s="3" t="s">
        <v>78</v>
      </c>
      <c r="BK234" s="174" t="n">
        <f aca="false">ROUND(P234*H234,2)</f>
        <v>0</v>
      </c>
      <c r="BL234" s="3" t="s">
        <v>253</v>
      </c>
      <c r="BM234" s="3" t="s">
        <v>424</v>
      </c>
    </row>
    <row r="235" s="178" customFormat="true" ht="11.25" hidden="false" customHeight="false" outlineLevel="0" collapsed="false">
      <c r="B235" s="179"/>
      <c r="D235" s="175" t="s">
        <v>142</v>
      </c>
      <c r="E235" s="180"/>
      <c r="F235" s="181" t="s">
        <v>425</v>
      </c>
      <c r="H235" s="182" t="n">
        <v>19.725</v>
      </c>
      <c r="I235" s="183"/>
      <c r="J235" s="183"/>
      <c r="M235" s="179"/>
      <c r="N235" s="184"/>
      <c r="O235" s="185"/>
      <c r="P235" s="185"/>
      <c r="Q235" s="185"/>
      <c r="R235" s="185"/>
      <c r="S235" s="185"/>
      <c r="T235" s="185"/>
      <c r="U235" s="185"/>
      <c r="V235" s="185"/>
      <c r="W235" s="185"/>
      <c r="X235" s="186"/>
      <c r="AT235" s="180" t="s">
        <v>142</v>
      </c>
      <c r="AU235" s="180" t="s">
        <v>80</v>
      </c>
      <c r="AV235" s="178" t="s">
        <v>80</v>
      </c>
      <c r="AW235" s="178" t="s">
        <v>4</v>
      </c>
      <c r="AX235" s="178" t="s">
        <v>78</v>
      </c>
      <c r="AY235" s="180" t="s">
        <v>129</v>
      </c>
    </row>
    <row r="236" s="21" customFormat="true" ht="22.5" hidden="false" customHeight="true" outlineLevel="0" collapsed="false">
      <c r="B236" s="161"/>
      <c r="C236" s="162" t="s">
        <v>426</v>
      </c>
      <c r="D236" s="162" t="s">
        <v>133</v>
      </c>
      <c r="E236" s="163" t="s">
        <v>427</v>
      </c>
      <c r="F236" s="164" t="s">
        <v>428</v>
      </c>
      <c r="G236" s="165" t="s">
        <v>136</v>
      </c>
      <c r="H236" s="166" t="n">
        <v>18.966</v>
      </c>
      <c r="I236" s="167"/>
      <c r="J236" s="167"/>
      <c r="K236" s="168" t="n">
        <f aca="false">ROUND(P236*H236,2)</f>
        <v>0</v>
      </c>
      <c r="L236" s="164" t="s">
        <v>137</v>
      </c>
      <c r="M236" s="22"/>
      <c r="N236" s="169"/>
      <c r="O236" s="170" t="s">
        <v>39</v>
      </c>
      <c r="P236" s="171" t="n">
        <f aca="false">I236+J236</f>
        <v>0</v>
      </c>
      <c r="Q236" s="171" t="n">
        <f aca="false">ROUND(I236*H236,2)</f>
        <v>0</v>
      </c>
      <c r="R236" s="171" t="n">
        <f aca="false">ROUND(J236*H236,2)</f>
        <v>0</v>
      </c>
      <c r="S236" s="51"/>
      <c r="T236" s="172" t="n">
        <f aca="false">S236*H236</f>
        <v>0</v>
      </c>
      <c r="U236" s="172" t="n">
        <v>0.00048</v>
      </c>
      <c r="V236" s="172" t="n">
        <f aca="false">U236*H236</f>
        <v>0.00910368</v>
      </c>
      <c r="W236" s="172" t="n">
        <v>0</v>
      </c>
      <c r="X236" s="173" t="n">
        <f aca="false">W236*H236</f>
        <v>0</v>
      </c>
      <c r="AR236" s="3" t="s">
        <v>253</v>
      </c>
      <c r="AT236" s="3" t="s">
        <v>133</v>
      </c>
      <c r="AU236" s="3" t="s">
        <v>80</v>
      </c>
      <c r="AY236" s="3" t="s">
        <v>129</v>
      </c>
      <c r="BE236" s="174" t="n">
        <f aca="false">IF(O236="základní",K236,0)</f>
        <v>0</v>
      </c>
      <c r="BF236" s="174" t="n">
        <f aca="false">IF(O236="snížená",K236,0)</f>
        <v>0</v>
      </c>
      <c r="BG236" s="174" t="n">
        <f aca="false">IF(O236="zákl. přenesená",K236,0)</f>
        <v>0</v>
      </c>
      <c r="BH236" s="174" t="n">
        <f aca="false">IF(O236="sníž. přenesená",K236,0)</f>
        <v>0</v>
      </c>
      <c r="BI236" s="174" t="n">
        <f aca="false">IF(O236="nulová",K236,0)</f>
        <v>0</v>
      </c>
      <c r="BJ236" s="3" t="s">
        <v>78</v>
      </c>
      <c r="BK236" s="174" t="n">
        <f aca="false">ROUND(P236*H236,2)</f>
        <v>0</v>
      </c>
      <c r="BL236" s="3" t="s">
        <v>253</v>
      </c>
      <c r="BM236" s="3" t="s">
        <v>429</v>
      </c>
    </row>
    <row r="237" s="21" customFormat="true" ht="48.75" hidden="false" customHeight="false" outlineLevel="0" collapsed="false">
      <c r="B237" s="22"/>
      <c r="D237" s="175" t="s">
        <v>140</v>
      </c>
      <c r="F237" s="176" t="s">
        <v>430</v>
      </c>
      <c r="I237" s="92"/>
      <c r="J237" s="92"/>
      <c r="M237" s="22"/>
      <c r="N237" s="177"/>
      <c r="O237" s="51"/>
      <c r="P237" s="51"/>
      <c r="Q237" s="51"/>
      <c r="R237" s="51"/>
      <c r="S237" s="51"/>
      <c r="T237" s="51"/>
      <c r="U237" s="51"/>
      <c r="V237" s="51"/>
      <c r="W237" s="51"/>
      <c r="X237" s="52"/>
      <c r="AT237" s="3" t="s">
        <v>140</v>
      </c>
      <c r="AU237" s="3" t="s">
        <v>80</v>
      </c>
    </row>
    <row r="238" s="178" customFormat="true" ht="11.25" hidden="false" customHeight="false" outlineLevel="0" collapsed="false">
      <c r="B238" s="179"/>
      <c r="D238" s="175" t="s">
        <v>142</v>
      </c>
      <c r="E238" s="180"/>
      <c r="F238" s="181" t="s">
        <v>420</v>
      </c>
      <c r="H238" s="182" t="n">
        <v>18.966</v>
      </c>
      <c r="I238" s="183"/>
      <c r="J238" s="183"/>
      <c r="M238" s="179"/>
      <c r="N238" s="184"/>
      <c r="O238" s="185"/>
      <c r="P238" s="185"/>
      <c r="Q238" s="185"/>
      <c r="R238" s="185"/>
      <c r="S238" s="185"/>
      <c r="T238" s="185"/>
      <c r="U238" s="185"/>
      <c r="V238" s="185"/>
      <c r="W238" s="185"/>
      <c r="X238" s="186"/>
      <c r="AT238" s="180" t="s">
        <v>142</v>
      </c>
      <c r="AU238" s="180" t="s">
        <v>80</v>
      </c>
      <c r="AV238" s="178" t="s">
        <v>80</v>
      </c>
      <c r="AW238" s="178" t="s">
        <v>4</v>
      </c>
      <c r="AX238" s="178" t="s">
        <v>78</v>
      </c>
      <c r="AY238" s="180" t="s">
        <v>129</v>
      </c>
    </row>
    <row r="239" s="21" customFormat="true" ht="22.5" hidden="false" customHeight="true" outlineLevel="0" collapsed="false">
      <c r="B239" s="161"/>
      <c r="C239" s="162" t="s">
        <v>431</v>
      </c>
      <c r="D239" s="162" t="s">
        <v>133</v>
      </c>
      <c r="E239" s="163" t="s">
        <v>432</v>
      </c>
      <c r="F239" s="164" t="s">
        <v>433</v>
      </c>
      <c r="G239" s="165" t="s">
        <v>136</v>
      </c>
      <c r="H239" s="166" t="n">
        <v>1030.166</v>
      </c>
      <c r="I239" s="167"/>
      <c r="J239" s="167"/>
      <c r="K239" s="168" t="n">
        <f aca="false">ROUND(P239*H239,2)</f>
        <v>0</v>
      </c>
      <c r="L239" s="164" t="s">
        <v>137</v>
      </c>
      <c r="M239" s="22"/>
      <c r="N239" s="169"/>
      <c r="O239" s="170" t="s">
        <v>39</v>
      </c>
      <c r="P239" s="171" t="n">
        <f aca="false">I239+J239</f>
        <v>0</v>
      </c>
      <c r="Q239" s="171" t="n">
        <f aca="false">ROUND(I239*H239,2)</f>
        <v>0</v>
      </c>
      <c r="R239" s="171" t="n">
        <f aca="false">ROUND(J239*H239,2)</f>
        <v>0</v>
      </c>
      <c r="S239" s="51"/>
      <c r="T239" s="172" t="n">
        <f aca="false">S239*H239</f>
        <v>0</v>
      </c>
      <c r="U239" s="172" t="n">
        <v>0.00017</v>
      </c>
      <c r="V239" s="172" t="n">
        <f aca="false">U239*H239</f>
        <v>0.17512822</v>
      </c>
      <c r="W239" s="172" t="n">
        <v>0</v>
      </c>
      <c r="X239" s="173" t="n">
        <f aca="false">W239*H239</f>
        <v>0</v>
      </c>
      <c r="AR239" s="3" t="s">
        <v>253</v>
      </c>
      <c r="AT239" s="3" t="s">
        <v>133</v>
      </c>
      <c r="AU239" s="3" t="s">
        <v>80</v>
      </c>
      <c r="AY239" s="3" t="s">
        <v>129</v>
      </c>
      <c r="BE239" s="174" t="n">
        <f aca="false">IF(O239="základní",K239,0)</f>
        <v>0</v>
      </c>
      <c r="BF239" s="174" t="n">
        <f aca="false">IF(O239="snížená",K239,0)</f>
        <v>0</v>
      </c>
      <c r="BG239" s="174" t="n">
        <f aca="false">IF(O239="zákl. přenesená",K239,0)</f>
        <v>0</v>
      </c>
      <c r="BH239" s="174" t="n">
        <f aca="false">IF(O239="sníž. přenesená",K239,0)</f>
        <v>0</v>
      </c>
      <c r="BI239" s="174" t="n">
        <f aca="false">IF(O239="nulová",K239,0)</f>
        <v>0</v>
      </c>
      <c r="BJ239" s="3" t="s">
        <v>78</v>
      </c>
      <c r="BK239" s="174" t="n">
        <f aca="false">ROUND(P239*H239,2)</f>
        <v>0</v>
      </c>
      <c r="BL239" s="3" t="s">
        <v>253</v>
      </c>
      <c r="BM239" s="3" t="s">
        <v>434</v>
      </c>
    </row>
    <row r="240" s="21" customFormat="true" ht="29.25" hidden="false" customHeight="false" outlineLevel="0" collapsed="false">
      <c r="B240" s="22"/>
      <c r="D240" s="175" t="s">
        <v>140</v>
      </c>
      <c r="F240" s="176" t="s">
        <v>435</v>
      </c>
      <c r="I240" s="92"/>
      <c r="J240" s="92"/>
      <c r="M240" s="22"/>
      <c r="N240" s="177"/>
      <c r="O240" s="51"/>
      <c r="P240" s="51"/>
      <c r="Q240" s="51"/>
      <c r="R240" s="51"/>
      <c r="S240" s="51"/>
      <c r="T240" s="51"/>
      <c r="U240" s="51"/>
      <c r="V240" s="51"/>
      <c r="W240" s="51"/>
      <c r="X240" s="52"/>
      <c r="AT240" s="3" t="s">
        <v>140</v>
      </c>
      <c r="AU240" s="3" t="s">
        <v>80</v>
      </c>
    </row>
    <row r="241" s="178" customFormat="true" ht="11.25" hidden="false" customHeight="false" outlineLevel="0" collapsed="false">
      <c r="B241" s="179"/>
      <c r="D241" s="175" t="s">
        <v>142</v>
      </c>
      <c r="E241" s="180"/>
      <c r="F241" s="181" t="s">
        <v>316</v>
      </c>
      <c r="H241" s="182" t="n">
        <v>1030.166</v>
      </c>
      <c r="I241" s="183"/>
      <c r="J241" s="183"/>
      <c r="M241" s="179"/>
      <c r="N241" s="184"/>
      <c r="O241" s="185"/>
      <c r="P241" s="185"/>
      <c r="Q241" s="185"/>
      <c r="R241" s="185"/>
      <c r="S241" s="185"/>
      <c r="T241" s="185"/>
      <c r="U241" s="185"/>
      <c r="V241" s="185"/>
      <c r="W241" s="185"/>
      <c r="X241" s="186"/>
      <c r="AT241" s="180" t="s">
        <v>142</v>
      </c>
      <c r="AU241" s="180" t="s">
        <v>80</v>
      </c>
      <c r="AV241" s="178" t="s">
        <v>80</v>
      </c>
      <c r="AW241" s="178" t="s">
        <v>4</v>
      </c>
      <c r="AX241" s="178" t="s">
        <v>78</v>
      </c>
      <c r="AY241" s="180" t="s">
        <v>129</v>
      </c>
    </row>
    <row r="242" s="21" customFormat="true" ht="22.5" hidden="false" customHeight="true" outlineLevel="0" collapsed="false">
      <c r="B242" s="161"/>
      <c r="C242" s="162" t="s">
        <v>436</v>
      </c>
      <c r="D242" s="162" t="s">
        <v>133</v>
      </c>
      <c r="E242" s="163" t="s">
        <v>437</v>
      </c>
      <c r="F242" s="164" t="s">
        <v>438</v>
      </c>
      <c r="G242" s="165" t="s">
        <v>221</v>
      </c>
      <c r="H242" s="166" t="n">
        <v>0.542</v>
      </c>
      <c r="I242" s="167"/>
      <c r="J242" s="167"/>
      <c r="K242" s="168" t="n">
        <f aca="false">ROUND(P242*H242,2)</f>
        <v>0</v>
      </c>
      <c r="L242" s="164" t="s">
        <v>137</v>
      </c>
      <c r="M242" s="22"/>
      <c r="N242" s="169"/>
      <c r="O242" s="170" t="s">
        <v>39</v>
      </c>
      <c r="P242" s="171" t="n">
        <f aca="false">I242+J242</f>
        <v>0</v>
      </c>
      <c r="Q242" s="171" t="n">
        <f aca="false">ROUND(I242*H242,2)</f>
        <v>0</v>
      </c>
      <c r="R242" s="171" t="n">
        <f aca="false">ROUND(J242*H242,2)</f>
        <v>0</v>
      </c>
      <c r="S242" s="51"/>
      <c r="T242" s="172" t="n">
        <f aca="false">S242*H242</f>
        <v>0</v>
      </c>
      <c r="U242" s="172" t="n">
        <v>0</v>
      </c>
      <c r="V242" s="172" t="n">
        <f aca="false">U242*H242</f>
        <v>0</v>
      </c>
      <c r="W242" s="172" t="n">
        <v>0</v>
      </c>
      <c r="X242" s="173" t="n">
        <f aca="false">W242*H242</f>
        <v>0</v>
      </c>
      <c r="AR242" s="3" t="s">
        <v>253</v>
      </c>
      <c r="AT242" s="3" t="s">
        <v>133</v>
      </c>
      <c r="AU242" s="3" t="s">
        <v>80</v>
      </c>
      <c r="AY242" s="3" t="s">
        <v>129</v>
      </c>
      <c r="BE242" s="174" t="n">
        <f aca="false">IF(O242="základní",K242,0)</f>
        <v>0</v>
      </c>
      <c r="BF242" s="174" t="n">
        <f aca="false">IF(O242="snížená",K242,0)</f>
        <v>0</v>
      </c>
      <c r="BG242" s="174" t="n">
        <f aca="false">IF(O242="zákl. přenesená",K242,0)</f>
        <v>0</v>
      </c>
      <c r="BH242" s="174" t="n">
        <f aca="false">IF(O242="sníž. přenesená",K242,0)</f>
        <v>0</v>
      </c>
      <c r="BI242" s="174" t="n">
        <f aca="false">IF(O242="nulová",K242,0)</f>
        <v>0</v>
      </c>
      <c r="BJ242" s="3" t="s">
        <v>78</v>
      </c>
      <c r="BK242" s="174" t="n">
        <f aca="false">ROUND(P242*H242,2)</f>
        <v>0</v>
      </c>
      <c r="BL242" s="3" t="s">
        <v>253</v>
      </c>
      <c r="BM242" s="3" t="s">
        <v>439</v>
      </c>
    </row>
    <row r="243" s="21" customFormat="true" ht="78" hidden="false" customHeight="false" outlineLevel="0" collapsed="false">
      <c r="B243" s="22"/>
      <c r="D243" s="175" t="s">
        <v>140</v>
      </c>
      <c r="F243" s="176" t="s">
        <v>440</v>
      </c>
      <c r="I243" s="92"/>
      <c r="J243" s="92"/>
      <c r="M243" s="22"/>
      <c r="N243" s="177"/>
      <c r="O243" s="51"/>
      <c r="P243" s="51"/>
      <c r="Q243" s="51"/>
      <c r="R243" s="51"/>
      <c r="S243" s="51"/>
      <c r="T243" s="51"/>
      <c r="U243" s="51"/>
      <c r="V243" s="51"/>
      <c r="W243" s="51"/>
      <c r="X243" s="52"/>
      <c r="AT243" s="3" t="s">
        <v>140</v>
      </c>
      <c r="AU243" s="3" t="s">
        <v>80</v>
      </c>
    </row>
    <row r="244" s="146" customFormat="true" ht="22.5" hidden="false" customHeight="true" outlineLevel="0" collapsed="false">
      <c r="B244" s="147"/>
      <c r="D244" s="148" t="s">
        <v>69</v>
      </c>
      <c r="E244" s="159" t="s">
        <v>441</v>
      </c>
      <c r="F244" s="159" t="s">
        <v>442</v>
      </c>
      <c r="I244" s="150"/>
      <c r="J244" s="150"/>
      <c r="K244" s="160" t="n">
        <f aca="false">BK244</f>
        <v>0</v>
      </c>
      <c r="M244" s="147"/>
      <c r="N244" s="152"/>
      <c r="O244" s="153"/>
      <c r="P244" s="153"/>
      <c r="Q244" s="154" t="n">
        <f aca="false">SUM(Q245:Q250)</f>
        <v>0</v>
      </c>
      <c r="R244" s="154" t="n">
        <f aca="false">SUM(R245:R250)</f>
        <v>0</v>
      </c>
      <c r="S244" s="153"/>
      <c r="T244" s="155" t="n">
        <f aca="false">SUM(T245:T250)</f>
        <v>0</v>
      </c>
      <c r="U244" s="153"/>
      <c r="V244" s="155" t="n">
        <f aca="false">SUM(V245:V250)</f>
        <v>0.30096</v>
      </c>
      <c r="W244" s="153"/>
      <c r="X244" s="156" t="n">
        <f aca="false">SUM(X245:X250)</f>
        <v>0</v>
      </c>
      <c r="AR244" s="148" t="s">
        <v>80</v>
      </c>
      <c r="AT244" s="157" t="s">
        <v>69</v>
      </c>
      <c r="AU244" s="157" t="s">
        <v>78</v>
      </c>
      <c r="AY244" s="148" t="s">
        <v>129</v>
      </c>
      <c r="BK244" s="158" t="n">
        <f aca="false">SUM(BK245:BK250)</f>
        <v>0</v>
      </c>
    </row>
    <row r="245" s="21" customFormat="true" ht="16.5" hidden="false" customHeight="true" outlineLevel="0" collapsed="false">
      <c r="B245" s="161"/>
      <c r="C245" s="162" t="s">
        <v>443</v>
      </c>
      <c r="D245" s="162" t="s">
        <v>133</v>
      </c>
      <c r="E245" s="163" t="s">
        <v>444</v>
      </c>
      <c r="F245" s="164" t="s">
        <v>445</v>
      </c>
      <c r="G245" s="165" t="s">
        <v>136</v>
      </c>
      <c r="H245" s="166" t="n">
        <v>1003.2</v>
      </c>
      <c r="I245" s="167"/>
      <c r="J245" s="167"/>
      <c r="K245" s="168" t="n">
        <f aca="false">ROUND(P245*H245,2)</f>
        <v>0</v>
      </c>
      <c r="L245" s="164" t="s">
        <v>137</v>
      </c>
      <c r="M245" s="22"/>
      <c r="N245" s="169"/>
      <c r="O245" s="170" t="s">
        <v>39</v>
      </c>
      <c r="P245" s="171" t="n">
        <f aca="false">I245+J245</f>
        <v>0</v>
      </c>
      <c r="Q245" s="171" t="n">
        <f aca="false">ROUND(I245*H245,2)</f>
        <v>0</v>
      </c>
      <c r="R245" s="171" t="n">
        <f aca="false">ROUND(J245*H245,2)</f>
        <v>0</v>
      </c>
      <c r="S245" s="51"/>
      <c r="T245" s="172" t="n">
        <f aca="false">S245*H245</f>
        <v>0</v>
      </c>
      <c r="U245" s="172" t="n">
        <v>0.0003</v>
      </c>
      <c r="V245" s="172" t="n">
        <f aca="false">U245*H245</f>
        <v>0.30096</v>
      </c>
      <c r="W245" s="172" t="n">
        <v>0</v>
      </c>
      <c r="X245" s="173" t="n">
        <f aca="false">W245*H245</f>
        <v>0</v>
      </c>
      <c r="AR245" s="3" t="s">
        <v>253</v>
      </c>
      <c r="AT245" s="3" t="s">
        <v>133</v>
      </c>
      <c r="AU245" s="3" t="s">
        <v>80</v>
      </c>
      <c r="AY245" s="3" t="s">
        <v>129</v>
      </c>
      <c r="BE245" s="174" t="n">
        <f aca="false">IF(O245="základní",K245,0)</f>
        <v>0</v>
      </c>
      <c r="BF245" s="174" t="n">
        <f aca="false">IF(O245="snížená",K245,0)</f>
        <v>0</v>
      </c>
      <c r="BG245" s="174" t="n">
        <f aca="false">IF(O245="zákl. přenesená",K245,0)</f>
        <v>0</v>
      </c>
      <c r="BH245" s="174" t="n">
        <f aca="false">IF(O245="sníž. přenesená",K245,0)</f>
        <v>0</v>
      </c>
      <c r="BI245" s="174" t="n">
        <f aca="false">IF(O245="nulová",K245,0)</f>
        <v>0</v>
      </c>
      <c r="BJ245" s="3" t="s">
        <v>78</v>
      </c>
      <c r="BK245" s="174" t="n">
        <f aca="false">ROUND(P245*H245,2)</f>
        <v>0</v>
      </c>
      <c r="BL245" s="3" t="s">
        <v>253</v>
      </c>
      <c r="BM245" s="3" t="s">
        <v>446</v>
      </c>
    </row>
    <row r="246" s="178" customFormat="true" ht="11.25" hidden="false" customHeight="false" outlineLevel="0" collapsed="false">
      <c r="B246" s="179"/>
      <c r="D246" s="175" t="s">
        <v>142</v>
      </c>
      <c r="E246" s="180"/>
      <c r="F246" s="181" t="s">
        <v>447</v>
      </c>
      <c r="H246" s="182" t="n">
        <v>1003.2</v>
      </c>
      <c r="I246" s="183"/>
      <c r="J246" s="183"/>
      <c r="M246" s="179"/>
      <c r="N246" s="184"/>
      <c r="O246" s="185"/>
      <c r="P246" s="185"/>
      <c r="Q246" s="185"/>
      <c r="R246" s="185"/>
      <c r="S246" s="185"/>
      <c r="T246" s="185"/>
      <c r="U246" s="185"/>
      <c r="V246" s="185"/>
      <c r="W246" s="185"/>
      <c r="X246" s="186"/>
      <c r="AT246" s="180" t="s">
        <v>142</v>
      </c>
      <c r="AU246" s="180" t="s">
        <v>80</v>
      </c>
      <c r="AV246" s="178" t="s">
        <v>80</v>
      </c>
      <c r="AW246" s="178" t="s">
        <v>4</v>
      </c>
      <c r="AX246" s="178" t="s">
        <v>78</v>
      </c>
      <c r="AY246" s="180" t="s">
        <v>129</v>
      </c>
    </row>
    <row r="247" s="21" customFormat="true" ht="16.5" hidden="false" customHeight="true" outlineLevel="0" collapsed="false">
      <c r="B247" s="161"/>
      <c r="C247" s="196" t="s">
        <v>448</v>
      </c>
      <c r="D247" s="196" t="s">
        <v>201</v>
      </c>
      <c r="E247" s="197" t="s">
        <v>449</v>
      </c>
      <c r="F247" s="198" t="s">
        <v>450</v>
      </c>
      <c r="G247" s="199"/>
      <c r="H247" s="200" t="n">
        <v>1143.648</v>
      </c>
      <c r="I247" s="201"/>
      <c r="J247" s="202"/>
      <c r="K247" s="203" t="n">
        <f aca="false">ROUND(P247*H247,2)</f>
        <v>0</v>
      </c>
      <c r="L247" s="198" t="s">
        <v>165</v>
      </c>
      <c r="M247" s="204"/>
      <c r="N247" s="205"/>
      <c r="O247" s="170" t="s">
        <v>39</v>
      </c>
      <c r="P247" s="171" t="n">
        <f aca="false">I247+J247</f>
        <v>0</v>
      </c>
      <c r="Q247" s="171" t="n">
        <f aca="false">ROUND(I247*H247,2)</f>
        <v>0</v>
      </c>
      <c r="R247" s="171" t="n">
        <f aca="false">ROUND(J247*H247,2)</f>
        <v>0</v>
      </c>
      <c r="S247" s="51"/>
      <c r="T247" s="172" t="n">
        <f aca="false">S247*H247</f>
        <v>0</v>
      </c>
      <c r="U247" s="172" t="n">
        <v>0</v>
      </c>
      <c r="V247" s="172" t="n">
        <f aca="false">U247*H247</f>
        <v>0</v>
      </c>
      <c r="W247" s="172" t="n">
        <v>0</v>
      </c>
      <c r="X247" s="173" t="n">
        <f aca="false">W247*H247</f>
        <v>0</v>
      </c>
      <c r="AR247" s="3" t="s">
        <v>180</v>
      </c>
      <c r="AT247" s="3" t="s">
        <v>201</v>
      </c>
      <c r="AU247" s="3" t="s">
        <v>80</v>
      </c>
      <c r="AY247" s="3" t="s">
        <v>129</v>
      </c>
      <c r="BE247" s="174" t="n">
        <f aca="false">IF(O247="základní",K247,0)</f>
        <v>0</v>
      </c>
      <c r="BF247" s="174" t="n">
        <f aca="false">IF(O247="snížená",K247,0)</f>
        <v>0</v>
      </c>
      <c r="BG247" s="174" t="n">
        <f aca="false">IF(O247="zákl. přenesená",K247,0)</f>
        <v>0</v>
      </c>
      <c r="BH247" s="174" t="n">
        <f aca="false">IF(O247="sníž. přenesená",K247,0)</f>
        <v>0</v>
      </c>
      <c r="BI247" s="174" t="n">
        <f aca="false">IF(O247="nulová",K247,0)</f>
        <v>0</v>
      </c>
      <c r="BJ247" s="3" t="s">
        <v>78</v>
      </c>
      <c r="BK247" s="174" t="n">
        <f aca="false">ROUND(P247*H247,2)</f>
        <v>0</v>
      </c>
      <c r="BL247" s="3" t="s">
        <v>253</v>
      </c>
      <c r="BM247" s="3" t="s">
        <v>451</v>
      </c>
    </row>
    <row r="248" s="178" customFormat="true" ht="11.25" hidden="false" customHeight="false" outlineLevel="0" collapsed="false">
      <c r="B248" s="179"/>
      <c r="D248" s="175" t="s">
        <v>142</v>
      </c>
      <c r="E248" s="180"/>
      <c r="F248" s="181" t="s">
        <v>452</v>
      </c>
      <c r="H248" s="182" t="n">
        <v>1143.648</v>
      </c>
      <c r="I248" s="183"/>
      <c r="J248" s="183"/>
      <c r="M248" s="179"/>
      <c r="N248" s="184"/>
      <c r="O248" s="185"/>
      <c r="P248" s="185"/>
      <c r="Q248" s="185"/>
      <c r="R248" s="185"/>
      <c r="S248" s="185"/>
      <c r="T248" s="185"/>
      <c r="U248" s="185"/>
      <c r="V248" s="185"/>
      <c r="W248" s="185"/>
      <c r="X248" s="186"/>
      <c r="AT248" s="180" t="s">
        <v>142</v>
      </c>
      <c r="AU248" s="180" t="s">
        <v>80</v>
      </c>
      <c r="AV248" s="178" t="s">
        <v>80</v>
      </c>
      <c r="AW248" s="178" t="s">
        <v>4</v>
      </c>
      <c r="AX248" s="178" t="s">
        <v>78</v>
      </c>
      <c r="AY248" s="180" t="s">
        <v>129</v>
      </c>
    </row>
    <row r="249" s="21" customFormat="true" ht="22.5" hidden="false" customHeight="true" outlineLevel="0" collapsed="false">
      <c r="B249" s="161"/>
      <c r="C249" s="162" t="s">
        <v>453</v>
      </c>
      <c r="D249" s="162" t="s">
        <v>133</v>
      </c>
      <c r="E249" s="163" t="s">
        <v>454</v>
      </c>
      <c r="F249" s="164" t="s">
        <v>455</v>
      </c>
      <c r="G249" s="165" t="s">
        <v>221</v>
      </c>
      <c r="H249" s="166" t="n">
        <v>0.301</v>
      </c>
      <c r="I249" s="167"/>
      <c r="J249" s="167"/>
      <c r="K249" s="168" t="n">
        <f aca="false">ROUND(P249*H249,2)</f>
        <v>0</v>
      </c>
      <c r="L249" s="164" t="s">
        <v>137</v>
      </c>
      <c r="M249" s="22"/>
      <c r="N249" s="169"/>
      <c r="O249" s="170" t="s">
        <v>39</v>
      </c>
      <c r="P249" s="171" t="n">
        <f aca="false">I249+J249</f>
        <v>0</v>
      </c>
      <c r="Q249" s="171" t="n">
        <f aca="false">ROUND(I249*H249,2)</f>
        <v>0</v>
      </c>
      <c r="R249" s="171" t="n">
        <f aca="false">ROUND(J249*H249,2)</f>
        <v>0</v>
      </c>
      <c r="S249" s="51"/>
      <c r="T249" s="172" t="n">
        <f aca="false">S249*H249</f>
        <v>0</v>
      </c>
      <c r="U249" s="172" t="n">
        <v>0</v>
      </c>
      <c r="V249" s="172" t="n">
        <f aca="false">U249*H249</f>
        <v>0</v>
      </c>
      <c r="W249" s="172" t="n">
        <v>0</v>
      </c>
      <c r="X249" s="173" t="n">
        <f aca="false">W249*H249</f>
        <v>0</v>
      </c>
      <c r="AR249" s="3" t="s">
        <v>253</v>
      </c>
      <c r="AT249" s="3" t="s">
        <v>133</v>
      </c>
      <c r="AU249" s="3" t="s">
        <v>80</v>
      </c>
      <c r="AY249" s="3" t="s">
        <v>129</v>
      </c>
      <c r="BE249" s="174" t="n">
        <f aca="false">IF(O249="základní",K249,0)</f>
        <v>0</v>
      </c>
      <c r="BF249" s="174" t="n">
        <f aca="false">IF(O249="snížená",K249,0)</f>
        <v>0</v>
      </c>
      <c r="BG249" s="174" t="n">
        <f aca="false">IF(O249="zákl. přenesená",K249,0)</f>
        <v>0</v>
      </c>
      <c r="BH249" s="174" t="n">
        <f aca="false">IF(O249="sníž. přenesená",K249,0)</f>
        <v>0</v>
      </c>
      <c r="BI249" s="174" t="n">
        <f aca="false">IF(O249="nulová",K249,0)</f>
        <v>0</v>
      </c>
      <c r="BJ249" s="3" t="s">
        <v>78</v>
      </c>
      <c r="BK249" s="174" t="n">
        <f aca="false">ROUND(P249*H249,2)</f>
        <v>0</v>
      </c>
      <c r="BL249" s="3" t="s">
        <v>253</v>
      </c>
      <c r="BM249" s="3" t="s">
        <v>456</v>
      </c>
    </row>
    <row r="250" s="21" customFormat="true" ht="78" hidden="false" customHeight="false" outlineLevel="0" collapsed="false">
      <c r="B250" s="22"/>
      <c r="D250" s="175" t="s">
        <v>140</v>
      </c>
      <c r="F250" s="176" t="s">
        <v>457</v>
      </c>
      <c r="I250" s="92"/>
      <c r="J250" s="92"/>
      <c r="M250" s="22"/>
      <c r="N250" s="177"/>
      <c r="O250" s="51"/>
      <c r="P250" s="51"/>
      <c r="Q250" s="51"/>
      <c r="R250" s="51"/>
      <c r="S250" s="51"/>
      <c r="T250" s="51"/>
      <c r="U250" s="51"/>
      <c r="V250" s="51"/>
      <c r="W250" s="51"/>
      <c r="X250" s="52"/>
      <c r="AT250" s="3" t="s">
        <v>140</v>
      </c>
      <c r="AU250" s="3" t="s">
        <v>80</v>
      </c>
    </row>
    <row r="251" s="146" customFormat="true" ht="22.5" hidden="false" customHeight="true" outlineLevel="0" collapsed="false">
      <c r="B251" s="147"/>
      <c r="D251" s="148" t="s">
        <v>69</v>
      </c>
      <c r="E251" s="159" t="s">
        <v>458</v>
      </c>
      <c r="F251" s="159" t="s">
        <v>459</v>
      </c>
      <c r="I251" s="150"/>
      <c r="J251" s="150"/>
      <c r="K251" s="160" t="n">
        <f aca="false">BK251</f>
        <v>0</v>
      </c>
      <c r="M251" s="147"/>
      <c r="N251" s="152"/>
      <c r="O251" s="153"/>
      <c r="P251" s="153"/>
      <c r="Q251" s="154" t="n">
        <f aca="false">SUM(Q252:Q259)</f>
        <v>0</v>
      </c>
      <c r="R251" s="154" t="n">
        <f aca="false">SUM(R252:R259)</f>
        <v>0</v>
      </c>
      <c r="S251" s="153"/>
      <c r="T251" s="155" t="n">
        <f aca="false">SUM(T252:T259)</f>
        <v>0</v>
      </c>
      <c r="U251" s="153"/>
      <c r="V251" s="155" t="n">
        <f aca="false">SUM(V252:V259)</f>
        <v>0.0203</v>
      </c>
      <c r="W251" s="153"/>
      <c r="X251" s="156" t="n">
        <f aca="false">SUM(X252:X259)</f>
        <v>0</v>
      </c>
      <c r="AR251" s="148" t="s">
        <v>80</v>
      </c>
      <c r="AT251" s="157" t="s">
        <v>69</v>
      </c>
      <c r="AU251" s="157" t="s">
        <v>78</v>
      </c>
      <c r="AY251" s="148" t="s">
        <v>129</v>
      </c>
      <c r="BK251" s="158" t="n">
        <f aca="false">SUM(BK252:BK259)</f>
        <v>0</v>
      </c>
    </row>
    <row r="252" s="21" customFormat="true" ht="16.5" hidden="false" customHeight="true" outlineLevel="0" collapsed="false">
      <c r="B252" s="161"/>
      <c r="C252" s="162" t="s">
        <v>460</v>
      </c>
      <c r="D252" s="162" t="s">
        <v>133</v>
      </c>
      <c r="E252" s="163" t="s">
        <v>461</v>
      </c>
      <c r="F252" s="164" t="s">
        <v>462</v>
      </c>
      <c r="G252" s="165" t="s">
        <v>212</v>
      </c>
      <c r="H252" s="166" t="n">
        <v>1015</v>
      </c>
      <c r="I252" s="167"/>
      <c r="J252" s="167"/>
      <c r="K252" s="168" t="n">
        <f aca="false">ROUND(P252*H252,2)</f>
        <v>0</v>
      </c>
      <c r="L252" s="164" t="s">
        <v>137</v>
      </c>
      <c r="M252" s="22"/>
      <c r="N252" s="169"/>
      <c r="O252" s="170" t="s">
        <v>39</v>
      </c>
      <c r="P252" s="171" t="n">
        <f aca="false">I252+J252</f>
        <v>0</v>
      </c>
      <c r="Q252" s="171" t="n">
        <f aca="false">ROUND(I252*H252,2)</f>
        <v>0</v>
      </c>
      <c r="R252" s="171" t="n">
        <f aca="false">ROUND(J252*H252,2)</f>
        <v>0</v>
      </c>
      <c r="S252" s="51"/>
      <c r="T252" s="172" t="n">
        <f aca="false">S252*H252</f>
        <v>0</v>
      </c>
      <c r="U252" s="172" t="n">
        <v>2E-005</v>
      </c>
      <c r="V252" s="172" t="n">
        <f aca="false">U252*H252</f>
        <v>0.0203</v>
      </c>
      <c r="W252" s="172" t="n">
        <v>0</v>
      </c>
      <c r="X252" s="173" t="n">
        <f aca="false">W252*H252</f>
        <v>0</v>
      </c>
      <c r="AR252" s="3" t="s">
        <v>253</v>
      </c>
      <c r="AT252" s="3" t="s">
        <v>133</v>
      </c>
      <c r="AU252" s="3" t="s">
        <v>80</v>
      </c>
      <c r="AY252" s="3" t="s">
        <v>129</v>
      </c>
      <c r="BE252" s="174" t="n">
        <f aca="false">IF(O252="základní",K252,0)</f>
        <v>0</v>
      </c>
      <c r="BF252" s="174" t="n">
        <f aca="false">IF(O252="snížená",K252,0)</f>
        <v>0</v>
      </c>
      <c r="BG252" s="174" t="n">
        <f aca="false">IF(O252="zákl. přenesená",K252,0)</f>
        <v>0</v>
      </c>
      <c r="BH252" s="174" t="n">
        <f aca="false">IF(O252="sníž. přenesená",K252,0)</f>
        <v>0</v>
      </c>
      <c r="BI252" s="174" t="n">
        <f aca="false">IF(O252="nulová",K252,0)</f>
        <v>0</v>
      </c>
      <c r="BJ252" s="3" t="s">
        <v>78</v>
      </c>
      <c r="BK252" s="174" t="n">
        <f aca="false">ROUND(P252*H252,2)</f>
        <v>0</v>
      </c>
      <c r="BL252" s="3" t="s">
        <v>253</v>
      </c>
      <c r="BM252" s="3" t="s">
        <v>463</v>
      </c>
    </row>
    <row r="253" s="178" customFormat="true" ht="11.25" hidden="false" customHeight="false" outlineLevel="0" collapsed="false">
      <c r="B253" s="179"/>
      <c r="D253" s="175" t="s">
        <v>142</v>
      </c>
      <c r="E253" s="180"/>
      <c r="F253" s="181" t="s">
        <v>464</v>
      </c>
      <c r="H253" s="182" t="n">
        <v>250</v>
      </c>
      <c r="I253" s="183"/>
      <c r="J253" s="183"/>
      <c r="M253" s="179"/>
      <c r="N253" s="184"/>
      <c r="O253" s="185"/>
      <c r="P253" s="185"/>
      <c r="Q253" s="185"/>
      <c r="R253" s="185"/>
      <c r="S253" s="185"/>
      <c r="T253" s="185"/>
      <c r="U253" s="185"/>
      <c r="V253" s="185"/>
      <c r="W253" s="185"/>
      <c r="X253" s="186"/>
      <c r="AT253" s="180" t="s">
        <v>142</v>
      </c>
      <c r="AU253" s="180" t="s">
        <v>80</v>
      </c>
      <c r="AV253" s="178" t="s">
        <v>80</v>
      </c>
      <c r="AW253" s="178" t="s">
        <v>4</v>
      </c>
      <c r="AX253" s="178" t="s">
        <v>70</v>
      </c>
      <c r="AY253" s="180" t="s">
        <v>129</v>
      </c>
    </row>
    <row r="254" s="178" customFormat="true" ht="11.25" hidden="false" customHeight="false" outlineLevel="0" collapsed="false">
      <c r="B254" s="179"/>
      <c r="D254" s="175" t="s">
        <v>142</v>
      </c>
      <c r="E254" s="180"/>
      <c r="F254" s="181" t="s">
        <v>465</v>
      </c>
      <c r="H254" s="182" t="n">
        <v>240</v>
      </c>
      <c r="I254" s="183"/>
      <c r="J254" s="183"/>
      <c r="M254" s="179"/>
      <c r="N254" s="184"/>
      <c r="O254" s="185"/>
      <c r="P254" s="185"/>
      <c r="Q254" s="185"/>
      <c r="R254" s="185"/>
      <c r="S254" s="185"/>
      <c r="T254" s="185"/>
      <c r="U254" s="185"/>
      <c r="V254" s="185"/>
      <c r="W254" s="185"/>
      <c r="X254" s="186"/>
      <c r="AT254" s="180" t="s">
        <v>142</v>
      </c>
      <c r="AU254" s="180" t="s">
        <v>80</v>
      </c>
      <c r="AV254" s="178" t="s">
        <v>80</v>
      </c>
      <c r="AW254" s="178" t="s">
        <v>4</v>
      </c>
      <c r="AX254" s="178" t="s">
        <v>70</v>
      </c>
      <c r="AY254" s="180" t="s">
        <v>129</v>
      </c>
    </row>
    <row r="255" s="178" customFormat="true" ht="11.25" hidden="false" customHeight="false" outlineLevel="0" collapsed="false">
      <c r="B255" s="179"/>
      <c r="D255" s="175" t="s">
        <v>142</v>
      </c>
      <c r="E255" s="180"/>
      <c r="F255" s="181" t="s">
        <v>466</v>
      </c>
      <c r="H255" s="182" t="n">
        <v>324</v>
      </c>
      <c r="I255" s="183"/>
      <c r="J255" s="183"/>
      <c r="M255" s="179"/>
      <c r="N255" s="184"/>
      <c r="O255" s="185"/>
      <c r="P255" s="185"/>
      <c r="Q255" s="185"/>
      <c r="R255" s="185"/>
      <c r="S255" s="185"/>
      <c r="T255" s="185"/>
      <c r="U255" s="185"/>
      <c r="V255" s="185"/>
      <c r="W255" s="185"/>
      <c r="X255" s="186"/>
      <c r="AT255" s="180" t="s">
        <v>142</v>
      </c>
      <c r="AU255" s="180" t="s">
        <v>80</v>
      </c>
      <c r="AV255" s="178" t="s">
        <v>80</v>
      </c>
      <c r="AW255" s="178" t="s">
        <v>4</v>
      </c>
      <c r="AX255" s="178" t="s">
        <v>70</v>
      </c>
      <c r="AY255" s="180" t="s">
        <v>129</v>
      </c>
    </row>
    <row r="256" s="178" customFormat="true" ht="11.25" hidden="false" customHeight="false" outlineLevel="0" collapsed="false">
      <c r="B256" s="179"/>
      <c r="D256" s="175" t="s">
        <v>142</v>
      </c>
      <c r="E256" s="180"/>
      <c r="F256" s="181" t="s">
        <v>467</v>
      </c>
      <c r="H256" s="182" t="n">
        <v>147</v>
      </c>
      <c r="I256" s="183"/>
      <c r="J256" s="183"/>
      <c r="M256" s="179"/>
      <c r="N256" s="184"/>
      <c r="O256" s="185"/>
      <c r="P256" s="185"/>
      <c r="Q256" s="185"/>
      <c r="R256" s="185"/>
      <c r="S256" s="185"/>
      <c r="T256" s="185"/>
      <c r="U256" s="185"/>
      <c r="V256" s="185"/>
      <c r="W256" s="185"/>
      <c r="X256" s="186"/>
      <c r="AT256" s="180" t="s">
        <v>142</v>
      </c>
      <c r="AU256" s="180" t="s">
        <v>80</v>
      </c>
      <c r="AV256" s="178" t="s">
        <v>80</v>
      </c>
      <c r="AW256" s="178" t="s">
        <v>4</v>
      </c>
      <c r="AX256" s="178" t="s">
        <v>70</v>
      </c>
      <c r="AY256" s="180" t="s">
        <v>129</v>
      </c>
    </row>
    <row r="257" s="178" customFormat="true" ht="11.25" hidden="false" customHeight="false" outlineLevel="0" collapsed="false">
      <c r="B257" s="179"/>
      <c r="D257" s="175" t="s">
        <v>142</v>
      </c>
      <c r="E257" s="180"/>
      <c r="F257" s="181" t="s">
        <v>468</v>
      </c>
      <c r="H257" s="182" t="n">
        <v>54</v>
      </c>
      <c r="I257" s="183"/>
      <c r="J257" s="183"/>
      <c r="M257" s="179"/>
      <c r="N257" s="184"/>
      <c r="O257" s="185"/>
      <c r="P257" s="185"/>
      <c r="Q257" s="185"/>
      <c r="R257" s="185"/>
      <c r="S257" s="185"/>
      <c r="T257" s="185"/>
      <c r="U257" s="185"/>
      <c r="V257" s="185"/>
      <c r="W257" s="185"/>
      <c r="X257" s="186"/>
      <c r="AT257" s="180" t="s">
        <v>142</v>
      </c>
      <c r="AU257" s="180" t="s">
        <v>80</v>
      </c>
      <c r="AV257" s="178" t="s">
        <v>80</v>
      </c>
      <c r="AW257" s="178" t="s">
        <v>4</v>
      </c>
      <c r="AX257" s="178" t="s">
        <v>70</v>
      </c>
      <c r="AY257" s="180" t="s">
        <v>129</v>
      </c>
    </row>
    <row r="258" s="187" customFormat="true" ht="11.25" hidden="false" customHeight="false" outlineLevel="0" collapsed="false">
      <c r="B258" s="188"/>
      <c r="D258" s="175" t="s">
        <v>142</v>
      </c>
      <c r="E258" s="189"/>
      <c r="F258" s="190" t="s">
        <v>152</v>
      </c>
      <c r="H258" s="191" t="n">
        <v>1015</v>
      </c>
      <c r="I258" s="192"/>
      <c r="J258" s="192"/>
      <c r="M258" s="188"/>
      <c r="N258" s="193"/>
      <c r="O258" s="194"/>
      <c r="P258" s="194"/>
      <c r="Q258" s="194"/>
      <c r="R258" s="194"/>
      <c r="S258" s="194"/>
      <c r="T258" s="194"/>
      <c r="U258" s="194"/>
      <c r="V258" s="194"/>
      <c r="W258" s="194"/>
      <c r="X258" s="195"/>
      <c r="AT258" s="189" t="s">
        <v>142</v>
      </c>
      <c r="AU258" s="189" t="s">
        <v>80</v>
      </c>
      <c r="AV258" s="187" t="s">
        <v>138</v>
      </c>
      <c r="AW258" s="187" t="s">
        <v>4</v>
      </c>
      <c r="AX258" s="187" t="s">
        <v>78</v>
      </c>
      <c r="AY258" s="189" t="s">
        <v>129</v>
      </c>
    </row>
    <row r="259" s="21" customFormat="true" ht="16.5" hidden="false" customHeight="true" outlineLevel="0" collapsed="false">
      <c r="B259" s="161"/>
      <c r="C259" s="162" t="s">
        <v>469</v>
      </c>
      <c r="D259" s="162" t="s">
        <v>133</v>
      </c>
      <c r="E259" s="163" t="s">
        <v>470</v>
      </c>
      <c r="F259" s="164" t="s">
        <v>471</v>
      </c>
      <c r="G259" s="165" t="s">
        <v>472</v>
      </c>
      <c r="H259" s="166" t="n">
        <v>1</v>
      </c>
      <c r="I259" s="167"/>
      <c r="J259" s="167"/>
      <c r="K259" s="168" t="n">
        <f aca="false">ROUND(P259*H259,2)</f>
        <v>0</v>
      </c>
      <c r="L259" s="164" t="s">
        <v>165</v>
      </c>
      <c r="M259" s="22"/>
      <c r="N259" s="169"/>
      <c r="O259" s="170" t="s">
        <v>39</v>
      </c>
      <c r="P259" s="171" t="n">
        <f aca="false">I259+J259</f>
        <v>0</v>
      </c>
      <c r="Q259" s="171" t="n">
        <f aca="false">ROUND(I259*H259,2)</f>
        <v>0</v>
      </c>
      <c r="R259" s="171" t="n">
        <f aca="false">ROUND(J259*H259,2)</f>
        <v>0</v>
      </c>
      <c r="S259" s="51"/>
      <c r="T259" s="172" t="n">
        <f aca="false">S259*H259</f>
        <v>0</v>
      </c>
      <c r="U259" s="172" t="n">
        <v>0</v>
      </c>
      <c r="V259" s="172" t="n">
        <f aca="false">U259*H259</f>
        <v>0</v>
      </c>
      <c r="W259" s="172" t="n">
        <v>0</v>
      </c>
      <c r="X259" s="173" t="n">
        <f aca="false">W259*H259</f>
        <v>0</v>
      </c>
      <c r="AR259" s="3" t="s">
        <v>253</v>
      </c>
      <c r="AT259" s="3" t="s">
        <v>133</v>
      </c>
      <c r="AU259" s="3" t="s">
        <v>80</v>
      </c>
      <c r="AY259" s="3" t="s">
        <v>129</v>
      </c>
      <c r="BE259" s="174" t="n">
        <f aca="false">IF(O259="základní",K259,0)</f>
        <v>0</v>
      </c>
      <c r="BF259" s="174" t="n">
        <f aca="false">IF(O259="snížená",K259,0)</f>
        <v>0</v>
      </c>
      <c r="BG259" s="174" t="n">
        <f aca="false">IF(O259="zákl. přenesená",K259,0)</f>
        <v>0</v>
      </c>
      <c r="BH259" s="174" t="n">
        <f aca="false">IF(O259="sníž. přenesená",K259,0)</f>
        <v>0</v>
      </c>
      <c r="BI259" s="174" t="n">
        <f aca="false">IF(O259="nulová",K259,0)</f>
        <v>0</v>
      </c>
      <c r="BJ259" s="3" t="s">
        <v>78</v>
      </c>
      <c r="BK259" s="174" t="n">
        <f aca="false">ROUND(P259*H259,2)</f>
        <v>0</v>
      </c>
      <c r="BL259" s="3" t="s">
        <v>253</v>
      </c>
      <c r="BM259" s="3" t="s">
        <v>473</v>
      </c>
    </row>
    <row r="260" s="146" customFormat="true" ht="25.5" hidden="false" customHeight="true" outlineLevel="0" collapsed="false">
      <c r="B260" s="147"/>
      <c r="D260" s="148" t="s">
        <v>69</v>
      </c>
      <c r="E260" s="149" t="s">
        <v>474</v>
      </c>
      <c r="F260" s="149" t="s">
        <v>475</v>
      </c>
      <c r="I260" s="150"/>
      <c r="J260" s="150"/>
      <c r="K260" s="151" t="n">
        <f aca="false">BK260</f>
        <v>0</v>
      </c>
      <c r="M260" s="147"/>
      <c r="N260" s="152"/>
      <c r="O260" s="153"/>
      <c r="P260" s="153"/>
      <c r="Q260" s="154" t="n">
        <f aca="false">Q261+Q264+Q267</f>
        <v>0</v>
      </c>
      <c r="R260" s="154" t="n">
        <f aca="false">R261+R264+R267</f>
        <v>0</v>
      </c>
      <c r="S260" s="153"/>
      <c r="T260" s="155" t="n">
        <f aca="false">T261+T264+T267</f>
        <v>0</v>
      </c>
      <c r="U260" s="153"/>
      <c r="V260" s="155" t="n">
        <f aca="false">V261+V264+V267</f>
        <v>0</v>
      </c>
      <c r="W260" s="153"/>
      <c r="X260" s="156" t="n">
        <f aca="false">X261+X264+X267</f>
        <v>0</v>
      </c>
      <c r="AR260" s="148" t="s">
        <v>278</v>
      </c>
      <c r="AT260" s="157" t="s">
        <v>69</v>
      </c>
      <c r="AU260" s="157" t="s">
        <v>70</v>
      </c>
      <c r="AY260" s="148" t="s">
        <v>129</v>
      </c>
      <c r="BK260" s="158" t="n">
        <f aca="false">BK261+BK264+BK267</f>
        <v>0</v>
      </c>
    </row>
    <row r="261" s="146" customFormat="true" ht="22.5" hidden="false" customHeight="true" outlineLevel="0" collapsed="false">
      <c r="B261" s="147"/>
      <c r="D261" s="148" t="s">
        <v>69</v>
      </c>
      <c r="E261" s="159" t="s">
        <v>476</v>
      </c>
      <c r="F261" s="159" t="s">
        <v>477</v>
      </c>
      <c r="I261" s="150"/>
      <c r="J261" s="150"/>
      <c r="K261" s="160" t="n">
        <f aca="false">BK261</f>
        <v>0</v>
      </c>
      <c r="M261" s="147"/>
      <c r="N261" s="152"/>
      <c r="O261" s="153"/>
      <c r="P261" s="153"/>
      <c r="Q261" s="154" t="n">
        <f aca="false">SUM(Q262:Q263)</f>
        <v>0</v>
      </c>
      <c r="R261" s="154" t="n">
        <f aca="false">SUM(R262:R263)</f>
        <v>0</v>
      </c>
      <c r="S261" s="153"/>
      <c r="T261" s="155" t="n">
        <f aca="false">SUM(T262:T263)</f>
        <v>0</v>
      </c>
      <c r="U261" s="153"/>
      <c r="V261" s="155" t="n">
        <f aca="false">SUM(V262:V263)</f>
        <v>0</v>
      </c>
      <c r="W261" s="153"/>
      <c r="X261" s="156" t="n">
        <f aca="false">SUM(X262:X263)</f>
        <v>0</v>
      </c>
      <c r="AR261" s="148" t="s">
        <v>278</v>
      </c>
      <c r="AT261" s="157" t="s">
        <v>69</v>
      </c>
      <c r="AU261" s="157" t="s">
        <v>78</v>
      </c>
      <c r="AY261" s="148" t="s">
        <v>129</v>
      </c>
      <c r="BK261" s="158" t="n">
        <f aca="false">SUM(BK262:BK263)</f>
        <v>0</v>
      </c>
    </row>
    <row r="262" s="21" customFormat="true" ht="16.5" hidden="false" customHeight="true" outlineLevel="0" collapsed="false">
      <c r="B262" s="161"/>
      <c r="C262" s="162" t="s">
        <v>478</v>
      </c>
      <c r="D262" s="162" t="s">
        <v>133</v>
      </c>
      <c r="E262" s="163" t="s">
        <v>479</v>
      </c>
      <c r="F262" s="164" t="s">
        <v>480</v>
      </c>
      <c r="G262" s="165" t="s">
        <v>481</v>
      </c>
      <c r="H262" s="166" t="n">
        <v>1</v>
      </c>
      <c r="I262" s="167"/>
      <c r="J262" s="167"/>
      <c r="K262" s="168" t="n">
        <f aca="false">ROUND(P262*H262,2)</f>
        <v>0</v>
      </c>
      <c r="L262" s="164" t="s">
        <v>137</v>
      </c>
      <c r="M262" s="22"/>
      <c r="N262" s="169"/>
      <c r="O262" s="170" t="s">
        <v>39</v>
      </c>
      <c r="P262" s="171" t="n">
        <f aca="false">I262+J262</f>
        <v>0</v>
      </c>
      <c r="Q262" s="171" t="n">
        <f aca="false">ROUND(I262*H262,2)</f>
        <v>0</v>
      </c>
      <c r="R262" s="171" t="n">
        <f aca="false">ROUND(J262*H262,2)</f>
        <v>0</v>
      </c>
      <c r="S262" s="51"/>
      <c r="T262" s="172" t="n">
        <f aca="false">S262*H262</f>
        <v>0</v>
      </c>
      <c r="U262" s="172" t="n">
        <v>0</v>
      </c>
      <c r="V262" s="172" t="n">
        <f aca="false">U262*H262</f>
        <v>0</v>
      </c>
      <c r="W262" s="172" t="n">
        <v>0</v>
      </c>
      <c r="X262" s="173" t="n">
        <f aca="false">W262*H262</f>
        <v>0</v>
      </c>
      <c r="AR262" s="3" t="s">
        <v>482</v>
      </c>
      <c r="AT262" s="3" t="s">
        <v>133</v>
      </c>
      <c r="AU262" s="3" t="s">
        <v>80</v>
      </c>
      <c r="AY262" s="3" t="s">
        <v>129</v>
      </c>
      <c r="BE262" s="174" t="n">
        <f aca="false">IF(O262="základní",K262,0)</f>
        <v>0</v>
      </c>
      <c r="BF262" s="174" t="n">
        <f aca="false">IF(O262="snížená",K262,0)</f>
        <v>0</v>
      </c>
      <c r="BG262" s="174" t="n">
        <f aca="false">IF(O262="zákl. přenesená",K262,0)</f>
        <v>0</v>
      </c>
      <c r="BH262" s="174" t="n">
        <f aca="false">IF(O262="sníž. přenesená",K262,0)</f>
        <v>0</v>
      </c>
      <c r="BI262" s="174" t="n">
        <f aca="false">IF(O262="nulová",K262,0)</f>
        <v>0</v>
      </c>
      <c r="BJ262" s="3" t="s">
        <v>78</v>
      </c>
      <c r="BK262" s="174" t="n">
        <f aca="false">ROUND(P262*H262,2)</f>
        <v>0</v>
      </c>
      <c r="BL262" s="3" t="s">
        <v>482</v>
      </c>
      <c r="BM262" s="3" t="s">
        <v>483</v>
      </c>
    </row>
    <row r="263" s="178" customFormat="true" ht="11.25" hidden="false" customHeight="false" outlineLevel="0" collapsed="false">
      <c r="B263" s="179"/>
      <c r="D263" s="175" t="s">
        <v>142</v>
      </c>
      <c r="F263" s="181" t="s">
        <v>484</v>
      </c>
      <c r="H263" s="182" t="n">
        <v>1</v>
      </c>
      <c r="I263" s="183"/>
      <c r="J263" s="183"/>
      <c r="M263" s="179"/>
      <c r="N263" s="184"/>
      <c r="O263" s="185"/>
      <c r="P263" s="185"/>
      <c r="Q263" s="185"/>
      <c r="R263" s="185"/>
      <c r="S263" s="185"/>
      <c r="T263" s="185"/>
      <c r="U263" s="185"/>
      <c r="V263" s="185"/>
      <c r="W263" s="185"/>
      <c r="X263" s="186"/>
      <c r="AT263" s="180" t="s">
        <v>142</v>
      </c>
      <c r="AU263" s="180" t="s">
        <v>80</v>
      </c>
      <c r="AV263" s="178" t="s">
        <v>80</v>
      </c>
      <c r="AW263" s="178" t="s">
        <v>3</v>
      </c>
      <c r="AX263" s="178" t="s">
        <v>78</v>
      </c>
      <c r="AY263" s="180" t="s">
        <v>129</v>
      </c>
    </row>
    <row r="264" s="146" customFormat="true" ht="22.5" hidden="false" customHeight="true" outlineLevel="0" collapsed="false">
      <c r="B264" s="147"/>
      <c r="D264" s="148" t="s">
        <v>69</v>
      </c>
      <c r="E264" s="159" t="s">
        <v>485</v>
      </c>
      <c r="F264" s="159" t="s">
        <v>486</v>
      </c>
      <c r="I264" s="150"/>
      <c r="J264" s="150"/>
      <c r="K264" s="160" t="n">
        <f aca="false">BK264</f>
        <v>0</v>
      </c>
      <c r="M264" s="147"/>
      <c r="N264" s="152"/>
      <c r="O264" s="153"/>
      <c r="P264" s="153"/>
      <c r="Q264" s="154" t="n">
        <f aca="false">SUM(Q265:Q266)</f>
        <v>0</v>
      </c>
      <c r="R264" s="154" t="n">
        <f aca="false">SUM(R265:R266)</f>
        <v>0</v>
      </c>
      <c r="S264" s="153"/>
      <c r="T264" s="155" t="n">
        <f aca="false">SUM(T265:T266)</f>
        <v>0</v>
      </c>
      <c r="U264" s="153"/>
      <c r="V264" s="155" t="n">
        <f aca="false">SUM(V265:V266)</f>
        <v>0</v>
      </c>
      <c r="W264" s="153"/>
      <c r="X264" s="156" t="n">
        <f aca="false">SUM(X265:X266)</f>
        <v>0</v>
      </c>
      <c r="AR264" s="148" t="s">
        <v>278</v>
      </c>
      <c r="AT264" s="157" t="s">
        <v>69</v>
      </c>
      <c r="AU264" s="157" t="s">
        <v>78</v>
      </c>
      <c r="AY264" s="148" t="s">
        <v>129</v>
      </c>
      <c r="BK264" s="158" t="n">
        <f aca="false">SUM(BK265:BK266)</f>
        <v>0</v>
      </c>
    </row>
    <row r="265" s="21" customFormat="true" ht="16.5" hidden="false" customHeight="true" outlineLevel="0" collapsed="false">
      <c r="B265" s="161"/>
      <c r="C265" s="162" t="s">
        <v>487</v>
      </c>
      <c r="D265" s="162" t="s">
        <v>133</v>
      </c>
      <c r="E265" s="163" t="s">
        <v>488</v>
      </c>
      <c r="F265" s="164" t="s">
        <v>486</v>
      </c>
      <c r="G265" s="165" t="s">
        <v>481</v>
      </c>
      <c r="H265" s="166" t="n">
        <v>1</v>
      </c>
      <c r="I265" s="167"/>
      <c r="J265" s="167"/>
      <c r="K265" s="168" t="n">
        <f aca="false">ROUND(P265*H265,2)</f>
        <v>0</v>
      </c>
      <c r="L265" s="164" t="s">
        <v>137</v>
      </c>
      <c r="M265" s="22"/>
      <c r="N265" s="169"/>
      <c r="O265" s="170" t="s">
        <v>39</v>
      </c>
      <c r="P265" s="171" t="n">
        <f aca="false">I265+J265</f>
        <v>0</v>
      </c>
      <c r="Q265" s="171" t="n">
        <f aca="false">ROUND(I265*H265,2)</f>
        <v>0</v>
      </c>
      <c r="R265" s="171" t="n">
        <f aca="false">ROUND(J265*H265,2)</f>
        <v>0</v>
      </c>
      <c r="S265" s="51"/>
      <c r="T265" s="172" t="n">
        <f aca="false">S265*H265</f>
        <v>0</v>
      </c>
      <c r="U265" s="172" t="n">
        <v>0</v>
      </c>
      <c r="V265" s="172" t="n">
        <f aca="false">U265*H265</f>
        <v>0</v>
      </c>
      <c r="W265" s="172" t="n">
        <v>0</v>
      </c>
      <c r="X265" s="173" t="n">
        <f aca="false">W265*H265</f>
        <v>0</v>
      </c>
      <c r="AR265" s="3" t="s">
        <v>482</v>
      </c>
      <c r="AT265" s="3" t="s">
        <v>133</v>
      </c>
      <c r="AU265" s="3" t="s">
        <v>80</v>
      </c>
      <c r="AY265" s="3" t="s">
        <v>129</v>
      </c>
      <c r="BE265" s="174" t="n">
        <f aca="false">IF(O265="základní",K265,0)</f>
        <v>0</v>
      </c>
      <c r="BF265" s="174" t="n">
        <f aca="false">IF(O265="snížená",K265,0)</f>
        <v>0</v>
      </c>
      <c r="BG265" s="174" t="n">
        <f aca="false">IF(O265="zákl. přenesená",K265,0)</f>
        <v>0</v>
      </c>
      <c r="BH265" s="174" t="n">
        <f aca="false">IF(O265="sníž. přenesená",K265,0)</f>
        <v>0</v>
      </c>
      <c r="BI265" s="174" t="n">
        <f aca="false">IF(O265="nulová",K265,0)</f>
        <v>0</v>
      </c>
      <c r="BJ265" s="3" t="s">
        <v>78</v>
      </c>
      <c r="BK265" s="174" t="n">
        <f aca="false">ROUND(P265*H265,2)</f>
        <v>0</v>
      </c>
      <c r="BL265" s="3" t="s">
        <v>482</v>
      </c>
      <c r="BM265" s="3" t="s">
        <v>489</v>
      </c>
    </row>
    <row r="266" s="178" customFormat="true" ht="11.25" hidden="false" customHeight="false" outlineLevel="0" collapsed="false">
      <c r="B266" s="179"/>
      <c r="D266" s="175" t="s">
        <v>142</v>
      </c>
      <c r="F266" s="181" t="s">
        <v>490</v>
      </c>
      <c r="H266" s="182" t="n">
        <v>1</v>
      </c>
      <c r="I266" s="183"/>
      <c r="J266" s="183"/>
      <c r="M266" s="179"/>
      <c r="N266" s="184"/>
      <c r="O266" s="185"/>
      <c r="P266" s="185"/>
      <c r="Q266" s="185"/>
      <c r="R266" s="185"/>
      <c r="S266" s="185"/>
      <c r="T266" s="185"/>
      <c r="U266" s="185"/>
      <c r="V266" s="185"/>
      <c r="W266" s="185"/>
      <c r="X266" s="186"/>
      <c r="AT266" s="180" t="s">
        <v>142</v>
      </c>
      <c r="AU266" s="180" t="s">
        <v>80</v>
      </c>
      <c r="AV266" s="178" t="s">
        <v>80</v>
      </c>
      <c r="AW266" s="178" t="s">
        <v>3</v>
      </c>
      <c r="AX266" s="178" t="s">
        <v>78</v>
      </c>
      <c r="AY266" s="180" t="s">
        <v>129</v>
      </c>
    </row>
    <row r="267" s="146" customFormat="true" ht="22.5" hidden="false" customHeight="true" outlineLevel="0" collapsed="false">
      <c r="B267" s="147"/>
      <c r="D267" s="148" t="s">
        <v>69</v>
      </c>
      <c r="E267" s="159" t="s">
        <v>491</v>
      </c>
      <c r="F267" s="159" t="s">
        <v>492</v>
      </c>
      <c r="I267" s="150"/>
      <c r="J267" s="150"/>
      <c r="K267" s="160" t="n">
        <f aca="false">BK267</f>
        <v>0</v>
      </c>
      <c r="M267" s="147"/>
      <c r="N267" s="152"/>
      <c r="O267" s="153"/>
      <c r="P267" s="153"/>
      <c r="Q267" s="154" t="n">
        <f aca="false">SUM(Q268:Q269)</f>
        <v>0</v>
      </c>
      <c r="R267" s="154" t="n">
        <f aca="false">SUM(R268:R269)</f>
        <v>0</v>
      </c>
      <c r="S267" s="153"/>
      <c r="T267" s="155" t="n">
        <f aca="false">SUM(T268:T269)</f>
        <v>0</v>
      </c>
      <c r="U267" s="153"/>
      <c r="V267" s="155" t="n">
        <f aca="false">SUM(V268:V269)</f>
        <v>0</v>
      </c>
      <c r="W267" s="153"/>
      <c r="X267" s="156" t="n">
        <f aca="false">SUM(X268:X269)</f>
        <v>0</v>
      </c>
      <c r="AR267" s="148" t="s">
        <v>278</v>
      </c>
      <c r="AT267" s="157" t="s">
        <v>69</v>
      </c>
      <c r="AU267" s="157" t="s">
        <v>78</v>
      </c>
      <c r="AY267" s="148" t="s">
        <v>129</v>
      </c>
      <c r="BK267" s="158" t="n">
        <f aca="false">SUM(BK268:BK269)</f>
        <v>0</v>
      </c>
    </row>
    <row r="268" s="21" customFormat="true" ht="16.5" hidden="false" customHeight="true" outlineLevel="0" collapsed="false">
      <c r="B268" s="161"/>
      <c r="C268" s="162" t="s">
        <v>493</v>
      </c>
      <c r="D268" s="162" t="s">
        <v>133</v>
      </c>
      <c r="E268" s="163" t="s">
        <v>494</v>
      </c>
      <c r="F268" s="164" t="s">
        <v>495</v>
      </c>
      <c r="G268" s="165" t="s">
        <v>481</v>
      </c>
      <c r="H268" s="166" t="n">
        <v>1</v>
      </c>
      <c r="I268" s="167"/>
      <c r="J268" s="167"/>
      <c r="K268" s="168" t="n">
        <f aca="false">ROUND(P268*H268,2)</f>
        <v>0</v>
      </c>
      <c r="L268" s="164" t="s">
        <v>137</v>
      </c>
      <c r="M268" s="22"/>
      <c r="N268" s="169"/>
      <c r="O268" s="170" t="s">
        <v>39</v>
      </c>
      <c r="P268" s="171" t="n">
        <f aca="false">I268+J268</f>
        <v>0</v>
      </c>
      <c r="Q268" s="171" t="n">
        <f aca="false">ROUND(I268*H268,2)</f>
        <v>0</v>
      </c>
      <c r="R268" s="171" t="n">
        <f aca="false">ROUND(J268*H268,2)</f>
        <v>0</v>
      </c>
      <c r="S268" s="51"/>
      <c r="T268" s="172" t="n">
        <f aca="false">S268*H268</f>
        <v>0</v>
      </c>
      <c r="U268" s="172" t="n">
        <v>0</v>
      </c>
      <c r="V268" s="172" t="n">
        <f aca="false">U268*H268</f>
        <v>0</v>
      </c>
      <c r="W268" s="172" t="n">
        <v>0</v>
      </c>
      <c r="X268" s="173" t="n">
        <f aca="false">W268*H268</f>
        <v>0</v>
      </c>
      <c r="AR268" s="3" t="s">
        <v>482</v>
      </c>
      <c r="AT268" s="3" t="s">
        <v>133</v>
      </c>
      <c r="AU268" s="3" t="s">
        <v>80</v>
      </c>
      <c r="AY268" s="3" t="s">
        <v>129</v>
      </c>
      <c r="BE268" s="174" t="n">
        <f aca="false">IF(O268="základní",K268,0)</f>
        <v>0</v>
      </c>
      <c r="BF268" s="174" t="n">
        <f aca="false">IF(O268="snížená",K268,0)</f>
        <v>0</v>
      </c>
      <c r="BG268" s="174" t="n">
        <f aca="false">IF(O268="zákl. přenesená",K268,0)</f>
        <v>0</v>
      </c>
      <c r="BH268" s="174" t="n">
        <f aca="false">IF(O268="sníž. přenesená",K268,0)</f>
        <v>0</v>
      </c>
      <c r="BI268" s="174" t="n">
        <f aca="false">IF(O268="nulová",K268,0)</f>
        <v>0</v>
      </c>
      <c r="BJ268" s="3" t="s">
        <v>78</v>
      </c>
      <c r="BK268" s="174" t="n">
        <f aca="false">ROUND(P268*H268,2)</f>
        <v>0</v>
      </c>
      <c r="BL268" s="3" t="s">
        <v>482</v>
      </c>
      <c r="BM268" s="3" t="s">
        <v>496</v>
      </c>
    </row>
    <row r="269" s="178" customFormat="true" ht="11.25" hidden="false" customHeight="false" outlineLevel="0" collapsed="false">
      <c r="B269" s="179"/>
      <c r="D269" s="175" t="s">
        <v>142</v>
      </c>
      <c r="F269" s="181" t="s">
        <v>497</v>
      </c>
      <c r="H269" s="182" t="n">
        <v>1</v>
      </c>
      <c r="I269" s="183"/>
      <c r="J269" s="183"/>
      <c r="M269" s="179"/>
      <c r="N269" s="206"/>
      <c r="O269" s="207"/>
      <c r="P269" s="207"/>
      <c r="Q269" s="207"/>
      <c r="R269" s="207"/>
      <c r="S269" s="207"/>
      <c r="T269" s="207"/>
      <c r="U269" s="207"/>
      <c r="V269" s="207"/>
      <c r="W269" s="207"/>
      <c r="X269" s="208"/>
      <c r="AT269" s="180" t="s">
        <v>142</v>
      </c>
      <c r="AU269" s="180" t="s">
        <v>80</v>
      </c>
      <c r="AV269" s="178" t="s">
        <v>80</v>
      </c>
      <c r="AW269" s="178" t="s">
        <v>3</v>
      </c>
      <c r="AX269" s="178" t="s">
        <v>78</v>
      </c>
      <c r="AY269" s="180" t="s">
        <v>129</v>
      </c>
    </row>
    <row r="270" s="21" customFormat="true" ht="6.75" hidden="false" customHeight="true" outlineLevel="0" collapsed="false">
      <c r="B270" s="37"/>
      <c r="C270" s="38"/>
      <c r="D270" s="38"/>
      <c r="E270" s="38"/>
      <c r="F270" s="38"/>
      <c r="G270" s="38"/>
      <c r="H270" s="38"/>
      <c r="I270" s="115"/>
      <c r="J270" s="115"/>
      <c r="K270" s="38"/>
      <c r="L270" s="38"/>
      <c r="M270" s="22"/>
    </row>
  </sheetData>
  <autoFilter ref="C97:L269"/>
  <mergeCells count="9">
    <mergeCell ref="M2:Z2"/>
    <mergeCell ref="E7:H7"/>
    <mergeCell ref="E9:H9"/>
    <mergeCell ref="E18:H18"/>
    <mergeCell ref="E27:H27"/>
    <mergeCell ref="E50:H50"/>
    <mergeCell ref="E52:H52"/>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9" width="8.34"/>
    <col collapsed="false" customWidth="true" hidden="false" outlineLevel="0" max="2" min="2" style="209" width="1.66"/>
    <col collapsed="false" customWidth="true" hidden="false" outlineLevel="0" max="4" min="3" style="209" width="5"/>
    <col collapsed="false" customWidth="true" hidden="false" outlineLevel="0" max="5" min="5" style="209" width="11.66"/>
    <col collapsed="false" customWidth="true" hidden="false" outlineLevel="0" max="6" min="6" style="209" width="9.17"/>
    <col collapsed="false" customWidth="true" hidden="false" outlineLevel="0" max="7" min="7" style="209" width="5"/>
    <col collapsed="false" customWidth="true" hidden="false" outlineLevel="0" max="8" min="8" style="209" width="77.83"/>
    <col collapsed="false" customWidth="true" hidden="false" outlineLevel="0" max="10" min="9" style="209" width="20"/>
    <col collapsed="false" customWidth="true" hidden="false" outlineLevel="0" max="11" min="11" style="209" width="1.66"/>
  </cols>
  <sheetData>
    <row r="1" customFormat="false" ht="37.5" hidden="false" customHeight="true" outlineLevel="0" collapsed="false"/>
    <row r="2" customFormat="false" ht="7.5" hidden="false" customHeight="true" outlineLevel="0" collapsed="false">
      <c r="B2" s="210"/>
      <c r="C2" s="211"/>
      <c r="D2" s="211"/>
      <c r="E2" s="211"/>
      <c r="F2" s="211"/>
      <c r="G2" s="211"/>
      <c r="H2" s="211"/>
      <c r="I2" s="211"/>
      <c r="J2" s="211"/>
      <c r="K2" s="212"/>
    </row>
    <row r="3" s="213" customFormat="true" ht="45" hidden="false" customHeight="true" outlineLevel="0" collapsed="false">
      <c r="B3" s="214"/>
      <c r="C3" s="215" t="s">
        <v>498</v>
      </c>
      <c r="D3" s="215"/>
      <c r="E3" s="215"/>
      <c r="F3" s="215"/>
      <c r="G3" s="215"/>
      <c r="H3" s="215"/>
      <c r="I3" s="215"/>
      <c r="J3" s="215"/>
      <c r="K3" s="216"/>
    </row>
    <row r="4" customFormat="false" ht="25.5" hidden="false" customHeight="true" outlineLevel="0" collapsed="false">
      <c r="B4" s="217"/>
      <c r="C4" s="218" t="s">
        <v>499</v>
      </c>
      <c r="D4" s="218"/>
      <c r="E4" s="218"/>
      <c r="F4" s="218"/>
      <c r="G4" s="218"/>
      <c r="H4" s="218"/>
      <c r="I4" s="218"/>
      <c r="J4" s="218"/>
      <c r="K4" s="219"/>
    </row>
    <row r="5" customFormat="false" ht="5.25" hidden="false" customHeight="true" outlineLevel="0" collapsed="false">
      <c r="B5" s="217"/>
      <c r="C5" s="220"/>
      <c r="D5" s="220"/>
      <c r="E5" s="220"/>
      <c r="F5" s="220"/>
      <c r="G5" s="220"/>
      <c r="H5" s="220"/>
      <c r="I5" s="220"/>
      <c r="J5" s="220"/>
      <c r="K5" s="219"/>
    </row>
    <row r="6" customFormat="false" ht="15" hidden="false" customHeight="true" outlineLevel="0" collapsed="false">
      <c r="B6" s="217"/>
      <c r="C6" s="221" t="s">
        <v>500</v>
      </c>
      <c r="D6" s="221"/>
      <c r="E6" s="221"/>
      <c r="F6" s="221"/>
      <c r="G6" s="221"/>
      <c r="H6" s="221"/>
      <c r="I6" s="221"/>
      <c r="J6" s="221"/>
      <c r="K6" s="219"/>
    </row>
    <row r="7" customFormat="false" ht="15" hidden="false" customHeight="true" outlineLevel="0" collapsed="false">
      <c r="B7" s="222"/>
      <c r="C7" s="221" t="s">
        <v>501</v>
      </c>
      <c r="D7" s="221"/>
      <c r="E7" s="221"/>
      <c r="F7" s="221"/>
      <c r="G7" s="221"/>
      <c r="H7" s="221"/>
      <c r="I7" s="221"/>
      <c r="J7" s="221"/>
      <c r="K7" s="219"/>
    </row>
    <row r="8" customFormat="false" ht="12.75" hidden="false" customHeight="true" outlineLevel="0" collapsed="false">
      <c r="B8" s="222"/>
      <c r="C8" s="221"/>
      <c r="D8" s="221"/>
      <c r="E8" s="221"/>
      <c r="F8" s="221"/>
      <c r="G8" s="221"/>
      <c r="H8" s="221"/>
      <c r="I8" s="221"/>
      <c r="J8" s="221"/>
      <c r="K8" s="219"/>
    </row>
    <row r="9" customFormat="false" ht="15" hidden="false" customHeight="true" outlineLevel="0" collapsed="false">
      <c r="B9" s="222"/>
      <c r="C9" s="223" t="s">
        <v>502</v>
      </c>
      <c r="D9" s="223"/>
      <c r="E9" s="223"/>
      <c r="F9" s="223"/>
      <c r="G9" s="223"/>
      <c r="H9" s="223"/>
      <c r="I9" s="223"/>
      <c r="J9" s="223"/>
      <c r="K9" s="219"/>
    </row>
    <row r="10" customFormat="false" ht="15" hidden="false" customHeight="true" outlineLevel="0" collapsed="false">
      <c r="B10" s="222"/>
      <c r="C10" s="221"/>
      <c r="D10" s="221" t="s">
        <v>503</v>
      </c>
      <c r="E10" s="221"/>
      <c r="F10" s="221"/>
      <c r="G10" s="221"/>
      <c r="H10" s="221"/>
      <c r="I10" s="221"/>
      <c r="J10" s="221"/>
      <c r="K10" s="219"/>
    </row>
    <row r="11" customFormat="false" ht="15" hidden="false" customHeight="true" outlineLevel="0" collapsed="false">
      <c r="B11" s="222"/>
      <c r="C11" s="224"/>
      <c r="D11" s="221" t="s">
        <v>504</v>
      </c>
      <c r="E11" s="221"/>
      <c r="F11" s="221"/>
      <c r="G11" s="221"/>
      <c r="H11" s="221"/>
      <c r="I11" s="221"/>
      <c r="J11" s="221"/>
      <c r="K11" s="219"/>
    </row>
    <row r="12" customFormat="false" ht="15" hidden="false" customHeight="true" outlineLevel="0" collapsed="false">
      <c r="B12" s="222"/>
      <c r="C12" s="224"/>
      <c r="D12" s="221"/>
      <c r="E12" s="221"/>
      <c r="F12" s="221"/>
      <c r="G12" s="221"/>
      <c r="H12" s="221"/>
      <c r="I12" s="221"/>
      <c r="J12" s="221"/>
      <c r="K12" s="219"/>
    </row>
    <row r="13" customFormat="false" ht="15" hidden="false" customHeight="true" outlineLevel="0" collapsed="false">
      <c r="B13" s="222"/>
      <c r="C13" s="224"/>
      <c r="D13" s="225" t="s">
        <v>505</v>
      </c>
      <c r="E13" s="221"/>
      <c r="F13" s="221"/>
      <c r="G13" s="221"/>
      <c r="H13" s="221"/>
      <c r="I13" s="221"/>
      <c r="J13" s="221"/>
      <c r="K13" s="219"/>
    </row>
    <row r="14" customFormat="false" ht="12.75" hidden="false" customHeight="true" outlineLevel="0" collapsed="false">
      <c r="B14" s="222"/>
      <c r="C14" s="224"/>
      <c r="D14" s="224"/>
      <c r="E14" s="224"/>
      <c r="F14" s="224"/>
      <c r="G14" s="224"/>
      <c r="H14" s="224"/>
      <c r="I14" s="224"/>
      <c r="J14" s="224"/>
      <c r="K14" s="219"/>
    </row>
    <row r="15" customFormat="false" ht="15" hidden="false" customHeight="true" outlineLevel="0" collapsed="false">
      <c r="B15" s="222"/>
      <c r="C15" s="224"/>
      <c r="D15" s="221" t="s">
        <v>506</v>
      </c>
      <c r="E15" s="221"/>
      <c r="F15" s="221"/>
      <c r="G15" s="221"/>
      <c r="H15" s="221"/>
      <c r="I15" s="221"/>
      <c r="J15" s="221"/>
      <c r="K15" s="219"/>
    </row>
    <row r="16" customFormat="false" ht="15" hidden="false" customHeight="true" outlineLevel="0" collapsed="false">
      <c r="B16" s="222"/>
      <c r="C16" s="224"/>
      <c r="D16" s="221" t="s">
        <v>507</v>
      </c>
      <c r="E16" s="221"/>
      <c r="F16" s="221"/>
      <c r="G16" s="221"/>
      <c r="H16" s="221"/>
      <c r="I16" s="221"/>
      <c r="J16" s="221"/>
      <c r="K16" s="219"/>
    </row>
    <row r="17" customFormat="false" ht="15" hidden="false" customHeight="true" outlineLevel="0" collapsed="false">
      <c r="B17" s="222"/>
      <c r="C17" s="224"/>
      <c r="D17" s="221" t="s">
        <v>508</v>
      </c>
      <c r="E17" s="221"/>
      <c r="F17" s="221"/>
      <c r="G17" s="221"/>
      <c r="H17" s="221"/>
      <c r="I17" s="221"/>
      <c r="J17" s="221"/>
      <c r="K17" s="219"/>
    </row>
    <row r="18" customFormat="false" ht="15" hidden="false" customHeight="true" outlineLevel="0" collapsed="false">
      <c r="B18" s="222"/>
      <c r="C18" s="224"/>
      <c r="D18" s="224"/>
      <c r="E18" s="226" t="s">
        <v>77</v>
      </c>
      <c r="F18" s="221" t="s">
        <v>509</v>
      </c>
      <c r="G18" s="221"/>
      <c r="H18" s="221"/>
      <c r="I18" s="221"/>
      <c r="J18" s="221"/>
      <c r="K18" s="219"/>
    </row>
    <row r="19" customFormat="false" ht="15" hidden="false" customHeight="true" outlineLevel="0" collapsed="false">
      <c r="B19" s="222"/>
      <c r="C19" s="224"/>
      <c r="D19" s="224"/>
      <c r="E19" s="226" t="s">
        <v>510</v>
      </c>
      <c r="F19" s="221" t="s">
        <v>511</v>
      </c>
      <c r="G19" s="221"/>
      <c r="H19" s="221"/>
      <c r="I19" s="221"/>
      <c r="J19" s="221"/>
      <c r="K19" s="219"/>
    </row>
    <row r="20" customFormat="false" ht="15" hidden="false" customHeight="true" outlineLevel="0" collapsed="false">
      <c r="B20" s="222"/>
      <c r="C20" s="224"/>
      <c r="D20" s="224"/>
      <c r="E20" s="226" t="s">
        <v>512</v>
      </c>
      <c r="F20" s="221" t="s">
        <v>513</v>
      </c>
      <c r="G20" s="221"/>
      <c r="H20" s="221"/>
      <c r="I20" s="221"/>
      <c r="J20" s="221"/>
      <c r="K20" s="219"/>
    </row>
    <row r="21" customFormat="false" ht="15" hidden="false" customHeight="true" outlineLevel="0" collapsed="false">
      <c r="B21" s="222"/>
      <c r="C21" s="224"/>
      <c r="D21" s="224"/>
      <c r="E21" s="226" t="s">
        <v>514</v>
      </c>
      <c r="F21" s="221" t="s">
        <v>515</v>
      </c>
      <c r="G21" s="221"/>
      <c r="H21" s="221"/>
      <c r="I21" s="221"/>
      <c r="J21" s="221"/>
      <c r="K21" s="219"/>
    </row>
    <row r="22" customFormat="false" ht="15" hidden="false" customHeight="true" outlineLevel="0" collapsed="false">
      <c r="B22" s="222"/>
      <c r="C22" s="224"/>
      <c r="D22" s="224"/>
      <c r="E22" s="226" t="s">
        <v>516</v>
      </c>
      <c r="F22" s="221" t="s">
        <v>517</v>
      </c>
      <c r="G22" s="221"/>
      <c r="H22" s="221"/>
      <c r="I22" s="221"/>
      <c r="J22" s="221"/>
      <c r="K22" s="219"/>
    </row>
    <row r="23" customFormat="false" ht="15" hidden="false" customHeight="true" outlineLevel="0" collapsed="false">
      <c r="B23" s="222"/>
      <c r="C23" s="224"/>
      <c r="D23" s="224"/>
      <c r="E23" s="226" t="s">
        <v>518</v>
      </c>
      <c r="F23" s="221" t="s">
        <v>519</v>
      </c>
      <c r="G23" s="221"/>
      <c r="H23" s="221"/>
      <c r="I23" s="221"/>
      <c r="J23" s="221"/>
      <c r="K23" s="219"/>
    </row>
    <row r="24" customFormat="false" ht="12.75" hidden="false" customHeight="true" outlineLevel="0" collapsed="false">
      <c r="B24" s="222"/>
      <c r="C24" s="224"/>
      <c r="D24" s="224"/>
      <c r="E24" s="224"/>
      <c r="F24" s="224"/>
      <c r="G24" s="224"/>
      <c r="H24" s="224"/>
      <c r="I24" s="224"/>
      <c r="J24" s="224"/>
      <c r="K24" s="219"/>
    </row>
    <row r="25" customFormat="false" ht="15" hidden="false" customHeight="true" outlineLevel="0" collapsed="false">
      <c r="B25" s="222"/>
      <c r="C25" s="223" t="s">
        <v>520</v>
      </c>
      <c r="D25" s="223"/>
      <c r="E25" s="223"/>
      <c r="F25" s="223"/>
      <c r="G25" s="223"/>
      <c r="H25" s="223"/>
      <c r="I25" s="223"/>
      <c r="J25" s="223"/>
      <c r="K25" s="219"/>
    </row>
    <row r="26" customFormat="false" ht="15" hidden="false" customHeight="true" outlineLevel="0" collapsed="false">
      <c r="B26" s="222"/>
      <c r="C26" s="221" t="s">
        <v>521</v>
      </c>
      <c r="D26" s="221"/>
      <c r="E26" s="221"/>
      <c r="F26" s="221"/>
      <c r="G26" s="221"/>
      <c r="H26" s="221"/>
      <c r="I26" s="221"/>
      <c r="J26" s="221"/>
      <c r="K26" s="219"/>
    </row>
    <row r="27" customFormat="false" ht="15" hidden="false" customHeight="true" outlineLevel="0" collapsed="false">
      <c r="B27" s="222"/>
      <c r="C27" s="221"/>
      <c r="D27" s="227" t="s">
        <v>522</v>
      </c>
      <c r="E27" s="227"/>
      <c r="F27" s="227"/>
      <c r="G27" s="227"/>
      <c r="H27" s="227"/>
      <c r="I27" s="227"/>
      <c r="J27" s="227"/>
      <c r="K27" s="219"/>
    </row>
    <row r="28" customFormat="false" ht="15" hidden="false" customHeight="true" outlineLevel="0" collapsed="false">
      <c r="B28" s="222"/>
      <c r="C28" s="224"/>
      <c r="D28" s="221" t="s">
        <v>523</v>
      </c>
      <c r="E28" s="221"/>
      <c r="F28" s="221"/>
      <c r="G28" s="221"/>
      <c r="H28" s="221"/>
      <c r="I28" s="221"/>
      <c r="J28" s="221"/>
      <c r="K28" s="219"/>
    </row>
    <row r="29" customFormat="false" ht="12.75" hidden="false" customHeight="true" outlineLevel="0" collapsed="false">
      <c r="B29" s="222"/>
      <c r="C29" s="224"/>
      <c r="D29" s="224"/>
      <c r="E29" s="224"/>
      <c r="F29" s="224"/>
      <c r="G29" s="224"/>
      <c r="H29" s="224"/>
      <c r="I29" s="224"/>
      <c r="J29" s="224"/>
      <c r="K29" s="219"/>
    </row>
    <row r="30" customFormat="false" ht="15" hidden="false" customHeight="true" outlineLevel="0" collapsed="false">
      <c r="B30" s="222"/>
      <c r="C30" s="224"/>
      <c r="D30" s="227" t="s">
        <v>524</v>
      </c>
      <c r="E30" s="227"/>
      <c r="F30" s="227"/>
      <c r="G30" s="227"/>
      <c r="H30" s="227"/>
      <c r="I30" s="227"/>
      <c r="J30" s="227"/>
      <c r="K30" s="219"/>
    </row>
    <row r="31" customFormat="false" ht="15" hidden="false" customHeight="true" outlineLevel="0" collapsed="false">
      <c r="B31" s="222"/>
      <c r="C31" s="224"/>
      <c r="D31" s="221" t="s">
        <v>525</v>
      </c>
      <c r="E31" s="221"/>
      <c r="F31" s="221"/>
      <c r="G31" s="221"/>
      <c r="H31" s="221"/>
      <c r="I31" s="221"/>
      <c r="J31" s="221"/>
      <c r="K31" s="219"/>
    </row>
    <row r="32" customFormat="false" ht="12.75" hidden="false" customHeight="true" outlineLevel="0" collapsed="false">
      <c r="B32" s="222"/>
      <c r="C32" s="224"/>
      <c r="D32" s="224"/>
      <c r="E32" s="224"/>
      <c r="F32" s="224"/>
      <c r="G32" s="224"/>
      <c r="H32" s="224"/>
      <c r="I32" s="224"/>
      <c r="J32" s="224"/>
      <c r="K32" s="219"/>
    </row>
    <row r="33" customFormat="false" ht="15" hidden="false" customHeight="true" outlineLevel="0" collapsed="false">
      <c r="B33" s="222"/>
      <c r="C33" s="224"/>
      <c r="D33" s="227" t="s">
        <v>526</v>
      </c>
      <c r="E33" s="227"/>
      <c r="F33" s="227"/>
      <c r="G33" s="227"/>
      <c r="H33" s="227"/>
      <c r="I33" s="227"/>
      <c r="J33" s="227"/>
      <c r="K33" s="219"/>
    </row>
    <row r="34" customFormat="false" ht="15" hidden="false" customHeight="true" outlineLevel="0" collapsed="false">
      <c r="B34" s="222"/>
      <c r="C34" s="224"/>
      <c r="D34" s="221" t="s">
        <v>527</v>
      </c>
      <c r="E34" s="221"/>
      <c r="F34" s="221"/>
      <c r="G34" s="221"/>
      <c r="H34" s="221"/>
      <c r="I34" s="221"/>
      <c r="J34" s="221"/>
      <c r="K34" s="219"/>
    </row>
    <row r="35" customFormat="false" ht="15" hidden="false" customHeight="true" outlineLevel="0" collapsed="false">
      <c r="B35" s="222"/>
      <c r="C35" s="224"/>
      <c r="D35" s="221" t="s">
        <v>528</v>
      </c>
      <c r="E35" s="221"/>
      <c r="F35" s="221"/>
      <c r="G35" s="221"/>
      <c r="H35" s="221"/>
      <c r="I35" s="221"/>
      <c r="J35" s="221"/>
      <c r="K35" s="219"/>
    </row>
    <row r="36" customFormat="false" ht="15" hidden="false" customHeight="true" outlineLevel="0" collapsed="false">
      <c r="B36" s="222"/>
      <c r="C36" s="224"/>
      <c r="D36" s="221"/>
      <c r="E36" s="225" t="s">
        <v>111</v>
      </c>
      <c r="F36" s="221"/>
      <c r="G36" s="221" t="s">
        <v>529</v>
      </c>
      <c r="H36" s="221"/>
      <c r="I36" s="221"/>
      <c r="J36" s="221"/>
      <c r="K36" s="219"/>
    </row>
    <row r="37" customFormat="false" ht="30.75" hidden="false" customHeight="true" outlineLevel="0" collapsed="false">
      <c r="B37" s="222"/>
      <c r="C37" s="224"/>
      <c r="D37" s="221"/>
      <c r="E37" s="225" t="s">
        <v>530</v>
      </c>
      <c r="F37" s="221"/>
      <c r="G37" s="221" t="s">
        <v>531</v>
      </c>
      <c r="H37" s="221"/>
      <c r="I37" s="221"/>
      <c r="J37" s="221"/>
      <c r="K37" s="219"/>
    </row>
    <row r="38" customFormat="false" ht="15" hidden="false" customHeight="true" outlineLevel="0" collapsed="false">
      <c r="B38" s="222"/>
      <c r="C38" s="224"/>
      <c r="D38" s="221"/>
      <c r="E38" s="225" t="s">
        <v>49</v>
      </c>
      <c r="F38" s="221"/>
      <c r="G38" s="221" t="s">
        <v>532</v>
      </c>
      <c r="H38" s="221"/>
      <c r="I38" s="221"/>
      <c r="J38" s="221"/>
      <c r="K38" s="219"/>
    </row>
    <row r="39" customFormat="false" ht="15" hidden="false" customHeight="true" outlineLevel="0" collapsed="false">
      <c r="B39" s="222"/>
      <c r="C39" s="224"/>
      <c r="D39" s="221"/>
      <c r="E39" s="225" t="s">
        <v>50</v>
      </c>
      <c r="F39" s="221"/>
      <c r="G39" s="221" t="s">
        <v>533</v>
      </c>
      <c r="H39" s="221"/>
      <c r="I39" s="221"/>
      <c r="J39" s="221"/>
      <c r="K39" s="219"/>
    </row>
    <row r="40" customFormat="false" ht="15" hidden="false" customHeight="true" outlineLevel="0" collapsed="false">
      <c r="B40" s="222"/>
      <c r="C40" s="224"/>
      <c r="D40" s="221"/>
      <c r="E40" s="225" t="s">
        <v>112</v>
      </c>
      <c r="F40" s="221"/>
      <c r="G40" s="221" t="s">
        <v>534</v>
      </c>
      <c r="H40" s="221"/>
      <c r="I40" s="221"/>
      <c r="J40" s="221"/>
      <c r="K40" s="219"/>
    </row>
    <row r="41" customFormat="false" ht="15" hidden="false" customHeight="true" outlineLevel="0" collapsed="false">
      <c r="B41" s="222"/>
      <c r="C41" s="224"/>
      <c r="D41" s="221"/>
      <c r="E41" s="225" t="s">
        <v>113</v>
      </c>
      <c r="F41" s="221"/>
      <c r="G41" s="221" t="s">
        <v>535</v>
      </c>
      <c r="H41" s="221"/>
      <c r="I41" s="221"/>
      <c r="J41" s="221"/>
      <c r="K41" s="219"/>
    </row>
    <row r="42" customFormat="false" ht="15" hidden="false" customHeight="true" outlineLevel="0" collapsed="false">
      <c r="B42" s="222"/>
      <c r="C42" s="224"/>
      <c r="D42" s="221"/>
      <c r="E42" s="225" t="s">
        <v>536</v>
      </c>
      <c r="F42" s="221"/>
      <c r="G42" s="221" t="s">
        <v>537</v>
      </c>
      <c r="H42" s="221"/>
      <c r="I42" s="221"/>
      <c r="J42" s="221"/>
      <c r="K42" s="219"/>
    </row>
    <row r="43" customFormat="false" ht="15" hidden="false" customHeight="true" outlineLevel="0" collapsed="false">
      <c r="B43" s="222"/>
      <c r="C43" s="224"/>
      <c r="D43" s="221"/>
      <c r="E43" s="225"/>
      <c r="F43" s="221"/>
      <c r="G43" s="221" t="s">
        <v>538</v>
      </c>
      <c r="H43" s="221"/>
      <c r="I43" s="221"/>
      <c r="J43" s="221"/>
      <c r="K43" s="219"/>
    </row>
    <row r="44" customFormat="false" ht="15" hidden="false" customHeight="true" outlineLevel="0" collapsed="false">
      <c r="B44" s="222"/>
      <c r="C44" s="224"/>
      <c r="D44" s="221"/>
      <c r="E44" s="225" t="s">
        <v>539</v>
      </c>
      <c r="F44" s="221"/>
      <c r="G44" s="221" t="s">
        <v>540</v>
      </c>
      <c r="H44" s="221"/>
      <c r="I44" s="221"/>
      <c r="J44" s="221"/>
      <c r="K44" s="219"/>
    </row>
    <row r="45" customFormat="false" ht="15" hidden="false" customHeight="true" outlineLevel="0" collapsed="false">
      <c r="B45" s="222"/>
      <c r="C45" s="224"/>
      <c r="D45" s="221"/>
      <c r="E45" s="225" t="s">
        <v>116</v>
      </c>
      <c r="F45" s="221"/>
      <c r="G45" s="221" t="s">
        <v>541</v>
      </c>
      <c r="H45" s="221"/>
      <c r="I45" s="221"/>
      <c r="J45" s="221"/>
      <c r="K45" s="219"/>
    </row>
    <row r="46" customFormat="false" ht="12.75" hidden="false" customHeight="true" outlineLevel="0" collapsed="false">
      <c r="B46" s="222"/>
      <c r="C46" s="224"/>
      <c r="D46" s="221"/>
      <c r="E46" s="221"/>
      <c r="F46" s="221"/>
      <c r="G46" s="221"/>
      <c r="H46" s="221"/>
      <c r="I46" s="221"/>
      <c r="J46" s="221"/>
      <c r="K46" s="219"/>
    </row>
    <row r="47" customFormat="false" ht="15" hidden="false" customHeight="true" outlineLevel="0" collapsed="false">
      <c r="B47" s="222"/>
      <c r="C47" s="224"/>
      <c r="D47" s="221" t="s">
        <v>542</v>
      </c>
      <c r="E47" s="221"/>
      <c r="F47" s="221"/>
      <c r="G47" s="221"/>
      <c r="H47" s="221"/>
      <c r="I47" s="221"/>
      <c r="J47" s="221"/>
      <c r="K47" s="219"/>
    </row>
    <row r="48" customFormat="false" ht="15" hidden="false" customHeight="true" outlineLevel="0" collapsed="false">
      <c r="B48" s="222"/>
      <c r="C48" s="224"/>
      <c r="D48" s="224"/>
      <c r="E48" s="221" t="s">
        <v>543</v>
      </c>
      <c r="F48" s="221"/>
      <c r="G48" s="221"/>
      <c r="H48" s="221"/>
      <c r="I48" s="221"/>
      <c r="J48" s="221"/>
      <c r="K48" s="219"/>
    </row>
    <row r="49" customFormat="false" ht="15" hidden="false" customHeight="true" outlineLevel="0" collapsed="false">
      <c r="B49" s="222"/>
      <c r="C49" s="224"/>
      <c r="D49" s="224"/>
      <c r="E49" s="221" t="s">
        <v>544</v>
      </c>
      <c r="F49" s="221"/>
      <c r="G49" s="221"/>
      <c r="H49" s="221"/>
      <c r="I49" s="221"/>
      <c r="J49" s="221"/>
      <c r="K49" s="219"/>
    </row>
    <row r="50" customFormat="false" ht="15" hidden="false" customHeight="true" outlineLevel="0" collapsed="false">
      <c r="B50" s="222"/>
      <c r="C50" s="224"/>
      <c r="D50" s="224"/>
      <c r="E50" s="221" t="s">
        <v>545</v>
      </c>
      <c r="F50" s="221"/>
      <c r="G50" s="221"/>
      <c r="H50" s="221"/>
      <c r="I50" s="221"/>
      <c r="J50" s="221"/>
      <c r="K50" s="219"/>
    </row>
    <row r="51" customFormat="false" ht="15" hidden="false" customHeight="true" outlineLevel="0" collapsed="false">
      <c r="B51" s="222"/>
      <c r="C51" s="224"/>
      <c r="D51" s="221" t="s">
        <v>546</v>
      </c>
      <c r="E51" s="221"/>
      <c r="F51" s="221"/>
      <c r="G51" s="221"/>
      <c r="H51" s="221"/>
      <c r="I51" s="221"/>
      <c r="J51" s="221"/>
      <c r="K51" s="219"/>
    </row>
    <row r="52" customFormat="false" ht="25.5" hidden="false" customHeight="true" outlineLevel="0" collapsed="false">
      <c r="B52" s="217"/>
      <c r="C52" s="218" t="s">
        <v>547</v>
      </c>
      <c r="D52" s="218"/>
      <c r="E52" s="218"/>
      <c r="F52" s="218"/>
      <c r="G52" s="218"/>
      <c r="H52" s="218"/>
      <c r="I52" s="218"/>
      <c r="J52" s="218"/>
      <c r="K52" s="219"/>
    </row>
    <row r="53" customFormat="false" ht="5.25" hidden="false" customHeight="true" outlineLevel="0" collapsed="false">
      <c r="B53" s="217"/>
      <c r="C53" s="220"/>
      <c r="D53" s="220"/>
      <c r="E53" s="220"/>
      <c r="F53" s="220"/>
      <c r="G53" s="220"/>
      <c r="H53" s="220"/>
      <c r="I53" s="220"/>
      <c r="J53" s="220"/>
      <c r="K53" s="219"/>
    </row>
    <row r="54" customFormat="false" ht="15" hidden="false" customHeight="true" outlineLevel="0" collapsed="false">
      <c r="B54" s="217"/>
      <c r="C54" s="221" t="s">
        <v>548</v>
      </c>
      <c r="D54" s="221"/>
      <c r="E54" s="221"/>
      <c r="F54" s="221"/>
      <c r="G54" s="221"/>
      <c r="H54" s="221"/>
      <c r="I54" s="221"/>
      <c r="J54" s="221"/>
      <c r="K54" s="219"/>
    </row>
    <row r="55" customFormat="false" ht="15" hidden="false" customHeight="true" outlineLevel="0" collapsed="false">
      <c r="B55" s="217"/>
      <c r="C55" s="221" t="s">
        <v>549</v>
      </c>
      <c r="D55" s="221"/>
      <c r="E55" s="221"/>
      <c r="F55" s="221"/>
      <c r="G55" s="221"/>
      <c r="H55" s="221"/>
      <c r="I55" s="221"/>
      <c r="J55" s="221"/>
      <c r="K55" s="219"/>
    </row>
    <row r="56" customFormat="false" ht="12.75" hidden="false" customHeight="true" outlineLevel="0" collapsed="false">
      <c r="B56" s="217"/>
      <c r="C56" s="221"/>
      <c r="D56" s="221"/>
      <c r="E56" s="221"/>
      <c r="F56" s="221"/>
      <c r="G56" s="221"/>
      <c r="H56" s="221"/>
      <c r="I56" s="221"/>
      <c r="J56" s="221"/>
      <c r="K56" s="219"/>
    </row>
    <row r="57" customFormat="false" ht="15" hidden="false" customHeight="true" outlineLevel="0" collapsed="false">
      <c r="B57" s="217"/>
      <c r="C57" s="221" t="s">
        <v>550</v>
      </c>
      <c r="D57" s="221"/>
      <c r="E57" s="221"/>
      <c r="F57" s="221"/>
      <c r="G57" s="221"/>
      <c r="H57" s="221"/>
      <c r="I57" s="221"/>
      <c r="J57" s="221"/>
      <c r="K57" s="219"/>
    </row>
    <row r="58" customFormat="false" ht="15" hidden="false" customHeight="true" outlineLevel="0" collapsed="false">
      <c r="B58" s="217"/>
      <c r="C58" s="224"/>
      <c r="D58" s="221" t="s">
        <v>551</v>
      </c>
      <c r="E58" s="221"/>
      <c r="F58" s="221"/>
      <c r="G58" s="221"/>
      <c r="H58" s="221"/>
      <c r="I58" s="221"/>
      <c r="J58" s="221"/>
      <c r="K58" s="219"/>
    </row>
    <row r="59" customFormat="false" ht="15" hidden="false" customHeight="true" outlineLevel="0" collapsed="false">
      <c r="B59" s="217"/>
      <c r="C59" s="224"/>
      <c r="D59" s="221" t="s">
        <v>552</v>
      </c>
      <c r="E59" s="221"/>
      <c r="F59" s="221"/>
      <c r="G59" s="221"/>
      <c r="H59" s="221"/>
      <c r="I59" s="221"/>
      <c r="J59" s="221"/>
      <c r="K59" s="219"/>
    </row>
    <row r="60" customFormat="false" ht="15" hidden="false" customHeight="true" outlineLevel="0" collapsed="false">
      <c r="B60" s="217"/>
      <c r="C60" s="224"/>
      <c r="D60" s="221" t="s">
        <v>553</v>
      </c>
      <c r="E60" s="221"/>
      <c r="F60" s="221"/>
      <c r="G60" s="221"/>
      <c r="H60" s="221"/>
      <c r="I60" s="221"/>
      <c r="J60" s="221"/>
      <c r="K60" s="219"/>
    </row>
    <row r="61" customFormat="false" ht="15" hidden="false" customHeight="true" outlineLevel="0" collapsed="false">
      <c r="B61" s="217"/>
      <c r="C61" s="224"/>
      <c r="D61" s="221" t="s">
        <v>554</v>
      </c>
      <c r="E61" s="221"/>
      <c r="F61" s="221"/>
      <c r="G61" s="221"/>
      <c r="H61" s="221"/>
      <c r="I61" s="221"/>
      <c r="J61" s="221"/>
      <c r="K61" s="219"/>
    </row>
    <row r="62" customFormat="false" ht="15" hidden="false" customHeight="true" outlineLevel="0" collapsed="false">
      <c r="B62" s="217"/>
      <c r="C62" s="224"/>
      <c r="D62" s="228" t="s">
        <v>555</v>
      </c>
      <c r="E62" s="228"/>
      <c r="F62" s="228"/>
      <c r="G62" s="228"/>
      <c r="H62" s="228"/>
      <c r="I62" s="228"/>
      <c r="J62" s="228"/>
      <c r="K62" s="219"/>
    </row>
    <row r="63" customFormat="false" ht="15" hidden="false" customHeight="true" outlineLevel="0" collapsed="false">
      <c r="B63" s="217"/>
      <c r="C63" s="224"/>
      <c r="D63" s="221" t="s">
        <v>556</v>
      </c>
      <c r="E63" s="221"/>
      <c r="F63" s="221"/>
      <c r="G63" s="221"/>
      <c r="H63" s="221"/>
      <c r="I63" s="221"/>
      <c r="J63" s="221"/>
      <c r="K63" s="219"/>
    </row>
    <row r="64" customFormat="false" ht="12.75" hidden="false" customHeight="true" outlineLevel="0" collapsed="false">
      <c r="B64" s="217"/>
      <c r="C64" s="224"/>
      <c r="D64" s="224"/>
      <c r="E64" s="229"/>
      <c r="F64" s="224"/>
      <c r="G64" s="224"/>
      <c r="H64" s="224"/>
      <c r="I64" s="224"/>
      <c r="J64" s="224"/>
      <c r="K64" s="219"/>
    </row>
    <row r="65" customFormat="false" ht="15" hidden="false" customHeight="true" outlineLevel="0" collapsed="false">
      <c r="B65" s="217"/>
      <c r="C65" s="224"/>
      <c r="D65" s="221" t="s">
        <v>557</v>
      </c>
      <c r="E65" s="221"/>
      <c r="F65" s="221"/>
      <c r="G65" s="221"/>
      <c r="H65" s="221"/>
      <c r="I65" s="221"/>
      <c r="J65" s="221"/>
      <c r="K65" s="219"/>
    </row>
    <row r="66" customFormat="false" ht="15" hidden="false" customHeight="true" outlineLevel="0" collapsed="false">
      <c r="B66" s="217"/>
      <c r="C66" s="224"/>
      <c r="D66" s="228" t="s">
        <v>558</v>
      </c>
      <c r="E66" s="228"/>
      <c r="F66" s="228"/>
      <c r="G66" s="228"/>
      <c r="H66" s="228"/>
      <c r="I66" s="228"/>
      <c r="J66" s="228"/>
      <c r="K66" s="219"/>
    </row>
    <row r="67" customFormat="false" ht="15" hidden="false" customHeight="true" outlineLevel="0" collapsed="false">
      <c r="B67" s="217"/>
      <c r="C67" s="224"/>
      <c r="D67" s="221" t="s">
        <v>559</v>
      </c>
      <c r="E67" s="221"/>
      <c r="F67" s="221"/>
      <c r="G67" s="221"/>
      <c r="H67" s="221"/>
      <c r="I67" s="221"/>
      <c r="J67" s="221"/>
      <c r="K67" s="219"/>
    </row>
    <row r="68" customFormat="false" ht="15" hidden="false" customHeight="true" outlineLevel="0" collapsed="false">
      <c r="B68" s="217"/>
      <c r="C68" s="224"/>
      <c r="D68" s="221" t="s">
        <v>560</v>
      </c>
      <c r="E68" s="221"/>
      <c r="F68" s="221"/>
      <c r="G68" s="221"/>
      <c r="H68" s="221"/>
      <c r="I68" s="221"/>
      <c r="J68" s="221"/>
      <c r="K68" s="219"/>
    </row>
    <row r="69" customFormat="false" ht="15" hidden="false" customHeight="true" outlineLevel="0" collapsed="false">
      <c r="B69" s="217"/>
      <c r="C69" s="224"/>
      <c r="D69" s="221" t="s">
        <v>561</v>
      </c>
      <c r="E69" s="221"/>
      <c r="F69" s="221"/>
      <c r="G69" s="221"/>
      <c r="H69" s="221"/>
      <c r="I69" s="221"/>
      <c r="J69" s="221"/>
      <c r="K69" s="219"/>
    </row>
    <row r="70" customFormat="false" ht="15" hidden="false" customHeight="true" outlineLevel="0" collapsed="false">
      <c r="B70" s="217"/>
      <c r="C70" s="224"/>
      <c r="D70" s="221" t="s">
        <v>562</v>
      </c>
      <c r="E70" s="221"/>
      <c r="F70" s="221"/>
      <c r="G70" s="221"/>
      <c r="H70" s="221"/>
      <c r="I70" s="221"/>
      <c r="J70" s="221"/>
      <c r="K70" s="219"/>
    </row>
    <row r="71" customFormat="false" ht="12.75" hidden="false" customHeight="true" outlineLevel="0" collapsed="false">
      <c r="B71" s="230"/>
      <c r="C71" s="231"/>
      <c r="D71" s="231"/>
      <c r="E71" s="231"/>
      <c r="F71" s="231"/>
      <c r="G71" s="231"/>
      <c r="H71" s="231"/>
      <c r="I71" s="231"/>
      <c r="J71" s="231"/>
      <c r="K71" s="232"/>
    </row>
    <row r="72" customFormat="false" ht="18.75" hidden="false" customHeight="true" outlineLevel="0" collapsed="false">
      <c r="B72" s="233"/>
      <c r="C72" s="233"/>
      <c r="D72" s="233"/>
      <c r="E72" s="233"/>
      <c r="F72" s="233"/>
      <c r="G72" s="233"/>
      <c r="H72" s="233"/>
      <c r="I72" s="233"/>
      <c r="J72" s="233"/>
      <c r="K72" s="234"/>
    </row>
    <row r="73" customFormat="false" ht="18.75" hidden="false" customHeight="true" outlineLevel="0" collapsed="false">
      <c r="B73" s="234"/>
      <c r="C73" s="234"/>
      <c r="D73" s="234"/>
      <c r="E73" s="234"/>
      <c r="F73" s="234"/>
      <c r="G73" s="234"/>
      <c r="H73" s="234"/>
      <c r="I73" s="234"/>
      <c r="J73" s="234"/>
      <c r="K73" s="234"/>
    </row>
    <row r="74" customFormat="false" ht="7.5" hidden="false" customHeight="true" outlineLevel="0" collapsed="false">
      <c r="B74" s="235"/>
      <c r="C74" s="236"/>
      <c r="D74" s="236"/>
      <c r="E74" s="236"/>
      <c r="F74" s="236"/>
      <c r="G74" s="236"/>
      <c r="H74" s="236"/>
      <c r="I74" s="236"/>
      <c r="J74" s="236"/>
      <c r="K74" s="237"/>
    </row>
    <row r="75" customFormat="false" ht="45" hidden="false" customHeight="true" outlineLevel="0" collapsed="false">
      <c r="B75" s="238"/>
      <c r="C75" s="239" t="s">
        <v>563</v>
      </c>
      <c r="D75" s="239"/>
      <c r="E75" s="239"/>
      <c r="F75" s="239"/>
      <c r="G75" s="239"/>
      <c r="H75" s="239"/>
      <c r="I75" s="239"/>
      <c r="J75" s="239"/>
      <c r="K75" s="240"/>
    </row>
    <row r="76" customFormat="false" ht="17.25" hidden="false" customHeight="true" outlineLevel="0" collapsed="false">
      <c r="B76" s="238"/>
      <c r="C76" s="241" t="s">
        <v>564</v>
      </c>
      <c r="D76" s="241"/>
      <c r="E76" s="241"/>
      <c r="F76" s="241" t="s">
        <v>565</v>
      </c>
      <c r="G76" s="242"/>
      <c r="H76" s="241" t="s">
        <v>50</v>
      </c>
      <c r="I76" s="241" t="s">
        <v>53</v>
      </c>
      <c r="J76" s="241" t="s">
        <v>566</v>
      </c>
      <c r="K76" s="240"/>
    </row>
    <row r="77" customFormat="false" ht="17.25" hidden="false" customHeight="true" outlineLevel="0" collapsed="false">
      <c r="B77" s="238"/>
      <c r="C77" s="243" t="s">
        <v>567</v>
      </c>
      <c r="D77" s="243"/>
      <c r="E77" s="243"/>
      <c r="F77" s="244" t="s">
        <v>568</v>
      </c>
      <c r="G77" s="245"/>
      <c r="H77" s="243"/>
      <c r="I77" s="243"/>
      <c r="J77" s="243" t="s">
        <v>569</v>
      </c>
      <c r="K77" s="240"/>
    </row>
    <row r="78" customFormat="false" ht="5.25" hidden="false" customHeight="true" outlineLevel="0" collapsed="false">
      <c r="B78" s="238"/>
      <c r="C78" s="246"/>
      <c r="D78" s="246"/>
      <c r="E78" s="246"/>
      <c r="F78" s="246"/>
      <c r="G78" s="247"/>
      <c r="H78" s="246"/>
      <c r="I78" s="246"/>
      <c r="J78" s="246"/>
      <c r="K78" s="240"/>
    </row>
    <row r="79" customFormat="false" ht="15" hidden="false" customHeight="true" outlineLevel="0" collapsed="false">
      <c r="B79" s="238"/>
      <c r="C79" s="225" t="s">
        <v>49</v>
      </c>
      <c r="D79" s="246"/>
      <c r="E79" s="246"/>
      <c r="F79" s="248" t="s">
        <v>570</v>
      </c>
      <c r="G79" s="247"/>
      <c r="H79" s="225" t="s">
        <v>571</v>
      </c>
      <c r="I79" s="225" t="s">
        <v>572</v>
      </c>
      <c r="J79" s="225" t="n">
        <v>20</v>
      </c>
      <c r="K79" s="240"/>
    </row>
    <row r="80" customFormat="false" ht="15" hidden="false" customHeight="true" outlineLevel="0" collapsed="false">
      <c r="B80" s="238"/>
      <c r="C80" s="225" t="s">
        <v>573</v>
      </c>
      <c r="D80" s="225"/>
      <c r="E80" s="225"/>
      <c r="F80" s="248" t="s">
        <v>570</v>
      </c>
      <c r="G80" s="247"/>
      <c r="H80" s="225" t="s">
        <v>574</v>
      </c>
      <c r="I80" s="225" t="s">
        <v>572</v>
      </c>
      <c r="J80" s="225" t="n">
        <v>120</v>
      </c>
      <c r="K80" s="240"/>
    </row>
    <row r="81" customFormat="false" ht="15" hidden="false" customHeight="true" outlineLevel="0" collapsed="false">
      <c r="B81" s="249"/>
      <c r="C81" s="225" t="s">
        <v>575</v>
      </c>
      <c r="D81" s="225"/>
      <c r="E81" s="225"/>
      <c r="F81" s="248" t="s">
        <v>576</v>
      </c>
      <c r="G81" s="247"/>
      <c r="H81" s="225" t="s">
        <v>577</v>
      </c>
      <c r="I81" s="225" t="s">
        <v>572</v>
      </c>
      <c r="J81" s="225" t="n">
        <v>50</v>
      </c>
      <c r="K81" s="240"/>
    </row>
    <row r="82" customFormat="false" ht="15" hidden="false" customHeight="true" outlineLevel="0" collapsed="false">
      <c r="B82" s="249"/>
      <c r="C82" s="225" t="s">
        <v>578</v>
      </c>
      <c r="D82" s="225"/>
      <c r="E82" s="225"/>
      <c r="F82" s="248" t="s">
        <v>570</v>
      </c>
      <c r="G82" s="247"/>
      <c r="H82" s="225" t="s">
        <v>579</v>
      </c>
      <c r="I82" s="225" t="s">
        <v>580</v>
      </c>
      <c r="J82" s="225"/>
      <c r="K82" s="240"/>
    </row>
    <row r="83" customFormat="false" ht="15" hidden="false" customHeight="true" outlineLevel="0" collapsed="false">
      <c r="B83" s="249"/>
      <c r="C83" s="250" t="s">
        <v>581</v>
      </c>
      <c r="D83" s="250"/>
      <c r="E83" s="250"/>
      <c r="F83" s="251" t="s">
        <v>576</v>
      </c>
      <c r="G83" s="250"/>
      <c r="H83" s="250" t="s">
        <v>582</v>
      </c>
      <c r="I83" s="250" t="s">
        <v>572</v>
      </c>
      <c r="J83" s="250" t="n">
        <v>15</v>
      </c>
      <c r="K83" s="240"/>
    </row>
    <row r="84" customFormat="false" ht="15" hidden="false" customHeight="true" outlineLevel="0" collapsed="false">
      <c r="B84" s="249"/>
      <c r="C84" s="250" t="s">
        <v>583</v>
      </c>
      <c r="D84" s="250"/>
      <c r="E84" s="250"/>
      <c r="F84" s="251" t="s">
        <v>576</v>
      </c>
      <c r="G84" s="250"/>
      <c r="H84" s="250" t="s">
        <v>584</v>
      </c>
      <c r="I84" s="250" t="s">
        <v>572</v>
      </c>
      <c r="J84" s="250" t="n">
        <v>15</v>
      </c>
      <c r="K84" s="240"/>
    </row>
    <row r="85" customFormat="false" ht="15" hidden="false" customHeight="true" outlineLevel="0" collapsed="false">
      <c r="B85" s="249"/>
      <c r="C85" s="250" t="s">
        <v>585</v>
      </c>
      <c r="D85" s="250"/>
      <c r="E85" s="250"/>
      <c r="F85" s="251" t="s">
        <v>576</v>
      </c>
      <c r="G85" s="250"/>
      <c r="H85" s="250" t="s">
        <v>586</v>
      </c>
      <c r="I85" s="250" t="s">
        <v>572</v>
      </c>
      <c r="J85" s="250" t="n">
        <v>20</v>
      </c>
      <c r="K85" s="240"/>
    </row>
    <row r="86" customFormat="false" ht="15" hidden="false" customHeight="true" outlineLevel="0" collapsed="false">
      <c r="B86" s="249"/>
      <c r="C86" s="250" t="s">
        <v>587</v>
      </c>
      <c r="D86" s="250"/>
      <c r="E86" s="250"/>
      <c r="F86" s="251" t="s">
        <v>576</v>
      </c>
      <c r="G86" s="250"/>
      <c r="H86" s="250" t="s">
        <v>588</v>
      </c>
      <c r="I86" s="250" t="s">
        <v>572</v>
      </c>
      <c r="J86" s="250" t="n">
        <v>20</v>
      </c>
      <c r="K86" s="240"/>
    </row>
    <row r="87" customFormat="false" ht="15" hidden="false" customHeight="true" outlineLevel="0" collapsed="false">
      <c r="B87" s="249"/>
      <c r="C87" s="225" t="s">
        <v>589</v>
      </c>
      <c r="D87" s="225"/>
      <c r="E87" s="225"/>
      <c r="F87" s="248" t="s">
        <v>576</v>
      </c>
      <c r="G87" s="247"/>
      <c r="H87" s="225" t="s">
        <v>590</v>
      </c>
      <c r="I87" s="225" t="s">
        <v>572</v>
      </c>
      <c r="J87" s="225" t="n">
        <v>50</v>
      </c>
      <c r="K87" s="240"/>
    </row>
    <row r="88" customFormat="false" ht="15" hidden="false" customHeight="true" outlineLevel="0" collapsed="false">
      <c r="B88" s="249"/>
      <c r="C88" s="225" t="s">
        <v>591</v>
      </c>
      <c r="D88" s="225"/>
      <c r="E88" s="225"/>
      <c r="F88" s="248" t="s">
        <v>576</v>
      </c>
      <c r="G88" s="247"/>
      <c r="H88" s="225" t="s">
        <v>592</v>
      </c>
      <c r="I88" s="225" t="s">
        <v>572</v>
      </c>
      <c r="J88" s="225" t="n">
        <v>20</v>
      </c>
      <c r="K88" s="240"/>
    </row>
    <row r="89" customFormat="false" ht="15" hidden="false" customHeight="true" outlineLevel="0" collapsed="false">
      <c r="B89" s="249"/>
      <c r="C89" s="225" t="s">
        <v>593</v>
      </c>
      <c r="D89" s="225"/>
      <c r="E89" s="225"/>
      <c r="F89" s="248" t="s">
        <v>576</v>
      </c>
      <c r="G89" s="247"/>
      <c r="H89" s="225" t="s">
        <v>594</v>
      </c>
      <c r="I89" s="225" t="s">
        <v>572</v>
      </c>
      <c r="J89" s="225" t="n">
        <v>20</v>
      </c>
      <c r="K89" s="240"/>
    </row>
    <row r="90" customFormat="false" ht="15" hidden="false" customHeight="true" outlineLevel="0" collapsed="false">
      <c r="B90" s="249"/>
      <c r="C90" s="225" t="s">
        <v>595</v>
      </c>
      <c r="D90" s="225"/>
      <c r="E90" s="225"/>
      <c r="F90" s="248" t="s">
        <v>576</v>
      </c>
      <c r="G90" s="247"/>
      <c r="H90" s="225" t="s">
        <v>596</v>
      </c>
      <c r="I90" s="225" t="s">
        <v>572</v>
      </c>
      <c r="J90" s="225" t="n">
        <v>50</v>
      </c>
      <c r="K90" s="240"/>
    </row>
    <row r="91" customFormat="false" ht="15" hidden="false" customHeight="true" outlineLevel="0" collapsed="false">
      <c r="B91" s="249"/>
      <c r="C91" s="225" t="s">
        <v>597</v>
      </c>
      <c r="D91" s="225"/>
      <c r="E91" s="225"/>
      <c r="F91" s="248" t="s">
        <v>576</v>
      </c>
      <c r="G91" s="247"/>
      <c r="H91" s="225" t="s">
        <v>597</v>
      </c>
      <c r="I91" s="225" t="s">
        <v>572</v>
      </c>
      <c r="J91" s="225" t="n">
        <v>50</v>
      </c>
      <c r="K91" s="240"/>
    </row>
    <row r="92" customFormat="false" ht="15" hidden="false" customHeight="true" outlineLevel="0" collapsed="false">
      <c r="B92" s="249"/>
      <c r="C92" s="225" t="s">
        <v>598</v>
      </c>
      <c r="D92" s="225"/>
      <c r="E92" s="225"/>
      <c r="F92" s="248" t="s">
        <v>576</v>
      </c>
      <c r="G92" s="247"/>
      <c r="H92" s="225" t="s">
        <v>599</v>
      </c>
      <c r="I92" s="225" t="s">
        <v>572</v>
      </c>
      <c r="J92" s="225" t="n">
        <v>255</v>
      </c>
      <c r="K92" s="240"/>
    </row>
    <row r="93" customFormat="false" ht="15" hidden="false" customHeight="true" outlineLevel="0" collapsed="false">
      <c r="B93" s="249"/>
      <c r="C93" s="225" t="s">
        <v>600</v>
      </c>
      <c r="D93" s="225"/>
      <c r="E93" s="225"/>
      <c r="F93" s="248" t="s">
        <v>570</v>
      </c>
      <c r="G93" s="247"/>
      <c r="H93" s="225" t="s">
        <v>601</v>
      </c>
      <c r="I93" s="225" t="s">
        <v>602</v>
      </c>
      <c r="J93" s="225"/>
      <c r="K93" s="240"/>
    </row>
    <row r="94" customFormat="false" ht="15" hidden="false" customHeight="true" outlineLevel="0" collapsed="false">
      <c r="B94" s="249"/>
      <c r="C94" s="225" t="s">
        <v>603</v>
      </c>
      <c r="D94" s="225"/>
      <c r="E94" s="225"/>
      <c r="F94" s="248" t="s">
        <v>570</v>
      </c>
      <c r="G94" s="247"/>
      <c r="H94" s="225" t="s">
        <v>604</v>
      </c>
      <c r="I94" s="225" t="s">
        <v>605</v>
      </c>
      <c r="J94" s="225"/>
      <c r="K94" s="240"/>
    </row>
    <row r="95" customFormat="false" ht="15" hidden="false" customHeight="true" outlineLevel="0" collapsed="false">
      <c r="B95" s="249"/>
      <c r="C95" s="225" t="s">
        <v>606</v>
      </c>
      <c r="D95" s="225"/>
      <c r="E95" s="225"/>
      <c r="F95" s="248" t="s">
        <v>570</v>
      </c>
      <c r="G95" s="247"/>
      <c r="H95" s="225" t="s">
        <v>606</v>
      </c>
      <c r="I95" s="225" t="s">
        <v>605</v>
      </c>
      <c r="J95" s="225"/>
      <c r="K95" s="240"/>
    </row>
    <row r="96" customFormat="false" ht="15" hidden="false" customHeight="true" outlineLevel="0" collapsed="false">
      <c r="B96" s="249"/>
      <c r="C96" s="225" t="s">
        <v>34</v>
      </c>
      <c r="D96" s="225"/>
      <c r="E96" s="225"/>
      <c r="F96" s="248" t="s">
        <v>570</v>
      </c>
      <c r="G96" s="247"/>
      <c r="H96" s="225" t="s">
        <v>607</v>
      </c>
      <c r="I96" s="225" t="s">
        <v>605</v>
      </c>
      <c r="J96" s="225"/>
      <c r="K96" s="240"/>
    </row>
    <row r="97" customFormat="false" ht="15" hidden="false" customHeight="true" outlineLevel="0" collapsed="false">
      <c r="B97" s="249"/>
      <c r="C97" s="225" t="s">
        <v>44</v>
      </c>
      <c r="D97" s="225"/>
      <c r="E97" s="225"/>
      <c r="F97" s="248" t="s">
        <v>570</v>
      </c>
      <c r="G97" s="247"/>
      <c r="H97" s="225" t="s">
        <v>608</v>
      </c>
      <c r="I97" s="225" t="s">
        <v>605</v>
      </c>
      <c r="J97" s="225"/>
      <c r="K97" s="240"/>
    </row>
    <row r="98" customFormat="false" ht="15" hidden="false" customHeight="true" outlineLevel="0" collapsed="false">
      <c r="B98" s="252"/>
      <c r="C98" s="253"/>
      <c r="D98" s="253"/>
      <c r="E98" s="253"/>
      <c r="F98" s="253"/>
      <c r="G98" s="253"/>
      <c r="H98" s="253"/>
      <c r="I98" s="253"/>
      <c r="J98" s="253"/>
      <c r="K98" s="254"/>
    </row>
    <row r="99" customFormat="false" ht="18.75" hidden="false" customHeight="true" outlineLevel="0" collapsed="false">
      <c r="B99" s="255"/>
      <c r="C99" s="256"/>
      <c r="D99" s="256"/>
      <c r="E99" s="256"/>
      <c r="F99" s="256"/>
      <c r="G99" s="256"/>
      <c r="H99" s="256"/>
      <c r="I99" s="256"/>
      <c r="J99" s="256"/>
      <c r="K99" s="255"/>
    </row>
    <row r="100" customFormat="false" ht="18.75" hidden="false" customHeight="true" outlineLevel="0" collapsed="false">
      <c r="B100" s="234"/>
      <c r="C100" s="234"/>
      <c r="D100" s="234"/>
      <c r="E100" s="234"/>
      <c r="F100" s="234"/>
      <c r="G100" s="234"/>
      <c r="H100" s="234"/>
      <c r="I100" s="234"/>
      <c r="J100" s="234"/>
      <c r="K100" s="234"/>
    </row>
    <row r="101" customFormat="false" ht="7.5" hidden="false" customHeight="true" outlineLevel="0" collapsed="false">
      <c r="B101" s="235"/>
      <c r="C101" s="236"/>
      <c r="D101" s="236"/>
      <c r="E101" s="236"/>
      <c r="F101" s="236"/>
      <c r="G101" s="236"/>
      <c r="H101" s="236"/>
      <c r="I101" s="236"/>
      <c r="J101" s="236"/>
      <c r="K101" s="237"/>
    </row>
    <row r="102" customFormat="false" ht="45" hidden="false" customHeight="true" outlineLevel="0" collapsed="false">
      <c r="B102" s="238"/>
      <c r="C102" s="239" t="s">
        <v>609</v>
      </c>
      <c r="D102" s="239"/>
      <c r="E102" s="239"/>
      <c r="F102" s="239"/>
      <c r="G102" s="239"/>
      <c r="H102" s="239"/>
      <c r="I102" s="239"/>
      <c r="J102" s="239"/>
      <c r="K102" s="240"/>
    </row>
    <row r="103" customFormat="false" ht="17.25" hidden="false" customHeight="true" outlineLevel="0" collapsed="false">
      <c r="B103" s="238"/>
      <c r="C103" s="241" t="s">
        <v>564</v>
      </c>
      <c r="D103" s="241"/>
      <c r="E103" s="241"/>
      <c r="F103" s="241" t="s">
        <v>565</v>
      </c>
      <c r="G103" s="242"/>
      <c r="H103" s="241" t="s">
        <v>50</v>
      </c>
      <c r="I103" s="241" t="s">
        <v>53</v>
      </c>
      <c r="J103" s="241" t="s">
        <v>566</v>
      </c>
      <c r="K103" s="240"/>
    </row>
    <row r="104" customFormat="false" ht="17.25" hidden="false" customHeight="true" outlineLevel="0" collapsed="false">
      <c r="B104" s="238"/>
      <c r="C104" s="243" t="s">
        <v>567</v>
      </c>
      <c r="D104" s="243"/>
      <c r="E104" s="243"/>
      <c r="F104" s="244" t="s">
        <v>568</v>
      </c>
      <c r="G104" s="245"/>
      <c r="H104" s="243"/>
      <c r="I104" s="243"/>
      <c r="J104" s="243" t="s">
        <v>569</v>
      </c>
      <c r="K104" s="240"/>
    </row>
    <row r="105" customFormat="false" ht="5.25" hidden="false" customHeight="true" outlineLevel="0" collapsed="false">
      <c r="B105" s="238"/>
      <c r="C105" s="241"/>
      <c r="D105" s="241"/>
      <c r="E105" s="241"/>
      <c r="F105" s="241"/>
      <c r="G105" s="257"/>
      <c r="H105" s="241"/>
      <c r="I105" s="241"/>
      <c r="J105" s="241"/>
      <c r="K105" s="240"/>
    </row>
    <row r="106" customFormat="false" ht="15" hidden="false" customHeight="true" outlineLevel="0" collapsed="false">
      <c r="B106" s="238"/>
      <c r="C106" s="225" t="s">
        <v>49</v>
      </c>
      <c r="D106" s="246"/>
      <c r="E106" s="246"/>
      <c r="F106" s="248" t="s">
        <v>570</v>
      </c>
      <c r="G106" s="257"/>
      <c r="H106" s="225" t="s">
        <v>610</v>
      </c>
      <c r="I106" s="225" t="s">
        <v>572</v>
      </c>
      <c r="J106" s="225" t="n">
        <v>20</v>
      </c>
      <c r="K106" s="240"/>
    </row>
    <row r="107" customFormat="false" ht="15" hidden="false" customHeight="true" outlineLevel="0" collapsed="false">
      <c r="B107" s="238"/>
      <c r="C107" s="225" t="s">
        <v>573</v>
      </c>
      <c r="D107" s="225"/>
      <c r="E107" s="225"/>
      <c r="F107" s="248" t="s">
        <v>570</v>
      </c>
      <c r="G107" s="225"/>
      <c r="H107" s="225" t="s">
        <v>610</v>
      </c>
      <c r="I107" s="225" t="s">
        <v>572</v>
      </c>
      <c r="J107" s="225" t="n">
        <v>120</v>
      </c>
      <c r="K107" s="240"/>
    </row>
    <row r="108" customFormat="false" ht="15" hidden="false" customHeight="true" outlineLevel="0" collapsed="false">
      <c r="B108" s="249"/>
      <c r="C108" s="225" t="s">
        <v>575</v>
      </c>
      <c r="D108" s="225"/>
      <c r="E108" s="225"/>
      <c r="F108" s="248" t="s">
        <v>576</v>
      </c>
      <c r="G108" s="225"/>
      <c r="H108" s="225" t="s">
        <v>610</v>
      </c>
      <c r="I108" s="225" t="s">
        <v>572</v>
      </c>
      <c r="J108" s="225" t="n">
        <v>50</v>
      </c>
      <c r="K108" s="240"/>
    </row>
    <row r="109" customFormat="false" ht="15" hidden="false" customHeight="true" outlineLevel="0" collapsed="false">
      <c r="B109" s="249"/>
      <c r="C109" s="225" t="s">
        <v>578</v>
      </c>
      <c r="D109" s="225"/>
      <c r="E109" s="225"/>
      <c r="F109" s="248" t="s">
        <v>570</v>
      </c>
      <c r="G109" s="225"/>
      <c r="H109" s="225" t="s">
        <v>610</v>
      </c>
      <c r="I109" s="225" t="s">
        <v>580</v>
      </c>
      <c r="J109" s="225"/>
      <c r="K109" s="240"/>
    </row>
    <row r="110" customFormat="false" ht="15" hidden="false" customHeight="true" outlineLevel="0" collapsed="false">
      <c r="B110" s="249"/>
      <c r="C110" s="225" t="s">
        <v>589</v>
      </c>
      <c r="D110" s="225"/>
      <c r="E110" s="225"/>
      <c r="F110" s="248" t="s">
        <v>576</v>
      </c>
      <c r="G110" s="225"/>
      <c r="H110" s="225" t="s">
        <v>610</v>
      </c>
      <c r="I110" s="225" t="s">
        <v>572</v>
      </c>
      <c r="J110" s="225" t="n">
        <v>50</v>
      </c>
      <c r="K110" s="240"/>
    </row>
    <row r="111" customFormat="false" ht="15" hidden="false" customHeight="true" outlineLevel="0" collapsed="false">
      <c r="B111" s="249"/>
      <c r="C111" s="225" t="s">
        <v>597</v>
      </c>
      <c r="D111" s="225"/>
      <c r="E111" s="225"/>
      <c r="F111" s="248" t="s">
        <v>576</v>
      </c>
      <c r="G111" s="225"/>
      <c r="H111" s="225" t="s">
        <v>610</v>
      </c>
      <c r="I111" s="225" t="s">
        <v>572</v>
      </c>
      <c r="J111" s="225" t="n">
        <v>50</v>
      </c>
      <c r="K111" s="240"/>
    </row>
    <row r="112" customFormat="false" ht="15" hidden="false" customHeight="true" outlineLevel="0" collapsed="false">
      <c r="B112" s="249"/>
      <c r="C112" s="225" t="s">
        <v>595</v>
      </c>
      <c r="D112" s="225"/>
      <c r="E112" s="225"/>
      <c r="F112" s="248" t="s">
        <v>576</v>
      </c>
      <c r="G112" s="225"/>
      <c r="H112" s="225" t="s">
        <v>610</v>
      </c>
      <c r="I112" s="225" t="s">
        <v>572</v>
      </c>
      <c r="J112" s="225" t="n">
        <v>50</v>
      </c>
      <c r="K112" s="240"/>
    </row>
    <row r="113" customFormat="false" ht="15" hidden="false" customHeight="true" outlineLevel="0" collapsed="false">
      <c r="B113" s="249"/>
      <c r="C113" s="225" t="s">
        <v>49</v>
      </c>
      <c r="D113" s="225"/>
      <c r="E113" s="225"/>
      <c r="F113" s="248" t="s">
        <v>570</v>
      </c>
      <c r="G113" s="225"/>
      <c r="H113" s="225" t="s">
        <v>611</v>
      </c>
      <c r="I113" s="225" t="s">
        <v>572</v>
      </c>
      <c r="J113" s="225" t="n">
        <v>20</v>
      </c>
      <c r="K113" s="240"/>
    </row>
    <row r="114" customFormat="false" ht="15" hidden="false" customHeight="true" outlineLevel="0" collapsed="false">
      <c r="B114" s="249"/>
      <c r="C114" s="225" t="s">
        <v>612</v>
      </c>
      <c r="D114" s="225"/>
      <c r="E114" s="225"/>
      <c r="F114" s="248" t="s">
        <v>570</v>
      </c>
      <c r="G114" s="225"/>
      <c r="H114" s="225" t="s">
        <v>613</v>
      </c>
      <c r="I114" s="225" t="s">
        <v>572</v>
      </c>
      <c r="J114" s="225" t="n">
        <v>120</v>
      </c>
      <c r="K114" s="240"/>
    </row>
    <row r="115" customFormat="false" ht="15" hidden="false" customHeight="true" outlineLevel="0" collapsed="false">
      <c r="B115" s="249"/>
      <c r="C115" s="225" t="s">
        <v>34</v>
      </c>
      <c r="D115" s="225"/>
      <c r="E115" s="225"/>
      <c r="F115" s="248" t="s">
        <v>570</v>
      </c>
      <c r="G115" s="225"/>
      <c r="H115" s="225" t="s">
        <v>614</v>
      </c>
      <c r="I115" s="225" t="s">
        <v>605</v>
      </c>
      <c r="J115" s="225"/>
      <c r="K115" s="240"/>
    </row>
    <row r="116" customFormat="false" ht="15" hidden="false" customHeight="true" outlineLevel="0" collapsed="false">
      <c r="B116" s="249"/>
      <c r="C116" s="225" t="s">
        <v>44</v>
      </c>
      <c r="D116" s="225"/>
      <c r="E116" s="225"/>
      <c r="F116" s="248" t="s">
        <v>570</v>
      </c>
      <c r="G116" s="225"/>
      <c r="H116" s="225" t="s">
        <v>615</v>
      </c>
      <c r="I116" s="225" t="s">
        <v>605</v>
      </c>
      <c r="J116" s="225"/>
      <c r="K116" s="240"/>
    </row>
    <row r="117" customFormat="false" ht="15" hidden="false" customHeight="true" outlineLevel="0" collapsed="false">
      <c r="B117" s="249"/>
      <c r="C117" s="225" t="s">
        <v>53</v>
      </c>
      <c r="D117" s="225"/>
      <c r="E117" s="225"/>
      <c r="F117" s="248" t="s">
        <v>570</v>
      </c>
      <c r="G117" s="225"/>
      <c r="H117" s="225" t="s">
        <v>616</v>
      </c>
      <c r="I117" s="225" t="s">
        <v>617</v>
      </c>
      <c r="J117" s="225"/>
      <c r="K117" s="240"/>
    </row>
    <row r="118" customFormat="false" ht="15" hidden="false" customHeight="true" outlineLevel="0" collapsed="false">
      <c r="B118" s="252"/>
      <c r="C118" s="258"/>
      <c r="D118" s="258"/>
      <c r="E118" s="258"/>
      <c r="F118" s="258"/>
      <c r="G118" s="258"/>
      <c r="H118" s="258"/>
      <c r="I118" s="258"/>
      <c r="J118" s="258"/>
      <c r="K118" s="254"/>
    </row>
    <row r="119" customFormat="false" ht="18.75" hidden="false" customHeight="true" outlineLevel="0" collapsed="false">
      <c r="B119" s="259"/>
      <c r="C119" s="221"/>
      <c r="D119" s="221"/>
      <c r="E119" s="221"/>
      <c r="F119" s="260"/>
      <c r="G119" s="221"/>
      <c r="H119" s="221"/>
      <c r="I119" s="221"/>
      <c r="J119" s="221"/>
      <c r="K119" s="259"/>
    </row>
    <row r="120" customFormat="false" ht="18.75" hidden="false" customHeight="true" outlineLevel="0" collapsed="false">
      <c r="B120" s="234"/>
      <c r="C120" s="234"/>
      <c r="D120" s="234"/>
      <c r="E120" s="234"/>
      <c r="F120" s="234"/>
      <c r="G120" s="234"/>
      <c r="H120" s="234"/>
      <c r="I120" s="234"/>
      <c r="J120" s="234"/>
      <c r="K120" s="234"/>
    </row>
    <row r="121" customFormat="false" ht="7.5" hidden="false" customHeight="true" outlineLevel="0" collapsed="false">
      <c r="B121" s="261"/>
      <c r="C121" s="262"/>
      <c r="D121" s="262"/>
      <c r="E121" s="262"/>
      <c r="F121" s="262"/>
      <c r="G121" s="262"/>
      <c r="H121" s="262"/>
      <c r="I121" s="262"/>
      <c r="J121" s="262"/>
      <c r="K121" s="263"/>
    </row>
    <row r="122" customFormat="false" ht="45" hidden="false" customHeight="true" outlineLevel="0" collapsed="false">
      <c r="B122" s="264"/>
      <c r="C122" s="215" t="s">
        <v>618</v>
      </c>
      <c r="D122" s="215"/>
      <c r="E122" s="215"/>
      <c r="F122" s="215"/>
      <c r="G122" s="215"/>
      <c r="H122" s="215"/>
      <c r="I122" s="215"/>
      <c r="J122" s="215"/>
      <c r="K122" s="265"/>
    </row>
    <row r="123" customFormat="false" ht="17.25" hidden="false" customHeight="true" outlineLevel="0" collapsed="false">
      <c r="B123" s="266"/>
      <c r="C123" s="241" t="s">
        <v>564</v>
      </c>
      <c r="D123" s="241"/>
      <c r="E123" s="241"/>
      <c r="F123" s="241" t="s">
        <v>565</v>
      </c>
      <c r="G123" s="242"/>
      <c r="H123" s="241" t="s">
        <v>50</v>
      </c>
      <c r="I123" s="241" t="s">
        <v>53</v>
      </c>
      <c r="J123" s="241" t="s">
        <v>566</v>
      </c>
      <c r="K123" s="267"/>
    </row>
    <row r="124" customFormat="false" ht="17.25" hidden="false" customHeight="true" outlineLevel="0" collapsed="false">
      <c r="B124" s="266"/>
      <c r="C124" s="243" t="s">
        <v>567</v>
      </c>
      <c r="D124" s="243"/>
      <c r="E124" s="243"/>
      <c r="F124" s="244" t="s">
        <v>568</v>
      </c>
      <c r="G124" s="245"/>
      <c r="H124" s="243"/>
      <c r="I124" s="243"/>
      <c r="J124" s="243" t="s">
        <v>569</v>
      </c>
      <c r="K124" s="267"/>
    </row>
    <row r="125" customFormat="false" ht="5.25" hidden="false" customHeight="true" outlineLevel="0" collapsed="false">
      <c r="B125" s="268"/>
      <c r="C125" s="246"/>
      <c r="D125" s="246"/>
      <c r="E125" s="246"/>
      <c r="F125" s="246"/>
      <c r="G125" s="225"/>
      <c r="H125" s="246"/>
      <c r="I125" s="246"/>
      <c r="J125" s="246"/>
      <c r="K125" s="269"/>
    </row>
    <row r="126" customFormat="false" ht="15" hidden="false" customHeight="true" outlineLevel="0" collapsed="false">
      <c r="B126" s="268"/>
      <c r="C126" s="225" t="s">
        <v>573</v>
      </c>
      <c r="D126" s="246"/>
      <c r="E126" s="246"/>
      <c r="F126" s="248" t="s">
        <v>570</v>
      </c>
      <c r="G126" s="225"/>
      <c r="H126" s="225" t="s">
        <v>610</v>
      </c>
      <c r="I126" s="225" t="s">
        <v>572</v>
      </c>
      <c r="J126" s="225" t="n">
        <v>120</v>
      </c>
      <c r="K126" s="270"/>
    </row>
    <row r="127" customFormat="false" ht="15" hidden="false" customHeight="true" outlineLevel="0" collapsed="false">
      <c r="B127" s="268"/>
      <c r="C127" s="225" t="s">
        <v>619</v>
      </c>
      <c r="D127" s="225"/>
      <c r="E127" s="225"/>
      <c r="F127" s="248" t="s">
        <v>570</v>
      </c>
      <c r="G127" s="225"/>
      <c r="H127" s="225" t="s">
        <v>620</v>
      </c>
      <c r="I127" s="225" t="s">
        <v>572</v>
      </c>
      <c r="J127" s="225" t="s">
        <v>621</v>
      </c>
      <c r="K127" s="270"/>
    </row>
    <row r="128" customFormat="false" ht="15" hidden="false" customHeight="true" outlineLevel="0" collapsed="false">
      <c r="B128" s="268"/>
      <c r="C128" s="225" t="s">
        <v>518</v>
      </c>
      <c r="D128" s="225"/>
      <c r="E128" s="225"/>
      <c r="F128" s="248" t="s">
        <v>570</v>
      </c>
      <c r="G128" s="225"/>
      <c r="H128" s="225" t="s">
        <v>622</v>
      </c>
      <c r="I128" s="225" t="s">
        <v>572</v>
      </c>
      <c r="J128" s="225" t="s">
        <v>621</v>
      </c>
      <c r="K128" s="270"/>
    </row>
    <row r="129" customFormat="false" ht="15" hidden="false" customHeight="true" outlineLevel="0" collapsed="false">
      <c r="B129" s="268"/>
      <c r="C129" s="225" t="s">
        <v>581</v>
      </c>
      <c r="D129" s="225"/>
      <c r="E129" s="225"/>
      <c r="F129" s="248" t="s">
        <v>576</v>
      </c>
      <c r="G129" s="225"/>
      <c r="H129" s="225" t="s">
        <v>582</v>
      </c>
      <c r="I129" s="225" t="s">
        <v>572</v>
      </c>
      <c r="J129" s="225" t="n">
        <v>15</v>
      </c>
      <c r="K129" s="270"/>
    </row>
    <row r="130" customFormat="false" ht="15" hidden="false" customHeight="true" outlineLevel="0" collapsed="false">
      <c r="B130" s="268"/>
      <c r="C130" s="250" t="s">
        <v>583</v>
      </c>
      <c r="D130" s="250"/>
      <c r="E130" s="250"/>
      <c r="F130" s="251" t="s">
        <v>576</v>
      </c>
      <c r="G130" s="250"/>
      <c r="H130" s="250" t="s">
        <v>584</v>
      </c>
      <c r="I130" s="250" t="s">
        <v>572</v>
      </c>
      <c r="J130" s="250" t="n">
        <v>15</v>
      </c>
      <c r="K130" s="270"/>
    </row>
    <row r="131" customFormat="false" ht="15" hidden="false" customHeight="true" outlineLevel="0" collapsed="false">
      <c r="B131" s="268"/>
      <c r="C131" s="250" t="s">
        <v>585</v>
      </c>
      <c r="D131" s="250"/>
      <c r="E131" s="250"/>
      <c r="F131" s="251" t="s">
        <v>576</v>
      </c>
      <c r="G131" s="250"/>
      <c r="H131" s="250" t="s">
        <v>586</v>
      </c>
      <c r="I131" s="250" t="s">
        <v>572</v>
      </c>
      <c r="J131" s="250" t="n">
        <v>20</v>
      </c>
      <c r="K131" s="270"/>
    </row>
    <row r="132" customFormat="false" ht="15" hidden="false" customHeight="true" outlineLevel="0" collapsed="false">
      <c r="B132" s="268"/>
      <c r="C132" s="250" t="s">
        <v>587</v>
      </c>
      <c r="D132" s="250"/>
      <c r="E132" s="250"/>
      <c r="F132" s="251" t="s">
        <v>576</v>
      </c>
      <c r="G132" s="250"/>
      <c r="H132" s="250" t="s">
        <v>588</v>
      </c>
      <c r="I132" s="250" t="s">
        <v>572</v>
      </c>
      <c r="J132" s="250" t="n">
        <v>20</v>
      </c>
      <c r="K132" s="270"/>
    </row>
    <row r="133" customFormat="false" ht="15" hidden="false" customHeight="true" outlineLevel="0" collapsed="false">
      <c r="B133" s="268"/>
      <c r="C133" s="225" t="s">
        <v>575</v>
      </c>
      <c r="D133" s="225"/>
      <c r="E133" s="225"/>
      <c r="F133" s="248" t="s">
        <v>576</v>
      </c>
      <c r="G133" s="225"/>
      <c r="H133" s="225" t="s">
        <v>610</v>
      </c>
      <c r="I133" s="225" t="s">
        <v>572</v>
      </c>
      <c r="J133" s="225" t="n">
        <v>50</v>
      </c>
      <c r="K133" s="270"/>
    </row>
    <row r="134" customFormat="false" ht="15" hidden="false" customHeight="true" outlineLevel="0" collapsed="false">
      <c r="B134" s="268"/>
      <c r="C134" s="225" t="s">
        <v>589</v>
      </c>
      <c r="D134" s="225"/>
      <c r="E134" s="225"/>
      <c r="F134" s="248" t="s">
        <v>576</v>
      </c>
      <c r="G134" s="225"/>
      <c r="H134" s="225" t="s">
        <v>610</v>
      </c>
      <c r="I134" s="225" t="s">
        <v>572</v>
      </c>
      <c r="J134" s="225" t="n">
        <v>50</v>
      </c>
      <c r="K134" s="270"/>
    </row>
    <row r="135" customFormat="false" ht="15" hidden="false" customHeight="true" outlineLevel="0" collapsed="false">
      <c r="B135" s="268"/>
      <c r="C135" s="225" t="s">
        <v>595</v>
      </c>
      <c r="D135" s="225"/>
      <c r="E135" s="225"/>
      <c r="F135" s="248" t="s">
        <v>576</v>
      </c>
      <c r="G135" s="225"/>
      <c r="H135" s="225" t="s">
        <v>610</v>
      </c>
      <c r="I135" s="225" t="s">
        <v>572</v>
      </c>
      <c r="J135" s="225" t="n">
        <v>50</v>
      </c>
      <c r="K135" s="270"/>
    </row>
    <row r="136" customFormat="false" ht="15" hidden="false" customHeight="true" outlineLevel="0" collapsed="false">
      <c r="B136" s="268"/>
      <c r="C136" s="225" t="s">
        <v>597</v>
      </c>
      <c r="D136" s="225"/>
      <c r="E136" s="225"/>
      <c r="F136" s="248" t="s">
        <v>576</v>
      </c>
      <c r="G136" s="225"/>
      <c r="H136" s="225" t="s">
        <v>610</v>
      </c>
      <c r="I136" s="225" t="s">
        <v>572</v>
      </c>
      <c r="J136" s="225" t="n">
        <v>50</v>
      </c>
      <c r="K136" s="270"/>
    </row>
    <row r="137" customFormat="false" ht="15" hidden="false" customHeight="true" outlineLevel="0" collapsed="false">
      <c r="B137" s="268"/>
      <c r="C137" s="225" t="s">
        <v>598</v>
      </c>
      <c r="D137" s="225"/>
      <c r="E137" s="225"/>
      <c r="F137" s="248" t="s">
        <v>576</v>
      </c>
      <c r="G137" s="225"/>
      <c r="H137" s="225" t="s">
        <v>623</v>
      </c>
      <c r="I137" s="225" t="s">
        <v>572</v>
      </c>
      <c r="J137" s="225" t="n">
        <v>255</v>
      </c>
      <c r="K137" s="270"/>
    </row>
    <row r="138" customFormat="false" ht="15" hidden="false" customHeight="true" outlineLevel="0" collapsed="false">
      <c r="B138" s="268"/>
      <c r="C138" s="225" t="s">
        <v>600</v>
      </c>
      <c r="D138" s="225"/>
      <c r="E138" s="225"/>
      <c r="F138" s="248" t="s">
        <v>570</v>
      </c>
      <c r="G138" s="225"/>
      <c r="H138" s="225" t="s">
        <v>624</v>
      </c>
      <c r="I138" s="225" t="s">
        <v>602</v>
      </c>
      <c r="J138" s="225"/>
      <c r="K138" s="270"/>
    </row>
    <row r="139" customFormat="false" ht="15" hidden="false" customHeight="true" outlineLevel="0" collapsed="false">
      <c r="B139" s="268"/>
      <c r="C139" s="225" t="s">
        <v>603</v>
      </c>
      <c r="D139" s="225"/>
      <c r="E139" s="225"/>
      <c r="F139" s="248" t="s">
        <v>570</v>
      </c>
      <c r="G139" s="225"/>
      <c r="H139" s="225" t="s">
        <v>625</v>
      </c>
      <c r="I139" s="225" t="s">
        <v>605</v>
      </c>
      <c r="J139" s="225"/>
      <c r="K139" s="270"/>
    </row>
    <row r="140" customFormat="false" ht="15" hidden="false" customHeight="true" outlineLevel="0" collapsed="false">
      <c r="B140" s="268"/>
      <c r="C140" s="225" t="s">
        <v>606</v>
      </c>
      <c r="D140" s="225"/>
      <c r="E140" s="225"/>
      <c r="F140" s="248" t="s">
        <v>570</v>
      </c>
      <c r="G140" s="225"/>
      <c r="H140" s="225" t="s">
        <v>606</v>
      </c>
      <c r="I140" s="225" t="s">
        <v>605</v>
      </c>
      <c r="J140" s="225"/>
      <c r="K140" s="270"/>
    </row>
    <row r="141" customFormat="false" ht="15" hidden="false" customHeight="true" outlineLevel="0" collapsed="false">
      <c r="B141" s="268"/>
      <c r="C141" s="225" t="s">
        <v>34</v>
      </c>
      <c r="D141" s="225"/>
      <c r="E141" s="225"/>
      <c r="F141" s="248" t="s">
        <v>570</v>
      </c>
      <c r="G141" s="225"/>
      <c r="H141" s="225" t="s">
        <v>626</v>
      </c>
      <c r="I141" s="225" t="s">
        <v>605</v>
      </c>
      <c r="J141" s="225"/>
      <c r="K141" s="270"/>
    </row>
    <row r="142" customFormat="false" ht="15" hidden="false" customHeight="true" outlineLevel="0" collapsed="false">
      <c r="B142" s="268"/>
      <c r="C142" s="225" t="s">
        <v>627</v>
      </c>
      <c r="D142" s="225"/>
      <c r="E142" s="225"/>
      <c r="F142" s="248" t="s">
        <v>570</v>
      </c>
      <c r="G142" s="225"/>
      <c r="H142" s="225" t="s">
        <v>628</v>
      </c>
      <c r="I142" s="225" t="s">
        <v>605</v>
      </c>
      <c r="J142" s="225"/>
      <c r="K142" s="270"/>
    </row>
    <row r="143" customFormat="false" ht="15" hidden="false" customHeight="true" outlineLevel="0" collapsed="false">
      <c r="B143" s="271"/>
      <c r="C143" s="272"/>
      <c r="D143" s="272"/>
      <c r="E143" s="272"/>
      <c r="F143" s="272"/>
      <c r="G143" s="272"/>
      <c r="H143" s="272"/>
      <c r="I143" s="272"/>
      <c r="J143" s="272"/>
      <c r="K143" s="273"/>
    </row>
    <row r="144" customFormat="false" ht="18.75" hidden="false" customHeight="true" outlineLevel="0" collapsed="false">
      <c r="B144" s="221"/>
      <c r="C144" s="221"/>
      <c r="D144" s="221"/>
      <c r="E144" s="221"/>
      <c r="F144" s="260"/>
      <c r="G144" s="221"/>
      <c r="H144" s="221"/>
      <c r="I144" s="221"/>
      <c r="J144" s="221"/>
      <c r="K144" s="221"/>
    </row>
    <row r="145" customFormat="false" ht="18.75" hidden="false" customHeight="true" outlineLevel="0" collapsed="false">
      <c r="B145" s="234"/>
      <c r="C145" s="234"/>
      <c r="D145" s="234"/>
      <c r="E145" s="234"/>
      <c r="F145" s="234"/>
      <c r="G145" s="234"/>
      <c r="H145" s="234"/>
      <c r="I145" s="234"/>
      <c r="J145" s="234"/>
      <c r="K145" s="234"/>
    </row>
    <row r="146" customFormat="false" ht="7.5" hidden="false" customHeight="true" outlineLevel="0" collapsed="false">
      <c r="B146" s="235"/>
      <c r="C146" s="236"/>
      <c r="D146" s="236"/>
      <c r="E146" s="236"/>
      <c r="F146" s="236"/>
      <c r="G146" s="236"/>
      <c r="H146" s="236"/>
      <c r="I146" s="236"/>
      <c r="J146" s="236"/>
      <c r="K146" s="237"/>
    </row>
    <row r="147" customFormat="false" ht="45" hidden="false" customHeight="true" outlineLevel="0" collapsed="false">
      <c r="B147" s="238"/>
      <c r="C147" s="239" t="s">
        <v>629</v>
      </c>
      <c r="D147" s="239"/>
      <c r="E147" s="239"/>
      <c r="F147" s="239"/>
      <c r="G147" s="239"/>
      <c r="H147" s="239"/>
      <c r="I147" s="239"/>
      <c r="J147" s="239"/>
      <c r="K147" s="240"/>
    </row>
    <row r="148" customFormat="false" ht="17.25" hidden="false" customHeight="true" outlineLevel="0" collapsed="false">
      <c r="B148" s="238"/>
      <c r="C148" s="241" t="s">
        <v>564</v>
      </c>
      <c r="D148" s="241"/>
      <c r="E148" s="241"/>
      <c r="F148" s="241" t="s">
        <v>565</v>
      </c>
      <c r="G148" s="242"/>
      <c r="H148" s="241" t="s">
        <v>50</v>
      </c>
      <c r="I148" s="241" t="s">
        <v>53</v>
      </c>
      <c r="J148" s="241" t="s">
        <v>566</v>
      </c>
      <c r="K148" s="240"/>
    </row>
    <row r="149" customFormat="false" ht="17.25" hidden="false" customHeight="true" outlineLevel="0" collapsed="false">
      <c r="B149" s="238"/>
      <c r="C149" s="243" t="s">
        <v>567</v>
      </c>
      <c r="D149" s="243"/>
      <c r="E149" s="243"/>
      <c r="F149" s="244" t="s">
        <v>568</v>
      </c>
      <c r="G149" s="245"/>
      <c r="H149" s="243"/>
      <c r="I149" s="243"/>
      <c r="J149" s="243" t="s">
        <v>569</v>
      </c>
      <c r="K149" s="240"/>
    </row>
    <row r="150" customFormat="false" ht="5.25" hidden="false" customHeight="true" outlineLevel="0" collapsed="false">
      <c r="B150" s="249"/>
      <c r="C150" s="246"/>
      <c r="D150" s="246"/>
      <c r="E150" s="246"/>
      <c r="F150" s="246"/>
      <c r="G150" s="247"/>
      <c r="H150" s="246"/>
      <c r="I150" s="246"/>
      <c r="J150" s="246"/>
      <c r="K150" s="270"/>
    </row>
    <row r="151" customFormat="false" ht="15" hidden="false" customHeight="true" outlineLevel="0" collapsed="false">
      <c r="B151" s="249"/>
      <c r="C151" s="274" t="s">
        <v>573</v>
      </c>
      <c r="D151" s="225"/>
      <c r="E151" s="225"/>
      <c r="F151" s="275" t="s">
        <v>570</v>
      </c>
      <c r="G151" s="225"/>
      <c r="H151" s="274" t="s">
        <v>610</v>
      </c>
      <c r="I151" s="274" t="s">
        <v>572</v>
      </c>
      <c r="J151" s="274" t="n">
        <v>120</v>
      </c>
      <c r="K151" s="270"/>
    </row>
    <row r="152" customFormat="false" ht="15" hidden="false" customHeight="true" outlineLevel="0" collapsed="false">
      <c r="B152" s="249"/>
      <c r="C152" s="274" t="s">
        <v>619</v>
      </c>
      <c r="D152" s="225"/>
      <c r="E152" s="225"/>
      <c r="F152" s="275" t="s">
        <v>570</v>
      </c>
      <c r="G152" s="225"/>
      <c r="H152" s="274" t="s">
        <v>630</v>
      </c>
      <c r="I152" s="274" t="s">
        <v>572</v>
      </c>
      <c r="J152" s="274" t="s">
        <v>621</v>
      </c>
      <c r="K152" s="270"/>
    </row>
    <row r="153" customFormat="false" ht="15" hidden="false" customHeight="true" outlineLevel="0" collapsed="false">
      <c r="B153" s="249"/>
      <c r="C153" s="274" t="s">
        <v>518</v>
      </c>
      <c r="D153" s="225"/>
      <c r="E153" s="225"/>
      <c r="F153" s="275" t="s">
        <v>570</v>
      </c>
      <c r="G153" s="225"/>
      <c r="H153" s="274" t="s">
        <v>631</v>
      </c>
      <c r="I153" s="274" t="s">
        <v>572</v>
      </c>
      <c r="J153" s="274" t="s">
        <v>621</v>
      </c>
      <c r="K153" s="270"/>
    </row>
    <row r="154" customFormat="false" ht="15" hidden="false" customHeight="true" outlineLevel="0" collapsed="false">
      <c r="B154" s="249"/>
      <c r="C154" s="274" t="s">
        <v>575</v>
      </c>
      <c r="D154" s="225"/>
      <c r="E154" s="225"/>
      <c r="F154" s="275" t="s">
        <v>576</v>
      </c>
      <c r="G154" s="225"/>
      <c r="H154" s="274" t="s">
        <v>610</v>
      </c>
      <c r="I154" s="274" t="s">
        <v>572</v>
      </c>
      <c r="J154" s="274" t="n">
        <v>50</v>
      </c>
      <c r="K154" s="270"/>
    </row>
    <row r="155" customFormat="false" ht="15" hidden="false" customHeight="true" outlineLevel="0" collapsed="false">
      <c r="B155" s="249"/>
      <c r="C155" s="274" t="s">
        <v>578</v>
      </c>
      <c r="D155" s="225"/>
      <c r="E155" s="225"/>
      <c r="F155" s="275" t="s">
        <v>570</v>
      </c>
      <c r="G155" s="225"/>
      <c r="H155" s="274" t="s">
        <v>610</v>
      </c>
      <c r="I155" s="274" t="s">
        <v>580</v>
      </c>
      <c r="J155" s="274"/>
      <c r="K155" s="270"/>
    </row>
    <row r="156" customFormat="false" ht="15" hidden="false" customHeight="true" outlineLevel="0" collapsed="false">
      <c r="B156" s="249"/>
      <c r="C156" s="274" t="s">
        <v>589</v>
      </c>
      <c r="D156" s="225"/>
      <c r="E156" s="225"/>
      <c r="F156" s="275" t="s">
        <v>576</v>
      </c>
      <c r="G156" s="225"/>
      <c r="H156" s="274" t="s">
        <v>610</v>
      </c>
      <c r="I156" s="274" t="s">
        <v>572</v>
      </c>
      <c r="J156" s="274" t="n">
        <v>50</v>
      </c>
      <c r="K156" s="270"/>
    </row>
    <row r="157" customFormat="false" ht="15" hidden="false" customHeight="true" outlineLevel="0" collapsed="false">
      <c r="B157" s="249"/>
      <c r="C157" s="274" t="s">
        <v>597</v>
      </c>
      <c r="D157" s="225"/>
      <c r="E157" s="225"/>
      <c r="F157" s="275" t="s">
        <v>576</v>
      </c>
      <c r="G157" s="225"/>
      <c r="H157" s="274" t="s">
        <v>610</v>
      </c>
      <c r="I157" s="274" t="s">
        <v>572</v>
      </c>
      <c r="J157" s="274" t="n">
        <v>50</v>
      </c>
      <c r="K157" s="270"/>
    </row>
    <row r="158" customFormat="false" ht="15" hidden="false" customHeight="true" outlineLevel="0" collapsed="false">
      <c r="B158" s="249"/>
      <c r="C158" s="274" t="s">
        <v>595</v>
      </c>
      <c r="D158" s="225"/>
      <c r="E158" s="225"/>
      <c r="F158" s="275" t="s">
        <v>576</v>
      </c>
      <c r="G158" s="225"/>
      <c r="H158" s="274" t="s">
        <v>610</v>
      </c>
      <c r="I158" s="274" t="s">
        <v>572</v>
      </c>
      <c r="J158" s="274" t="n">
        <v>50</v>
      </c>
      <c r="K158" s="270"/>
    </row>
    <row r="159" customFormat="false" ht="15" hidden="false" customHeight="true" outlineLevel="0" collapsed="false">
      <c r="B159" s="249"/>
      <c r="C159" s="274" t="s">
        <v>88</v>
      </c>
      <c r="D159" s="225"/>
      <c r="E159" s="225"/>
      <c r="F159" s="275" t="s">
        <v>570</v>
      </c>
      <c r="G159" s="225"/>
      <c r="H159" s="274" t="s">
        <v>632</v>
      </c>
      <c r="I159" s="274" t="s">
        <v>572</v>
      </c>
      <c r="J159" s="274" t="s">
        <v>633</v>
      </c>
      <c r="K159" s="270"/>
    </row>
    <row r="160" customFormat="false" ht="15" hidden="false" customHeight="true" outlineLevel="0" collapsed="false">
      <c r="B160" s="249"/>
      <c r="C160" s="274" t="s">
        <v>634</v>
      </c>
      <c r="D160" s="225"/>
      <c r="E160" s="225"/>
      <c r="F160" s="275" t="s">
        <v>570</v>
      </c>
      <c r="G160" s="225"/>
      <c r="H160" s="274" t="s">
        <v>635</v>
      </c>
      <c r="I160" s="274" t="s">
        <v>605</v>
      </c>
      <c r="J160" s="274"/>
      <c r="K160" s="270"/>
    </row>
    <row r="161" customFormat="false" ht="15" hidden="false" customHeight="true" outlineLevel="0" collapsed="false">
      <c r="B161" s="276"/>
      <c r="C161" s="258"/>
      <c r="D161" s="258"/>
      <c r="E161" s="258"/>
      <c r="F161" s="258"/>
      <c r="G161" s="258"/>
      <c r="H161" s="258"/>
      <c r="I161" s="258"/>
      <c r="J161" s="258"/>
      <c r="K161" s="277"/>
    </row>
    <row r="162" customFormat="false" ht="18.75" hidden="false" customHeight="true" outlineLevel="0" collapsed="false">
      <c r="B162" s="221"/>
      <c r="C162" s="225"/>
      <c r="D162" s="225"/>
      <c r="E162" s="225"/>
      <c r="F162" s="248"/>
      <c r="G162" s="225"/>
      <c r="H162" s="225"/>
      <c r="I162" s="225"/>
      <c r="J162" s="225"/>
      <c r="K162" s="221"/>
    </row>
    <row r="163" customFormat="false" ht="18.75" hidden="false" customHeight="true" outlineLevel="0" collapsed="false">
      <c r="B163" s="234"/>
      <c r="C163" s="234"/>
      <c r="D163" s="234"/>
      <c r="E163" s="234"/>
      <c r="F163" s="234"/>
      <c r="G163" s="234"/>
      <c r="H163" s="234"/>
      <c r="I163" s="234"/>
      <c r="J163" s="234"/>
      <c r="K163" s="234"/>
    </row>
    <row r="164" customFormat="false" ht="7.5" hidden="false" customHeight="true" outlineLevel="0" collapsed="false">
      <c r="B164" s="210"/>
      <c r="C164" s="211"/>
      <c r="D164" s="211"/>
      <c r="E164" s="211"/>
      <c r="F164" s="211"/>
      <c r="G164" s="211"/>
      <c r="H164" s="211"/>
      <c r="I164" s="211"/>
      <c r="J164" s="211"/>
      <c r="K164" s="212"/>
    </row>
    <row r="165" customFormat="false" ht="45" hidden="false" customHeight="true" outlineLevel="0" collapsed="false">
      <c r="B165" s="214"/>
      <c r="C165" s="215" t="s">
        <v>636</v>
      </c>
      <c r="D165" s="215"/>
      <c r="E165" s="215"/>
      <c r="F165" s="215"/>
      <c r="G165" s="215"/>
      <c r="H165" s="215"/>
      <c r="I165" s="215"/>
      <c r="J165" s="215"/>
      <c r="K165" s="216"/>
    </row>
    <row r="166" customFormat="false" ht="17.25" hidden="false" customHeight="true" outlineLevel="0" collapsed="false">
      <c r="B166" s="214"/>
      <c r="C166" s="241" t="s">
        <v>564</v>
      </c>
      <c r="D166" s="241"/>
      <c r="E166" s="241"/>
      <c r="F166" s="241" t="s">
        <v>565</v>
      </c>
      <c r="G166" s="278"/>
      <c r="H166" s="279" t="s">
        <v>50</v>
      </c>
      <c r="I166" s="279" t="s">
        <v>53</v>
      </c>
      <c r="J166" s="241" t="s">
        <v>566</v>
      </c>
      <c r="K166" s="216"/>
    </row>
    <row r="167" customFormat="false" ht="17.25" hidden="false" customHeight="true" outlineLevel="0" collapsed="false">
      <c r="B167" s="217"/>
      <c r="C167" s="243" t="s">
        <v>567</v>
      </c>
      <c r="D167" s="243"/>
      <c r="E167" s="243"/>
      <c r="F167" s="244" t="s">
        <v>568</v>
      </c>
      <c r="G167" s="280"/>
      <c r="H167" s="281"/>
      <c r="I167" s="281"/>
      <c r="J167" s="243" t="s">
        <v>569</v>
      </c>
      <c r="K167" s="219"/>
    </row>
    <row r="168" customFormat="false" ht="5.25" hidden="false" customHeight="true" outlineLevel="0" collapsed="false">
      <c r="B168" s="249"/>
      <c r="C168" s="246"/>
      <c r="D168" s="246"/>
      <c r="E168" s="246"/>
      <c r="F168" s="246"/>
      <c r="G168" s="247"/>
      <c r="H168" s="246"/>
      <c r="I168" s="246"/>
      <c r="J168" s="246"/>
      <c r="K168" s="270"/>
    </row>
    <row r="169" customFormat="false" ht="15" hidden="false" customHeight="true" outlineLevel="0" collapsed="false">
      <c r="B169" s="249"/>
      <c r="C169" s="225" t="s">
        <v>573</v>
      </c>
      <c r="D169" s="225"/>
      <c r="E169" s="225"/>
      <c r="F169" s="248" t="s">
        <v>570</v>
      </c>
      <c r="G169" s="225"/>
      <c r="H169" s="225" t="s">
        <v>610</v>
      </c>
      <c r="I169" s="225" t="s">
        <v>572</v>
      </c>
      <c r="J169" s="225" t="n">
        <v>120</v>
      </c>
      <c r="K169" s="270"/>
    </row>
    <row r="170" customFormat="false" ht="15" hidden="false" customHeight="true" outlineLevel="0" collapsed="false">
      <c r="B170" s="249"/>
      <c r="C170" s="225" t="s">
        <v>619</v>
      </c>
      <c r="D170" s="225"/>
      <c r="E170" s="225"/>
      <c r="F170" s="248" t="s">
        <v>570</v>
      </c>
      <c r="G170" s="225"/>
      <c r="H170" s="225" t="s">
        <v>620</v>
      </c>
      <c r="I170" s="225" t="s">
        <v>572</v>
      </c>
      <c r="J170" s="225" t="s">
        <v>621</v>
      </c>
      <c r="K170" s="270"/>
    </row>
    <row r="171" customFormat="false" ht="15" hidden="false" customHeight="true" outlineLevel="0" collapsed="false">
      <c r="B171" s="249"/>
      <c r="C171" s="225" t="s">
        <v>518</v>
      </c>
      <c r="D171" s="225"/>
      <c r="E171" s="225"/>
      <c r="F171" s="248" t="s">
        <v>570</v>
      </c>
      <c r="G171" s="225"/>
      <c r="H171" s="225" t="s">
        <v>637</v>
      </c>
      <c r="I171" s="225" t="s">
        <v>572</v>
      </c>
      <c r="J171" s="225" t="s">
        <v>621</v>
      </c>
      <c r="K171" s="270"/>
    </row>
    <row r="172" customFormat="false" ht="15" hidden="false" customHeight="true" outlineLevel="0" collapsed="false">
      <c r="B172" s="249"/>
      <c r="C172" s="225" t="s">
        <v>575</v>
      </c>
      <c r="D172" s="225"/>
      <c r="E172" s="225"/>
      <c r="F172" s="248" t="s">
        <v>576</v>
      </c>
      <c r="G172" s="225"/>
      <c r="H172" s="225" t="s">
        <v>637</v>
      </c>
      <c r="I172" s="225" t="s">
        <v>572</v>
      </c>
      <c r="J172" s="225" t="n">
        <v>50</v>
      </c>
      <c r="K172" s="270"/>
    </row>
    <row r="173" customFormat="false" ht="15" hidden="false" customHeight="true" outlineLevel="0" collapsed="false">
      <c r="B173" s="249"/>
      <c r="C173" s="225" t="s">
        <v>578</v>
      </c>
      <c r="D173" s="225"/>
      <c r="E173" s="225"/>
      <c r="F173" s="248" t="s">
        <v>570</v>
      </c>
      <c r="G173" s="225"/>
      <c r="H173" s="225" t="s">
        <v>637</v>
      </c>
      <c r="I173" s="225" t="s">
        <v>580</v>
      </c>
      <c r="J173" s="225"/>
      <c r="K173" s="270"/>
    </row>
    <row r="174" customFormat="false" ht="15" hidden="false" customHeight="true" outlineLevel="0" collapsed="false">
      <c r="B174" s="249"/>
      <c r="C174" s="225" t="s">
        <v>589</v>
      </c>
      <c r="D174" s="225"/>
      <c r="E174" s="225"/>
      <c r="F174" s="248" t="s">
        <v>576</v>
      </c>
      <c r="G174" s="225"/>
      <c r="H174" s="225" t="s">
        <v>637</v>
      </c>
      <c r="I174" s="225" t="s">
        <v>572</v>
      </c>
      <c r="J174" s="225" t="n">
        <v>50</v>
      </c>
      <c r="K174" s="270"/>
    </row>
    <row r="175" customFormat="false" ht="15" hidden="false" customHeight="true" outlineLevel="0" collapsed="false">
      <c r="B175" s="249"/>
      <c r="C175" s="225" t="s">
        <v>597</v>
      </c>
      <c r="D175" s="225"/>
      <c r="E175" s="225"/>
      <c r="F175" s="248" t="s">
        <v>576</v>
      </c>
      <c r="G175" s="225"/>
      <c r="H175" s="225" t="s">
        <v>637</v>
      </c>
      <c r="I175" s="225" t="s">
        <v>572</v>
      </c>
      <c r="J175" s="225" t="n">
        <v>50</v>
      </c>
      <c r="K175" s="270"/>
    </row>
    <row r="176" customFormat="false" ht="15" hidden="false" customHeight="true" outlineLevel="0" collapsed="false">
      <c r="B176" s="249"/>
      <c r="C176" s="225" t="s">
        <v>595</v>
      </c>
      <c r="D176" s="225"/>
      <c r="E176" s="225"/>
      <c r="F176" s="248" t="s">
        <v>576</v>
      </c>
      <c r="G176" s="225"/>
      <c r="H176" s="225" t="s">
        <v>637</v>
      </c>
      <c r="I176" s="225" t="s">
        <v>572</v>
      </c>
      <c r="J176" s="225" t="n">
        <v>50</v>
      </c>
      <c r="K176" s="270"/>
    </row>
    <row r="177" customFormat="false" ht="15" hidden="false" customHeight="true" outlineLevel="0" collapsed="false">
      <c r="B177" s="249"/>
      <c r="C177" s="225" t="s">
        <v>111</v>
      </c>
      <c r="D177" s="225"/>
      <c r="E177" s="225"/>
      <c r="F177" s="248" t="s">
        <v>570</v>
      </c>
      <c r="G177" s="225"/>
      <c r="H177" s="225" t="s">
        <v>638</v>
      </c>
      <c r="I177" s="225" t="s">
        <v>639</v>
      </c>
      <c r="J177" s="225"/>
      <c r="K177" s="270"/>
    </row>
    <row r="178" customFormat="false" ht="15" hidden="false" customHeight="true" outlineLevel="0" collapsed="false">
      <c r="B178" s="249"/>
      <c r="C178" s="225" t="s">
        <v>53</v>
      </c>
      <c r="D178" s="225"/>
      <c r="E178" s="225"/>
      <c r="F178" s="248" t="s">
        <v>570</v>
      </c>
      <c r="G178" s="225"/>
      <c r="H178" s="225" t="s">
        <v>640</v>
      </c>
      <c r="I178" s="225" t="s">
        <v>641</v>
      </c>
      <c r="J178" s="225" t="n">
        <v>1</v>
      </c>
      <c r="K178" s="270"/>
    </row>
    <row r="179" customFormat="false" ht="15" hidden="false" customHeight="true" outlineLevel="0" collapsed="false">
      <c r="B179" s="249"/>
      <c r="C179" s="225" t="s">
        <v>49</v>
      </c>
      <c r="D179" s="225"/>
      <c r="E179" s="225"/>
      <c r="F179" s="248" t="s">
        <v>570</v>
      </c>
      <c r="G179" s="225"/>
      <c r="H179" s="225" t="s">
        <v>642</v>
      </c>
      <c r="I179" s="225" t="s">
        <v>572</v>
      </c>
      <c r="J179" s="225" t="n">
        <v>20</v>
      </c>
      <c r="K179" s="270"/>
    </row>
    <row r="180" customFormat="false" ht="15" hidden="false" customHeight="true" outlineLevel="0" collapsed="false">
      <c r="B180" s="249"/>
      <c r="C180" s="225" t="s">
        <v>50</v>
      </c>
      <c r="D180" s="225"/>
      <c r="E180" s="225"/>
      <c r="F180" s="248" t="s">
        <v>570</v>
      </c>
      <c r="G180" s="225"/>
      <c r="H180" s="225" t="s">
        <v>643</v>
      </c>
      <c r="I180" s="225" t="s">
        <v>572</v>
      </c>
      <c r="J180" s="225" t="n">
        <v>255</v>
      </c>
      <c r="K180" s="270"/>
    </row>
    <row r="181" customFormat="false" ht="15" hidden="false" customHeight="true" outlineLevel="0" collapsed="false">
      <c r="B181" s="249"/>
      <c r="C181" s="225" t="s">
        <v>112</v>
      </c>
      <c r="D181" s="225"/>
      <c r="E181" s="225"/>
      <c r="F181" s="248" t="s">
        <v>570</v>
      </c>
      <c r="G181" s="225"/>
      <c r="H181" s="225" t="s">
        <v>534</v>
      </c>
      <c r="I181" s="225" t="s">
        <v>572</v>
      </c>
      <c r="J181" s="225" t="n">
        <v>10</v>
      </c>
      <c r="K181" s="270"/>
    </row>
    <row r="182" customFormat="false" ht="15" hidden="false" customHeight="true" outlineLevel="0" collapsed="false">
      <c r="B182" s="249"/>
      <c r="C182" s="225" t="s">
        <v>113</v>
      </c>
      <c r="D182" s="225"/>
      <c r="E182" s="225"/>
      <c r="F182" s="248" t="s">
        <v>570</v>
      </c>
      <c r="G182" s="225"/>
      <c r="H182" s="225" t="s">
        <v>644</v>
      </c>
      <c r="I182" s="225" t="s">
        <v>605</v>
      </c>
      <c r="J182" s="225"/>
      <c r="K182" s="270"/>
    </row>
    <row r="183" customFormat="false" ht="15" hidden="false" customHeight="true" outlineLevel="0" collapsed="false">
      <c r="B183" s="249"/>
      <c r="C183" s="225" t="s">
        <v>645</v>
      </c>
      <c r="D183" s="225"/>
      <c r="E183" s="225"/>
      <c r="F183" s="248" t="s">
        <v>570</v>
      </c>
      <c r="G183" s="225"/>
      <c r="H183" s="225" t="s">
        <v>646</v>
      </c>
      <c r="I183" s="225" t="s">
        <v>605</v>
      </c>
      <c r="J183" s="225"/>
      <c r="K183" s="270"/>
    </row>
    <row r="184" customFormat="false" ht="15" hidden="false" customHeight="true" outlineLevel="0" collapsed="false">
      <c r="B184" s="249"/>
      <c r="C184" s="225" t="s">
        <v>634</v>
      </c>
      <c r="D184" s="225"/>
      <c r="E184" s="225"/>
      <c r="F184" s="248" t="s">
        <v>570</v>
      </c>
      <c r="G184" s="225"/>
      <c r="H184" s="225" t="s">
        <v>647</v>
      </c>
      <c r="I184" s="225" t="s">
        <v>605</v>
      </c>
      <c r="J184" s="225"/>
      <c r="K184" s="270"/>
    </row>
    <row r="185" customFormat="false" ht="15" hidden="false" customHeight="true" outlineLevel="0" collapsed="false">
      <c r="B185" s="249"/>
      <c r="C185" s="225" t="s">
        <v>116</v>
      </c>
      <c r="D185" s="225"/>
      <c r="E185" s="225"/>
      <c r="F185" s="248" t="s">
        <v>576</v>
      </c>
      <c r="G185" s="225"/>
      <c r="H185" s="225" t="s">
        <v>648</v>
      </c>
      <c r="I185" s="225" t="s">
        <v>572</v>
      </c>
      <c r="J185" s="225" t="n">
        <v>50</v>
      </c>
      <c r="K185" s="270"/>
    </row>
    <row r="186" customFormat="false" ht="15" hidden="false" customHeight="true" outlineLevel="0" collapsed="false">
      <c r="B186" s="249"/>
      <c r="C186" s="225" t="s">
        <v>649</v>
      </c>
      <c r="D186" s="225"/>
      <c r="E186" s="225"/>
      <c r="F186" s="248" t="s">
        <v>576</v>
      </c>
      <c r="G186" s="225"/>
      <c r="H186" s="225" t="s">
        <v>650</v>
      </c>
      <c r="I186" s="225" t="s">
        <v>651</v>
      </c>
      <c r="J186" s="225"/>
      <c r="K186" s="270"/>
    </row>
    <row r="187" customFormat="false" ht="15" hidden="false" customHeight="true" outlineLevel="0" collapsed="false">
      <c r="B187" s="249"/>
      <c r="C187" s="225" t="s">
        <v>652</v>
      </c>
      <c r="D187" s="225"/>
      <c r="E187" s="225"/>
      <c r="F187" s="248" t="s">
        <v>576</v>
      </c>
      <c r="G187" s="225"/>
      <c r="H187" s="225" t="s">
        <v>653</v>
      </c>
      <c r="I187" s="225" t="s">
        <v>651</v>
      </c>
      <c r="J187" s="225"/>
      <c r="K187" s="270"/>
    </row>
    <row r="188" customFormat="false" ht="15" hidden="false" customHeight="true" outlineLevel="0" collapsed="false">
      <c r="B188" s="249"/>
      <c r="C188" s="225" t="s">
        <v>654</v>
      </c>
      <c r="D188" s="225"/>
      <c r="E188" s="225"/>
      <c r="F188" s="248" t="s">
        <v>576</v>
      </c>
      <c r="G188" s="225"/>
      <c r="H188" s="225" t="s">
        <v>655</v>
      </c>
      <c r="I188" s="225" t="s">
        <v>651</v>
      </c>
      <c r="J188" s="225"/>
      <c r="K188" s="270"/>
    </row>
    <row r="189" customFormat="false" ht="15" hidden="false" customHeight="true" outlineLevel="0" collapsed="false">
      <c r="B189" s="249"/>
      <c r="C189" s="282" t="s">
        <v>656</v>
      </c>
      <c r="D189" s="225"/>
      <c r="E189" s="225"/>
      <c r="F189" s="248" t="s">
        <v>576</v>
      </c>
      <c r="G189" s="225"/>
      <c r="H189" s="225" t="s">
        <v>657</v>
      </c>
      <c r="I189" s="225" t="s">
        <v>658</v>
      </c>
      <c r="J189" s="283" t="s">
        <v>659</v>
      </c>
      <c r="K189" s="270"/>
    </row>
    <row r="190" customFormat="false" ht="15" hidden="false" customHeight="true" outlineLevel="0" collapsed="false">
      <c r="B190" s="249"/>
      <c r="C190" s="233" t="s">
        <v>38</v>
      </c>
      <c r="D190" s="225"/>
      <c r="E190" s="225"/>
      <c r="F190" s="248" t="s">
        <v>570</v>
      </c>
      <c r="G190" s="225"/>
      <c r="H190" s="221" t="s">
        <v>660</v>
      </c>
      <c r="I190" s="225" t="s">
        <v>661</v>
      </c>
      <c r="J190" s="225"/>
      <c r="K190" s="270"/>
    </row>
    <row r="191" customFormat="false" ht="15" hidden="false" customHeight="true" outlineLevel="0" collapsed="false">
      <c r="B191" s="249"/>
      <c r="C191" s="233" t="s">
        <v>662</v>
      </c>
      <c r="D191" s="225"/>
      <c r="E191" s="225"/>
      <c r="F191" s="248" t="s">
        <v>570</v>
      </c>
      <c r="G191" s="225"/>
      <c r="H191" s="225" t="s">
        <v>663</v>
      </c>
      <c r="I191" s="225" t="s">
        <v>605</v>
      </c>
      <c r="J191" s="225"/>
      <c r="K191" s="270"/>
    </row>
    <row r="192" customFormat="false" ht="15" hidden="false" customHeight="true" outlineLevel="0" collapsed="false">
      <c r="B192" s="249"/>
      <c r="C192" s="233" t="s">
        <v>664</v>
      </c>
      <c r="D192" s="225"/>
      <c r="E192" s="225"/>
      <c r="F192" s="248" t="s">
        <v>570</v>
      </c>
      <c r="G192" s="225"/>
      <c r="H192" s="225" t="s">
        <v>665</v>
      </c>
      <c r="I192" s="225" t="s">
        <v>605</v>
      </c>
      <c r="J192" s="225"/>
      <c r="K192" s="270"/>
    </row>
    <row r="193" customFormat="false" ht="15" hidden="false" customHeight="true" outlineLevel="0" collapsed="false">
      <c r="B193" s="249"/>
      <c r="C193" s="233" t="s">
        <v>666</v>
      </c>
      <c r="D193" s="225"/>
      <c r="E193" s="225"/>
      <c r="F193" s="248" t="s">
        <v>576</v>
      </c>
      <c r="G193" s="225"/>
      <c r="H193" s="225" t="s">
        <v>667</v>
      </c>
      <c r="I193" s="225" t="s">
        <v>605</v>
      </c>
      <c r="J193" s="225"/>
      <c r="K193" s="270"/>
    </row>
    <row r="194" customFormat="false" ht="15" hidden="false" customHeight="true" outlineLevel="0" collapsed="false">
      <c r="B194" s="276"/>
      <c r="C194" s="284"/>
      <c r="D194" s="258"/>
      <c r="E194" s="258"/>
      <c r="F194" s="258"/>
      <c r="G194" s="258"/>
      <c r="H194" s="258"/>
      <c r="I194" s="258"/>
      <c r="J194" s="258"/>
      <c r="K194" s="277"/>
    </row>
    <row r="195" customFormat="false" ht="18.75" hidden="false" customHeight="true" outlineLevel="0" collapsed="false">
      <c r="B195" s="221"/>
      <c r="C195" s="225"/>
      <c r="D195" s="225"/>
      <c r="E195" s="225"/>
      <c r="F195" s="248"/>
      <c r="G195" s="225"/>
      <c r="H195" s="225"/>
      <c r="I195" s="225"/>
      <c r="J195" s="225"/>
      <c r="K195" s="221"/>
    </row>
    <row r="196" customFormat="false" ht="18.75" hidden="false" customHeight="true" outlineLevel="0" collapsed="false">
      <c r="B196" s="221"/>
      <c r="C196" s="225"/>
      <c r="D196" s="225"/>
      <c r="E196" s="225"/>
      <c r="F196" s="248"/>
      <c r="G196" s="225"/>
      <c r="H196" s="225"/>
      <c r="I196" s="225"/>
      <c r="J196" s="225"/>
      <c r="K196" s="221"/>
    </row>
    <row r="197" customFormat="false" ht="18.75" hidden="false" customHeight="true" outlineLevel="0" collapsed="false">
      <c r="B197" s="234"/>
      <c r="C197" s="234"/>
      <c r="D197" s="234"/>
      <c r="E197" s="234"/>
      <c r="F197" s="234"/>
      <c r="G197" s="234"/>
      <c r="H197" s="234"/>
      <c r="I197" s="234"/>
      <c r="J197" s="234"/>
      <c r="K197" s="234"/>
    </row>
    <row r="198" customFormat="false" ht="13.5" hidden="false" customHeight="false" outlineLevel="0" collapsed="false">
      <c r="B198" s="210"/>
      <c r="C198" s="211"/>
      <c r="D198" s="211"/>
      <c r="E198" s="211"/>
      <c r="F198" s="211"/>
      <c r="G198" s="211"/>
      <c r="H198" s="211"/>
      <c r="I198" s="211"/>
      <c r="J198" s="211"/>
      <c r="K198" s="212"/>
    </row>
    <row r="199" customFormat="false" ht="21" hidden="false" customHeight="true" outlineLevel="0" collapsed="false">
      <c r="B199" s="214"/>
      <c r="C199" s="215" t="s">
        <v>668</v>
      </c>
      <c r="D199" s="215"/>
      <c r="E199" s="215"/>
      <c r="F199" s="215"/>
      <c r="G199" s="215"/>
      <c r="H199" s="215"/>
      <c r="I199" s="215"/>
      <c r="J199" s="215"/>
      <c r="K199" s="216"/>
    </row>
    <row r="200" customFormat="false" ht="25.5" hidden="false" customHeight="true" outlineLevel="0" collapsed="false">
      <c r="B200" s="214"/>
      <c r="C200" s="285" t="s">
        <v>669</v>
      </c>
      <c r="D200" s="285"/>
      <c r="E200" s="285"/>
      <c r="F200" s="285" t="s">
        <v>670</v>
      </c>
      <c r="G200" s="286"/>
      <c r="H200" s="285" t="s">
        <v>671</v>
      </c>
      <c r="I200" s="285"/>
      <c r="J200" s="285"/>
      <c r="K200" s="216"/>
    </row>
    <row r="201" customFormat="false" ht="5.25" hidden="false" customHeight="true" outlineLevel="0" collapsed="false">
      <c r="B201" s="249"/>
      <c r="C201" s="246"/>
      <c r="D201" s="246"/>
      <c r="E201" s="246"/>
      <c r="F201" s="246"/>
      <c r="G201" s="225"/>
      <c r="H201" s="246"/>
      <c r="I201" s="246"/>
      <c r="J201" s="246"/>
      <c r="K201" s="270"/>
    </row>
    <row r="202" customFormat="false" ht="15" hidden="false" customHeight="true" outlineLevel="0" collapsed="false">
      <c r="B202" s="249"/>
      <c r="C202" s="225" t="s">
        <v>661</v>
      </c>
      <c r="D202" s="225"/>
      <c r="E202" s="225"/>
      <c r="F202" s="248" t="s">
        <v>39</v>
      </c>
      <c r="G202" s="225"/>
      <c r="H202" s="225" t="s">
        <v>672</v>
      </c>
      <c r="I202" s="225"/>
      <c r="J202" s="225"/>
      <c r="K202" s="270"/>
    </row>
    <row r="203" customFormat="false" ht="15" hidden="false" customHeight="true" outlineLevel="0" collapsed="false">
      <c r="B203" s="249"/>
      <c r="C203" s="255"/>
      <c r="D203" s="225"/>
      <c r="E203" s="225"/>
      <c r="F203" s="248" t="s">
        <v>40</v>
      </c>
      <c r="G203" s="225"/>
      <c r="H203" s="225" t="s">
        <v>673</v>
      </c>
      <c r="I203" s="225"/>
      <c r="J203" s="225"/>
      <c r="K203" s="270"/>
    </row>
    <row r="204" customFormat="false" ht="15" hidden="false" customHeight="true" outlineLevel="0" collapsed="false">
      <c r="B204" s="249"/>
      <c r="C204" s="255"/>
      <c r="D204" s="225"/>
      <c r="E204" s="225"/>
      <c r="F204" s="248" t="s">
        <v>43</v>
      </c>
      <c r="G204" s="225"/>
      <c r="H204" s="225" t="s">
        <v>674</v>
      </c>
      <c r="I204" s="225"/>
      <c r="J204" s="225"/>
      <c r="K204" s="270"/>
    </row>
    <row r="205" customFormat="false" ht="15" hidden="false" customHeight="true" outlineLevel="0" collapsed="false">
      <c r="B205" s="249"/>
      <c r="C205" s="225"/>
      <c r="D205" s="225"/>
      <c r="E205" s="225"/>
      <c r="F205" s="248" t="s">
        <v>41</v>
      </c>
      <c r="G205" s="225"/>
      <c r="H205" s="225" t="s">
        <v>675</v>
      </c>
      <c r="I205" s="225"/>
      <c r="J205" s="225"/>
      <c r="K205" s="270"/>
    </row>
    <row r="206" customFormat="false" ht="15" hidden="false" customHeight="true" outlineLevel="0" collapsed="false">
      <c r="B206" s="249"/>
      <c r="C206" s="225"/>
      <c r="D206" s="225"/>
      <c r="E206" s="225"/>
      <c r="F206" s="248" t="s">
        <v>42</v>
      </c>
      <c r="G206" s="225"/>
      <c r="H206" s="225" t="s">
        <v>676</v>
      </c>
      <c r="I206" s="225"/>
      <c r="J206" s="225"/>
      <c r="K206" s="270"/>
    </row>
    <row r="207" customFormat="false" ht="15" hidden="false" customHeight="true" outlineLevel="0" collapsed="false">
      <c r="B207" s="249"/>
      <c r="C207" s="225"/>
      <c r="D207" s="225"/>
      <c r="E207" s="225"/>
      <c r="F207" s="248"/>
      <c r="G207" s="225"/>
      <c r="H207" s="225"/>
      <c r="I207" s="225"/>
      <c r="J207" s="225"/>
      <c r="K207" s="270"/>
    </row>
    <row r="208" customFormat="false" ht="15" hidden="false" customHeight="true" outlineLevel="0" collapsed="false">
      <c r="B208" s="249"/>
      <c r="C208" s="225" t="s">
        <v>617</v>
      </c>
      <c r="D208" s="225"/>
      <c r="E208" s="225"/>
      <c r="F208" s="248" t="s">
        <v>77</v>
      </c>
      <c r="G208" s="225"/>
      <c r="H208" s="225" t="s">
        <v>677</v>
      </c>
      <c r="I208" s="225"/>
      <c r="J208" s="225"/>
      <c r="K208" s="270"/>
    </row>
    <row r="209" customFormat="false" ht="15" hidden="false" customHeight="true" outlineLevel="0" collapsed="false">
      <c r="B209" s="249"/>
      <c r="C209" s="255"/>
      <c r="D209" s="225"/>
      <c r="E209" s="225"/>
      <c r="F209" s="248" t="s">
        <v>512</v>
      </c>
      <c r="G209" s="225"/>
      <c r="H209" s="225" t="s">
        <v>513</v>
      </c>
      <c r="I209" s="225"/>
      <c r="J209" s="225"/>
      <c r="K209" s="270"/>
    </row>
    <row r="210" customFormat="false" ht="15" hidden="false" customHeight="true" outlineLevel="0" collapsed="false">
      <c r="B210" s="249"/>
      <c r="C210" s="225"/>
      <c r="D210" s="225"/>
      <c r="E210" s="225"/>
      <c r="F210" s="248" t="s">
        <v>510</v>
      </c>
      <c r="G210" s="225"/>
      <c r="H210" s="225" t="s">
        <v>678</v>
      </c>
      <c r="I210" s="225"/>
      <c r="J210" s="225"/>
      <c r="K210" s="270"/>
    </row>
    <row r="211" customFormat="false" ht="15" hidden="false" customHeight="true" outlineLevel="0" collapsed="false">
      <c r="B211" s="287"/>
      <c r="C211" s="255"/>
      <c r="D211" s="255"/>
      <c r="E211" s="255"/>
      <c r="F211" s="248" t="s">
        <v>514</v>
      </c>
      <c r="G211" s="233"/>
      <c r="H211" s="274" t="s">
        <v>515</v>
      </c>
      <c r="I211" s="274"/>
      <c r="J211" s="274"/>
      <c r="K211" s="288"/>
    </row>
    <row r="212" customFormat="false" ht="15" hidden="false" customHeight="true" outlineLevel="0" collapsed="false">
      <c r="B212" s="287"/>
      <c r="C212" s="255"/>
      <c r="D212" s="255"/>
      <c r="E212" s="255"/>
      <c r="F212" s="248" t="s">
        <v>516</v>
      </c>
      <c r="G212" s="233"/>
      <c r="H212" s="274" t="s">
        <v>679</v>
      </c>
      <c r="I212" s="274"/>
      <c r="J212" s="274"/>
      <c r="K212" s="288"/>
    </row>
    <row r="213" customFormat="false" ht="15" hidden="false" customHeight="true" outlineLevel="0" collapsed="false">
      <c r="B213" s="287"/>
      <c r="C213" s="255"/>
      <c r="D213" s="255"/>
      <c r="E213" s="255"/>
      <c r="F213" s="289"/>
      <c r="G213" s="233"/>
      <c r="H213" s="290"/>
      <c r="I213" s="290"/>
      <c r="J213" s="290"/>
      <c r="K213" s="288"/>
    </row>
    <row r="214" customFormat="false" ht="15" hidden="false" customHeight="true" outlineLevel="0" collapsed="false">
      <c r="B214" s="287"/>
      <c r="C214" s="225" t="s">
        <v>641</v>
      </c>
      <c r="D214" s="255"/>
      <c r="E214" s="255"/>
      <c r="F214" s="248" t="n">
        <v>1</v>
      </c>
      <c r="G214" s="233"/>
      <c r="H214" s="274" t="s">
        <v>680</v>
      </c>
      <c r="I214" s="274"/>
      <c r="J214" s="274"/>
      <c r="K214" s="288"/>
    </row>
    <row r="215" customFormat="false" ht="15" hidden="false" customHeight="true" outlineLevel="0" collapsed="false">
      <c r="B215" s="287"/>
      <c r="C215" s="255"/>
      <c r="D215" s="255"/>
      <c r="E215" s="255"/>
      <c r="F215" s="248" t="n">
        <v>2</v>
      </c>
      <c r="G215" s="233"/>
      <c r="H215" s="274" t="s">
        <v>681</v>
      </c>
      <c r="I215" s="274"/>
      <c r="J215" s="274"/>
      <c r="K215" s="288"/>
    </row>
    <row r="216" customFormat="false" ht="15" hidden="false" customHeight="true" outlineLevel="0" collapsed="false">
      <c r="B216" s="287"/>
      <c r="C216" s="255"/>
      <c r="D216" s="255"/>
      <c r="E216" s="255"/>
      <c r="F216" s="248" t="n">
        <v>3</v>
      </c>
      <c r="G216" s="233"/>
      <c r="H216" s="274" t="s">
        <v>682</v>
      </c>
      <c r="I216" s="274"/>
      <c r="J216" s="274"/>
      <c r="K216" s="288"/>
    </row>
    <row r="217" customFormat="false" ht="15" hidden="false" customHeight="true" outlineLevel="0" collapsed="false">
      <c r="B217" s="287"/>
      <c r="C217" s="255"/>
      <c r="D217" s="255"/>
      <c r="E217" s="255"/>
      <c r="F217" s="248" t="n">
        <v>4</v>
      </c>
      <c r="G217" s="233"/>
      <c r="H217" s="274" t="s">
        <v>683</v>
      </c>
      <c r="I217" s="274"/>
      <c r="J217" s="274"/>
      <c r="K217" s="288"/>
    </row>
    <row r="218" customFormat="false" ht="12.75" hidden="false" customHeight="true" outlineLevel="0" collapsed="false">
      <c r="B218" s="291"/>
      <c r="C218" s="292"/>
      <c r="D218" s="292"/>
      <c r="E218" s="292"/>
      <c r="F218" s="292"/>
      <c r="G218" s="292"/>
      <c r="H218" s="292"/>
      <c r="I218" s="292"/>
      <c r="J218" s="292"/>
      <c r="K218" s="29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9T11:22:52Z</dcterms:created>
  <dc:creator>Intel-PC\Intel</dc:creator>
  <dc:description/>
  <dc:language>en-US</dc:language>
  <cp:lastModifiedBy>bluma</cp:lastModifiedBy>
  <dcterms:modified xsi:type="dcterms:W3CDTF">2019-04-01T10: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