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6 - Vzduchotechnika..." sheetId="2" state="visible" r:id="rId3"/>
  </sheets>
  <definedNames>
    <definedName function="false" hidden="false" localSheetId="1" name="_xlnm.Print_Area" vbProcedure="false">'D.1.4.6 - Vzduchotechnika...'!$C$4:$Q$70,'D.1.4.6 - Vzduchotechnika...'!$C$76:$Q$97,'D.1.4.6 - Vzduchotechnika...'!$C$103:$Q$171</definedName>
    <definedName function="false" hidden="false" localSheetId="1" name="_xlnm.Print_Titles" vbProcedure="false">'D.1.4.6 - Vzduchotechnika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33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56</t>
  </si>
  <si>
    <t xml:space="preserve">Stavba:</t>
  </si>
  <si>
    <t xml:space="preserve">Stavební úpravy Jízdárny - 1PP, Tachov - Svět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achov</t>
  </si>
  <si>
    <t xml:space="preserve">Datum:</t>
  </si>
  <si>
    <t xml:space="preserve">6. 7. 2018</t>
  </si>
  <si>
    <t xml:space="preserve">10</t>
  </si>
  <si>
    <t xml:space="preserve">100</t>
  </si>
  <si>
    <t xml:space="preserve">Objednatel:</t>
  </si>
  <si>
    <t xml:space="preserve">IČ:</t>
  </si>
  <si>
    <t xml:space="preserve">Město Tachov</t>
  </si>
  <si>
    <t xml:space="preserve">DIČ:</t>
  </si>
  <si>
    <t xml:space="preserve">Zhotovitel:</t>
  </si>
  <si>
    <t xml:space="preserve"> </t>
  </si>
  <si>
    <t xml:space="preserve">Projektant:</t>
  </si>
  <si>
    <t xml:space="preserve">Ateliér Soukup Opl Švehla s.r.o.</t>
  </si>
  <si>
    <t xml:space="preserve">True</t>
  </si>
  <si>
    <t xml:space="preserve">Zpracovatel:</t>
  </si>
  <si>
    <t xml:space="preserve">Tomáš Chlumecký</t>
  </si>
  <si>
    <t xml:space="preserve">Poznámka:</t>
  </si>
  <si>
    <t xml:space="preserve">Přesný postup provádění a přesná specifikace konstrukcí a prací je uvedena v projektové dokumentaci. 
Materiály a zařízení uvedené v PD jsou pouze směrné dle nutných standardů. Materiály a výrobky je možné zaměnit při zachování shodných parametrů a funkce doložených technickými list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ae82726-cafc-44b1-a749-4803aea30792}</t>
  </si>
  <si>
    <t xml:space="preserve">{00000000-0000-0000-0000-000000000000}</t>
  </si>
  <si>
    <t xml:space="preserve">/</t>
  </si>
  <si>
    <t xml:space="preserve">D.1.4.6</t>
  </si>
  <si>
    <t xml:space="preserve">Vzduchotechnika, chlazení</t>
  </si>
  <si>
    <t xml:space="preserve">{1d308ef0-fa3e-4bd3-b7c8-53d6cf6f412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.1.4.6 - Vzduchotechnika, chlaze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M - Práce a dodávky M</t>
  </si>
  <si>
    <t xml:space="preserve">    24-M - Montáže vzduchotechnických zařízení</t>
  </si>
  <si>
    <t xml:space="preserve">      4 - Zařízení 4 - suterén</t>
  </si>
  <si>
    <t xml:space="preserve">      9 - Zařízení K1 - technická místnost - klimatizace</t>
  </si>
  <si>
    <t xml:space="preserve">      10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ROZPOCET</t>
  </si>
  <si>
    <t xml:space="preserve">M</t>
  </si>
  <si>
    <t xml:space="preserve">Pol225</t>
  </si>
  <si>
    <t xml:space="preserve">Kompaktní vzduchotechnická jednotka, vnitřní podstropní provedení</t>
  </si>
  <si>
    <t xml:space="preserve">ks</t>
  </si>
  <si>
    <t xml:space="preserve">64</t>
  </si>
  <si>
    <t xml:space="preserve">53</t>
  </si>
  <si>
    <t xml:space="preserve">K</t>
  </si>
  <si>
    <t xml:space="preserve">24052-1264</t>
  </si>
  <si>
    <t xml:space="preserve">Montáž vzduchotechnické jednotky včetně regulace a šéfmontáže</t>
  </si>
  <si>
    <t xml:space="preserve">54</t>
  </si>
  <si>
    <t xml:space="preserve">Pol226</t>
  </si>
  <si>
    <t xml:space="preserve">Čidlo kouře do nasávacího potrubí vč. potřebné kabeláže</t>
  </si>
  <si>
    <t xml:space="preserve">55</t>
  </si>
  <si>
    <t xml:space="preserve">4</t>
  </si>
  <si>
    <t xml:space="preserve">24071-9111</t>
  </si>
  <si>
    <t xml:space="preserve">Montáž čidel kouře a propojení</t>
  </si>
  <si>
    <t xml:space="preserve">56</t>
  </si>
  <si>
    <t xml:space="preserve">5</t>
  </si>
  <si>
    <t xml:space="preserve">Pol227</t>
  </si>
  <si>
    <t xml:space="preserve">Čerpadlo odvodu kondezátu</t>
  </si>
  <si>
    <t xml:space="preserve">57</t>
  </si>
  <si>
    <t xml:space="preserve">6</t>
  </si>
  <si>
    <t xml:space="preserve">Pol228</t>
  </si>
  <si>
    <t xml:space="preserve">Montáž čerpadla</t>
  </si>
  <si>
    <t xml:space="preserve">58</t>
  </si>
  <si>
    <t xml:space="preserve">7</t>
  </si>
  <si>
    <t xml:space="preserve">Pol229</t>
  </si>
  <si>
    <t xml:space="preserve">Potrubí odvodu kondenzátu PP</t>
  </si>
  <si>
    <t xml:space="preserve">m</t>
  </si>
  <si>
    <t xml:space="preserve">59</t>
  </si>
  <si>
    <t xml:space="preserve">8</t>
  </si>
  <si>
    <t xml:space="preserve">Pol230</t>
  </si>
  <si>
    <t xml:space="preserve">Montáž potrubí odvodu kondezátu</t>
  </si>
  <si>
    <t xml:space="preserve">60</t>
  </si>
  <si>
    <t xml:space="preserve">9</t>
  </si>
  <si>
    <t xml:space="preserve">Pol231</t>
  </si>
  <si>
    <t xml:space="preserve">Protidešťová žaluzie 355x355, komfortní provedení, vč. síta</t>
  </si>
  <si>
    <t xml:space="preserve">61</t>
  </si>
  <si>
    <t xml:space="preserve">24073-4217</t>
  </si>
  <si>
    <t xml:space="preserve">Montáž protidešťové žaluzie</t>
  </si>
  <si>
    <t xml:space="preserve">62</t>
  </si>
  <si>
    <t xml:space="preserve">11</t>
  </si>
  <si>
    <t xml:space="preserve">Pol232</t>
  </si>
  <si>
    <t xml:space="preserve">Zpětná klapka pr. 250</t>
  </si>
  <si>
    <t xml:space="preserve">63</t>
  </si>
  <si>
    <t xml:space="preserve">12</t>
  </si>
  <si>
    <t xml:space="preserve">24071-2118</t>
  </si>
  <si>
    <t xml:space="preserve">Montáž zpětné klapky pr. 250</t>
  </si>
  <si>
    <t xml:space="preserve">13</t>
  </si>
  <si>
    <t xml:space="preserve">Pol233</t>
  </si>
  <si>
    <t xml:space="preserve">Tlumič hluku pr. 250, dl. 900</t>
  </si>
  <si>
    <t xml:space="preserve">65</t>
  </si>
  <si>
    <t xml:space="preserve">14</t>
  </si>
  <si>
    <t xml:space="preserve">Pol234</t>
  </si>
  <si>
    <t xml:space="preserve">Montáž tlumiče hluku</t>
  </si>
  <si>
    <t xml:space="preserve">66</t>
  </si>
  <si>
    <t xml:space="preserve">Pol235</t>
  </si>
  <si>
    <t xml:space="preserve">Požární klapka pr. 160 do Spiro potrubí, pož. odolnost min. EIS 60</t>
  </si>
  <si>
    <t xml:space="preserve">67</t>
  </si>
  <si>
    <t xml:space="preserve">16</t>
  </si>
  <si>
    <t xml:space="preserve">24071-5115</t>
  </si>
  <si>
    <t xml:space="preserve">Montáž požární klapky pr. 160</t>
  </si>
  <si>
    <t xml:space="preserve">68</t>
  </si>
  <si>
    <t xml:space="preserve">17</t>
  </si>
  <si>
    <t xml:space="preserve">Pol237</t>
  </si>
  <si>
    <t xml:space="preserve">Vyústka přívodní dvouřadá pro čtyřhranné potrubí 425x75, hliník. Provedení</t>
  </si>
  <si>
    <t xml:space="preserve">71</t>
  </si>
  <si>
    <t xml:space="preserve">18</t>
  </si>
  <si>
    <t xml:space="preserve">24074-1113</t>
  </si>
  <si>
    <t xml:space="preserve">Montáž vyústky</t>
  </si>
  <si>
    <t xml:space="preserve">72</t>
  </si>
  <si>
    <t xml:space="preserve">19</t>
  </si>
  <si>
    <t xml:space="preserve">Pol238</t>
  </si>
  <si>
    <t xml:space="preserve">Vyústka odvodní jednořadá pro čtyřhranné potrubí 425x75, hliník. Provedení</t>
  </si>
  <si>
    <t xml:space="preserve">73</t>
  </si>
  <si>
    <t xml:space="preserve">20</t>
  </si>
  <si>
    <t xml:space="preserve">74</t>
  </si>
  <si>
    <t xml:space="preserve">Pol239</t>
  </si>
  <si>
    <t xml:space="preserve">Vyústka odvodní jednořadá pro čtyřhranné potrubí 625x75, hliník. Provedení</t>
  </si>
  <si>
    <t xml:space="preserve">75</t>
  </si>
  <si>
    <t xml:space="preserve">22</t>
  </si>
  <si>
    <t xml:space="preserve">24074-1114</t>
  </si>
  <si>
    <t xml:space="preserve">76</t>
  </si>
  <si>
    <t xml:space="preserve">23</t>
  </si>
  <si>
    <t xml:space="preserve">Pol240</t>
  </si>
  <si>
    <t xml:space="preserve">Potrubí Spiro pr. 160, 10% tvarovek</t>
  </si>
  <si>
    <t xml:space="preserve">77</t>
  </si>
  <si>
    <t xml:space="preserve">24</t>
  </si>
  <si>
    <t xml:space="preserve">24084-1116.1</t>
  </si>
  <si>
    <t xml:space="preserve">Montáž Spiro potrubí</t>
  </si>
  <si>
    <t xml:space="preserve">78</t>
  </si>
  <si>
    <t xml:space="preserve">25</t>
  </si>
  <si>
    <t xml:space="preserve">Pol241</t>
  </si>
  <si>
    <t xml:space="preserve">Potrubí Spiro pr. 200, 10% tvarovek</t>
  </si>
  <si>
    <t xml:space="preserve">79</t>
  </si>
  <si>
    <t xml:space="preserve">26</t>
  </si>
  <si>
    <t xml:space="preserve">80</t>
  </si>
  <si>
    <t xml:space="preserve">27</t>
  </si>
  <si>
    <t xml:space="preserve">Pol242</t>
  </si>
  <si>
    <t xml:space="preserve">Potrubí Spiro pr. 225, 20% tvarovek</t>
  </si>
  <si>
    <t xml:space="preserve">81</t>
  </si>
  <si>
    <t xml:space="preserve">28</t>
  </si>
  <si>
    <t xml:space="preserve">24084-1119</t>
  </si>
  <si>
    <t xml:space="preserve">82</t>
  </si>
  <si>
    <t xml:space="preserve">29</t>
  </si>
  <si>
    <t xml:space="preserve">Pol243</t>
  </si>
  <si>
    <t xml:space="preserve">Potrubí Spiro pr. 250, 30% tvarovek</t>
  </si>
  <si>
    <t xml:space="preserve">83</t>
  </si>
  <si>
    <t xml:space="preserve">30</t>
  </si>
  <si>
    <t xml:space="preserve">84</t>
  </si>
  <si>
    <t xml:space="preserve">31</t>
  </si>
  <si>
    <t xml:space="preserve">Pol244</t>
  </si>
  <si>
    <t xml:space="preserve">Potrubí čtyřhranné sk.I do obvodu 1500, 80% tvarovek</t>
  </si>
  <si>
    <t xml:space="preserve">m2</t>
  </si>
  <si>
    <t xml:space="preserve">85</t>
  </si>
  <si>
    <t xml:space="preserve">32</t>
  </si>
  <si>
    <t xml:space="preserve">24082-1122</t>
  </si>
  <si>
    <t xml:space="preserve">Montáž čtyřhranného potrubí sk.I do obvodu 1500</t>
  </si>
  <si>
    <t xml:space="preserve">86</t>
  </si>
  <si>
    <t xml:space="preserve">33</t>
  </si>
  <si>
    <t xml:space="preserve">Pol245</t>
  </si>
  <si>
    <t xml:space="preserve">Tepelná izolace vnitřní, minerální, tl. 40mm, Al folie</t>
  </si>
  <si>
    <t xml:space="preserve">87</t>
  </si>
  <si>
    <t xml:space="preserve">34</t>
  </si>
  <si>
    <t xml:space="preserve">Pol246</t>
  </si>
  <si>
    <t xml:space="preserve">Montáž tepelné izolace</t>
  </si>
  <si>
    <t xml:space="preserve">88</t>
  </si>
  <si>
    <t xml:space="preserve">35</t>
  </si>
  <si>
    <t xml:space="preserve">Pol247</t>
  </si>
  <si>
    <t xml:space="preserve">Požární izolace EI30</t>
  </si>
  <si>
    <t xml:space="preserve">89</t>
  </si>
  <si>
    <t xml:space="preserve">36</t>
  </si>
  <si>
    <t xml:space="preserve">Pol248</t>
  </si>
  <si>
    <t xml:space="preserve">Montáž požární izolace</t>
  </si>
  <si>
    <t xml:space="preserve">90</t>
  </si>
  <si>
    <t xml:space="preserve">37</t>
  </si>
  <si>
    <t xml:space="preserve">Pol272</t>
  </si>
  <si>
    <t xml:space="preserve">Venkovní klimatizační jednotka, chladivo R410A</t>
  </si>
  <si>
    <t xml:space="preserve">142057252</t>
  </si>
  <si>
    <t xml:space="preserve">38</t>
  </si>
  <si>
    <t xml:space="preserve">24052-2712</t>
  </si>
  <si>
    <t xml:space="preserve">Montáž venkovní jednotky</t>
  </si>
  <si>
    <t xml:space="preserve">1959244001</t>
  </si>
  <si>
    <t xml:space="preserve">39</t>
  </si>
  <si>
    <t xml:space="preserve">Pol273</t>
  </si>
  <si>
    <t xml:space="preserve">Vnitřní nástěnná klimatizační jednotka, vč. dálkového ovladače,</t>
  </si>
  <si>
    <t xml:space="preserve">-2060622608</t>
  </si>
  <si>
    <t xml:space="preserve">40</t>
  </si>
  <si>
    <t xml:space="preserve">24052-3133</t>
  </si>
  <si>
    <t xml:space="preserve">Montáž vnitřní klimatizační jednotky</t>
  </si>
  <si>
    <t xml:space="preserve">397912842</t>
  </si>
  <si>
    <t xml:space="preserve">41</t>
  </si>
  <si>
    <t xml:space="preserve">Pol274</t>
  </si>
  <si>
    <t xml:space="preserve">Ocelová konstrukce pod venkovní jednotku, pozink. (zař. K1.01)</t>
  </si>
  <si>
    <t xml:space="preserve">-1712971103</t>
  </si>
  <si>
    <t xml:space="preserve">42</t>
  </si>
  <si>
    <t xml:space="preserve">Pol275</t>
  </si>
  <si>
    <t xml:space="preserve">Montáž ocelové konstrukce pod venkovní jednotku</t>
  </si>
  <si>
    <t xml:space="preserve">1202704792</t>
  </si>
  <si>
    <t xml:space="preserve">43</t>
  </si>
  <si>
    <t xml:space="preserve">Pol276</t>
  </si>
  <si>
    <t xml:space="preserve">Potrubí chladiva Cu 6x1/12x1 vč. tepelné izolace a propojovacího kabelu</t>
  </si>
  <si>
    <t xml:space="preserve">-71099259</t>
  </si>
  <si>
    <t xml:space="preserve">44</t>
  </si>
  <si>
    <t xml:space="preserve">24052-3312</t>
  </si>
  <si>
    <t xml:space="preserve">Montáž potrubí chladiva</t>
  </si>
  <si>
    <t xml:space="preserve">489242079</t>
  </si>
  <si>
    <t xml:space="preserve">45</t>
  </si>
  <si>
    <t xml:space="preserve">Pol277</t>
  </si>
  <si>
    <t xml:space="preserve">Stavební přípomoci (prostupy stavebními konstrukcemi pro potrubí chladiva)</t>
  </si>
  <si>
    <t xml:space="preserve">hod</t>
  </si>
  <si>
    <t xml:space="preserve">-1141148831</t>
  </si>
  <si>
    <t xml:space="preserve">46</t>
  </si>
  <si>
    <t xml:space="preserve">Pol278</t>
  </si>
  <si>
    <t xml:space="preserve">Montážní a spojovací materiál</t>
  </si>
  <si>
    <t xml:space="preserve">kg</t>
  </si>
  <si>
    <t xml:space="preserve">172</t>
  </si>
  <si>
    <t xml:space="preserve">47</t>
  </si>
  <si>
    <t xml:space="preserve">Pol279</t>
  </si>
  <si>
    <t xml:space="preserve">Doprava, výškové práce</t>
  </si>
  <si>
    <t xml:space="preserve">Kč</t>
  </si>
  <si>
    <t xml:space="preserve">173</t>
  </si>
  <si>
    <t xml:space="preserve">48</t>
  </si>
  <si>
    <t xml:space="preserve">Pol280</t>
  </si>
  <si>
    <t xml:space="preserve">Značení vzduchotechnického zařízení a potrubí dle platných ČSN</t>
  </si>
  <si>
    <t xml:space="preserve">174</t>
  </si>
  <si>
    <t xml:space="preserve">49</t>
  </si>
  <si>
    <t xml:space="preserve">Pol281</t>
  </si>
  <si>
    <t xml:space="preserve">Komplexní zkouška, zaregulování</t>
  </si>
  <si>
    <t xml:space="preserve">175</t>
  </si>
  <si>
    <t xml:space="preserve">50</t>
  </si>
  <si>
    <t xml:space="preserve">Pol282</t>
  </si>
  <si>
    <t xml:space="preserve">Realizační dokumentace</t>
  </si>
  <si>
    <t xml:space="preserve">176</t>
  </si>
  <si>
    <t xml:space="preserve">51</t>
  </si>
  <si>
    <t xml:space="preserve">Pol283</t>
  </si>
  <si>
    <t xml:space="preserve">Dokumentace skutečného provedení</t>
  </si>
  <si>
    <t xml:space="preserve">177</t>
  </si>
  <si>
    <t xml:space="preserve">52</t>
  </si>
  <si>
    <t xml:space="preserve">Pol284</t>
  </si>
  <si>
    <t xml:space="preserve">Předávací dokumentace, zaškolení obsluhy</t>
  </si>
  <si>
    <t xml:space="preserve">1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21</v>
      </c>
    </row>
    <row r="8" customFormat="false" ht="14.25" hidden="false" customHeight="true" outlineLevel="0" collapsed="false">
      <c r="B8" s="14"/>
      <c r="C8" s="18"/>
      <c r="D8" s="23" t="s">
        <v>22</v>
      </c>
      <c r="E8" s="18"/>
      <c r="F8" s="18"/>
      <c r="G8" s="18"/>
      <c r="H8" s="18"/>
      <c r="I8" s="18"/>
      <c r="J8" s="18"/>
      <c r="K8" s="20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4</v>
      </c>
      <c r="AL8" s="18"/>
      <c r="AM8" s="18"/>
      <c r="AN8" s="20" t="s">
        <v>25</v>
      </c>
      <c r="AO8" s="18"/>
      <c r="AP8" s="18"/>
      <c r="AQ8" s="16"/>
      <c r="BS8" s="10" t="s">
        <v>26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27</v>
      </c>
    </row>
    <row r="10" customFormat="false" ht="14.25" hidden="false" customHeight="true" outlineLevel="0" collapsed="false">
      <c r="B10" s="14"/>
      <c r="C10" s="18"/>
      <c r="D10" s="23" t="s">
        <v>2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9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3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1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9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5" hidden="false" customHeight="false" outlineLevel="0" collapsed="false">
      <c r="B14" s="14"/>
      <c r="C14" s="18"/>
      <c r="D14" s="18"/>
      <c r="E14" s="20" t="s">
        <v>3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1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9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1</v>
      </c>
      <c r="AL17" s="18"/>
      <c r="AM17" s="18"/>
      <c r="AN17" s="20"/>
      <c r="AO17" s="18"/>
      <c r="AP17" s="18"/>
      <c r="AQ17" s="16"/>
      <c r="BS17" s="10" t="s">
        <v>36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9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1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63" hidden="false" customHeight="true" outlineLevel="0" collapsed="false">
      <c r="B23" s="14"/>
      <c r="C23" s="18"/>
      <c r="D23" s="18"/>
      <c r="E23" s="24" t="s">
        <v>4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4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4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4</v>
      </c>
      <c r="E31" s="37"/>
      <c r="F31" s="38" t="s">
        <v>45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6</v>
      </c>
      <c r="U31" s="37"/>
      <c r="V31" s="37"/>
      <c r="W31" s="41" t="n">
        <f aca="false">SUM(AK29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W31*0.21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7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6</v>
      </c>
      <c r="U32" s="37"/>
      <c r="V32" s="37"/>
      <c r="W32" s="41" t="n"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8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6</v>
      </c>
      <c r="U33" s="37"/>
      <c r="V33" s="37"/>
      <c r="W33" s="41" t="e">
        <f aca="false">ROUND(BB87+SUM(CF91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9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6</v>
      </c>
      <c r="U34" s="37"/>
      <c r="V34" s="37"/>
      <c r="W34" s="41" t="e">
        <f aca="false">ROUND(BC87+SUM(CG91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50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6</v>
      </c>
      <c r="U35" s="37"/>
      <c r="V35" s="37"/>
      <c r="W35" s="41" t="e">
        <f aca="false">ROUND(BD87+SUM(CH91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5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52</v>
      </c>
      <c r="U37" s="45"/>
      <c r="V37" s="45"/>
      <c r="W37" s="45"/>
      <c r="X37" s="47" t="s">
        <v>53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6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7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6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7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8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9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7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6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7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56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í úpravy Jízdárny - 1PP, Tachov - Světce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2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Tachov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4</v>
      </c>
      <c r="AJ80" s="30"/>
      <c r="AK80" s="30"/>
      <c r="AL80" s="30"/>
      <c r="AM80" s="75" t="str">
        <f aca="false">IF(AN8= "","",AN8)</f>
        <v>6. 7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8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o Tachov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4</v>
      </c>
      <c r="AJ82" s="30"/>
      <c r="AK82" s="30"/>
      <c r="AL82" s="30"/>
      <c r="AM82" s="76" t="str">
        <f aca="false">IF(E17="","",E17)</f>
        <v>Ateliér Soukup Opl Švehla s.r.o.</v>
      </c>
      <c r="AN82" s="76"/>
      <c r="AO82" s="76"/>
      <c r="AP82" s="76"/>
      <c r="AQ82" s="31"/>
      <c r="AS82" s="77" t="s">
        <v>61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32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7</v>
      </c>
      <c r="AJ83" s="30"/>
      <c r="AK83" s="30"/>
      <c r="AL83" s="30"/>
      <c r="AM83" s="76" t="str">
        <f aca="false">IF(E20="","",E20)</f>
        <v>Tomáš Chlumecký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62</v>
      </c>
      <c r="D85" s="79"/>
      <c r="E85" s="79"/>
      <c r="F85" s="79"/>
      <c r="G85" s="79"/>
      <c r="H85" s="80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1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SUM(AG88)</f>
        <v>0</v>
      </c>
      <c r="AH87" s="89"/>
      <c r="AI87" s="89"/>
      <c r="AJ87" s="89"/>
      <c r="AK87" s="89"/>
      <c r="AL87" s="89"/>
      <c r="AM87" s="89"/>
      <c r="AN87" s="90" t="n">
        <f aca="false">SUM(AN88)</f>
        <v>0</v>
      </c>
      <c r="AO87" s="90"/>
      <c r="AP87" s="90"/>
      <c r="AQ87" s="73"/>
      <c r="AS87" s="91" t="e">
        <f aca="false">ROUND(#REF!+SUM(#REF!)+#REF!+SUM(AS88:AS88)+#REF!,2)</f>
        <v>#REF!</v>
      </c>
      <c r="AT87" s="92" t="e">
        <f aca="false">ROUND(SUM(AV87:AW87),2)</f>
        <v>#REF!</v>
      </c>
      <c r="AU87" s="93" t="e">
        <f aca="false">ROUND(#REF!+SUM(#REF!)+#REF!+SUM(AU88:AU88)+#REF!,5)</f>
        <v>#REF!</v>
      </c>
      <c r="AV87" s="92" t="e">
        <f aca="false">ROUND(AZ87*L31,2)</f>
        <v>#REF!</v>
      </c>
      <c r="AW87" s="92" t="e">
        <f aca="false">ROUND(BA87*L32,2)</f>
        <v>#REF!</v>
      </c>
      <c r="AX87" s="92" t="e">
        <f aca="false">ROUND(BB87*L31,2)</f>
        <v>#REF!</v>
      </c>
      <c r="AY87" s="92" t="e">
        <f aca="false">ROUND(BC87*L32,2)</f>
        <v>#REF!</v>
      </c>
      <c r="AZ87" s="92" t="e">
        <f aca="false">ROUND(#REF!+SUM(#REF!)+#REF!+SUM(AZ88:AZ88)+#REF!,2)</f>
        <v>#REF!</v>
      </c>
      <c r="BA87" s="92" t="e">
        <f aca="false">ROUND(#REF!+SUM(#REF!)+#REF!+SUM(BA88:BA88)+#REF!,2)</f>
        <v>#REF!</v>
      </c>
      <c r="BB87" s="92" t="e">
        <f aca="false">ROUND(#REF!+SUM(#REF!)+#REF!+SUM(BB88:BB88)+#REF!,2)</f>
        <v>#REF!</v>
      </c>
      <c r="BC87" s="92" t="e">
        <f aca="false">ROUND(#REF!+SUM(#REF!)+#REF!+SUM(BC88:BC88)+#REF!,2)</f>
        <v>#REF!</v>
      </c>
      <c r="BD87" s="94" t="e">
        <f aca="false">ROUND(#REF!+SUM(#REF!)+#REF!+SUM(BD88:BD88)+#REF!,2)</f>
        <v>#REF!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8.5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D.1.4.6 - Vzduchotechnika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D.1.4.6 - Vzduchotechnika...'!M28</f>
        <v>0</v>
      </c>
      <c r="AT88" s="106" t="n">
        <f aca="false">ROUND(SUM(AV88:AW88),2)</f>
        <v>0</v>
      </c>
      <c r="AU88" s="107" t="n">
        <f aca="false">'D.1.4.6 - Vzduchotechnika...'!W114</f>
        <v>0</v>
      </c>
      <c r="AV88" s="106" t="n">
        <f aca="false">'D.1.4.6 - Vzduchotechnika...'!M32</f>
        <v>0</v>
      </c>
      <c r="AW88" s="106" t="n">
        <f aca="false">'D.1.4.6 - Vzduchotechnika...'!M33</f>
        <v>0</v>
      </c>
      <c r="AX88" s="106" t="n">
        <f aca="false">'D.1.4.6 - Vzduchotechnika...'!M34</f>
        <v>0</v>
      </c>
      <c r="AY88" s="106" t="n">
        <f aca="false">'D.1.4.6 - Vzduchotechnika...'!M35</f>
        <v>0</v>
      </c>
      <c r="AZ88" s="106" t="n">
        <f aca="false">'D.1.4.6 - Vzduchotechnika...'!H32</f>
        <v>0</v>
      </c>
      <c r="BA88" s="106" t="n">
        <f aca="false">'D.1.4.6 - Vzduchotechnika...'!H33</f>
        <v>0</v>
      </c>
      <c r="BB88" s="106" t="n">
        <f aca="false">'D.1.4.6 - Vzduchotechnika...'!H34</f>
        <v>0</v>
      </c>
      <c r="BC88" s="106" t="n">
        <f aca="false">'D.1.4.6 - Vzduchotechnika...'!H35</f>
        <v>0</v>
      </c>
      <c r="BD88" s="108" t="n">
        <f aca="false">'D.1.4.6 - Vzduchotechnika...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9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90</v>
      </c>
      <c r="AT90" s="84" t="s">
        <v>91</v>
      </c>
      <c r="AU90" s="84" t="s">
        <v>44</v>
      </c>
      <c r="AV90" s="85" t="s">
        <v>67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10"/>
      <c r="AT91" s="55"/>
      <c r="AU91" s="55"/>
      <c r="AV91" s="57"/>
    </row>
    <row r="92" s="28" customFormat="true" ht="30" hidden="false" customHeight="true" outlineLevel="0" collapsed="false">
      <c r="B92" s="29"/>
      <c r="C92" s="111" t="s">
        <v>92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D.1.4.6 - Vzduchotechnik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14"/>
      <c r="B1" s="2"/>
      <c r="C1" s="2"/>
      <c r="D1" s="3" t="s">
        <v>1</v>
      </c>
      <c r="E1" s="2"/>
      <c r="F1" s="4" t="s">
        <v>93</v>
      </c>
      <c r="G1" s="4"/>
      <c r="H1" s="115" t="s">
        <v>94</v>
      </c>
      <c r="I1" s="115"/>
      <c r="J1" s="115"/>
      <c r="K1" s="115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14"/>
      <c r="V1" s="11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6" t="str">
        <f aca="false">'Rekapitulace stavby'!K6</f>
        <v>Stavební úpravy Jízdárny - 1PP, Tachov - Světce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0</v>
      </c>
      <c r="E7" s="30"/>
      <c r="F7" s="22" t="s">
        <v>10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9</v>
      </c>
      <c r="E8" s="30"/>
      <c r="F8" s="20"/>
      <c r="G8" s="30"/>
      <c r="H8" s="30"/>
      <c r="I8" s="30"/>
      <c r="J8" s="30"/>
      <c r="K8" s="30"/>
      <c r="L8" s="30"/>
      <c r="M8" s="23" t="s">
        <v>20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2</v>
      </c>
      <c r="E9" s="30"/>
      <c r="F9" s="20" t="s">
        <v>33</v>
      </c>
      <c r="G9" s="30"/>
      <c r="H9" s="30"/>
      <c r="I9" s="30"/>
      <c r="J9" s="30"/>
      <c r="K9" s="30"/>
      <c r="L9" s="30"/>
      <c r="M9" s="23" t="s">
        <v>24</v>
      </c>
      <c r="N9" s="30"/>
      <c r="O9" s="75" t="str">
        <f aca="false">'Rekapitulace stavby'!AN8</f>
        <v>6. 7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8</v>
      </c>
      <c r="E11" s="30"/>
      <c r="F11" s="30"/>
      <c r="G11" s="30"/>
      <c r="H11" s="30"/>
      <c r="I11" s="30"/>
      <c r="J11" s="30"/>
      <c r="K11" s="30"/>
      <c r="L11" s="30"/>
      <c r="M11" s="23" t="s">
        <v>29</v>
      </c>
      <c r="N11" s="30"/>
      <c r="O11" s="117" t="str">
        <f aca="false">IF('Rekapitulace stavby'!AN10="","",'Rekapitulace stavby'!AN10)</f>
        <v/>
      </c>
      <c r="P11" s="117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Město Tachov</v>
      </c>
      <c r="F12" s="30"/>
      <c r="G12" s="30"/>
      <c r="H12" s="30"/>
      <c r="I12" s="30"/>
      <c r="J12" s="30"/>
      <c r="K12" s="30"/>
      <c r="L12" s="30"/>
      <c r="M12" s="23" t="s">
        <v>31</v>
      </c>
      <c r="N12" s="30"/>
      <c r="O12" s="117" t="str">
        <f aca="false">IF('Rekapitulace stavby'!AN11="","",'Rekapitulace stavby'!AN11)</f>
        <v/>
      </c>
      <c r="P12" s="117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32</v>
      </c>
      <c r="E14" s="30"/>
      <c r="F14" s="30"/>
      <c r="G14" s="30"/>
      <c r="H14" s="30"/>
      <c r="I14" s="30"/>
      <c r="J14" s="30"/>
      <c r="K14" s="30"/>
      <c r="L14" s="30"/>
      <c r="M14" s="23" t="s">
        <v>29</v>
      </c>
      <c r="N14" s="30"/>
      <c r="O14" s="117" t="str">
        <f aca="false">IF('Rekapitulace stavby'!AN13="","",'Rekapitulace stavby'!AN13)</f>
        <v/>
      </c>
      <c r="P14" s="117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31</v>
      </c>
      <c r="N15" s="30"/>
      <c r="O15" s="117" t="str">
        <f aca="false">IF('Rekapitulace stavby'!AN14="","",'Rekapitulace stavby'!AN14)</f>
        <v/>
      </c>
      <c r="P15" s="117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4</v>
      </c>
      <c r="E17" s="30"/>
      <c r="F17" s="30"/>
      <c r="G17" s="30"/>
      <c r="H17" s="30"/>
      <c r="I17" s="30"/>
      <c r="J17" s="30"/>
      <c r="K17" s="30"/>
      <c r="L17" s="30"/>
      <c r="M17" s="23" t="s">
        <v>29</v>
      </c>
      <c r="N17" s="30"/>
      <c r="O17" s="117" t="str">
        <f aca="false">IF('Rekapitulace stavby'!AN16="","",'Rekapitulace stavby'!AN16)</f>
        <v/>
      </c>
      <c r="P17" s="117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Ateliér Soukup Opl Švehla s.r.o.</v>
      </c>
      <c r="F18" s="30"/>
      <c r="G18" s="30"/>
      <c r="H18" s="30"/>
      <c r="I18" s="30"/>
      <c r="J18" s="30"/>
      <c r="K18" s="30"/>
      <c r="L18" s="30"/>
      <c r="M18" s="23" t="s">
        <v>31</v>
      </c>
      <c r="N18" s="30"/>
      <c r="O18" s="117" t="str">
        <f aca="false">IF('Rekapitulace stavby'!AN17="","",'Rekapitulace stavby'!AN17)</f>
        <v/>
      </c>
      <c r="P18" s="117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7</v>
      </c>
      <c r="E20" s="30"/>
      <c r="F20" s="30"/>
      <c r="G20" s="30"/>
      <c r="H20" s="30"/>
      <c r="I20" s="30"/>
      <c r="J20" s="30"/>
      <c r="K20" s="30"/>
      <c r="L20" s="30"/>
      <c r="M20" s="23" t="s">
        <v>29</v>
      </c>
      <c r="N20" s="30"/>
      <c r="O20" s="117" t="str">
        <f aca="false">IF('Rekapitulace stavby'!AN19="","",'Rekapitulace stavby'!AN19)</f>
        <v/>
      </c>
      <c r="P20" s="117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Tomáš Chlumecký</v>
      </c>
      <c r="F21" s="30"/>
      <c r="G21" s="30"/>
      <c r="H21" s="30"/>
      <c r="I21" s="30"/>
      <c r="J21" s="30"/>
      <c r="K21" s="30"/>
      <c r="L21" s="30"/>
      <c r="M21" s="23" t="s">
        <v>31</v>
      </c>
      <c r="N21" s="30"/>
      <c r="O21" s="117" t="str">
        <f aca="false">IF('Rekapitulace stavby'!AN20="","",'Rekapitulace stavby'!AN20)</f>
        <v/>
      </c>
      <c r="P21" s="117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18" t="s">
        <v>102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3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19" t="s">
        <v>43</v>
      </c>
      <c r="E30" s="30"/>
      <c r="F30" s="30"/>
      <c r="G30" s="30"/>
      <c r="H30" s="30"/>
      <c r="I30" s="30"/>
      <c r="J30" s="30"/>
      <c r="K30" s="30"/>
      <c r="L30" s="30"/>
      <c r="M30" s="120" t="n">
        <f aca="false">ROUND(M27+M28,2)</f>
        <v>0</v>
      </c>
      <c r="N30" s="120"/>
      <c r="O30" s="120"/>
      <c r="P30" s="120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4</v>
      </c>
      <c r="E32" s="38" t="s">
        <v>45</v>
      </c>
      <c r="F32" s="39" t="n">
        <v>0.21</v>
      </c>
      <c r="G32" s="121" t="s">
        <v>46</v>
      </c>
      <c r="H32" s="122" t="n">
        <f aca="false">ROUND((SUM(BE95:BE96)+SUM(BE114:BE171)), 2)</f>
        <v>0</v>
      </c>
      <c r="I32" s="122"/>
      <c r="J32" s="122"/>
      <c r="K32" s="30"/>
      <c r="L32" s="30"/>
      <c r="M32" s="122" t="n">
        <f aca="false">ROUND(ROUND((SUM(BE95:BE96)+SUM(BE114:BE171)), 2)*F32, 2)</f>
        <v>0</v>
      </c>
      <c r="N32" s="122"/>
      <c r="O32" s="122"/>
      <c r="P32" s="122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7</v>
      </c>
      <c r="F33" s="39" t="n">
        <v>0.15</v>
      </c>
      <c r="G33" s="121" t="s">
        <v>46</v>
      </c>
      <c r="H33" s="122" t="n">
        <f aca="false">ROUND((SUM(BF95:BF96)+SUM(BF114:BF171)), 2)</f>
        <v>0</v>
      </c>
      <c r="I33" s="122"/>
      <c r="J33" s="122"/>
      <c r="K33" s="30"/>
      <c r="L33" s="30"/>
      <c r="M33" s="122" t="n">
        <f aca="false">ROUND(ROUND((SUM(BF95:BF96)+SUM(BF114:BF171)), 2)*F33, 2)</f>
        <v>0</v>
      </c>
      <c r="N33" s="122"/>
      <c r="O33" s="122"/>
      <c r="P33" s="122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8</v>
      </c>
      <c r="F34" s="39" t="n">
        <v>0.21</v>
      </c>
      <c r="G34" s="121" t="s">
        <v>46</v>
      </c>
      <c r="H34" s="122" t="n">
        <f aca="false">ROUND((SUM(BG95:BG96)+SUM(BG114:BG171)), 2)</f>
        <v>0</v>
      </c>
      <c r="I34" s="122"/>
      <c r="J34" s="122"/>
      <c r="K34" s="30"/>
      <c r="L34" s="30"/>
      <c r="M34" s="122" t="n">
        <v>0</v>
      </c>
      <c r="N34" s="122"/>
      <c r="O34" s="122"/>
      <c r="P34" s="122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9</v>
      </c>
      <c r="F35" s="39" t="n">
        <v>0.15</v>
      </c>
      <c r="G35" s="121" t="s">
        <v>46</v>
      </c>
      <c r="H35" s="122" t="n">
        <f aca="false">ROUND((SUM(BH95:BH96)+SUM(BH114:BH171)), 2)</f>
        <v>0</v>
      </c>
      <c r="I35" s="122"/>
      <c r="J35" s="122"/>
      <c r="K35" s="30"/>
      <c r="L35" s="30"/>
      <c r="M35" s="122" t="n">
        <v>0</v>
      </c>
      <c r="N35" s="122"/>
      <c r="O35" s="122"/>
      <c r="P35" s="122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50</v>
      </c>
      <c r="F36" s="39" t="n">
        <v>0</v>
      </c>
      <c r="G36" s="121" t="s">
        <v>46</v>
      </c>
      <c r="H36" s="122" t="n">
        <f aca="false">ROUND((SUM(BI95:BI96)+SUM(BI114:BI171)), 2)</f>
        <v>0</v>
      </c>
      <c r="I36" s="122"/>
      <c r="J36" s="122"/>
      <c r="K36" s="30"/>
      <c r="L36" s="30"/>
      <c r="M36" s="122" t="n">
        <v>0</v>
      </c>
      <c r="N36" s="122"/>
      <c r="O36" s="122"/>
      <c r="P36" s="122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2"/>
      <c r="D38" s="123" t="s">
        <v>51</v>
      </c>
      <c r="E38" s="80"/>
      <c r="F38" s="80"/>
      <c r="G38" s="124" t="s">
        <v>52</v>
      </c>
      <c r="H38" s="125" t="s">
        <v>53</v>
      </c>
      <c r="I38" s="80"/>
      <c r="J38" s="80"/>
      <c r="K38" s="80"/>
      <c r="L38" s="126" t="n">
        <f aca="false">SUM(M30:M36)</f>
        <v>0</v>
      </c>
      <c r="M38" s="126"/>
      <c r="N38" s="126"/>
      <c r="O38" s="126"/>
      <c r="P38" s="126"/>
      <c r="Q38" s="112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4</v>
      </c>
      <c r="E50" s="50"/>
      <c r="F50" s="50"/>
      <c r="G50" s="50"/>
      <c r="H50" s="51"/>
      <c r="I50" s="30"/>
      <c r="J50" s="49" t="s">
        <v>5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6</v>
      </c>
      <c r="E59" s="55"/>
      <c r="F59" s="55"/>
      <c r="G59" s="56" t="s">
        <v>57</v>
      </c>
      <c r="H59" s="57"/>
      <c r="I59" s="30"/>
      <c r="J59" s="54" t="s">
        <v>56</v>
      </c>
      <c r="K59" s="55"/>
      <c r="L59" s="55"/>
      <c r="M59" s="55"/>
      <c r="N59" s="56" t="s">
        <v>5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8</v>
      </c>
      <c r="E61" s="50"/>
      <c r="F61" s="50"/>
      <c r="G61" s="50"/>
      <c r="H61" s="51"/>
      <c r="I61" s="30"/>
      <c r="J61" s="49" t="s">
        <v>5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6</v>
      </c>
      <c r="E70" s="55"/>
      <c r="F70" s="55"/>
      <c r="G70" s="56" t="s">
        <v>57</v>
      </c>
      <c r="H70" s="57"/>
      <c r="I70" s="30"/>
      <c r="J70" s="54" t="s">
        <v>56</v>
      </c>
      <c r="K70" s="55"/>
      <c r="L70" s="55"/>
      <c r="M70" s="55"/>
      <c r="N70" s="56" t="s">
        <v>57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6" t="str">
        <f aca="false">F6</f>
        <v>Stavební úpravy Jízdárny - 1PP, Tachov - Světce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30"/>
      <c r="R78" s="31"/>
    </row>
    <row r="79" s="28" customFormat="true" ht="36.75" hidden="false" customHeight="true" outlineLevel="0" collapsed="false">
      <c r="B79" s="29"/>
      <c r="C79" s="70" t="s">
        <v>100</v>
      </c>
      <c r="D79" s="30"/>
      <c r="E79" s="30"/>
      <c r="F79" s="72" t="str">
        <f aca="false">F7</f>
        <v>D.1.4.6 - Vzduchotechnika, chlazení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2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4</v>
      </c>
      <c r="L81" s="30"/>
      <c r="M81" s="75" t="str">
        <f aca="false">IF(O9="","",O9)</f>
        <v>6. 7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8</v>
      </c>
      <c r="D83" s="30"/>
      <c r="E83" s="30"/>
      <c r="F83" s="20" t="str">
        <f aca="false">E12</f>
        <v>Město Tachov</v>
      </c>
      <c r="G83" s="30"/>
      <c r="H83" s="30"/>
      <c r="I83" s="30"/>
      <c r="J83" s="30"/>
      <c r="K83" s="23" t="s">
        <v>34</v>
      </c>
      <c r="L83" s="30"/>
      <c r="M83" s="117" t="str">
        <f aca="false">E18</f>
        <v>Ateliér Soukup Opl Švehla s.r.o.</v>
      </c>
      <c r="N83" s="117"/>
      <c r="O83" s="117"/>
      <c r="P83" s="117"/>
      <c r="Q83" s="117"/>
      <c r="R83" s="31"/>
    </row>
    <row r="84" s="28" customFormat="true" ht="14.25" hidden="false" customHeight="true" outlineLevel="0" collapsed="false">
      <c r="B84" s="29"/>
      <c r="C84" s="23" t="s">
        <v>32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7</v>
      </c>
      <c r="L84" s="30"/>
      <c r="M84" s="117" t="str">
        <f aca="false">E21</f>
        <v>Tomáš Chlumecký</v>
      </c>
      <c r="N84" s="117"/>
      <c r="O84" s="117"/>
      <c r="P84" s="117"/>
      <c r="Q84" s="117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7" t="s">
        <v>105</v>
      </c>
      <c r="D86" s="127"/>
      <c r="E86" s="127"/>
      <c r="F86" s="127"/>
      <c r="G86" s="127"/>
      <c r="H86" s="112"/>
      <c r="I86" s="112"/>
      <c r="J86" s="112"/>
      <c r="K86" s="112"/>
      <c r="L86" s="112"/>
      <c r="M86" s="112"/>
      <c r="N86" s="127" t="s">
        <v>106</v>
      </c>
      <c r="O86" s="127"/>
      <c r="P86" s="127"/>
      <c r="Q86" s="127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28" t="s">
        <v>107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08</v>
      </c>
    </row>
    <row r="89" s="129" customFormat="true" ht="24.75" hidden="false" customHeight="true" outlineLevel="0" collapsed="false">
      <c r="B89" s="130"/>
      <c r="C89" s="131"/>
      <c r="D89" s="132" t="s">
        <v>10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115</f>
        <v>0</v>
      </c>
      <c r="O89" s="133"/>
      <c r="P89" s="133"/>
      <c r="Q89" s="133"/>
      <c r="R89" s="134"/>
    </row>
    <row r="90" s="135" customFormat="true" ht="19.5" hidden="false" customHeight="true" outlineLevel="0" collapsed="false">
      <c r="B90" s="136"/>
      <c r="C90" s="137"/>
      <c r="D90" s="138" t="s">
        <v>110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9" t="n">
        <f aca="false">N116</f>
        <v>0</v>
      </c>
      <c r="O90" s="139"/>
      <c r="P90" s="139"/>
      <c r="Q90" s="139"/>
      <c r="R90" s="140"/>
    </row>
    <row r="91" s="135" customFormat="true" ht="14.25" hidden="false" customHeight="true" outlineLevel="0" collapsed="false">
      <c r="B91" s="136"/>
      <c r="C91" s="137"/>
      <c r="D91" s="138" t="s">
        <v>111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9" t="n">
        <f aca="false">N117</f>
        <v>0</v>
      </c>
      <c r="O91" s="139"/>
      <c r="P91" s="139"/>
      <c r="Q91" s="139"/>
      <c r="R91" s="140"/>
    </row>
    <row r="92" s="135" customFormat="true" ht="14.25" hidden="false" customHeight="true" outlineLevel="0" collapsed="false">
      <c r="B92" s="136"/>
      <c r="C92" s="137"/>
      <c r="D92" s="138" t="s">
        <v>112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9" t="n">
        <f aca="false">N154</f>
        <v>0</v>
      </c>
      <c r="O92" s="139"/>
      <c r="P92" s="139"/>
      <c r="Q92" s="139"/>
      <c r="R92" s="140"/>
    </row>
    <row r="93" s="135" customFormat="true" ht="14.25" hidden="false" customHeight="true" outlineLevel="0" collapsed="false">
      <c r="B93" s="136"/>
      <c r="C93" s="137"/>
      <c r="D93" s="138" t="s">
        <v>113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9" t="n">
        <f aca="false">N164</f>
        <v>0</v>
      </c>
      <c r="O93" s="139"/>
      <c r="P93" s="139"/>
      <c r="Q93" s="139"/>
      <c r="R93" s="140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28" t="s">
        <v>114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1" t="n">
        <v>0</v>
      </c>
      <c r="O95" s="141"/>
      <c r="P95" s="141"/>
      <c r="Q95" s="141"/>
      <c r="R95" s="31"/>
      <c r="T95" s="142"/>
      <c r="U95" s="143" t="s">
        <v>44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1" t="s">
        <v>92</v>
      </c>
      <c r="D97" s="112"/>
      <c r="E97" s="112"/>
      <c r="F97" s="112"/>
      <c r="G97" s="112"/>
      <c r="H97" s="112"/>
      <c r="I97" s="112"/>
      <c r="J97" s="112"/>
      <c r="K97" s="112"/>
      <c r="L97" s="113" t="n">
        <f aca="false">ROUND(SUM(N88+N95),2)</f>
        <v>0</v>
      </c>
      <c r="M97" s="113"/>
      <c r="N97" s="113"/>
      <c r="O97" s="113"/>
      <c r="P97" s="113"/>
      <c r="Q97" s="113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15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16" t="str">
        <f aca="false">F6</f>
        <v>Stavební úpravy Jízdárny - 1PP, Tachov - Světce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30"/>
      <c r="R105" s="31"/>
    </row>
    <row r="106" s="28" customFormat="true" ht="36.75" hidden="false" customHeight="true" outlineLevel="0" collapsed="false">
      <c r="B106" s="29"/>
      <c r="C106" s="70" t="s">
        <v>100</v>
      </c>
      <c r="D106" s="30"/>
      <c r="E106" s="30"/>
      <c r="F106" s="72" t="str">
        <f aca="false">F7</f>
        <v>D.1.4.6 - Vzduchotechnika, chlazení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2</v>
      </c>
      <c r="D108" s="30"/>
      <c r="E108" s="30"/>
      <c r="F108" s="20" t="str">
        <f aca="false">F9</f>
        <v> </v>
      </c>
      <c r="G108" s="30"/>
      <c r="H108" s="30"/>
      <c r="I108" s="30"/>
      <c r="J108" s="30"/>
      <c r="K108" s="23" t="s">
        <v>24</v>
      </c>
      <c r="L108" s="30"/>
      <c r="M108" s="75" t="str">
        <f aca="false">IF(O9="","",O9)</f>
        <v>6. 7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8</v>
      </c>
      <c r="D110" s="30"/>
      <c r="E110" s="30"/>
      <c r="F110" s="20" t="str">
        <f aca="false">E12</f>
        <v>Město Tachov</v>
      </c>
      <c r="G110" s="30"/>
      <c r="H110" s="30"/>
      <c r="I110" s="30"/>
      <c r="J110" s="30"/>
      <c r="K110" s="23" t="s">
        <v>34</v>
      </c>
      <c r="L110" s="30"/>
      <c r="M110" s="117" t="str">
        <f aca="false">E18</f>
        <v>Ateliér Soukup Opl Švehla s.r.o.</v>
      </c>
      <c r="N110" s="117"/>
      <c r="O110" s="117"/>
      <c r="P110" s="117"/>
      <c r="Q110" s="117"/>
      <c r="R110" s="31"/>
    </row>
    <row r="111" s="28" customFormat="true" ht="14.25" hidden="false" customHeight="true" outlineLevel="0" collapsed="false">
      <c r="B111" s="29"/>
      <c r="C111" s="23" t="s">
        <v>32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7</v>
      </c>
      <c r="L111" s="30"/>
      <c r="M111" s="117" t="str">
        <f aca="false">E21</f>
        <v>Tomáš Chlumecký</v>
      </c>
      <c r="N111" s="117"/>
      <c r="O111" s="117"/>
      <c r="P111" s="117"/>
      <c r="Q111" s="117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4" customFormat="true" ht="29.25" hidden="false" customHeight="true" outlineLevel="0" collapsed="false">
      <c r="B113" s="145"/>
      <c r="C113" s="146" t="s">
        <v>116</v>
      </c>
      <c r="D113" s="147" t="s">
        <v>117</v>
      </c>
      <c r="E113" s="147" t="s">
        <v>62</v>
      </c>
      <c r="F113" s="147" t="s">
        <v>118</v>
      </c>
      <c r="G113" s="147"/>
      <c r="H113" s="147"/>
      <c r="I113" s="147"/>
      <c r="J113" s="147" t="s">
        <v>119</v>
      </c>
      <c r="K113" s="147" t="s">
        <v>120</v>
      </c>
      <c r="L113" s="147" t="s">
        <v>121</v>
      </c>
      <c r="M113" s="147"/>
      <c r="N113" s="148" t="s">
        <v>106</v>
      </c>
      <c r="O113" s="148"/>
      <c r="P113" s="148"/>
      <c r="Q113" s="148"/>
      <c r="R113" s="149"/>
      <c r="T113" s="83" t="s">
        <v>122</v>
      </c>
      <c r="U113" s="84" t="s">
        <v>44</v>
      </c>
      <c r="V113" s="84" t="s">
        <v>123</v>
      </c>
      <c r="W113" s="84" t="s">
        <v>124</v>
      </c>
      <c r="X113" s="84" t="s">
        <v>125</v>
      </c>
      <c r="Y113" s="84" t="s">
        <v>126</v>
      </c>
      <c r="Z113" s="84" t="s">
        <v>127</v>
      </c>
      <c r="AA113" s="85" t="s">
        <v>128</v>
      </c>
    </row>
    <row r="114" s="28" customFormat="true" ht="29.25" hidden="false" customHeight="true" outlineLevel="0" collapsed="false">
      <c r="B114" s="29"/>
      <c r="C114" s="87" t="s">
        <v>102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0" t="n">
        <f aca="false">BK114</f>
        <v>0</v>
      </c>
      <c r="O114" s="150"/>
      <c r="P114" s="150"/>
      <c r="Q114" s="150"/>
      <c r="R114" s="31"/>
      <c r="T114" s="86"/>
      <c r="U114" s="50"/>
      <c r="V114" s="50"/>
      <c r="W114" s="151" t="n">
        <f aca="false">W115</f>
        <v>0</v>
      </c>
      <c r="X114" s="50"/>
      <c r="Y114" s="151" t="n">
        <f aca="false">Y115</f>
        <v>0</v>
      </c>
      <c r="Z114" s="50"/>
      <c r="AA114" s="152" t="n">
        <f aca="false">AA115</f>
        <v>0</v>
      </c>
      <c r="AT114" s="10" t="s">
        <v>79</v>
      </c>
      <c r="AU114" s="10" t="s">
        <v>108</v>
      </c>
      <c r="BK114" s="153" t="n">
        <f aca="false">BK115</f>
        <v>0</v>
      </c>
    </row>
    <row r="115" s="154" customFormat="true" ht="36.75" hidden="false" customHeight="true" outlineLevel="0" collapsed="false">
      <c r="B115" s="155"/>
      <c r="C115" s="156"/>
      <c r="D115" s="157" t="s">
        <v>109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58" t="n">
        <f aca="false">BK115</f>
        <v>0</v>
      </c>
      <c r="O115" s="158"/>
      <c r="P115" s="158"/>
      <c r="Q115" s="158"/>
      <c r="R115" s="159"/>
      <c r="T115" s="160"/>
      <c r="U115" s="156"/>
      <c r="V115" s="156"/>
      <c r="W115" s="161" t="n">
        <f aca="false">W116</f>
        <v>0</v>
      </c>
      <c r="X115" s="156"/>
      <c r="Y115" s="161" t="n">
        <f aca="false">Y116</f>
        <v>0</v>
      </c>
      <c r="Z115" s="156"/>
      <c r="AA115" s="162" t="n">
        <f aca="false">AA116</f>
        <v>0</v>
      </c>
      <c r="AR115" s="163" t="s">
        <v>129</v>
      </c>
      <c r="AT115" s="164" t="s">
        <v>79</v>
      </c>
      <c r="AU115" s="164" t="s">
        <v>80</v>
      </c>
      <c r="AY115" s="163" t="s">
        <v>130</v>
      </c>
      <c r="BK115" s="165" t="n">
        <f aca="false">BK116</f>
        <v>0</v>
      </c>
    </row>
    <row r="116" s="154" customFormat="true" ht="19.5" hidden="false" customHeight="true" outlineLevel="0" collapsed="false">
      <c r="B116" s="155"/>
      <c r="C116" s="156"/>
      <c r="D116" s="166" t="s">
        <v>110</v>
      </c>
      <c r="E116" s="166"/>
      <c r="F116" s="166"/>
      <c r="G116" s="166"/>
      <c r="H116" s="166"/>
      <c r="I116" s="166"/>
      <c r="J116" s="166"/>
      <c r="K116" s="166"/>
      <c r="L116" s="166"/>
      <c r="M116" s="166"/>
      <c r="N116" s="167" t="n">
        <f aca="false">BK116</f>
        <v>0</v>
      </c>
      <c r="O116" s="167"/>
      <c r="P116" s="167"/>
      <c r="Q116" s="167"/>
      <c r="R116" s="159"/>
      <c r="T116" s="160"/>
      <c r="U116" s="156"/>
      <c r="V116" s="156"/>
      <c r="W116" s="161" t="n">
        <f aca="false">W117+W154+W164</f>
        <v>0</v>
      </c>
      <c r="X116" s="156"/>
      <c r="Y116" s="161" t="n">
        <f aca="false">Y117+Y154+Y164</f>
        <v>0</v>
      </c>
      <c r="Z116" s="156"/>
      <c r="AA116" s="162" t="n">
        <f aca="false">AA117+AA154+AA164</f>
        <v>0</v>
      </c>
      <c r="AR116" s="163" t="s">
        <v>129</v>
      </c>
      <c r="AT116" s="164" t="s">
        <v>79</v>
      </c>
      <c r="AU116" s="164" t="s">
        <v>21</v>
      </c>
      <c r="AY116" s="163" t="s">
        <v>130</v>
      </c>
      <c r="BK116" s="165" t="n">
        <f aca="false">BK117+BK154+BK164</f>
        <v>0</v>
      </c>
    </row>
    <row r="117" s="154" customFormat="true" ht="14.25" hidden="false" customHeight="true" outlineLevel="0" collapsed="false">
      <c r="B117" s="155"/>
      <c r="C117" s="156"/>
      <c r="D117" s="166" t="s">
        <v>111</v>
      </c>
      <c r="E117" s="166"/>
      <c r="F117" s="166"/>
      <c r="G117" s="166"/>
      <c r="H117" s="166"/>
      <c r="I117" s="166"/>
      <c r="J117" s="166"/>
      <c r="K117" s="166"/>
      <c r="L117" s="166"/>
      <c r="M117" s="166"/>
      <c r="N117" s="168" t="n">
        <f aca="false">BK117</f>
        <v>0</v>
      </c>
      <c r="O117" s="168"/>
      <c r="P117" s="168"/>
      <c r="Q117" s="168"/>
      <c r="R117" s="159"/>
      <c r="T117" s="160"/>
      <c r="U117" s="156"/>
      <c r="V117" s="156"/>
      <c r="W117" s="161" t="n">
        <f aca="false">SUM(W118:W153)</f>
        <v>0</v>
      </c>
      <c r="X117" s="156"/>
      <c r="Y117" s="161" t="n">
        <f aca="false">SUM(Y118:Y153)</f>
        <v>0</v>
      </c>
      <c r="Z117" s="156"/>
      <c r="AA117" s="162" t="n">
        <f aca="false">SUM(AA118:AA153)</f>
        <v>0</v>
      </c>
      <c r="AR117" s="163" t="s">
        <v>129</v>
      </c>
      <c r="AT117" s="164" t="s">
        <v>79</v>
      </c>
      <c r="AU117" s="164" t="s">
        <v>98</v>
      </c>
      <c r="AY117" s="163" t="s">
        <v>130</v>
      </c>
      <c r="BK117" s="165" t="n">
        <f aca="false">SUM(BK118:BK153)</f>
        <v>0</v>
      </c>
    </row>
    <row r="118" s="28" customFormat="true" ht="33.75" hidden="false" customHeight="true" outlineLevel="0" collapsed="false">
      <c r="B118" s="169"/>
      <c r="C118" s="170" t="s">
        <v>21</v>
      </c>
      <c r="D118" s="170" t="s">
        <v>131</v>
      </c>
      <c r="E118" s="171" t="s">
        <v>132</v>
      </c>
      <c r="F118" s="172" t="s">
        <v>133</v>
      </c>
      <c r="G118" s="172"/>
      <c r="H118" s="172"/>
      <c r="I118" s="172"/>
      <c r="J118" s="173" t="s">
        <v>134</v>
      </c>
      <c r="K118" s="174" t="n">
        <v>1</v>
      </c>
      <c r="L118" s="175"/>
      <c r="M118" s="175"/>
      <c r="N118" s="175" t="n">
        <f aca="false">ROUND(L118*K118,2)</f>
        <v>0</v>
      </c>
      <c r="O118" s="175"/>
      <c r="P118" s="175"/>
      <c r="Q118" s="175"/>
      <c r="R118" s="176"/>
      <c r="T118" s="177"/>
      <c r="U118" s="40" t="s">
        <v>45</v>
      </c>
      <c r="V118" s="178" t="n">
        <v>0</v>
      </c>
      <c r="W118" s="178" t="n">
        <f aca="false">V118*K118</f>
        <v>0</v>
      </c>
      <c r="X118" s="178" t="n">
        <v>0</v>
      </c>
      <c r="Y118" s="178" t="n">
        <f aca="false">X118*K118</f>
        <v>0</v>
      </c>
      <c r="Z118" s="178" t="n">
        <v>0</v>
      </c>
      <c r="AA118" s="179" t="n">
        <f aca="false">Z118*K118</f>
        <v>0</v>
      </c>
      <c r="AR118" s="10" t="s">
        <v>15</v>
      </c>
      <c r="AT118" s="10" t="s">
        <v>131</v>
      </c>
      <c r="AU118" s="10" t="s">
        <v>129</v>
      </c>
      <c r="AY118" s="10" t="s">
        <v>130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0" t="s">
        <v>21</v>
      </c>
      <c r="BK118" s="180" t="n">
        <f aca="false">ROUND(L118*K118,2)</f>
        <v>0</v>
      </c>
      <c r="BL118" s="10" t="s">
        <v>135</v>
      </c>
      <c r="BM118" s="10" t="s">
        <v>136</v>
      </c>
    </row>
    <row r="119" s="28" customFormat="true" ht="22.5" hidden="false" customHeight="true" outlineLevel="0" collapsed="false">
      <c r="B119" s="169"/>
      <c r="C119" s="181" t="s">
        <v>98</v>
      </c>
      <c r="D119" s="181" t="s">
        <v>137</v>
      </c>
      <c r="E119" s="182" t="s">
        <v>138</v>
      </c>
      <c r="F119" s="183" t="s">
        <v>139</v>
      </c>
      <c r="G119" s="183"/>
      <c r="H119" s="183"/>
      <c r="I119" s="183"/>
      <c r="J119" s="184" t="s">
        <v>134</v>
      </c>
      <c r="K119" s="185" t="n">
        <v>1</v>
      </c>
      <c r="L119" s="186"/>
      <c r="M119" s="186"/>
      <c r="N119" s="186" t="n">
        <f aca="false">ROUND(L119*K119,2)</f>
        <v>0</v>
      </c>
      <c r="O119" s="186"/>
      <c r="P119" s="186"/>
      <c r="Q119" s="186"/>
      <c r="R119" s="176"/>
      <c r="T119" s="177"/>
      <c r="U119" s="40" t="s">
        <v>45</v>
      </c>
      <c r="V119" s="178" t="n">
        <v>0</v>
      </c>
      <c r="W119" s="178" t="n">
        <f aca="false">V119*K119</f>
        <v>0</v>
      </c>
      <c r="X119" s="178" t="n">
        <v>0</v>
      </c>
      <c r="Y119" s="178" t="n">
        <f aca="false">X119*K119</f>
        <v>0</v>
      </c>
      <c r="Z119" s="178" t="n">
        <v>0</v>
      </c>
      <c r="AA119" s="179" t="n">
        <f aca="false">Z119*K119</f>
        <v>0</v>
      </c>
      <c r="AR119" s="10" t="s">
        <v>135</v>
      </c>
      <c r="AT119" s="10" t="s">
        <v>137</v>
      </c>
      <c r="AU119" s="10" t="s">
        <v>129</v>
      </c>
      <c r="AY119" s="10" t="s">
        <v>130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21</v>
      </c>
      <c r="BK119" s="180" t="n">
        <f aca="false">ROUND(L119*K119,2)</f>
        <v>0</v>
      </c>
      <c r="BL119" s="10" t="s">
        <v>135</v>
      </c>
      <c r="BM119" s="10" t="s">
        <v>140</v>
      </c>
    </row>
    <row r="120" s="28" customFormat="true" ht="22.5" hidden="false" customHeight="true" outlineLevel="0" collapsed="false">
      <c r="B120" s="169"/>
      <c r="C120" s="170" t="s">
        <v>129</v>
      </c>
      <c r="D120" s="170" t="s">
        <v>131</v>
      </c>
      <c r="E120" s="171" t="s">
        <v>141</v>
      </c>
      <c r="F120" s="172" t="s">
        <v>142</v>
      </c>
      <c r="G120" s="172"/>
      <c r="H120" s="172"/>
      <c r="I120" s="172"/>
      <c r="J120" s="173" t="s">
        <v>134</v>
      </c>
      <c r="K120" s="174" t="n">
        <v>1</v>
      </c>
      <c r="L120" s="175"/>
      <c r="M120" s="175"/>
      <c r="N120" s="175" t="n">
        <f aca="false">ROUND(L120*K120,2)</f>
        <v>0</v>
      </c>
      <c r="O120" s="175"/>
      <c r="P120" s="175"/>
      <c r="Q120" s="175"/>
      <c r="R120" s="176"/>
      <c r="T120" s="177"/>
      <c r="U120" s="40" t="s">
        <v>45</v>
      </c>
      <c r="V120" s="178" t="n">
        <v>0</v>
      </c>
      <c r="W120" s="178" t="n">
        <f aca="false">V120*K120</f>
        <v>0</v>
      </c>
      <c r="X120" s="178" t="n">
        <v>0</v>
      </c>
      <c r="Y120" s="178" t="n">
        <f aca="false">X120*K120</f>
        <v>0</v>
      </c>
      <c r="Z120" s="178" t="n">
        <v>0</v>
      </c>
      <c r="AA120" s="179" t="n">
        <f aca="false">Z120*K120</f>
        <v>0</v>
      </c>
      <c r="AR120" s="10" t="s">
        <v>15</v>
      </c>
      <c r="AT120" s="10" t="s">
        <v>131</v>
      </c>
      <c r="AU120" s="10" t="s">
        <v>129</v>
      </c>
      <c r="AY120" s="10" t="s">
        <v>130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0" t="s">
        <v>21</v>
      </c>
      <c r="BK120" s="180" t="n">
        <f aca="false">ROUND(L120*K120,2)</f>
        <v>0</v>
      </c>
      <c r="BL120" s="10" t="s">
        <v>135</v>
      </c>
      <c r="BM120" s="10" t="s">
        <v>143</v>
      </c>
    </row>
    <row r="121" s="28" customFormat="true" ht="14.25" hidden="false" customHeight="true" outlineLevel="0" collapsed="false">
      <c r="B121" s="169"/>
      <c r="C121" s="181" t="s">
        <v>144</v>
      </c>
      <c r="D121" s="181" t="s">
        <v>137</v>
      </c>
      <c r="E121" s="182" t="s">
        <v>145</v>
      </c>
      <c r="F121" s="183" t="s">
        <v>146</v>
      </c>
      <c r="G121" s="183"/>
      <c r="H121" s="183"/>
      <c r="I121" s="183"/>
      <c r="J121" s="184" t="s">
        <v>134</v>
      </c>
      <c r="K121" s="185" t="n">
        <v>1</v>
      </c>
      <c r="L121" s="186"/>
      <c r="M121" s="186"/>
      <c r="N121" s="186" t="n">
        <f aca="false">ROUND(L121*K121,2)</f>
        <v>0</v>
      </c>
      <c r="O121" s="186"/>
      <c r="P121" s="186"/>
      <c r="Q121" s="186"/>
      <c r="R121" s="176"/>
      <c r="T121" s="177"/>
      <c r="U121" s="40" t="s">
        <v>45</v>
      </c>
      <c r="V121" s="178" t="n">
        <v>0</v>
      </c>
      <c r="W121" s="178" t="n">
        <f aca="false">V121*K121</f>
        <v>0</v>
      </c>
      <c r="X121" s="178" t="n">
        <v>0</v>
      </c>
      <c r="Y121" s="178" t="n">
        <f aca="false">X121*K121</f>
        <v>0</v>
      </c>
      <c r="Z121" s="178" t="n">
        <v>0</v>
      </c>
      <c r="AA121" s="179" t="n">
        <f aca="false">Z121*K121</f>
        <v>0</v>
      </c>
      <c r="AR121" s="10" t="s">
        <v>135</v>
      </c>
      <c r="AT121" s="10" t="s">
        <v>137</v>
      </c>
      <c r="AU121" s="10" t="s">
        <v>129</v>
      </c>
      <c r="AY121" s="10" t="s">
        <v>130</v>
      </c>
      <c r="BE121" s="180" t="n">
        <f aca="false">IF(U121="základní",N121,0)</f>
        <v>0</v>
      </c>
      <c r="BF121" s="180" t="n">
        <f aca="false">IF(U121="snížená",N121,0)</f>
        <v>0</v>
      </c>
      <c r="BG121" s="180" t="n">
        <f aca="false">IF(U121="zákl. přenesená",N121,0)</f>
        <v>0</v>
      </c>
      <c r="BH121" s="180" t="n">
        <f aca="false">IF(U121="sníž. přenesená",N121,0)</f>
        <v>0</v>
      </c>
      <c r="BI121" s="180" t="n">
        <f aca="false">IF(U121="nulová",N121,0)</f>
        <v>0</v>
      </c>
      <c r="BJ121" s="10" t="s">
        <v>21</v>
      </c>
      <c r="BK121" s="180" t="n">
        <f aca="false">ROUND(L121*K121,2)</f>
        <v>0</v>
      </c>
      <c r="BL121" s="10" t="s">
        <v>135</v>
      </c>
      <c r="BM121" s="10" t="s">
        <v>147</v>
      </c>
    </row>
    <row r="122" s="28" customFormat="true" ht="14.25" hidden="false" customHeight="true" outlineLevel="0" collapsed="false">
      <c r="B122" s="169"/>
      <c r="C122" s="170" t="s">
        <v>148</v>
      </c>
      <c r="D122" s="170" t="s">
        <v>131</v>
      </c>
      <c r="E122" s="171" t="s">
        <v>149</v>
      </c>
      <c r="F122" s="172" t="s">
        <v>150</v>
      </c>
      <c r="G122" s="172"/>
      <c r="H122" s="172"/>
      <c r="I122" s="172"/>
      <c r="J122" s="173" t="s">
        <v>134</v>
      </c>
      <c r="K122" s="174" t="n">
        <v>1</v>
      </c>
      <c r="L122" s="175"/>
      <c r="M122" s="175"/>
      <c r="N122" s="175" t="n">
        <f aca="false">ROUND(L122*K122,2)</f>
        <v>0</v>
      </c>
      <c r="O122" s="175"/>
      <c r="P122" s="175"/>
      <c r="Q122" s="175"/>
      <c r="R122" s="176"/>
      <c r="T122" s="177"/>
      <c r="U122" s="40" t="s">
        <v>45</v>
      </c>
      <c r="V122" s="178" t="n">
        <v>0</v>
      </c>
      <c r="W122" s="178" t="n">
        <f aca="false">V122*K122</f>
        <v>0</v>
      </c>
      <c r="X122" s="178" t="n">
        <v>0</v>
      </c>
      <c r="Y122" s="178" t="n">
        <f aca="false">X122*K122</f>
        <v>0</v>
      </c>
      <c r="Z122" s="178" t="n">
        <v>0</v>
      </c>
      <c r="AA122" s="179" t="n">
        <f aca="false">Z122*K122</f>
        <v>0</v>
      </c>
      <c r="AR122" s="10" t="s">
        <v>15</v>
      </c>
      <c r="AT122" s="10" t="s">
        <v>131</v>
      </c>
      <c r="AU122" s="10" t="s">
        <v>129</v>
      </c>
      <c r="AY122" s="10" t="s">
        <v>130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10" t="s">
        <v>21</v>
      </c>
      <c r="BK122" s="180" t="n">
        <f aca="false">ROUND(L122*K122,2)</f>
        <v>0</v>
      </c>
      <c r="BL122" s="10" t="s">
        <v>135</v>
      </c>
      <c r="BM122" s="10" t="s">
        <v>151</v>
      </c>
    </row>
    <row r="123" s="28" customFormat="true" ht="14.25" hidden="false" customHeight="true" outlineLevel="0" collapsed="false">
      <c r="B123" s="169"/>
      <c r="C123" s="181" t="s">
        <v>152</v>
      </c>
      <c r="D123" s="181" t="s">
        <v>137</v>
      </c>
      <c r="E123" s="182" t="s">
        <v>153</v>
      </c>
      <c r="F123" s="183" t="s">
        <v>154</v>
      </c>
      <c r="G123" s="183"/>
      <c r="H123" s="183"/>
      <c r="I123" s="183"/>
      <c r="J123" s="184" t="s">
        <v>134</v>
      </c>
      <c r="K123" s="185" t="n">
        <v>1</v>
      </c>
      <c r="L123" s="186"/>
      <c r="M123" s="186"/>
      <c r="N123" s="186" t="n">
        <f aca="false">ROUND(L123*K123,2)</f>
        <v>0</v>
      </c>
      <c r="O123" s="186"/>
      <c r="P123" s="186"/>
      <c r="Q123" s="186"/>
      <c r="R123" s="176"/>
      <c r="T123" s="177"/>
      <c r="U123" s="40" t="s">
        <v>45</v>
      </c>
      <c r="V123" s="178" t="n">
        <v>0</v>
      </c>
      <c r="W123" s="178" t="n">
        <f aca="false">V123*K123</f>
        <v>0</v>
      </c>
      <c r="X123" s="178" t="n">
        <v>0</v>
      </c>
      <c r="Y123" s="178" t="n">
        <f aca="false">X123*K123</f>
        <v>0</v>
      </c>
      <c r="Z123" s="178" t="n">
        <v>0</v>
      </c>
      <c r="AA123" s="179" t="n">
        <f aca="false">Z123*K123</f>
        <v>0</v>
      </c>
      <c r="AR123" s="10" t="s">
        <v>135</v>
      </c>
      <c r="AT123" s="10" t="s">
        <v>137</v>
      </c>
      <c r="AU123" s="10" t="s">
        <v>129</v>
      </c>
      <c r="AY123" s="10" t="s">
        <v>130</v>
      </c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10" t="s">
        <v>21</v>
      </c>
      <c r="BK123" s="180" t="n">
        <f aca="false">ROUND(L123*K123,2)</f>
        <v>0</v>
      </c>
      <c r="BL123" s="10" t="s">
        <v>135</v>
      </c>
      <c r="BM123" s="10" t="s">
        <v>155</v>
      </c>
    </row>
    <row r="124" s="28" customFormat="true" ht="14.25" hidden="false" customHeight="true" outlineLevel="0" collapsed="false">
      <c r="B124" s="169"/>
      <c r="C124" s="170" t="s">
        <v>156</v>
      </c>
      <c r="D124" s="170" t="s">
        <v>131</v>
      </c>
      <c r="E124" s="171" t="s">
        <v>157</v>
      </c>
      <c r="F124" s="172" t="s">
        <v>158</v>
      </c>
      <c r="G124" s="172"/>
      <c r="H124" s="172"/>
      <c r="I124" s="172"/>
      <c r="J124" s="173" t="s">
        <v>159</v>
      </c>
      <c r="K124" s="174" t="n">
        <v>20</v>
      </c>
      <c r="L124" s="175"/>
      <c r="M124" s="175"/>
      <c r="N124" s="175" t="n">
        <f aca="false">ROUND(L124*K124,2)</f>
        <v>0</v>
      </c>
      <c r="O124" s="175"/>
      <c r="P124" s="175"/>
      <c r="Q124" s="175"/>
      <c r="R124" s="176"/>
      <c r="T124" s="177"/>
      <c r="U124" s="40" t="s">
        <v>45</v>
      </c>
      <c r="V124" s="178" t="n">
        <v>0</v>
      </c>
      <c r="W124" s="178" t="n">
        <f aca="false">V124*K124</f>
        <v>0</v>
      </c>
      <c r="X124" s="178" t="n">
        <v>0</v>
      </c>
      <c r="Y124" s="178" t="n">
        <f aca="false">X124*K124</f>
        <v>0</v>
      </c>
      <c r="Z124" s="178" t="n">
        <v>0</v>
      </c>
      <c r="AA124" s="179" t="n">
        <f aca="false">Z124*K124</f>
        <v>0</v>
      </c>
      <c r="AR124" s="10" t="s">
        <v>15</v>
      </c>
      <c r="AT124" s="10" t="s">
        <v>131</v>
      </c>
      <c r="AU124" s="10" t="s">
        <v>129</v>
      </c>
      <c r="AY124" s="10" t="s">
        <v>130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10" t="s">
        <v>21</v>
      </c>
      <c r="BK124" s="180" t="n">
        <f aca="false">ROUND(L124*K124,2)</f>
        <v>0</v>
      </c>
      <c r="BL124" s="10" t="s">
        <v>135</v>
      </c>
      <c r="BM124" s="10" t="s">
        <v>160</v>
      </c>
    </row>
    <row r="125" s="28" customFormat="true" ht="14.25" hidden="false" customHeight="true" outlineLevel="0" collapsed="false">
      <c r="B125" s="169"/>
      <c r="C125" s="181" t="s">
        <v>161</v>
      </c>
      <c r="D125" s="181" t="s">
        <v>137</v>
      </c>
      <c r="E125" s="182" t="s">
        <v>162</v>
      </c>
      <c r="F125" s="183" t="s">
        <v>163</v>
      </c>
      <c r="G125" s="183"/>
      <c r="H125" s="183"/>
      <c r="I125" s="183"/>
      <c r="J125" s="184" t="s">
        <v>159</v>
      </c>
      <c r="K125" s="185" t="n">
        <v>20</v>
      </c>
      <c r="L125" s="186"/>
      <c r="M125" s="186"/>
      <c r="N125" s="186" t="n">
        <f aca="false">ROUND(L125*K125,2)</f>
        <v>0</v>
      </c>
      <c r="O125" s="186"/>
      <c r="P125" s="186"/>
      <c r="Q125" s="186"/>
      <c r="R125" s="176"/>
      <c r="T125" s="177"/>
      <c r="U125" s="40" t="s">
        <v>45</v>
      </c>
      <c r="V125" s="178" t="n">
        <v>0</v>
      </c>
      <c r="W125" s="178" t="n">
        <f aca="false">V125*K125</f>
        <v>0</v>
      </c>
      <c r="X125" s="178" t="n">
        <v>0</v>
      </c>
      <c r="Y125" s="178" t="n">
        <f aca="false">X125*K125</f>
        <v>0</v>
      </c>
      <c r="Z125" s="178" t="n">
        <v>0</v>
      </c>
      <c r="AA125" s="179" t="n">
        <f aca="false">Z125*K125</f>
        <v>0</v>
      </c>
      <c r="AR125" s="10" t="s">
        <v>135</v>
      </c>
      <c r="AT125" s="10" t="s">
        <v>137</v>
      </c>
      <c r="AU125" s="10" t="s">
        <v>129</v>
      </c>
      <c r="AY125" s="10" t="s">
        <v>130</v>
      </c>
      <c r="BE125" s="180" t="n">
        <f aca="false">IF(U125="základní",N125,0)</f>
        <v>0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10" t="s">
        <v>21</v>
      </c>
      <c r="BK125" s="180" t="n">
        <f aca="false">ROUND(L125*K125,2)</f>
        <v>0</v>
      </c>
      <c r="BL125" s="10" t="s">
        <v>135</v>
      </c>
      <c r="BM125" s="10" t="s">
        <v>164</v>
      </c>
    </row>
    <row r="126" s="28" customFormat="true" ht="22.5" hidden="false" customHeight="true" outlineLevel="0" collapsed="false">
      <c r="B126" s="169"/>
      <c r="C126" s="170" t="s">
        <v>165</v>
      </c>
      <c r="D126" s="170" t="s">
        <v>131</v>
      </c>
      <c r="E126" s="171" t="s">
        <v>166</v>
      </c>
      <c r="F126" s="172" t="s">
        <v>167</v>
      </c>
      <c r="G126" s="172"/>
      <c r="H126" s="172"/>
      <c r="I126" s="172"/>
      <c r="J126" s="173" t="s">
        <v>134</v>
      </c>
      <c r="K126" s="174" t="n">
        <v>2</v>
      </c>
      <c r="L126" s="175"/>
      <c r="M126" s="175"/>
      <c r="N126" s="175" t="n">
        <f aca="false">ROUND(L126*K126,2)</f>
        <v>0</v>
      </c>
      <c r="O126" s="175"/>
      <c r="P126" s="175"/>
      <c r="Q126" s="175"/>
      <c r="R126" s="176"/>
      <c r="T126" s="177"/>
      <c r="U126" s="40" t="s">
        <v>45</v>
      </c>
      <c r="V126" s="178" t="n">
        <v>0</v>
      </c>
      <c r="W126" s="178" t="n">
        <f aca="false">V126*K126</f>
        <v>0</v>
      </c>
      <c r="X126" s="178" t="n">
        <v>0</v>
      </c>
      <c r="Y126" s="178" t="n">
        <f aca="false">X126*K126</f>
        <v>0</v>
      </c>
      <c r="Z126" s="178" t="n">
        <v>0</v>
      </c>
      <c r="AA126" s="179" t="n">
        <f aca="false">Z126*K126</f>
        <v>0</v>
      </c>
      <c r="AR126" s="10" t="s">
        <v>15</v>
      </c>
      <c r="AT126" s="10" t="s">
        <v>131</v>
      </c>
      <c r="AU126" s="10" t="s">
        <v>129</v>
      </c>
      <c r="AY126" s="10" t="s">
        <v>130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10" t="s">
        <v>21</v>
      </c>
      <c r="BK126" s="180" t="n">
        <f aca="false">ROUND(L126*K126,2)</f>
        <v>0</v>
      </c>
      <c r="BL126" s="10" t="s">
        <v>135</v>
      </c>
      <c r="BM126" s="10" t="s">
        <v>168</v>
      </c>
    </row>
    <row r="127" s="28" customFormat="true" ht="14.25" hidden="false" customHeight="true" outlineLevel="0" collapsed="false">
      <c r="B127" s="169"/>
      <c r="C127" s="181" t="s">
        <v>26</v>
      </c>
      <c r="D127" s="181" t="s">
        <v>137</v>
      </c>
      <c r="E127" s="182" t="s">
        <v>169</v>
      </c>
      <c r="F127" s="183" t="s">
        <v>170</v>
      </c>
      <c r="G127" s="183"/>
      <c r="H127" s="183"/>
      <c r="I127" s="183"/>
      <c r="J127" s="184" t="s">
        <v>134</v>
      </c>
      <c r="K127" s="185" t="n">
        <v>2</v>
      </c>
      <c r="L127" s="186"/>
      <c r="M127" s="186"/>
      <c r="N127" s="186" t="n">
        <f aca="false">ROUND(L127*K127,2)</f>
        <v>0</v>
      </c>
      <c r="O127" s="186"/>
      <c r="P127" s="186"/>
      <c r="Q127" s="186"/>
      <c r="R127" s="176"/>
      <c r="T127" s="177"/>
      <c r="U127" s="40" t="s">
        <v>45</v>
      </c>
      <c r="V127" s="178" t="n">
        <v>0</v>
      </c>
      <c r="W127" s="178" t="n">
        <f aca="false">V127*K127</f>
        <v>0</v>
      </c>
      <c r="X127" s="178" t="n">
        <v>0</v>
      </c>
      <c r="Y127" s="178" t="n">
        <f aca="false">X127*K127</f>
        <v>0</v>
      </c>
      <c r="Z127" s="178" t="n">
        <v>0</v>
      </c>
      <c r="AA127" s="179" t="n">
        <f aca="false">Z127*K127</f>
        <v>0</v>
      </c>
      <c r="AR127" s="10" t="s">
        <v>135</v>
      </c>
      <c r="AT127" s="10" t="s">
        <v>137</v>
      </c>
      <c r="AU127" s="10" t="s">
        <v>129</v>
      </c>
      <c r="AY127" s="10" t="s">
        <v>130</v>
      </c>
      <c r="BE127" s="180" t="n">
        <f aca="false">IF(U127="základní",N127,0)</f>
        <v>0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10" t="s">
        <v>21</v>
      </c>
      <c r="BK127" s="180" t="n">
        <f aca="false">ROUND(L127*K127,2)</f>
        <v>0</v>
      </c>
      <c r="BL127" s="10" t="s">
        <v>135</v>
      </c>
      <c r="BM127" s="10" t="s">
        <v>171</v>
      </c>
    </row>
    <row r="128" s="28" customFormat="true" ht="14.25" hidden="false" customHeight="true" outlineLevel="0" collapsed="false">
      <c r="B128" s="169"/>
      <c r="C128" s="170" t="s">
        <v>172</v>
      </c>
      <c r="D128" s="170" t="s">
        <v>131</v>
      </c>
      <c r="E128" s="171" t="s">
        <v>173</v>
      </c>
      <c r="F128" s="172" t="s">
        <v>174</v>
      </c>
      <c r="G128" s="172"/>
      <c r="H128" s="172"/>
      <c r="I128" s="172"/>
      <c r="J128" s="173" t="s">
        <v>134</v>
      </c>
      <c r="K128" s="174" t="n">
        <v>2</v>
      </c>
      <c r="L128" s="175"/>
      <c r="M128" s="175"/>
      <c r="N128" s="175" t="n">
        <f aca="false">ROUND(L128*K128,2)</f>
        <v>0</v>
      </c>
      <c r="O128" s="175"/>
      <c r="P128" s="175"/>
      <c r="Q128" s="175"/>
      <c r="R128" s="176"/>
      <c r="T128" s="177"/>
      <c r="U128" s="40" t="s">
        <v>45</v>
      </c>
      <c r="V128" s="178" t="n">
        <v>0</v>
      </c>
      <c r="W128" s="178" t="n">
        <f aca="false">V128*K128</f>
        <v>0</v>
      </c>
      <c r="X128" s="178" t="n">
        <v>0</v>
      </c>
      <c r="Y128" s="178" t="n">
        <f aca="false">X128*K128</f>
        <v>0</v>
      </c>
      <c r="Z128" s="178" t="n">
        <v>0</v>
      </c>
      <c r="AA128" s="179" t="n">
        <f aca="false">Z128*K128</f>
        <v>0</v>
      </c>
      <c r="AR128" s="10" t="s">
        <v>15</v>
      </c>
      <c r="AT128" s="10" t="s">
        <v>131</v>
      </c>
      <c r="AU128" s="10" t="s">
        <v>129</v>
      </c>
      <c r="AY128" s="10" t="s">
        <v>130</v>
      </c>
      <c r="BE128" s="180" t="n">
        <f aca="false">IF(U128="základní",N128,0)</f>
        <v>0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10" t="s">
        <v>21</v>
      </c>
      <c r="BK128" s="180" t="n">
        <f aca="false">ROUND(L128*K128,2)</f>
        <v>0</v>
      </c>
      <c r="BL128" s="10" t="s">
        <v>135</v>
      </c>
      <c r="BM128" s="10" t="s">
        <v>175</v>
      </c>
    </row>
    <row r="129" s="28" customFormat="true" ht="14.25" hidden="false" customHeight="true" outlineLevel="0" collapsed="false">
      <c r="B129" s="169"/>
      <c r="C129" s="181" t="s">
        <v>176</v>
      </c>
      <c r="D129" s="181" t="s">
        <v>137</v>
      </c>
      <c r="E129" s="182" t="s">
        <v>177</v>
      </c>
      <c r="F129" s="183" t="s">
        <v>178</v>
      </c>
      <c r="G129" s="183"/>
      <c r="H129" s="183"/>
      <c r="I129" s="183"/>
      <c r="J129" s="184" t="s">
        <v>134</v>
      </c>
      <c r="K129" s="185" t="n">
        <v>2</v>
      </c>
      <c r="L129" s="186"/>
      <c r="M129" s="186"/>
      <c r="N129" s="186" t="n">
        <f aca="false">ROUND(L129*K129,2)</f>
        <v>0</v>
      </c>
      <c r="O129" s="186"/>
      <c r="P129" s="186"/>
      <c r="Q129" s="186"/>
      <c r="R129" s="176"/>
      <c r="T129" s="177"/>
      <c r="U129" s="40" t="s">
        <v>45</v>
      </c>
      <c r="V129" s="178" t="n">
        <v>0</v>
      </c>
      <c r="W129" s="178" t="n">
        <f aca="false">V129*K129</f>
        <v>0</v>
      </c>
      <c r="X129" s="178" t="n">
        <v>0</v>
      </c>
      <c r="Y129" s="178" t="n">
        <f aca="false">X129*K129</f>
        <v>0</v>
      </c>
      <c r="Z129" s="178" t="n">
        <v>0</v>
      </c>
      <c r="AA129" s="179" t="n">
        <f aca="false">Z129*K129</f>
        <v>0</v>
      </c>
      <c r="AR129" s="10" t="s">
        <v>135</v>
      </c>
      <c r="AT129" s="10" t="s">
        <v>137</v>
      </c>
      <c r="AU129" s="10" t="s">
        <v>129</v>
      </c>
      <c r="AY129" s="10" t="s">
        <v>130</v>
      </c>
      <c r="BE129" s="180" t="n">
        <f aca="false">IF(U129="základní",N129,0)</f>
        <v>0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10" t="s">
        <v>21</v>
      </c>
      <c r="BK129" s="180" t="n">
        <f aca="false">ROUND(L129*K129,2)</f>
        <v>0</v>
      </c>
      <c r="BL129" s="10" t="s">
        <v>135</v>
      </c>
      <c r="BM129" s="10" t="s">
        <v>135</v>
      </c>
    </row>
    <row r="130" s="28" customFormat="true" ht="14.25" hidden="false" customHeight="true" outlineLevel="0" collapsed="false">
      <c r="B130" s="169"/>
      <c r="C130" s="170" t="s">
        <v>179</v>
      </c>
      <c r="D130" s="170" t="s">
        <v>131</v>
      </c>
      <c r="E130" s="171" t="s">
        <v>180</v>
      </c>
      <c r="F130" s="172" t="s">
        <v>181</v>
      </c>
      <c r="G130" s="172"/>
      <c r="H130" s="172"/>
      <c r="I130" s="172"/>
      <c r="J130" s="173" t="s">
        <v>134</v>
      </c>
      <c r="K130" s="174" t="n">
        <v>4</v>
      </c>
      <c r="L130" s="175"/>
      <c r="M130" s="175"/>
      <c r="N130" s="175" t="n">
        <f aca="false">ROUND(L130*K130,2)</f>
        <v>0</v>
      </c>
      <c r="O130" s="175"/>
      <c r="P130" s="175"/>
      <c r="Q130" s="175"/>
      <c r="R130" s="176"/>
      <c r="T130" s="177"/>
      <c r="U130" s="40" t="s">
        <v>45</v>
      </c>
      <c r="V130" s="178" t="n">
        <v>0</v>
      </c>
      <c r="W130" s="178" t="n">
        <f aca="false">V130*K130</f>
        <v>0</v>
      </c>
      <c r="X130" s="178" t="n">
        <v>0</v>
      </c>
      <c r="Y130" s="178" t="n">
        <f aca="false">X130*K130</f>
        <v>0</v>
      </c>
      <c r="Z130" s="178" t="n">
        <v>0</v>
      </c>
      <c r="AA130" s="179" t="n">
        <f aca="false">Z130*K130</f>
        <v>0</v>
      </c>
      <c r="AR130" s="10" t="s">
        <v>15</v>
      </c>
      <c r="AT130" s="10" t="s">
        <v>131</v>
      </c>
      <c r="AU130" s="10" t="s">
        <v>129</v>
      </c>
      <c r="AY130" s="10" t="s">
        <v>130</v>
      </c>
      <c r="BE130" s="180" t="n">
        <f aca="false">IF(U130="základní",N130,0)</f>
        <v>0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10" t="s">
        <v>21</v>
      </c>
      <c r="BK130" s="180" t="n">
        <f aca="false">ROUND(L130*K130,2)</f>
        <v>0</v>
      </c>
      <c r="BL130" s="10" t="s">
        <v>135</v>
      </c>
      <c r="BM130" s="10" t="s">
        <v>182</v>
      </c>
    </row>
    <row r="131" s="28" customFormat="true" ht="14.25" hidden="false" customHeight="true" outlineLevel="0" collapsed="false">
      <c r="B131" s="169"/>
      <c r="C131" s="181" t="s">
        <v>183</v>
      </c>
      <c r="D131" s="181" t="s">
        <v>137</v>
      </c>
      <c r="E131" s="182" t="s">
        <v>184</v>
      </c>
      <c r="F131" s="183" t="s">
        <v>185</v>
      </c>
      <c r="G131" s="183"/>
      <c r="H131" s="183"/>
      <c r="I131" s="183"/>
      <c r="J131" s="184" t="s">
        <v>134</v>
      </c>
      <c r="K131" s="185" t="n">
        <v>4</v>
      </c>
      <c r="L131" s="186"/>
      <c r="M131" s="186"/>
      <c r="N131" s="186" t="n">
        <f aca="false">ROUND(L131*K131,2)</f>
        <v>0</v>
      </c>
      <c r="O131" s="186"/>
      <c r="P131" s="186"/>
      <c r="Q131" s="186"/>
      <c r="R131" s="176"/>
      <c r="T131" s="177"/>
      <c r="U131" s="40" t="s">
        <v>45</v>
      </c>
      <c r="V131" s="178" t="n">
        <v>0</v>
      </c>
      <c r="W131" s="178" t="n">
        <f aca="false">V131*K131</f>
        <v>0</v>
      </c>
      <c r="X131" s="178" t="n">
        <v>0</v>
      </c>
      <c r="Y131" s="178" t="n">
        <f aca="false">X131*K131</f>
        <v>0</v>
      </c>
      <c r="Z131" s="178" t="n">
        <v>0</v>
      </c>
      <c r="AA131" s="179" t="n">
        <f aca="false">Z131*K131</f>
        <v>0</v>
      </c>
      <c r="AR131" s="10" t="s">
        <v>135</v>
      </c>
      <c r="AT131" s="10" t="s">
        <v>137</v>
      </c>
      <c r="AU131" s="10" t="s">
        <v>129</v>
      </c>
      <c r="AY131" s="10" t="s">
        <v>130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10" t="s">
        <v>21</v>
      </c>
      <c r="BK131" s="180" t="n">
        <f aca="false">ROUND(L131*K131,2)</f>
        <v>0</v>
      </c>
      <c r="BL131" s="10" t="s">
        <v>135</v>
      </c>
      <c r="BM131" s="10" t="s">
        <v>186</v>
      </c>
    </row>
    <row r="132" s="28" customFormat="true" ht="22.5" hidden="false" customHeight="true" outlineLevel="0" collapsed="false">
      <c r="B132" s="169"/>
      <c r="C132" s="170" t="s">
        <v>10</v>
      </c>
      <c r="D132" s="170" t="s">
        <v>131</v>
      </c>
      <c r="E132" s="171" t="s">
        <v>187</v>
      </c>
      <c r="F132" s="172" t="s">
        <v>188</v>
      </c>
      <c r="G132" s="172"/>
      <c r="H132" s="172"/>
      <c r="I132" s="172"/>
      <c r="J132" s="173" t="s">
        <v>134</v>
      </c>
      <c r="K132" s="174" t="n">
        <v>5</v>
      </c>
      <c r="L132" s="175"/>
      <c r="M132" s="175"/>
      <c r="N132" s="175" t="n">
        <f aca="false">ROUND(L132*K132,2)</f>
        <v>0</v>
      </c>
      <c r="O132" s="175"/>
      <c r="P132" s="175"/>
      <c r="Q132" s="175"/>
      <c r="R132" s="176"/>
      <c r="T132" s="177"/>
      <c r="U132" s="40" t="s">
        <v>45</v>
      </c>
      <c r="V132" s="178" t="n">
        <v>0</v>
      </c>
      <c r="W132" s="178" t="n">
        <f aca="false">V132*K132</f>
        <v>0</v>
      </c>
      <c r="X132" s="178" t="n">
        <v>0</v>
      </c>
      <c r="Y132" s="178" t="n">
        <f aca="false">X132*K132</f>
        <v>0</v>
      </c>
      <c r="Z132" s="178" t="n">
        <v>0</v>
      </c>
      <c r="AA132" s="179" t="n">
        <f aca="false">Z132*K132</f>
        <v>0</v>
      </c>
      <c r="AR132" s="10" t="s">
        <v>15</v>
      </c>
      <c r="AT132" s="10" t="s">
        <v>131</v>
      </c>
      <c r="AU132" s="10" t="s">
        <v>129</v>
      </c>
      <c r="AY132" s="10" t="s">
        <v>130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10" t="s">
        <v>21</v>
      </c>
      <c r="BK132" s="180" t="n">
        <f aca="false">ROUND(L132*K132,2)</f>
        <v>0</v>
      </c>
      <c r="BL132" s="10" t="s">
        <v>135</v>
      </c>
      <c r="BM132" s="10" t="s">
        <v>189</v>
      </c>
    </row>
    <row r="133" s="28" customFormat="true" ht="14.25" hidden="false" customHeight="true" outlineLevel="0" collapsed="false">
      <c r="B133" s="169"/>
      <c r="C133" s="181" t="s">
        <v>190</v>
      </c>
      <c r="D133" s="181" t="s">
        <v>137</v>
      </c>
      <c r="E133" s="182" t="s">
        <v>191</v>
      </c>
      <c r="F133" s="183" t="s">
        <v>192</v>
      </c>
      <c r="G133" s="183"/>
      <c r="H133" s="183"/>
      <c r="I133" s="183"/>
      <c r="J133" s="184" t="s">
        <v>134</v>
      </c>
      <c r="K133" s="185" t="n">
        <v>5</v>
      </c>
      <c r="L133" s="186"/>
      <c r="M133" s="186"/>
      <c r="N133" s="186" t="n">
        <f aca="false">ROUND(L133*K133,2)</f>
        <v>0</v>
      </c>
      <c r="O133" s="186"/>
      <c r="P133" s="186"/>
      <c r="Q133" s="186"/>
      <c r="R133" s="176"/>
      <c r="T133" s="177"/>
      <c r="U133" s="40" t="s">
        <v>45</v>
      </c>
      <c r="V133" s="178" t="n">
        <v>0</v>
      </c>
      <c r="W133" s="178" t="n">
        <f aca="false">V133*K133</f>
        <v>0</v>
      </c>
      <c r="X133" s="178" t="n">
        <v>0</v>
      </c>
      <c r="Y133" s="178" t="n">
        <f aca="false">X133*K133</f>
        <v>0</v>
      </c>
      <c r="Z133" s="178" t="n">
        <v>0</v>
      </c>
      <c r="AA133" s="179" t="n">
        <f aca="false">Z133*K133</f>
        <v>0</v>
      </c>
      <c r="AR133" s="10" t="s">
        <v>135</v>
      </c>
      <c r="AT133" s="10" t="s">
        <v>137</v>
      </c>
      <c r="AU133" s="10" t="s">
        <v>129</v>
      </c>
      <c r="AY133" s="10" t="s">
        <v>130</v>
      </c>
      <c r="BE133" s="180" t="n">
        <f aca="false">IF(U133="základní",N133,0)</f>
        <v>0</v>
      </c>
      <c r="BF133" s="180" t="n">
        <f aca="false">IF(U133="snížená",N133,0)</f>
        <v>0</v>
      </c>
      <c r="BG133" s="180" t="n">
        <f aca="false">IF(U133="zákl. přenesená",N133,0)</f>
        <v>0</v>
      </c>
      <c r="BH133" s="180" t="n">
        <f aca="false">IF(U133="sníž. přenesená",N133,0)</f>
        <v>0</v>
      </c>
      <c r="BI133" s="180" t="n">
        <f aca="false">IF(U133="nulová",N133,0)</f>
        <v>0</v>
      </c>
      <c r="BJ133" s="10" t="s">
        <v>21</v>
      </c>
      <c r="BK133" s="180" t="n">
        <f aca="false">ROUND(L133*K133,2)</f>
        <v>0</v>
      </c>
      <c r="BL133" s="10" t="s">
        <v>135</v>
      </c>
      <c r="BM133" s="10" t="s">
        <v>193</v>
      </c>
    </row>
    <row r="134" s="28" customFormat="true" ht="33.75" hidden="false" customHeight="true" outlineLevel="0" collapsed="false">
      <c r="B134" s="169"/>
      <c r="C134" s="170" t="s">
        <v>194</v>
      </c>
      <c r="D134" s="170" t="s">
        <v>131</v>
      </c>
      <c r="E134" s="171" t="s">
        <v>195</v>
      </c>
      <c r="F134" s="172" t="s">
        <v>196</v>
      </c>
      <c r="G134" s="172"/>
      <c r="H134" s="172"/>
      <c r="I134" s="172"/>
      <c r="J134" s="173" t="s">
        <v>134</v>
      </c>
      <c r="K134" s="174" t="n">
        <v>7</v>
      </c>
      <c r="L134" s="175"/>
      <c r="M134" s="175"/>
      <c r="N134" s="175" t="n">
        <f aca="false">ROUND(L134*K134,2)</f>
        <v>0</v>
      </c>
      <c r="O134" s="175"/>
      <c r="P134" s="175"/>
      <c r="Q134" s="175"/>
      <c r="R134" s="176"/>
      <c r="T134" s="177"/>
      <c r="U134" s="40" t="s">
        <v>45</v>
      </c>
      <c r="V134" s="178" t="n">
        <v>0</v>
      </c>
      <c r="W134" s="178" t="n">
        <f aca="false">V134*K134</f>
        <v>0</v>
      </c>
      <c r="X134" s="178" t="n">
        <v>0</v>
      </c>
      <c r="Y134" s="178" t="n">
        <f aca="false">X134*K134</f>
        <v>0</v>
      </c>
      <c r="Z134" s="178" t="n">
        <v>0</v>
      </c>
      <c r="AA134" s="179" t="n">
        <f aca="false">Z134*K134</f>
        <v>0</v>
      </c>
      <c r="AR134" s="10" t="s">
        <v>15</v>
      </c>
      <c r="AT134" s="10" t="s">
        <v>131</v>
      </c>
      <c r="AU134" s="10" t="s">
        <v>129</v>
      </c>
      <c r="AY134" s="10" t="s">
        <v>130</v>
      </c>
      <c r="BE134" s="180" t="n">
        <f aca="false">IF(U134="základní",N134,0)</f>
        <v>0</v>
      </c>
      <c r="BF134" s="180" t="n">
        <f aca="false">IF(U134="snížená",N134,0)</f>
        <v>0</v>
      </c>
      <c r="BG134" s="180" t="n">
        <f aca="false">IF(U134="zákl. přenesená",N134,0)</f>
        <v>0</v>
      </c>
      <c r="BH134" s="180" t="n">
        <f aca="false">IF(U134="sníž. přenesená",N134,0)</f>
        <v>0</v>
      </c>
      <c r="BI134" s="180" t="n">
        <f aca="false">IF(U134="nulová",N134,0)</f>
        <v>0</v>
      </c>
      <c r="BJ134" s="10" t="s">
        <v>21</v>
      </c>
      <c r="BK134" s="180" t="n">
        <f aca="false">ROUND(L134*K134,2)</f>
        <v>0</v>
      </c>
      <c r="BL134" s="10" t="s">
        <v>135</v>
      </c>
      <c r="BM134" s="10" t="s">
        <v>197</v>
      </c>
    </row>
    <row r="135" s="28" customFormat="true" ht="14.25" hidden="false" customHeight="true" outlineLevel="0" collapsed="false">
      <c r="B135" s="169"/>
      <c r="C135" s="181" t="s">
        <v>198</v>
      </c>
      <c r="D135" s="181" t="s">
        <v>137</v>
      </c>
      <c r="E135" s="182" t="s">
        <v>199</v>
      </c>
      <c r="F135" s="183" t="s">
        <v>200</v>
      </c>
      <c r="G135" s="183"/>
      <c r="H135" s="183"/>
      <c r="I135" s="183"/>
      <c r="J135" s="184" t="s">
        <v>134</v>
      </c>
      <c r="K135" s="185" t="n">
        <v>7</v>
      </c>
      <c r="L135" s="186"/>
      <c r="M135" s="186"/>
      <c r="N135" s="186" t="n">
        <f aca="false">ROUND(L135*K135,2)</f>
        <v>0</v>
      </c>
      <c r="O135" s="186"/>
      <c r="P135" s="186"/>
      <c r="Q135" s="186"/>
      <c r="R135" s="176"/>
      <c r="T135" s="177"/>
      <c r="U135" s="40" t="s">
        <v>45</v>
      </c>
      <c r="V135" s="178" t="n">
        <v>0</v>
      </c>
      <c r="W135" s="178" t="n">
        <f aca="false">V135*K135</f>
        <v>0</v>
      </c>
      <c r="X135" s="178" t="n">
        <v>0</v>
      </c>
      <c r="Y135" s="178" t="n">
        <f aca="false">X135*K135</f>
        <v>0</v>
      </c>
      <c r="Z135" s="178" t="n">
        <v>0</v>
      </c>
      <c r="AA135" s="179" t="n">
        <f aca="false">Z135*K135</f>
        <v>0</v>
      </c>
      <c r="AR135" s="10" t="s">
        <v>135</v>
      </c>
      <c r="AT135" s="10" t="s">
        <v>137</v>
      </c>
      <c r="AU135" s="10" t="s">
        <v>129</v>
      </c>
      <c r="AY135" s="10" t="s">
        <v>130</v>
      </c>
      <c r="BE135" s="180" t="n">
        <f aca="false">IF(U135="základní",N135,0)</f>
        <v>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10" t="s">
        <v>21</v>
      </c>
      <c r="BK135" s="180" t="n">
        <f aca="false">ROUND(L135*K135,2)</f>
        <v>0</v>
      </c>
      <c r="BL135" s="10" t="s">
        <v>135</v>
      </c>
      <c r="BM135" s="10" t="s">
        <v>201</v>
      </c>
    </row>
    <row r="136" s="28" customFormat="true" ht="33.75" hidden="false" customHeight="true" outlineLevel="0" collapsed="false">
      <c r="B136" s="169"/>
      <c r="C136" s="170" t="s">
        <v>202</v>
      </c>
      <c r="D136" s="170" t="s">
        <v>131</v>
      </c>
      <c r="E136" s="171" t="s">
        <v>203</v>
      </c>
      <c r="F136" s="172" t="s">
        <v>204</v>
      </c>
      <c r="G136" s="172"/>
      <c r="H136" s="172"/>
      <c r="I136" s="172"/>
      <c r="J136" s="173" t="s">
        <v>134</v>
      </c>
      <c r="K136" s="174" t="n">
        <v>5</v>
      </c>
      <c r="L136" s="175"/>
      <c r="M136" s="175"/>
      <c r="N136" s="175" t="n">
        <f aca="false">ROUND(L136*K136,2)</f>
        <v>0</v>
      </c>
      <c r="O136" s="175"/>
      <c r="P136" s="175"/>
      <c r="Q136" s="175"/>
      <c r="R136" s="176"/>
      <c r="T136" s="177"/>
      <c r="U136" s="40" t="s">
        <v>45</v>
      </c>
      <c r="V136" s="178" t="n">
        <v>0</v>
      </c>
      <c r="W136" s="178" t="n">
        <f aca="false">V136*K136</f>
        <v>0</v>
      </c>
      <c r="X136" s="178" t="n">
        <v>0</v>
      </c>
      <c r="Y136" s="178" t="n">
        <f aca="false">X136*K136</f>
        <v>0</v>
      </c>
      <c r="Z136" s="178" t="n">
        <v>0</v>
      </c>
      <c r="AA136" s="179" t="n">
        <f aca="false">Z136*K136</f>
        <v>0</v>
      </c>
      <c r="AR136" s="10" t="s">
        <v>15</v>
      </c>
      <c r="AT136" s="10" t="s">
        <v>131</v>
      </c>
      <c r="AU136" s="10" t="s">
        <v>129</v>
      </c>
      <c r="AY136" s="10" t="s">
        <v>130</v>
      </c>
      <c r="BE136" s="180" t="n">
        <f aca="false">IF(U136="základní",N136,0)</f>
        <v>0</v>
      </c>
      <c r="BF136" s="180" t="n">
        <f aca="false">IF(U136="snížená",N136,0)</f>
        <v>0</v>
      </c>
      <c r="BG136" s="180" t="n">
        <f aca="false">IF(U136="zákl. přenesená",N136,0)</f>
        <v>0</v>
      </c>
      <c r="BH136" s="180" t="n">
        <f aca="false">IF(U136="sníž. přenesená",N136,0)</f>
        <v>0</v>
      </c>
      <c r="BI136" s="180" t="n">
        <f aca="false">IF(U136="nulová",N136,0)</f>
        <v>0</v>
      </c>
      <c r="BJ136" s="10" t="s">
        <v>21</v>
      </c>
      <c r="BK136" s="180" t="n">
        <f aca="false">ROUND(L136*K136,2)</f>
        <v>0</v>
      </c>
      <c r="BL136" s="10" t="s">
        <v>135</v>
      </c>
      <c r="BM136" s="10" t="s">
        <v>205</v>
      </c>
    </row>
    <row r="137" s="28" customFormat="true" ht="14.25" hidden="false" customHeight="true" outlineLevel="0" collapsed="false">
      <c r="B137" s="169"/>
      <c r="C137" s="181" t="s">
        <v>206</v>
      </c>
      <c r="D137" s="181" t="s">
        <v>137</v>
      </c>
      <c r="E137" s="182" t="s">
        <v>199</v>
      </c>
      <c r="F137" s="183" t="s">
        <v>200</v>
      </c>
      <c r="G137" s="183"/>
      <c r="H137" s="183"/>
      <c r="I137" s="183"/>
      <c r="J137" s="184" t="s">
        <v>134</v>
      </c>
      <c r="K137" s="185" t="n">
        <v>5</v>
      </c>
      <c r="L137" s="186"/>
      <c r="M137" s="186"/>
      <c r="N137" s="186" t="n">
        <f aca="false">ROUND(L137*K137,2)</f>
        <v>0</v>
      </c>
      <c r="O137" s="186"/>
      <c r="P137" s="186"/>
      <c r="Q137" s="186"/>
      <c r="R137" s="176"/>
      <c r="T137" s="177"/>
      <c r="U137" s="40" t="s">
        <v>45</v>
      </c>
      <c r="V137" s="178" t="n">
        <v>0</v>
      </c>
      <c r="W137" s="178" t="n">
        <f aca="false">V137*K137</f>
        <v>0</v>
      </c>
      <c r="X137" s="178" t="n">
        <v>0</v>
      </c>
      <c r="Y137" s="178" t="n">
        <f aca="false">X137*K137</f>
        <v>0</v>
      </c>
      <c r="Z137" s="178" t="n">
        <v>0</v>
      </c>
      <c r="AA137" s="179" t="n">
        <f aca="false">Z137*K137</f>
        <v>0</v>
      </c>
      <c r="AR137" s="10" t="s">
        <v>135</v>
      </c>
      <c r="AT137" s="10" t="s">
        <v>137</v>
      </c>
      <c r="AU137" s="10" t="s">
        <v>129</v>
      </c>
      <c r="AY137" s="10" t="s">
        <v>130</v>
      </c>
      <c r="BE137" s="180" t="n">
        <f aca="false">IF(U137="základní",N137,0)</f>
        <v>0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10" t="s">
        <v>21</v>
      </c>
      <c r="BK137" s="180" t="n">
        <f aca="false">ROUND(L137*K137,2)</f>
        <v>0</v>
      </c>
      <c r="BL137" s="10" t="s">
        <v>135</v>
      </c>
      <c r="BM137" s="10" t="s">
        <v>207</v>
      </c>
    </row>
    <row r="138" s="28" customFormat="true" ht="33.75" hidden="false" customHeight="true" outlineLevel="0" collapsed="false">
      <c r="B138" s="169"/>
      <c r="C138" s="170" t="s">
        <v>9</v>
      </c>
      <c r="D138" s="170" t="s">
        <v>131</v>
      </c>
      <c r="E138" s="171" t="s">
        <v>208</v>
      </c>
      <c r="F138" s="172" t="s">
        <v>209</v>
      </c>
      <c r="G138" s="172"/>
      <c r="H138" s="172"/>
      <c r="I138" s="172"/>
      <c r="J138" s="173" t="s">
        <v>134</v>
      </c>
      <c r="K138" s="174" t="n">
        <v>1</v>
      </c>
      <c r="L138" s="175"/>
      <c r="M138" s="175"/>
      <c r="N138" s="175" t="n">
        <f aca="false">ROUND(L138*K138,2)</f>
        <v>0</v>
      </c>
      <c r="O138" s="175"/>
      <c r="P138" s="175"/>
      <c r="Q138" s="175"/>
      <c r="R138" s="176"/>
      <c r="T138" s="177"/>
      <c r="U138" s="40" t="s">
        <v>45</v>
      </c>
      <c r="V138" s="178" t="n">
        <v>0</v>
      </c>
      <c r="W138" s="178" t="n">
        <f aca="false">V138*K138</f>
        <v>0</v>
      </c>
      <c r="X138" s="178" t="n">
        <v>0</v>
      </c>
      <c r="Y138" s="178" t="n">
        <f aca="false">X138*K138</f>
        <v>0</v>
      </c>
      <c r="Z138" s="178" t="n">
        <v>0</v>
      </c>
      <c r="AA138" s="179" t="n">
        <f aca="false">Z138*K138</f>
        <v>0</v>
      </c>
      <c r="AR138" s="10" t="s">
        <v>15</v>
      </c>
      <c r="AT138" s="10" t="s">
        <v>131</v>
      </c>
      <c r="AU138" s="10" t="s">
        <v>129</v>
      </c>
      <c r="AY138" s="10" t="s">
        <v>130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10" t="s">
        <v>21</v>
      </c>
      <c r="BK138" s="180" t="n">
        <f aca="false">ROUND(L138*K138,2)</f>
        <v>0</v>
      </c>
      <c r="BL138" s="10" t="s">
        <v>135</v>
      </c>
      <c r="BM138" s="10" t="s">
        <v>210</v>
      </c>
    </row>
    <row r="139" s="28" customFormat="true" ht="14.25" hidden="false" customHeight="true" outlineLevel="0" collapsed="false">
      <c r="B139" s="169"/>
      <c r="C139" s="181" t="s">
        <v>211</v>
      </c>
      <c r="D139" s="181" t="s">
        <v>137</v>
      </c>
      <c r="E139" s="182" t="s">
        <v>212</v>
      </c>
      <c r="F139" s="183" t="s">
        <v>200</v>
      </c>
      <c r="G139" s="183"/>
      <c r="H139" s="183"/>
      <c r="I139" s="183"/>
      <c r="J139" s="184" t="s">
        <v>134</v>
      </c>
      <c r="K139" s="185" t="n">
        <v>1</v>
      </c>
      <c r="L139" s="186"/>
      <c r="M139" s="186"/>
      <c r="N139" s="186" t="n">
        <f aca="false">ROUND(L139*K139,2)</f>
        <v>0</v>
      </c>
      <c r="O139" s="186"/>
      <c r="P139" s="186"/>
      <c r="Q139" s="186"/>
      <c r="R139" s="176"/>
      <c r="T139" s="177"/>
      <c r="U139" s="40" t="s">
        <v>45</v>
      </c>
      <c r="V139" s="178" t="n">
        <v>0</v>
      </c>
      <c r="W139" s="178" t="n">
        <f aca="false">V139*K139</f>
        <v>0</v>
      </c>
      <c r="X139" s="178" t="n">
        <v>0</v>
      </c>
      <c r="Y139" s="178" t="n">
        <f aca="false">X139*K139</f>
        <v>0</v>
      </c>
      <c r="Z139" s="178" t="n">
        <v>0</v>
      </c>
      <c r="AA139" s="179" t="n">
        <f aca="false">Z139*K139</f>
        <v>0</v>
      </c>
      <c r="AR139" s="10" t="s">
        <v>135</v>
      </c>
      <c r="AT139" s="10" t="s">
        <v>137</v>
      </c>
      <c r="AU139" s="10" t="s">
        <v>129</v>
      </c>
      <c r="AY139" s="10" t="s">
        <v>130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10" t="s">
        <v>21</v>
      </c>
      <c r="BK139" s="180" t="n">
        <f aca="false">ROUND(L139*K139,2)</f>
        <v>0</v>
      </c>
      <c r="BL139" s="10" t="s">
        <v>135</v>
      </c>
      <c r="BM139" s="10" t="s">
        <v>213</v>
      </c>
    </row>
    <row r="140" s="28" customFormat="true" ht="22.5" hidden="false" customHeight="true" outlineLevel="0" collapsed="false">
      <c r="B140" s="169"/>
      <c r="C140" s="170" t="s">
        <v>214</v>
      </c>
      <c r="D140" s="170" t="s">
        <v>131</v>
      </c>
      <c r="E140" s="171" t="s">
        <v>215</v>
      </c>
      <c r="F140" s="172" t="s">
        <v>216</v>
      </c>
      <c r="G140" s="172"/>
      <c r="H140" s="172"/>
      <c r="I140" s="172"/>
      <c r="J140" s="173" t="s">
        <v>159</v>
      </c>
      <c r="K140" s="174" t="n">
        <v>50</v>
      </c>
      <c r="L140" s="175"/>
      <c r="M140" s="175"/>
      <c r="N140" s="175" t="n">
        <f aca="false">ROUND(L140*K140,2)</f>
        <v>0</v>
      </c>
      <c r="O140" s="175"/>
      <c r="P140" s="175"/>
      <c r="Q140" s="175"/>
      <c r="R140" s="176"/>
      <c r="T140" s="177"/>
      <c r="U140" s="40" t="s">
        <v>45</v>
      </c>
      <c r="V140" s="178" t="n">
        <v>0</v>
      </c>
      <c r="W140" s="178" t="n">
        <f aca="false">V140*K140</f>
        <v>0</v>
      </c>
      <c r="X140" s="178" t="n">
        <v>0</v>
      </c>
      <c r="Y140" s="178" t="n">
        <f aca="false">X140*K140</f>
        <v>0</v>
      </c>
      <c r="Z140" s="178" t="n">
        <v>0</v>
      </c>
      <c r="AA140" s="179" t="n">
        <f aca="false">Z140*K140</f>
        <v>0</v>
      </c>
      <c r="AR140" s="10" t="s">
        <v>15</v>
      </c>
      <c r="AT140" s="10" t="s">
        <v>131</v>
      </c>
      <c r="AU140" s="10" t="s">
        <v>129</v>
      </c>
      <c r="AY140" s="10" t="s">
        <v>130</v>
      </c>
      <c r="BE140" s="180" t="n">
        <f aca="false">IF(U140="základní",N140,0)</f>
        <v>0</v>
      </c>
      <c r="BF140" s="180" t="n">
        <f aca="false">IF(U140="snížená",N140,0)</f>
        <v>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10" t="s">
        <v>21</v>
      </c>
      <c r="BK140" s="180" t="n">
        <f aca="false">ROUND(L140*K140,2)</f>
        <v>0</v>
      </c>
      <c r="BL140" s="10" t="s">
        <v>135</v>
      </c>
      <c r="BM140" s="10" t="s">
        <v>217</v>
      </c>
    </row>
    <row r="141" s="28" customFormat="true" ht="14.25" hidden="false" customHeight="true" outlineLevel="0" collapsed="false">
      <c r="B141" s="169"/>
      <c r="C141" s="181" t="s">
        <v>218</v>
      </c>
      <c r="D141" s="181" t="s">
        <v>137</v>
      </c>
      <c r="E141" s="182" t="s">
        <v>219</v>
      </c>
      <c r="F141" s="183" t="s">
        <v>220</v>
      </c>
      <c r="G141" s="183"/>
      <c r="H141" s="183"/>
      <c r="I141" s="183"/>
      <c r="J141" s="184" t="s">
        <v>159</v>
      </c>
      <c r="K141" s="185" t="n">
        <v>50</v>
      </c>
      <c r="L141" s="186"/>
      <c r="M141" s="186"/>
      <c r="N141" s="186" t="n">
        <f aca="false">ROUND(L141*K141,2)</f>
        <v>0</v>
      </c>
      <c r="O141" s="186"/>
      <c r="P141" s="186"/>
      <c r="Q141" s="186"/>
      <c r="R141" s="176"/>
      <c r="T141" s="177"/>
      <c r="U141" s="40" t="s">
        <v>45</v>
      </c>
      <c r="V141" s="178" t="n">
        <v>0</v>
      </c>
      <c r="W141" s="178" t="n">
        <f aca="false">V141*K141</f>
        <v>0</v>
      </c>
      <c r="X141" s="178" t="n">
        <v>0</v>
      </c>
      <c r="Y141" s="178" t="n">
        <f aca="false">X141*K141</f>
        <v>0</v>
      </c>
      <c r="Z141" s="178" t="n">
        <v>0</v>
      </c>
      <c r="AA141" s="179" t="n">
        <f aca="false">Z141*K141</f>
        <v>0</v>
      </c>
      <c r="AR141" s="10" t="s">
        <v>135</v>
      </c>
      <c r="AT141" s="10" t="s">
        <v>137</v>
      </c>
      <c r="AU141" s="10" t="s">
        <v>129</v>
      </c>
      <c r="AY141" s="10" t="s">
        <v>130</v>
      </c>
      <c r="BE141" s="180" t="n">
        <f aca="false">IF(U141="základní",N141,0)</f>
        <v>0</v>
      </c>
      <c r="BF141" s="180" t="n">
        <f aca="false">IF(U141="snížená",N141,0)</f>
        <v>0</v>
      </c>
      <c r="BG141" s="180" t="n">
        <f aca="false">IF(U141="zákl. přenesená",N141,0)</f>
        <v>0</v>
      </c>
      <c r="BH141" s="180" t="n">
        <f aca="false">IF(U141="sníž. přenesená",N141,0)</f>
        <v>0</v>
      </c>
      <c r="BI141" s="180" t="n">
        <f aca="false">IF(U141="nulová",N141,0)</f>
        <v>0</v>
      </c>
      <c r="BJ141" s="10" t="s">
        <v>21</v>
      </c>
      <c r="BK141" s="180" t="n">
        <f aca="false">ROUND(L141*K141,2)</f>
        <v>0</v>
      </c>
      <c r="BL141" s="10" t="s">
        <v>135</v>
      </c>
      <c r="BM141" s="10" t="s">
        <v>221</v>
      </c>
    </row>
    <row r="142" s="28" customFormat="true" ht="22.5" hidden="false" customHeight="true" outlineLevel="0" collapsed="false">
      <c r="B142" s="169"/>
      <c r="C142" s="170" t="s">
        <v>222</v>
      </c>
      <c r="D142" s="170" t="s">
        <v>131</v>
      </c>
      <c r="E142" s="171" t="s">
        <v>223</v>
      </c>
      <c r="F142" s="172" t="s">
        <v>224</v>
      </c>
      <c r="G142" s="172"/>
      <c r="H142" s="172"/>
      <c r="I142" s="172"/>
      <c r="J142" s="173" t="s">
        <v>159</v>
      </c>
      <c r="K142" s="174" t="n">
        <v>25</v>
      </c>
      <c r="L142" s="175"/>
      <c r="M142" s="175"/>
      <c r="N142" s="175" t="n">
        <f aca="false">ROUND(L142*K142,2)</f>
        <v>0</v>
      </c>
      <c r="O142" s="175"/>
      <c r="P142" s="175"/>
      <c r="Q142" s="175"/>
      <c r="R142" s="176"/>
      <c r="T142" s="177"/>
      <c r="U142" s="40" t="s">
        <v>45</v>
      </c>
      <c r="V142" s="178" t="n">
        <v>0</v>
      </c>
      <c r="W142" s="178" t="n">
        <f aca="false">V142*K142</f>
        <v>0</v>
      </c>
      <c r="X142" s="178" t="n">
        <v>0</v>
      </c>
      <c r="Y142" s="178" t="n">
        <f aca="false">X142*K142</f>
        <v>0</v>
      </c>
      <c r="Z142" s="178" t="n">
        <v>0</v>
      </c>
      <c r="AA142" s="179" t="n">
        <f aca="false">Z142*K142</f>
        <v>0</v>
      </c>
      <c r="AR142" s="10" t="s">
        <v>15</v>
      </c>
      <c r="AT142" s="10" t="s">
        <v>131</v>
      </c>
      <c r="AU142" s="10" t="s">
        <v>129</v>
      </c>
      <c r="AY142" s="10" t="s">
        <v>130</v>
      </c>
      <c r="BE142" s="180" t="n">
        <f aca="false">IF(U142="základní",N142,0)</f>
        <v>0</v>
      </c>
      <c r="BF142" s="180" t="n">
        <f aca="false">IF(U142="snížená",N142,0)</f>
        <v>0</v>
      </c>
      <c r="BG142" s="180" t="n">
        <f aca="false">IF(U142="zákl. přenesená",N142,0)</f>
        <v>0</v>
      </c>
      <c r="BH142" s="180" t="n">
        <f aca="false">IF(U142="sníž. přenesená",N142,0)</f>
        <v>0</v>
      </c>
      <c r="BI142" s="180" t="n">
        <f aca="false">IF(U142="nulová",N142,0)</f>
        <v>0</v>
      </c>
      <c r="BJ142" s="10" t="s">
        <v>21</v>
      </c>
      <c r="BK142" s="180" t="n">
        <f aca="false">ROUND(L142*K142,2)</f>
        <v>0</v>
      </c>
      <c r="BL142" s="10" t="s">
        <v>135</v>
      </c>
      <c r="BM142" s="10" t="s">
        <v>225</v>
      </c>
    </row>
    <row r="143" s="28" customFormat="true" ht="14.25" hidden="false" customHeight="true" outlineLevel="0" collapsed="false">
      <c r="B143" s="169"/>
      <c r="C143" s="181" t="s">
        <v>226</v>
      </c>
      <c r="D143" s="181" t="s">
        <v>137</v>
      </c>
      <c r="E143" s="182" t="s">
        <v>219</v>
      </c>
      <c r="F143" s="183" t="s">
        <v>220</v>
      </c>
      <c r="G143" s="183"/>
      <c r="H143" s="183"/>
      <c r="I143" s="183"/>
      <c r="J143" s="184" t="s">
        <v>159</v>
      </c>
      <c r="K143" s="185" t="n">
        <v>25</v>
      </c>
      <c r="L143" s="186"/>
      <c r="M143" s="186"/>
      <c r="N143" s="186" t="n">
        <f aca="false">ROUND(L143*K143,2)</f>
        <v>0</v>
      </c>
      <c r="O143" s="186"/>
      <c r="P143" s="186"/>
      <c r="Q143" s="186"/>
      <c r="R143" s="176"/>
      <c r="T143" s="177"/>
      <c r="U143" s="40" t="s">
        <v>45</v>
      </c>
      <c r="V143" s="178" t="n">
        <v>0</v>
      </c>
      <c r="W143" s="178" t="n">
        <f aca="false">V143*K143</f>
        <v>0</v>
      </c>
      <c r="X143" s="178" t="n">
        <v>0</v>
      </c>
      <c r="Y143" s="178" t="n">
        <f aca="false">X143*K143</f>
        <v>0</v>
      </c>
      <c r="Z143" s="178" t="n">
        <v>0</v>
      </c>
      <c r="AA143" s="179" t="n">
        <f aca="false">Z143*K143</f>
        <v>0</v>
      </c>
      <c r="AR143" s="10" t="s">
        <v>135</v>
      </c>
      <c r="AT143" s="10" t="s">
        <v>137</v>
      </c>
      <c r="AU143" s="10" t="s">
        <v>129</v>
      </c>
      <c r="AY143" s="10" t="s">
        <v>130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10" t="s">
        <v>21</v>
      </c>
      <c r="BK143" s="180" t="n">
        <f aca="false">ROUND(L143*K143,2)</f>
        <v>0</v>
      </c>
      <c r="BL143" s="10" t="s">
        <v>135</v>
      </c>
      <c r="BM143" s="10" t="s">
        <v>227</v>
      </c>
    </row>
    <row r="144" s="28" customFormat="true" ht="22.5" hidden="false" customHeight="true" outlineLevel="0" collapsed="false">
      <c r="B144" s="169"/>
      <c r="C144" s="170" t="s">
        <v>228</v>
      </c>
      <c r="D144" s="170" t="s">
        <v>131</v>
      </c>
      <c r="E144" s="171" t="s">
        <v>229</v>
      </c>
      <c r="F144" s="172" t="s">
        <v>230</v>
      </c>
      <c r="G144" s="172"/>
      <c r="H144" s="172"/>
      <c r="I144" s="172"/>
      <c r="J144" s="173" t="s">
        <v>159</v>
      </c>
      <c r="K144" s="174" t="n">
        <v>50</v>
      </c>
      <c r="L144" s="175"/>
      <c r="M144" s="175"/>
      <c r="N144" s="175" t="n">
        <f aca="false">ROUND(L144*K144,2)</f>
        <v>0</v>
      </c>
      <c r="O144" s="175"/>
      <c r="P144" s="175"/>
      <c r="Q144" s="175"/>
      <c r="R144" s="176"/>
      <c r="T144" s="177"/>
      <c r="U144" s="40" t="s">
        <v>45</v>
      </c>
      <c r="V144" s="178" t="n">
        <v>0</v>
      </c>
      <c r="W144" s="178" t="n">
        <f aca="false">V144*K144</f>
        <v>0</v>
      </c>
      <c r="X144" s="178" t="n">
        <v>0</v>
      </c>
      <c r="Y144" s="178" t="n">
        <f aca="false">X144*K144</f>
        <v>0</v>
      </c>
      <c r="Z144" s="178" t="n">
        <v>0</v>
      </c>
      <c r="AA144" s="179" t="n">
        <f aca="false">Z144*K144</f>
        <v>0</v>
      </c>
      <c r="AR144" s="10" t="s">
        <v>15</v>
      </c>
      <c r="AT144" s="10" t="s">
        <v>131</v>
      </c>
      <c r="AU144" s="10" t="s">
        <v>129</v>
      </c>
      <c r="AY144" s="10" t="s">
        <v>130</v>
      </c>
      <c r="BE144" s="180" t="n">
        <f aca="false">IF(U144="základní",N144,0)</f>
        <v>0</v>
      </c>
      <c r="BF144" s="180" t="n">
        <f aca="false">IF(U144="snížená",N144,0)</f>
        <v>0</v>
      </c>
      <c r="BG144" s="180" t="n">
        <f aca="false">IF(U144="zákl. přenesená",N144,0)</f>
        <v>0</v>
      </c>
      <c r="BH144" s="180" t="n">
        <f aca="false">IF(U144="sníž. přenesená",N144,0)</f>
        <v>0</v>
      </c>
      <c r="BI144" s="180" t="n">
        <f aca="false">IF(U144="nulová",N144,0)</f>
        <v>0</v>
      </c>
      <c r="BJ144" s="10" t="s">
        <v>21</v>
      </c>
      <c r="BK144" s="180" t="n">
        <f aca="false">ROUND(L144*K144,2)</f>
        <v>0</v>
      </c>
      <c r="BL144" s="10" t="s">
        <v>135</v>
      </c>
      <c r="BM144" s="10" t="s">
        <v>231</v>
      </c>
    </row>
    <row r="145" s="28" customFormat="true" ht="14.25" hidden="false" customHeight="true" outlineLevel="0" collapsed="false">
      <c r="B145" s="169"/>
      <c r="C145" s="181" t="s">
        <v>232</v>
      </c>
      <c r="D145" s="181" t="s">
        <v>137</v>
      </c>
      <c r="E145" s="182" t="s">
        <v>233</v>
      </c>
      <c r="F145" s="183" t="s">
        <v>220</v>
      </c>
      <c r="G145" s="183"/>
      <c r="H145" s="183"/>
      <c r="I145" s="183"/>
      <c r="J145" s="184" t="s">
        <v>159</v>
      </c>
      <c r="K145" s="185" t="n">
        <v>50</v>
      </c>
      <c r="L145" s="186"/>
      <c r="M145" s="186"/>
      <c r="N145" s="186" t="n">
        <f aca="false">ROUND(L145*K145,2)</f>
        <v>0</v>
      </c>
      <c r="O145" s="186"/>
      <c r="P145" s="186"/>
      <c r="Q145" s="186"/>
      <c r="R145" s="176"/>
      <c r="T145" s="177"/>
      <c r="U145" s="40" t="s">
        <v>45</v>
      </c>
      <c r="V145" s="178" t="n">
        <v>0</v>
      </c>
      <c r="W145" s="178" t="n">
        <f aca="false">V145*K145</f>
        <v>0</v>
      </c>
      <c r="X145" s="178" t="n">
        <v>0</v>
      </c>
      <c r="Y145" s="178" t="n">
        <f aca="false">X145*K145</f>
        <v>0</v>
      </c>
      <c r="Z145" s="178" t="n">
        <v>0</v>
      </c>
      <c r="AA145" s="179" t="n">
        <f aca="false">Z145*K145</f>
        <v>0</v>
      </c>
      <c r="AR145" s="10" t="s">
        <v>135</v>
      </c>
      <c r="AT145" s="10" t="s">
        <v>137</v>
      </c>
      <c r="AU145" s="10" t="s">
        <v>129</v>
      </c>
      <c r="AY145" s="10" t="s">
        <v>130</v>
      </c>
      <c r="BE145" s="180" t="n">
        <f aca="false">IF(U145="základní",N145,0)</f>
        <v>0</v>
      </c>
      <c r="BF145" s="180" t="n">
        <f aca="false">IF(U145="snížená",N145,0)</f>
        <v>0</v>
      </c>
      <c r="BG145" s="180" t="n">
        <f aca="false">IF(U145="zákl. přenesená",N145,0)</f>
        <v>0</v>
      </c>
      <c r="BH145" s="180" t="n">
        <f aca="false">IF(U145="sníž. přenesená",N145,0)</f>
        <v>0</v>
      </c>
      <c r="BI145" s="180" t="n">
        <f aca="false">IF(U145="nulová",N145,0)</f>
        <v>0</v>
      </c>
      <c r="BJ145" s="10" t="s">
        <v>21</v>
      </c>
      <c r="BK145" s="180" t="n">
        <f aca="false">ROUND(L145*K145,2)</f>
        <v>0</v>
      </c>
      <c r="BL145" s="10" t="s">
        <v>135</v>
      </c>
      <c r="BM145" s="10" t="s">
        <v>234</v>
      </c>
    </row>
    <row r="146" s="28" customFormat="true" ht="22.5" hidden="false" customHeight="true" outlineLevel="0" collapsed="false">
      <c r="B146" s="169"/>
      <c r="C146" s="170" t="s">
        <v>235</v>
      </c>
      <c r="D146" s="170" t="s">
        <v>131</v>
      </c>
      <c r="E146" s="171" t="s">
        <v>236</v>
      </c>
      <c r="F146" s="172" t="s">
        <v>237</v>
      </c>
      <c r="G146" s="172"/>
      <c r="H146" s="172"/>
      <c r="I146" s="172"/>
      <c r="J146" s="173" t="s">
        <v>159</v>
      </c>
      <c r="K146" s="174" t="n">
        <v>20</v>
      </c>
      <c r="L146" s="175"/>
      <c r="M146" s="175"/>
      <c r="N146" s="175" t="n">
        <f aca="false">ROUND(L146*K146,2)</f>
        <v>0</v>
      </c>
      <c r="O146" s="175"/>
      <c r="P146" s="175"/>
      <c r="Q146" s="175"/>
      <c r="R146" s="176"/>
      <c r="T146" s="177"/>
      <c r="U146" s="40" t="s">
        <v>45</v>
      </c>
      <c r="V146" s="178" t="n">
        <v>0</v>
      </c>
      <c r="W146" s="178" t="n">
        <f aca="false">V146*K146</f>
        <v>0</v>
      </c>
      <c r="X146" s="178" t="n">
        <v>0</v>
      </c>
      <c r="Y146" s="178" t="n">
        <f aca="false">X146*K146</f>
        <v>0</v>
      </c>
      <c r="Z146" s="178" t="n">
        <v>0</v>
      </c>
      <c r="AA146" s="179" t="n">
        <f aca="false">Z146*K146</f>
        <v>0</v>
      </c>
      <c r="AR146" s="10" t="s">
        <v>15</v>
      </c>
      <c r="AT146" s="10" t="s">
        <v>131</v>
      </c>
      <c r="AU146" s="10" t="s">
        <v>129</v>
      </c>
      <c r="AY146" s="10" t="s">
        <v>130</v>
      </c>
      <c r="BE146" s="180" t="n">
        <f aca="false">IF(U146="základní",N146,0)</f>
        <v>0</v>
      </c>
      <c r="BF146" s="180" t="n">
        <f aca="false">IF(U146="snížená",N146,0)</f>
        <v>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10" t="s">
        <v>21</v>
      </c>
      <c r="BK146" s="180" t="n">
        <f aca="false">ROUND(L146*K146,2)</f>
        <v>0</v>
      </c>
      <c r="BL146" s="10" t="s">
        <v>135</v>
      </c>
      <c r="BM146" s="10" t="s">
        <v>238</v>
      </c>
    </row>
    <row r="147" s="28" customFormat="true" ht="14.25" hidden="false" customHeight="true" outlineLevel="0" collapsed="false">
      <c r="B147" s="169"/>
      <c r="C147" s="181" t="s">
        <v>239</v>
      </c>
      <c r="D147" s="181" t="s">
        <v>137</v>
      </c>
      <c r="E147" s="182" t="s">
        <v>233</v>
      </c>
      <c r="F147" s="183" t="s">
        <v>220</v>
      </c>
      <c r="G147" s="183"/>
      <c r="H147" s="183"/>
      <c r="I147" s="183"/>
      <c r="J147" s="184" t="s">
        <v>159</v>
      </c>
      <c r="K147" s="185" t="n">
        <v>20</v>
      </c>
      <c r="L147" s="186"/>
      <c r="M147" s="186"/>
      <c r="N147" s="186" t="n">
        <f aca="false">ROUND(L147*K147,2)</f>
        <v>0</v>
      </c>
      <c r="O147" s="186"/>
      <c r="P147" s="186"/>
      <c r="Q147" s="186"/>
      <c r="R147" s="176"/>
      <c r="T147" s="177"/>
      <c r="U147" s="40" t="s">
        <v>45</v>
      </c>
      <c r="V147" s="178" t="n">
        <v>0</v>
      </c>
      <c r="W147" s="178" t="n">
        <f aca="false">V147*K147</f>
        <v>0</v>
      </c>
      <c r="X147" s="178" t="n">
        <v>0</v>
      </c>
      <c r="Y147" s="178" t="n">
        <f aca="false">X147*K147</f>
        <v>0</v>
      </c>
      <c r="Z147" s="178" t="n">
        <v>0</v>
      </c>
      <c r="AA147" s="179" t="n">
        <f aca="false">Z147*K147</f>
        <v>0</v>
      </c>
      <c r="AR147" s="10" t="s">
        <v>135</v>
      </c>
      <c r="AT147" s="10" t="s">
        <v>137</v>
      </c>
      <c r="AU147" s="10" t="s">
        <v>129</v>
      </c>
      <c r="AY147" s="10" t="s">
        <v>130</v>
      </c>
      <c r="BE147" s="180" t="n">
        <f aca="false">IF(U147="základní",N147,0)</f>
        <v>0</v>
      </c>
      <c r="BF147" s="180" t="n">
        <f aca="false">IF(U147="snížená",N147,0)</f>
        <v>0</v>
      </c>
      <c r="BG147" s="180" t="n">
        <f aca="false">IF(U147="zákl. přenesená",N147,0)</f>
        <v>0</v>
      </c>
      <c r="BH147" s="180" t="n">
        <f aca="false">IF(U147="sníž. přenesená",N147,0)</f>
        <v>0</v>
      </c>
      <c r="BI147" s="180" t="n">
        <f aca="false">IF(U147="nulová",N147,0)</f>
        <v>0</v>
      </c>
      <c r="BJ147" s="10" t="s">
        <v>21</v>
      </c>
      <c r="BK147" s="180" t="n">
        <f aca="false">ROUND(L147*K147,2)</f>
        <v>0</v>
      </c>
      <c r="BL147" s="10" t="s">
        <v>135</v>
      </c>
      <c r="BM147" s="10" t="s">
        <v>240</v>
      </c>
    </row>
    <row r="148" s="28" customFormat="true" ht="22.5" hidden="false" customHeight="true" outlineLevel="0" collapsed="false">
      <c r="B148" s="169"/>
      <c r="C148" s="170" t="s">
        <v>241</v>
      </c>
      <c r="D148" s="170" t="s">
        <v>131</v>
      </c>
      <c r="E148" s="171" t="s">
        <v>242</v>
      </c>
      <c r="F148" s="172" t="s">
        <v>243</v>
      </c>
      <c r="G148" s="172"/>
      <c r="H148" s="172"/>
      <c r="I148" s="172"/>
      <c r="J148" s="173" t="s">
        <v>244</v>
      </c>
      <c r="K148" s="174" t="n">
        <v>2</v>
      </c>
      <c r="L148" s="175"/>
      <c r="M148" s="175"/>
      <c r="N148" s="175" t="n">
        <f aca="false">ROUND(L148*K148,2)</f>
        <v>0</v>
      </c>
      <c r="O148" s="175"/>
      <c r="P148" s="175"/>
      <c r="Q148" s="175"/>
      <c r="R148" s="176"/>
      <c r="T148" s="177"/>
      <c r="U148" s="40" t="s">
        <v>45</v>
      </c>
      <c r="V148" s="178" t="n">
        <v>0</v>
      </c>
      <c r="W148" s="178" t="n">
        <f aca="false">V148*K148</f>
        <v>0</v>
      </c>
      <c r="X148" s="178" t="n">
        <v>0</v>
      </c>
      <c r="Y148" s="178" t="n">
        <f aca="false">X148*K148</f>
        <v>0</v>
      </c>
      <c r="Z148" s="178" t="n">
        <v>0</v>
      </c>
      <c r="AA148" s="179" t="n">
        <f aca="false">Z148*K148</f>
        <v>0</v>
      </c>
      <c r="AR148" s="10" t="s">
        <v>15</v>
      </c>
      <c r="AT148" s="10" t="s">
        <v>131</v>
      </c>
      <c r="AU148" s="10" t="s">
        <v>129</v>
      </c>
      <c r="AY148" s="10" t="s">
        <v>130</v>
      </c>
      <c r="BE148" s="180" t="n">
        <f aca="false">IF(U148="základní",N148,0)</f>
        <v>0</v>
      </c>
      <c r="BF148" s="180" t="n">
        <f aca="false">IF(U148="snížená",N148,0)</f>
        <v>0</v>
      </c>
      <c r="BG148" s="180" t="n">
        <f aca="false">IF(U148="zákl. přenesená",N148,0)</f>
        <v>0</v>
      </c>
      <c r="BH148" s="180" t="n">
        <f aca="false">IF(U148="sníž. přenesená",N148,0)</f>
        <v>0</v>
      </c>
      <c r="BI148" s="180" t="n">
        <f aca="false">IF(U148="nulová",N148,0)</f>
        <v>0</v>
      </c>
      <c r="BJ148" s="10" t="s">
        <v>21</v>
      </c>
      <c r="BK148" s="180" t="n">
        <f aca="false">ROUND(L148*K148,2)</f>
        <v>0</v>
      </c>
      <c r="BL148" s="10" t="s">
        <v>135</v>
      </c>
      <c r="BM148" s="10" t="s">
        <v>245</v>
      </c>
    </row>
    <row r="149" s="28" customFormat="true" ht="22.5" hidden="false" customHeight="true" outlineLevel="0" collapsed="false">
      <c r="B149" s="169"/>
      <c r="C149" s="170" t="s">
        <v>246</v>
      </c>
      <c r="D149" s="170" t="s">
        <v>131</v>
      </c>
      <c r="E149" s="171" t="s">
        <v>247</v>
      </c>
      <c r="F149" s="172" t="s">
        <v>248</v>
      </c>
      <c r="G149" s="172"/>
      <c r="H149" s="172"/>
      <c r="I149" s="172"/>
      <c r="J149" s="173" t="s">
        <v>244</v>
      </c>
      <c r="K149" s="174" t="n">
        <v>2</v>
      </c>
      <c r="L149" s="175"/>
      <c r="M149" s="175"/>
      <c r="N149" s="175" t="n">
        <f aca="false">ROUND(L149*K149,2)</f>
        <v>0</v>
      </c>
      <c r="O149" s="175"/>
      <c r="P149" s="175"/>
      <c r="Q149" s="175"/>
      <c r="R149" s="176"/>
      <c r="T149" s="177"/>
      <c r="U149" s="40" t="s">
        <v>45</v>
      </c>
      <c r="V149" s="178" t="n">
        <v>0</v>
      </c>
      <c r="W149" s="178" t="n">
        <f aca="false">V149*K149</f>
        <v>0</v>
      </c>
      <c r="X149" s="178" t="n">
        <v>0</v>
      </c>
      <c r="Y149" s="178" t="n">
        <f aca="false">X149*K149</f>
        <v>0</v>
      </c>
      <c r="Z149" s="178" t="n">
        <v>0</v>
      </c>
      <c r="AA149" s="179" t="n">
        <f aca="false">Z149*K149</f>
        <v>0</v>
      </c>
      <c r="AR149" s="10" t="s">
        <v>15</v>
      </c>
      <c r="AT149" s="10" t="s">
        <v>131</v>
      </c>
      <c r="AU149" s="10" t="s">
        <v>129</v>
      </c>
      <c r="AY149" s="10" t="s">
        <v>130</v>
      </c>
      <c r="BE149" s="180" t="n">
        <f aca="false">IF(U149="základní",N149,0)</f>
        <v>0</v>
      </c>
      <c r="BF149" s="180" t="n">
        <f aca="false">IF(U149="snížená",N149,0)</f>
        <v>0</v>
      </c>
      <c r="BG149" s="180" t="n">
        <f aca="false">IF(U149="zákl. přenesená",N149,0)</f>
        <v>0</v>
      </c>
      <c r="BH149" s="180" t="n">
        <f aca="false">IF(U149="sníž. přenesená",N149,0)</f>
        <v>0</v>
      </c>
      <c r="BI149" s="180" t="n">
        <f aca="false">IF(U149="nulová",N149,0)</f>
        <v>0</v>
      </c>
      <c r="BJ149" s="10" t="s">
        <v>21</v>
      </c>
      <c r="BK149" s="180" t="n">
        <f aca="false">ROUND(L149*K149,2)</f>
        <v>0</v>
      </c>
      <c r="BL149" s="10" t="s">
        <v>135</v>
      </c>
      <c r="BM149" s="10" t="s">
        <v>249</v>
      </c>
    </row>
    <row r="150" s="28" customFormat="true" ht="22.5" hidden="false" customHeight="true" outlineLevel="0" collapsed="false">
      <c r="B150" s="169"/>
      <c r="C150" s="170" t="s">
        <v>250</v>
      </c>
      <c r="D150" s="170" t="s">
        <v>131</v>
      </c>
      <c r="E150" s="171" t="s">
        <v>251</v>
      </c>
      <c r="F150" s="172" t="s">
        <v>252</v>
      </c>
      <c r="G150" s="172"/>
      <c r="H150" s="172"/>
      <c r="I150" s="172"/>
      <c r="J150" s="173" t="s">
        <v>244</v>
      </c>
      <c r="K150" s="174" t="n">
        <v>70</v>
      </c>
      <c r="L150" s="175"/>
      <c r="M150" s="175"/>
      <c r="N150" s="175" t="n">
        <f aca="false">ROUND(L150*K150,2)</f>
        <v>0</v>
      </c>
      <c r="O150" s="175"/>
      <c r="P150" s="175"/>
      <c r="Q150" s="175"/>
      <c r="R150" s="176"/>
      <c r="T150" s="177"/>
      <c r="U150" s="40" t="s">
        <v>45</v>
      </c>
      <c r="V150" s="178" t="n">
        <v>0</v>
      </c>
      <c r="W150" s="178" t="n">
        <f aca="false">V150*K150</f>
        <v>0</v>
      </c>
      <c r="X150" s="178" t="n">
        <v>0</v>
      </c>
      <c r="Y150" s="178" t="n">
        <f aca="false">X150*K150</f>
        <v>0</v>
      </c>
      <c r="Z150" s="178" t="n">
        <v>0</v>
      </c>
      <c r="AA150" s="179" t="n">
        <f aca="false">Z150*K150</f>
        <v>0</v>
      </c>
      <c r="AR150" s="10" t="s">
        <v>15</v>
      </c>
      <c r="AT150" s="10" t="s">
        <v>131</v>
      </c>
      <c r="AU150" s="10" t="s">
        <v>129</v>
      </c>
      <c r="AY150" s="10" t="s">
        <v>130</v>
      </c>
      <c r="BE150" s="180" t="n">
        <f aca="false">IF(U150="základní",N150,0)</f>
        <v>0</v>
      </c>
      <c r="BF150" s="180" t="n">
        <f aca="false">IF(U150="snížená",N150,0)</f>
        <v>0</v>
      </c>
      <c r="BG150" s="180" t="n">
        <f aca="false">IF(U150="zákl. přenesená",N150,0)</f>
        <v>0</v>
      </c>
      <c r="BH150" s="180" t="n">
        <f aca="false">IF(U150="sníž. přenesená",N150,0)</f>
        <v>0</v>
      </c>
      <c r="BI150" s="180" t="n">
        <f aca="false">IF(U150="nulová",N150,0)</f>
        <v>0</v>
      </c>
      <c r="BJ150" s="10" t="s">
        <v>21</v>
      </c>
      <c r="BK150" s="180" t="n">
        <f aca="false">ROUND(L150*K150,2)</f>
        <v>0</v>
      </c>
      <c r="BL150" s="10" t="s">
        <v>135</v>
      </c>
      <c r="BM150" s="10" t="s">
        <v>253</v>
      </c>
    </row>
    <row r="151" s="28" customFormat="true" ht="14.25" hidden="false" customHeight="true" outlineLevel="0" collapsed="false">
      <c r="B151" s="169"/>
      <c r="C151" s="181" t="s">
        <v>254</v>
      </c>
      <c r="D151" s="181" t="s">
        <v>137</v>
      </c>
      <c r="E151" s="182" t="s">
        <v>255</v>
      </c>
      <c r="F151" s="183" t="s">
        <v>256</v>
      </c>
      <c r="G151" s="183"/>
      <c r="H151" s="183"/>
      <c r="I151" s="183"/>
      <c r="J151" s="184" t="s">
        <v>244</v>
      </c>
      <c r="K151" s="185" t="n">
        <v>70</v>
      </c>
      <c r="L151" s="186"/>
      <c r="M151" s="186"/>
      <c r="N151" s="186" t="n">
        <f aca="false">ROUND(L151*K151,2)</f>
        <v>0</v>
      </c>
      <c r="O151" s="186"/>
      <c r="P151" s="186"/>
      <c r="Q151" s="186"/>
      <c r="R151" s="176"/>
      <c r="T151" s="177"/>
      <c r="U151" s="40" t="s">
        <v>45</v>
      </c>
      <c r="V151" s="178" t="n">
        <v>0</v>
      </c>
      <c r="W151" s="178" t="n">
        <f aca="false">V151*K151</f>
        <v>0</v>
      </c>
      <c r="X151" s="178" t="n">
        <v>0</v>
      </c>
      <c r="Y151" s="178" t="n">
        <f aca="false">X151*K151</f>
        <v>0</v>
      </c>
      <c r="Z151" s="178" t="n">
        <v>0</v>
      </c>
      <c r="AA151" s="179" t="n">
        <f aca="false">Z151*K151</f>
        <v>0</v>
      </c>
      <c r="AR151" s="10" t="s">
        <v>135</v>
      </c>
      <c r="AT151" s="10" t="s">
        <v>137</v>
      </c>
      <c r="AU151" s="10" t="s">
        <v>129</v>
      </c>
      <c r="AY151" s="10" t="s">
        <v>130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10" t="s">
        <v>21</v>
      </c>
      <c r="BK151" s="180" t="n">
        <f aca="false">ROUND(L151*K151,2)</f>
        <v>0</v>
      </c>
      <c r="BL151" s="10" t="s">
        <v>135</v>
      </c>
      <c r="BM151" s="10" t="s">
        <v>257</v>
      </c>
    </row>
    <row r="152" s="28" customFormat="true" ht="14.25" hidden="false" customHeight="true" outlineLevel="0" collapsed="false">
      <c r="B152" s="169"/>
      <c r="C152" s="170" t="s">
        <v>258</v>
      </c>
      <c r="D152" s="170" t="s">
        <v>131</v>
      </c>
      <c r="E152" s="171" t="s">
        <v>259</v>
      </c>
      <c r="F152" s="172" t="s">
        <v>260</v>
      </c>
      <c r="G152" s="172"/>
      <c r="H152" s="172"/>
      <c r="I152" s="172"/>
      <c r="J152" s="173" t="s">
        <v>244</v>
      </c>
      <c r="K152" s="174" t="n">
        <v>2</v>
      </c>
      <c r="L152" s="175"/>
      <c r="M152" s="175"/>
      <c r="N152" s="175" t="n">
        <f aca="false">ROUND(L152*K152,2)</f>
        <v>0</v>
      </c>
      <c r="O152" s="175"/>
      <c r="P152" s="175"/>
      <c r="Q152" s="175"/>
      <c r="R152" s="176"/>
      <c r="T152" s="177"/>
      <c r="U152" s="40" t="s">
        <v>45</v>
      </c>
      <c r="V152" s="178" t="n">
        <v>0</v>
      </c>
      <c r="W152" s="178" t="n">
        <f aca="false">V152*K152</f>
        <v>0</v>
      </c>
      <c r="X152" s="178" t="n">
        <v>0</v>
      </c>
      <c r="Y152" s="178" t="n">
        <f aca="false">X152*K152</f>
        <v>0</v>
      </c>
      <c r="Z152" s="178" t="n">
        <v>0</v>
      </c>
      <c r="AA152" s="179" t="n">
        <f aca="false">Z152*K152</f>
        <v>0</v>
      </c>
      <c r="AR152" s="10" t="s">
        <v>15</v>
      </c>
      <c r="AT152" s="10" t="s">
        <v>131</v>
      </c>
      <c r="AU152" s="10" t="s">
        <v>129</v>
      </c>
      <c r="AY152" s="10" t="s">
        <v>130</v>
      </c>
      <c r="BE152" s="180" t="n">
        <f aca="false">IF(U152="základní",N152,0)</f>
        <v>0</v>
      </c>
      <c r="BF152" s="180" t="n">
        <f aca="false">IF(U152="snížená",N152,0)</f>
        <v>0</v>
      </c>
      <c r="BG152" s="180" t="n">
        <f aca="false">IF(U152="zákl. přenesená",N152,0)</f>
        <v>0</v>
      </c>
      <c r="BH152" s="180" t="n">
        <f aca="false">IF(U152="sníž. přenesená",N152,0)</f>
        <v>0</v>
      </c>
      <c r="BI152" s="180" t="n">
        <f aca="false">IF(U152="nulová",N152,0)</f>
        <v>0</v>
      </c>
      <c r="BJ152" s="10" t="s">
        <v>21</v>
      </c>
      <c r="BK152" s="180" t="n">
        <f aca="false">ROUND(L152*K152,2)</f>
        <v>0</v>
      </c>
      <c r="BL152" s="10" t="s">
        <v>135</v>
      </c>
      <c r="BM152" s="10" t="s">
        <v>261</v>
      </c>
    </row>
    <row r="153" s="28" customFormat="true" ht="14.25" hidden="false" customHeight="true" outlineLevel="0" collapsed="false">
      <c r="B153" s="169"/>
      <c r="C153" s="181" t="s">
        <v>262</v>
      </c>
      <c r="D153" s="181" t="s">
        <v>137</v>
      </c>
      <c r="E153" s="182" t="s">
        <v>263</v>
      </c>
      <c r="F153" s="183" t="s">
        <v>264</v>
      </c>
      <c r="G153" s="183"/>
      <c r="H153" s="183"/>
      <c r="I153" s="183"/>
      <c r="J153" s="184" t="s">
        <v>244</v>
      </c>
      <c r="K153" s="185" t="n">
        <v>2</v>
      </c>
      <c r="L153" s="186"/>
      <c r="M153" s="186"/>
      <c r="N153" s="186" t="n">
        <f aca="false">ROUND(L153*K153,2)</f>
        <v>0</v>
      </c>
      <c r="O153" s="186"/>
      <c r="P153" s="186"/>
      <c r="Q153" s="186"/>
      <c r="R153" s="176"/>
      <c r="T153" s="177"/>
      <c r="U153" s="40" t="s">
        <v>45</v>
      </c>
      <c r="V153" s="178" t="n">
        <v>0</v>
      </c>
      <c r="W153" s="178" t="n">
        <f aca="false">V153*K153</f>
        <v>0</v>
      </c>
      <c r="X153" s="178" t="n">
        <v>0</v>
      </c>
      <c r="Y153" s="178" t="n">
        <f aca="false">X153*K153</f>
        <v>0</v>
      </c>
      <c r="Z153" s="178" t="n">
        <v>0</v>
      </c>
      <c r="AA153" s="179" t="n">
        <f aca="false">Z153*K153</f>
        <v>0</v>
      </c>
      <c r="AR153" s="10" t="s">
        <v>135</v>
      </c>
      <c r="AT153" s="10" t="s">
        <v>137</v>
      </c>
      <c r="AU153" s="10" t="s">
        <v>129</v>
      </c>
      <c r="AY153" s="10" t="s">
        <v>130</v>
      </c>
      <c r="BE153" s="180" t="n">
        <f aca="false">IF(U153="základní",N153,0)</f>
        <v>0</v>
      </c>
      <c r="BF153" s="180" t="n">
        <f aca="false">IF(U153="snížená",N153,0)</f>
        <v>0</v>
      </c>
      <c r="BG153" s="180" t="n">
        <f aca="false">IF(U153="zákl. přenesená",N153,0)</f>
        <v>0</v>
      </c>
      <c r="BH153" s="180" t="n">
        <f aca="false">IF(U153="sníž. přenesená",N153,0)</f>
        <v>0</v>
      </c>
      <c r="BI153" s="180" t="n">
        <f aca="false">IF(U153="nulová",N153,0)</f>
        <v>0</v>
      </c>
      <c r="BJ153" s="10" t="s">
        <v>21</v>
      </c>
      <c r="BK153" s="180" t="n">
        <f aca="false">ROUND(L153*K153,2)</f>
        <v>0</v>
      </c>
      <c r="BL153" s="10" t="s">
        <v>135</v>
      </c>
      <c r="BM153" s="10" t="s">
        <v>265</v>
      </c>
    </row>
    <row r="154" s="154" customFormat="true" ht="21.75" hidden="false" customHeight="true" outlineLevel="0" collapsed="false">
      <c r="B154" s="155"/>
      <c r="C154" s="156"/>
      <c r="D154" s="166" t="s">
        <v>112</v>
      </c>
      <c r="E154" s="166"/>
      <c r="F154" s="166"/>
      <c r="G154" s="166"/>
      <c r="H154" s="166"/>
      <c r="I154" s="166"/>
      <c r="J154" s="166"/>
      <c r="K154" s="166"/>
      <c r="L154" s="166"/>
      <c r="M154" s="166"/>
      <c r="N154" s="187" t="n">
        <f aca="false">BK154</f>
        <v>0</v>
      </c>
      <c r="O154" s="187"/>
      <c r="P154" s="187"/>
      <c r="Q154" s="187"/>
      <c r="R154" s="159"/>
      <c r="T154" s="160"/>
      <c r="U154" s="156"/>
      <c r="V154" s="156"/>
      <c r="W154" s="161" t="n">
        <f aca="false">SUM(W155:W163)</f>
        <v>0</v>
      </c>
      <c r="X154" s="156"/>
      <c r="Y154" s="161" t="n">
        <f aca="false">SUM(Y155:Y163)</f>
        <v>0</v>
      </c>
      <c r="Z154" s="156"/>
      <c r="AA154" s="162" t="n">
        <f aca="false">SUM(AA155:AA163)</f>
        <v>0</v>
      </c>
      <c r="AR154" s="163" t="s">
        <v>129</v>
      </c>
      <c r="AT154" s="164" t="s">
        <v>79</v>
      </c>
      <c r="AU154" s="164" t="s">
        <v>98</v>
      </c>
      <c r="AY154" s="163" t="s">
        <v>130</v>
      </c>
      <c r="BK154" s="165" t="n">
        <f aca="false">SUM(BK155:BK163)</f>
        <v>0</v>
      </c>
    </row>
    <row r="155" s="28" customFormat="true" ht="22.5" hidden="false" customHeight="true" outlineLevel="0" collapsed="false">
      <c r="B155" s="169"/>
      <c r="C155" s="170" t="s">
        <v>266</v>
      </c>
      <c r="D155" s="170" t="s">
        <v>131</v>
      </c>
      <c r="E155" s="171" t="s">
        <v>267</v>
      </c>
      <c r="F155" s="172" t="s">
        <v>268</v>
      </c>
      <c r="G155" s="172"/>
      <c r="H155" s="172"/>
      <c r="I155" s="172"/>
      <c r="J155" s="173" t="s">
        <v>134</v>
      </c>
      <c r="K155" s="174" t="n">
        <v>1</v>
      </c>
      <c r="L155" s="175"/>
      <c r="M155" s="175"/>
      <c r="N155" s="175" t="n">
        <f aca="false">ROUND(L155*K155,2)</f>
        <v>0</v>
      </c>
      <c r="O155" s="175"/>
      <c r="P155" s="175"/>
      <c r="Q155" s="175"/>
      <c r="R155" s="176"/>
      <c r="T155" s="177"/>
      <c r="U155" s="40" t="s">
        <v>45</v>
      </c>
      <c r="V155" s="178" t="n">
        <v>0</v>
      </c>
      <c r="W155" s="178" t="n">
        <f aca="false">V155*K155</f>
        <v>0</v>
      </c>
      <c r="X155" s="178" t="n">
        <v>0</v>
      </c>
      <c r="Y155" s="178" t="n">
        <f aca="false">X155*K155</f>
        <v>0</v>
      </c>
      <c r="Z155" s="178" t="n">
        <v>0</v>
      </c>
      <c r="AA155" s="179" t="n">
        <f aca="false">Z155*K155</f>
        <v>0</v>
      </c>
      <c r="AR155" s="10" t="s">
        <v>15</v>
      </c>
      <c r="AT155" s="10" t="s">
        <v>131</v>
      </c>
      <c r="AU155" s="10" t="s">
        <v>129</v>
      </c>
      <c r="AY155" s="10" t="s">
        <v>130</v>
      </c>
      <c r="BE155" s="180" t="n">
        <f aca="false">IF(U155="základní",N155,0)</f>
        <v>0</v>
      </c>
      <c r="BF155" s="180" t="n">
        <f aca="false">IF(U155="snížená",N155,0)</f>
        <v>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10" t="s">
        <v>21</v>
      </c>
      <c r="BK155" s="180" t="n">
        <f aca="false">ROUND(L155*K155,2)</f>
        <v>0</v>
      </c>
      <c r="BL155" s="10" t="s">
        <v>135</v>
      </c>
      <c r="BM155" s="10" t="s">
        <v>269</v>
      </c>
    </row>
    <row r="156" s="28" customFormat="true" ht="14.25" hidden="false" customHeight="true" outlineLevel="0" collapsed="false">
      <c r="B156" s="169"/>
      <c r="C156" s="181" t="s">
        <v>270</v>
      </c>
      <c r="D156" s="181" t="s">
        <v>137</v>
      </c>
      <c r="E156" s="182" t="s">
        <v>271</v>
      </c>
      <c r="F156" s="183" t="s">
        <v>272</v>
      </c>
      <c r="G156" s="183"/>
      <c r="H156" s="183"/>
      <c r="I156" s="183"/>
      <c r="J156" s="184" t="s">
        <v>134</v>
      </c>
      <c r="K156" s="185" t="n">
        <v>1</v>
      </c>
      <c r="L156" s="186"/>
      <c r="M156" s="186"/>
      <c r="N156" s="186" t="n">
        <f aca="false">ROUND(L156*K156,2)</f>
        <v>0</v>
      </c>
      <c r="O156" s="186"/>
      <c r="P156" s="186"/>
      <c r="Q156" s="186"/>
      <c r="R156" s="176"/>
      <c r="T156" s="177"/>
      <c r="U156" s="40" t="s">
        <v>45</v>
      </c>
      <c r="V156" s="178" t="n">
        <v>0</v>
      </c>
      <c r="W156" s="178" t="n">
        <f aca="false">V156*K156</f>
        <v>0</v>
      </c>
      <c r="X156" s="178" t="n">
        <v>0</v>
      </c>
      <c r="Y156" s="178" t="n">
        <f aca="false">X156*K156</f>
        <v>0</v>
      </c>
      <c r="Z156" s="178" t="n">
        <v>0</v>
      </c>
      <c r="AA156" s="179" t="n">
        <f aca="false">Z156*K156</f>
        <v>0</v>
      </c>
      <c r="AR156" s="10" t="s">
        <v>135</v>
      </c>
      <c r="AT156" s="10" t="s">
        <v>137</v>
      </c>
      <c r="AU156" s="10" t="s">
        <v>129</v>
      </c>
      <c r="AY156" s="10" t="s">
        <v>130</v>
      </c>
      <c r="BE156" s="180" t="n">
        <f aca="false">IF(U156="základní",N156,0)</f>
        <v>0</v>
      </c>
      <c r="BF156" s="180" t="n">
        <f aca="false">IF(U156="snížená",N156,0)</f>
        <v>0</v>
      </c>
      <c r="BG156" s="180" t="n">
        <f aca="false">IF(U156="zákl. přenesená",N156,0)</f>
        <v>0</v>
      </c>
      <c r="BH156" s="180" t="n">
        <f aca="false">IF(U156="sníž. přenesená",N156,0)</f>
        <v>0</v>
      </c>
      <c r="BI156" s="180" t="n">
        <f aca="false">IF(U156="nulová",N156,0)</f>
        <v>0</v>
      </c>
      <c r="BJ156" s="10" t="s">
        <v>21</v>
      </c>
      <c r="BK156" s="180" t="n">
        <f aca="false">ROUND(L156*K156,2)</f>
        <v>0</v>
      </c>
      <c r="BL156" s="10" t="s">
        <v>135</v>
      </c>
      <c r="BM156" s="10" t="s">
        <v>273</v>
      </c>
    </row>
    <row r="157" s="28" customFormat="true" ht="22.5" hidden="false" customHeight="true" outlineLevel="0" collapsed="false">
      <c r="B157" s="169"/>
      <c r="C157" s="170" t="s">
        <v>274</v>
      </c>
      <c r="D157" s="170" t="s">
        <v>131</v>
      </c>
      <c r="E157" s="171" t="s">
        <v>275</v>
      </c>
      <c r="F157" s="172" t="s">
        <v>276</v>
      </c>
      <c r="G157" s="172"/>
      <c r="H157" s="172"/>
      <c r="I157" s="172"/>
      <c r="J157" s="173" t="s">
        <v>134</v>
      </c>
      <c r="K157" s="174" t="n">
        <v>1</v>
      </c>
      <c r="L157" s="175"/>
      <c r="M157" s="175"/>
      <c r="N157" s="175" t="n">
        <f aca="false">ROUND(L157*K157,2)</f>
        <v>0</v>
      </c>
      <c r="O157" s="175"/>
      <c r="P157" s="175"/>
      <c r="Q157" s="175"/>
      <c r="R157" s="176"/>
      <c r="T157" s="177"/>
      <c r="U157" s="40" t="s">
        <v>45</v>
      </c>
      <c r="V157" s="178" t="n">
        <v>0</v>
      </c>
      <c r="W157" s="178" t="n">
        <f aca="false">V157*K157</f>
        <v>0</v>
      </c>
      <c r="X157" s="178" t="n">
        <v>0</v>
      </c>
      <c r="Y157" s="178" t="n">
        <f aca="false">X157*K157</f>
        <v>0</v>
      </c>
      <c r="Z157" s="178" t="n">
        <v>0</v>
      </c>
      <c r="AA157" s="179" t="n">
        <f aca="false">Z157*K157</f>
        <v>0</v>
      </c>
      <c r="AR157" s="10" t="s">
        <v>15</v>
      </c>
      <c r="AT157" s="10" t="s">
        <v>131</v>
      </c>
      <c r="AU157" s="10" t="s">
        <v>129</v>
      </c>
      <c r="AY157" s="10" t="s">
        <v>130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21</v>
      </c>
      <c r="BK157" s="180" t="n">
        <f aca="false">ROUND(L157*K157,2)</f>
        <v>0</v>
      </c>
      <c r="BL157" s="10" t="s">
        <v>135</v>
      </c>
      <c r="BM157" s="10" t="s">
        <v>277</v>
      </c>
    </row>
    <row r="158" s="28" customFormat="true" ht="14.25" hidden="false" customHeight="true" outlineLevel="0" collapsed="false">
      <c r="B158" s="169"/>
      <c r="C158" s="181" t="s">
        <v>278</v>
      </c>
      <c r="D158" s="181" t="s">
        <v>137</v>
      </c>
      <c r="E158" s="182" t="s">
        <v>279</v>
      </c>
      <c r="F158" s="183" t="s">
        <v>280</v>
      </c>
      <c r="G158" s="183"/>
      <c r="H158" s="183"/>
      <c r="I158" s="183"/>
      <c r="J158" s="184" t="s">
        <v>134</v>
      </c>
      <c r="K158" s="185" t="n">
        <v>1</v>
      </c>
      <c r="L158" s="186"/>
      <c r="M158" s="186"/>
      <c r="N158" s="186" t="n">
        <f aca="false">ROUND(L158*K158,2)</f>
        <v>0</v>
      </c>
      <c r="O158" s="186"/>
      <c r="P158" s="186"/>
      <c r="Q158" s="186"/>
      <c r="R158" s="176"/>
      <c r="T158" s="177"/>
      <c r="U158" s="40" t="s">
        <v>45</v>
      </c>
      <c r="V158" s="178" t="n">
        <v>0</v>
      </c>
      <c r="W158" s="178" t="n">
        <f aca="false">V158*K158</f>
        <v>0</v>
      </c>
      <c r="X158" s="178" t="n">
        <v>0</v>
      </c>
      <c r="Y158" s="178" t="n">
        <f aca="false">X158*K158</f>
        <v>0</v>
      </c>
      <c r="Z158" s="178" t="n">
        <v>0</v>
      </c>
      <c r="AA158" s="179" t="n">
        <f aca="false">Z158*K158</f>
        <v>0</v>
      </c>
      <c r="AR158" s="10" t="s">
        <v>135</v>
      </c>
      <c r="AT158" s="10" t="s">
        <v>137</v>
      </c>
      <c r="AU158" s="10" t="s">
        <v>129</v>
      </c>
      <c r="AY158" s="10" t="s">
        <v>130</v>
      </c>
      <c r="BE158" s="180" t="n">
        <f aca="false">IF(U158="základní",N158,0)</f>
        <v>0</v>
      </c>
      <c r="BF158" s="180" t="n">
        <f aca="false">IF(U158="snížená",N158,0)</f>
        <v>0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10" t="s">
        <v>21</v>
      </c>
      <c r="BK158" s="180" t="n">
        <f aca="false">ROUND(L158*K158,2)</f>
        <v>0</v>
      </c>
      <c r="BL158" s="10" t="s">
        <v>135</v>
      </c>
      <c r="BM158" s="10" t="s">
        <v>281</v>
      </c>
    </row>
    <row r="159" s="28" customFormat="true" ht="22.5" hidden="false" customHeight="true" outlineLevel="0" collapsed="false">
      <c r="B159" s="169"/>
      <c r="C159" s="170" t="s">
        <v>282</v>
      </c>
      <c r="D159" s="170" t="s">
        <v>131</v>
      </c>
      <c r="E159" s="171" t="s">
        <v>283</v>
      </c>
      <c r="F159" s="172" t="s">
        <v>284</v>
      </c>
      <c r="G159" s="172"/>
      <c r="H159" s="172"/>
      <c r="I159" s="172"/>
      <c r="J159" s="173" t="s">
        <v>134</v>
      </c>
      <c r="K159" s="174" t="n">
        <v>1</v>
      </c>
      <c r="L159" s="175"/>
      <c r="M159" s="175"/>
      <c r="N159" s="175" t="n">
        <f aca="false">ROUND(L159*K159,2)</f>
        <v>0</v>
      </c>
      <c r="O159" s="175"/>
      <c r="P159" s="175"/>
      <c r="Q159" s="175"/>
      <c r="R159" s="176"/>
      <c r="T159" s="177"/>
      <c r="U159" s="40" t="s">
        <v>45</v>
      </c>
      <c r="V159" s="178" t="n">
        <v>0</v>
      </c>
      <c r="W159" s="178" t="n">
        <f aca="false">V159*K159</f>
        <v>0</v>
      </c>
      <c r="X159" s="178" t="n">
        <v>0</v>
      </c>
      <c r="Y159" s="178" t="n">
        <f aca="false">X159*K159</f>
        <v>0</v>
      </c>
      <c r="Z159" s="178" t="n">
        <v>0</v>
      </c>
      <c r="AA159" s="179" t="n">
        <f aca="false">Z159*K159</f>
        <v>0</v>
      </c>
      <c r="AR159" s="10" t="s">
        <v>15</v>
      </c>
      <c r="AT159" s="10" t="s">
        <v>131</v>
      </c>
      <c r="AU159" s="10" t="s">
        <v>129</v>
      </c>
      <c r="AY159" s="10" t="s">
        <v>130</v>
      </c>
      <c r="BE159" s="180" t="n">
        <f aca="false">IF(U159="základní",N159,0)</f>
        <v>0</v>
      </c>
      <c r="BF159" s="180" t="n">
        <f aca="false">IF(U159="snížená",N159,0)</f>
        <v>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10" t="s">
        <v>21</v>
      </c>
      <c r="BK159" s="180" t="n">
        <f aca="false">ROUND(L159*K159,2)</f>
        <v>0</v>
      </c>
      <c r="BL159" s="10" t="s">
        <v>135</v>
      </c>
      <c r="BM159" s="10" t="s">
        <v>285</v>
      </c>
    </row>
    <row r="160" s="28" customFormat="true" ht="22.5" hidden="false" customHeight="true" outlineLevel="0" collapsed="false">
      <c r="B160" s="169"/>
      <c r="C160" s="181" t="s">
        <v>286</v>
      </c>
      <c r="D160" s="181" t="s">
        <v>137</v>
      </c>
      <c r="E160" s="182" t="s">
        <v>287</v>
      </c>
      <c r="F160" s="183" t="s">
        <v>288</v>
      </c>
      <c r="G160" s="183"/>
      <c r="H160" s="183"/>
      <c r="I160" s="183"/>
      <c r="J160" s="184" t="s">
        <v>134</v>
      </c>
      <c r="K160" s="185" t="n">
        <v>1</v>
      </c>
      <c r="L160" s="186"/>
      <c r="M160" s="186"/>
      <c r="N160" s="186" t="n">
        <f aca="false">ROUND(L160*K160,2)</f>
        <v>0</v>
      </c>
      <c r="O160" s="186"/>
      <c r="P160" s="186"/>
      <c r="Q160" s="186"/>
      <c r="R160" s="176"/>
      <c r="T160" s="177"/>
      <c r="U160" s="40" t="s">
        <v>45</v>
      </c>
      <c r="V160" s="178" t="n">
        <v>0</v>
      </c>
      <c r="W160" s="178" t="n">
        <f aca="false">V160*K160</f>
        <v>0</v>
      </c>
      <c r="X160" s="178" t="n">
        <v>0</v>
      </c>
      <c r="Y160" s="178" t="n">
        <f aca="false">X160*K160</f>
        <v>0</v>
      </c>
      <c r="Z160" s="178" t="n">
        <v>0</v>
      </c>
      <c r="AA160" s="179" t="n">
        <f aca="false">Z160*K160</f>
        <v>0</v>
      </c>
      <c r="AR160" s="10" t="s">
        <v>135</v>
      </c>
      <c r="AT160" s="10" t="s">
        <v>137</v>
      </c>
      <c r="AU160" s="10" t="s">
        <v>129</v>
      </c>
      <c r="AY160" s="10" t="s">
        <v>130</v>
      </c>
      <c r="BE160" s="180" t="n">
        <f aca="false">IF(U160="základní",N160,0)</f>
        <v>0</v>
      </c>
      <c r="BF160" s="180" t="n">
        <f aca="false">IF(U160="snížená",N160,0)</f>
        <v>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10" t="s">
        <v>21</v>
      </c>
      <c r="BK160" s="180" t="n">
        <f aca="false">ROUND(L160*K160,2)</f>
        <v>0</v>
      </c>
      <c r="BL160" s="10" t="s">
        <v>135</v>
      </c>
      <c r="BM160" s="10" t="s">
        <v>289</v>
      </c>
    </row>
    <row r="161" s="28" customFormat="true" ht="33.75" hidden="false" customHeight="true" outlineLevel="0" collapsed="false">
      <c r="B161" s="169"/>
      <c r="C161" s="170" t="s">
        <v>290</v>
      </c>
      <c r="D161" s="170" t="s">
        <v>131</v>
      </c>
      <c r="E161" s="171" t="s">
        <v>291</v>
      </c>
      <c r="F161" s="172" t="s">
        <v>292</v>
      </c>
      <c r="G161" s="172"/>
      <c r="H161" s="172"/>
      <c r="I161" s="172"/>
      <c r="J161" s="173" t="s">
        <v>159</v>
      </c>
      <c r="K161" s="174" t="n">
        <v>20</v>
      </c>
      <c r="L161" s="175"/>
      <c r="M161" s="175"/>
      <c r="N161" s="175" t="n">
        <f aca="false">ROUND(L161*K161,2)</f>
        <v>0</v>
      </c>
      <c r="O161" s="175"/>
      <c r="P161" s="175"/>
      <c r="Q161" s="175"/>
      <c r="R161" s="176"/>
      <c r="T161" s="177"/>
      <c r="U161" s="40" t="s">
        <v>45</v>
      </c>
      <c r="V161" s="178" t="n">
        <v>0</v>
      </c>
      <c r="W161" s="178" t="n">
        <f aca="false">V161*K161</f>
        <v>0</v>
      </c>
      <c r="X161" s="178" t="n">
        <v>0</v>
      </c>
      <c r="Y161" s="178" t="n">
        <f aca="false">X161*K161</f>
        <v>0</v>
      </c>
      <c r="Z161" s="178" t="n">
        <v>0</v>
      </c>
      <c r="AA161" s="179" t="n">
        <f aca="false">Z161*K161</f>
        <v>0</v>
      </c>
      <c r="AR161" s="10" t="s">
        <v>15</v>
      </c>
      <c r="AT161" s="10" t="s">
        <v>131</v>
      </c>
      <c r="AU161" s="10" t="s">
        <v>129</v>
      </c>
      <c r="AY161" s="10" t="s">
        <v>130</v>
      </c>
      <c r="BE161" s="180" t="n">
        <f aca="false">IF(U161="základní",N161,0)</f>
        <v>0</v>
      </c>
      <c r="BF161" s="180" t="n">
        <f aca="false">IF(U161="snížená",N161,0)</f>
        <v>0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10" t="s">
        <v>21</v>
      </c>
      <c r="BK161" s="180" t="n">
        <f aca="false">ROUND(L161*K161,2)</f>
        <v>0</v>
      </c>
      <c r="BL161" s="10" t="s">
        <v>135</v>
      </c>
      <c r="BM161" s="10" t="s">
        <v>293</v>
      </c>
    </row>
    <row r="162" s="28" customFormat="true" ht="14.25" hidden="false" customHeight="true" outlineLevel="0" collapsed="false">
      <c r="B162" s="169"/>
      <c r="C162" s="181" t="s">
        <v>294</v>
      </c>
      <c r="D162" s="181" t="s">
        <v>137</v>
      </c>
      <c r="E162" s="182" t="s">
        <v>295</v>
      </c>
      <c r="F162" s="183" t="s">
        <v>296</v>
      </c>
      <c r="G162" s="183"/>
      <c r="H162" s="183"/>
      <c r="I162" s="183"/>
      <c r="J162" s="184" t="s">
        <v>159</v>
      </c>
      <c r="K162" s="185" t="n">
        <v>20</v>
      </c>
      <c r="L162" s="186"/>
      <c r="M162" s="186"/>
      <c r="N162" s="186" t="n">
        <f aca="false">ROUND(L162*K162,2)</f>
        <v>0</v>
      </c>
      <c r="O162" s="186"/>
      <c r="P162" s="186"/>
      <c r="Q162" s="186"/>
      <c r="R162" s="176"/>
      <c r="T162" s="177"/>
      <c r="U162" s="40" t="s">
        <v>45</v>
      </c>
      <c r="V162" s="178" t="n">
        <v>0</v>
      </c>
      <c r="W162" s="178" t="n">
        <f aca="false">V162*K162</f>
        <v>0</v>
      </c>
      <c r="X162" s="178" t="n">
        <v>0</v>
      </c>
      <c r="Y162" s="178" t="n">
        <f aca="false">X162*K162</f>
        <v>0</v>
      </c>
      <c r="Z162" s="178" t="n">
        <v>0</v>
      </c>
      <c r="AA162" s="179" t="n">
        <f aca="false">Z162*K162</f>
        <v>0</v>
      </c>
      <c r="AR162" s="10" t="s">
        <v>135</v>
      </c>
      <c r="AT162" s="10" t="s">
        <v>137</v>
      </c>
      <c r="AU162" s="10" t="s">
        <v>129</v>
      </c>
      <c r="AY162" s="10" t="s">
        <v>130</v>
      </c>
      <c r="BE162" s="180" t="n">
        <f aca="false">IF(U162="základní",N162,0)</f>
        <v>0</v>
      </c>
      <c r="BF162" s="180" t="n">
        <f aca="false">IF(U162="snížená",N162,0)</f>
        <v>0</v>
      </c>
      <c r="BG162" s="180" t="n">
        <f aca="false">IF(U162="zákl. přenesená",N162,0)</f>
        <v>0</v>
      </c>
      <c r="BH162" s="180" t="n">
        <f aca="false">IF(U162="sníž. přenesená",N162,0)</f>
        <v>0</v>
      </c>
      <c r="BI162" s="180" t="n">
        <f aca="false">IF(U162="nulová",N162,0)</f>
        <v>0</v>
      </c>
      <c r="BJ162" s="10" t="s">
        <v>21</v>
      </c>
      <c r="BK162" s="180" t="n">
        <f aca="false">ROUND(L162*K162,2)</f>
        <v>0</v>
      </c>
      <c r="BL162" s="10" t="s">
        <v>135</v>
      </c>
      <c r="BM162" s="10" t="s">
        <v>297</v>
      </c>
    </row>
    <row r="163" s="28" customFormat="true" ht="33.75" hidden="false" customHeight="true" outlineLevel="0" collapsed="false">
      <c r="B163" s="169"/>
      <c r="C163" s="181" t="s">
        <v>298</v>
      </c>
      <c r="D163" s="181" t="s">
        <v>137</v>
      </c>
      <c r="E163" s="182" t="s">
        <v>299</v>
      </c>
      <c r="F163" s="183" t="s">
        <v>300</v>
      </c>
      <c r="G163" s="183"/>
      <c r="H163" s="183"/>
      <c r="I163" s="183"/>
      <c r="J163" s="184" t="s">
        <v>301</v>
      </c>
      <c r="K163" s="185" t="n">
        <v>24</v>
      </c>
      <c r="L163" s="186"/>
      <c r="M163" s="186"/>
      <c r="N163" s="186" t="n">
        <f aca="false">ROUND(L163*K163,2)</f>
        <v>0</v>
      </c>
      <c r="O163" s="186"/>
      <c r="P163" s="186"/>
      <c r="Q163" s="186"/>
      <c r="R163" s="176"/>
      <c r="T163" s="177"/>
      <c r="U163" s="40" t="s">
        <v>45</v>
      </c>
      <c r="V163" s="178" t="n">
        <v>0</v>
      </c>
      <c r="W163" s="178" t="n">
        <f aca="false">V163*K163</f>
        <v>0</v>
      </c>
      <c r="X163" s="178" t="n">
        <v>0</v>
      </c>
      <c r="Y163" s="178" t="n">
        <f aca="false">X163*K163</f>
        <v>0</v>
      </c>
      <c r="Z163" s="178" t="n">
        <v>0</v>
      </c>
      <c r="AA163" s="179" t="n">
        <f aca="false">Z163*K163</f>
        <v>0</v>
      </c>
      <c r="AR163" s="10" t="s">
        <v>135</v>
      </c>
      <c r="AT163" s="10" t="s">
        <v>137</v>
      </c>
      <c r="AU163" s="10" t="s">
        <v>129</v>
      </c>
      <c r="AY163" s="10" t="s">
        <v>130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21</v>
      </c>
      <c r="BK163" s="180" t="n">
        <f aca="false">ROUND(L163*K163,2)</f>
        <v>0</v>
      </c>
      <c r="BL163" s="10" t="s">
        <v>135</v>
      </c>
      <c r="BM163" s="10" t="s">
        <v>302</v>
      </c>
    </row>
    <row r="164" s="154" customFormat="true" ht="21.75" hidden="false" customHeight="true" outlineLevel="0" collapsed="false">
      <c r="B164" s="155"/>
      <c r="C164" s="156"/>
      <c r="D164" s="166" t="s">
        <v>113</v>
      </c>
      <c r="E164" s="166"/>
      <c r="F164" s="166"/>
      <c r="G164" s="166"/>
      <c r="H164" s="166"/>
      <c r="I164" s="166"/>
      <c r="J164" s="166"/>
      <c r="K164" s="166"/>
      <c r="L164" s="166"/>
      <c r="M164" s="166"/>
      <c r="N164" s="187" t="n">
        <f aca="false">BK164</f>
        <v>0</v>
      </c>
      <c r="O164" s="187"/>
      <c r="P164" s="187"/>
      <c r="Q164" s="187"/>
      <c r="R164" s="159"/>
      <c r="T164" s="160"/>
      <c r="U164" s="156"/>
      <c r="V164" s="156"/>
      <c r="W164" s="161" t="n">
        <f aca="false">SUM(W165:W171)</f>
        <v>0</v>
      </c>
      <c r="X164" s="156"/>
      <c r="Y164" s="161" t="n">
        <f aca="false">SUM(Y165:Y171)</f>
        <v>0</v>
      </c>
      <c r="Z164" s="156"/>
      <c r="AA164" s="162" t="n">
        <f aca="false">SUM(AA165:AA171)</f>
        <v>0</v>
      </c>
      <c r="AR164" s="163" t="s">
        <v>129</v>
      </c>
      <c r="AT164" s="164" t="s">
        <v>79</v>
      </c>
      <c r="AU164" s="164" t="s">
        <v>98</v>
      </c>
      <c r="AY164" s="163" t="s">
        <v>130</v>
      </c>
      <c r="BK164" s="165" t="n">
        <f aca="false">SUM(BK165:BK171)</f>
        <v>0</v>
      </c>
    </row>
    <row r="165" s="28" customFormat="true" ht="14.25" hidden="false" customHeight="true" outlineLevel="0" collapsed="false">
      <c r="B165" s="169"/>
      <c r="C165" s="181" t="s">
        <v>303</v>
      </c>
      <c r="D165" s="181" t="s">
        <v>137</v>
      </c>
      <c r="E165" s="182" t="s">
        <v>304</v>
      </c>
      <c r="F165" s="183" t="s">
        <v>305</v>
      </c>
      <c r="G165" s="183"/>
      <c r="H165" s="183"/>
      <c r="I165" s="183"/>
      <c r="J165" s="184" t="s">
        <v>306</v>
      </c>
      <c r="K165" s="185" t="n">
        <v>200</v>
      </c>
      <c r="L165" s="186"/>
      <c r="M165" s="186"/>
      <c r="N165" s="186" t="n">
        <f aca="false">ROUND(L165*K165,2)</f>
        <v>0</v>
      </c>
      <c r="O165" s="186"/>
      <c r="P165" s="186"/>
      <c r="Q165" s="186"/>
      <c r="R165" s="176"/>
      <c r="T165" s="177"/>
      <c r="U165" s="40" t="s">
        <v>45</v>
      </c>
      <c r="V165" s="178" t="n">
        <v>0</v>
      </c>
      <c r="W165" s="178" t="n">
        <f aca="false">V165*K165</f>
        <v>0</v>
      </c>
      <c r="X165" s="178" t="n">
        <v>0</v>
      </c>
      <c r="Y165" s="178" t="n">
        <f aca="false">X165*K165</f>
        <v>0</v>
      </c>
      <c r="Z165" s="178" t="n">
        <v>0</v>
      </c>
      <c r="AA165" s="179" t="n">
        <f aca="false">Z165*K165</f>
        <v>0</v>
      </c>
      <c r="AR165" s="10" t="s">
        <v>135</v>
      </c>
      <c r="AT165" s="10" t="s">
        <v>137</v>
      </c>
      <c r="AU165" s="10" t="s">
        <v>129</v>
      </c>
      <c r="AY165" s="10" t="s">
        <v>130</v>
      </c>
      <c r="BE165" s="180" t="n">
        <f aca="false">IF(U165="základní",N165,0)</f>
        <v>0</v>
      </c>
      <c r="BF165" s="180" t="n">
        <f aca="false">IF(U165="snížená",N165,0)</f>
        <v>0</v>
      </c>
      <c r="BG165" s="180" t="n">
        <f aca="false">IF(U165="zákl. přenesená",N165,0)</f>
        <v>0</v>
      </c>
      <c r="BH165" s="180" t="n">
        <f aca="false">IF(U165="sníž. přenesená",N165,0)</f>
        <v>0</v>
      </c>
      <c r="BI165" s="180" t="n">
        <f aca="false">IF(U165="nulová",N165,0)</f>
        <v>0</v>
      </c>
      <c r="BJ165" s="10" t="s">
        <v>21</v>
      </c>
      <c r="BK165" s="180" t="n">
        <f aca="false">ROUND(L165*K165,2)</f>
        <v>0</v>
      </c>
      <c r="BL165" s="10" t="s">
        <v>135</v>
      </c>
      <c r="BM165" s="10" t="s">
        <v>307</v>
      </c>
    </row>
    <row r="166" s="28" customFormat="true" ht="14.25" hidden="false" customHeight="true" outlineLevel="0" collapsed="false">
      <c r="B166" s="169"/>
      <c r="C166" s="181" t="s">
        <v>308</v>
      </c>
      <c r="D166" s="181" t="s">
        <v>137</v>
      </c>
      <c r="E166" s="182" t="s">
        <v>309</v>
      </c>
      <c r="F166" s="183" t="s">
        <v>310</v>
      </c>
      <c r="G166" s="183"/>
      <c r="H166" s="183"/>
      <c r="I166" s="183"/>
      <c r="J166" s="184" t="s">
        <v>311</v>
      </c>
      <c r="K166" s="185" t="n">
        <v>1</v>
      </c>
      <c r="L166" s="186"/>
      <c r="M166" s="186"/>
      <c r="N166" s="186" t="n">
        <f aca="false">ROUND(L166*K166,2)</f>
        <v>0</v>
      </c>
      <c r="O166" s="186"/>
      <c r="P166" s="186"/>
      <c r="Q166" s="186"/>
      <c r="R166" s="176"/>
      <c r="T166" s="177"/>
      <c r="U166" s="40" t="s">
        <v>45</v>
      </c>
      <c r="V166" s="178" t="n">
        <v>0</v>
      </c>
      <c r="W166" s="178" t="n">
        <f aca="false">V166*K166</f>
        <v>0</v>
      </c>
      <c r="X166" s="178" t="n">
        <v>0</v>
      </c>
      <c r="Y166" s="178" t="n">
        <f aca="false">X166*K166</f>
        <v>0</v>
      </c>
      <c r="Z166" s="178" t="n">
        <v>0</v>
      </c>
      <c r="AA166" s="179" t="n">
        <f aca="false">Z166*K166</f>
        <v>0</v>
      </c>
      <c r="AR166" s="10" t="s">
        <v>135</v>
      </c>
      <c r="AT166" s="10" t="s">
        <v>137</v>
      </c>
      <c r="AU166" s="10" t="s">
        <v>129</v>
      </c>
      <c r="AY166" s="10" t="s">
        <v>130</v>
      </c>
      <c r="BE166" s="180" t="n">
        <f aca="false">IF(U166="základní",N166,0)</f>
        <v>0</v>
      </c>
      <c r="BF166" s="180" t="n">
        <f aca="false">IF(U166="snížená",N166,0)</f>
        <v>0</v>
      </c>
      <c r="BG166" s="180" t="n">
        <f aca="false">IF(U166="zákl. přenesená",N166,0)</f>
        <v>0</v>
      </c>
      <c r="BH166" s="180" t="n">
        <f aca="false">IF(U166="sníž. přenesená",N166,0)</f>
        <v>0</v>
      </c>
      <c r="BI166" s="180" t="n">
        <f aca="false">IF(U166="nulová",N166,0)</f>
        <v>0</v>
      </c>
      <c r="BJ166" s="10" t="s">
        <v>21</v>
      </c>
      <c r="BK166" s="180" t="n">
        <f aca="false">ROUND(L166*K166,2)</f>
        <v>0</v>
      </c>
      <c r="BL166" s="10" t="s">
        <v>135</v>
      </c>
      <c r="BM166" s="10" t="s">
        <v>312</v>
      </c>
    </row>
    <row r="167" s="28" customFormat="true" ht="22.5" hidden="false" customHeight="true" outlineLevel="0" collapsed="false">
      <c r="B167" s="169"/>
      <c r="C167" s="181" t="s">
        <v>313</v>
      </c>
      <c r="D167" s="181" t="s">
        <v>137</v>
      </c>
      <c r="E167" s="182" t="s">
        <v>314</v>
      </c>
      <c r="F167" s="183" t="s">
        <v>315</v>
      </c>
      <c r="G167" s="183"/>
      <c r="H167" s="183"/>
      <c r="I167" s="183"/>
      <c r="J167" s="184" t="s">
        <v>311</v>
      </c>
      <c r="K167" s="185" t="n">
        <v>1</v>
      </c>
      <c r="L167" s="186"/>
      <c r="M167" s="186"/>
      <c r="N167" s="186" t="n">
        <f aca="false">ROUND(L167*K167,2)</f>
        <v>0</v>
      </c>
      <c r="O167" s="186"/>
      <c r="P167" s="186"/>
      <c r="Q167" s="186"/>
      <c r="R167" s="176"/>
      <c r="T167" s="177"/>
      <c r="U167" s="40" t="s">
        <v>45</v>
      </c>
      <c r="V167" s="178" t="n">
        <v>0</v>
      </c>
      <c r="W167" s="178" t="n">
        <f aca="false">V167*K167</f>
        <v>0</v>
      </c>
      <c r="X167" s="178" t="n">
        <v>0</v>
      </c>
      <c r="Y167" s="178" t="n">
        <f aca="false">X167*K167</f>
        <v>0</v>
      </c>
      <c r="Z167" s="178" t="n">
        <v>0</v>
      </c>
      <c r="AA167" s="179" t="n">
        <f aca="false">Z167*K167</f>
        <v>0</v>
      </c>
      <c r="AR167" s="10" t="s">
        <v>135</v>
      </c>
      <c r="AT167" s="10" t="s">
        <v>137</v>
      </c>
      <c r="AU167" s="10" t="s">
        <v>129</v>
      </c>
      <c r="AY167" s="10" t="s">
        <v>130</v>
      </c>
      <c r="BE167" s="180" t="n">
        <f aca="false">IF(U167="základní",N167,0)</f>
        <v>0</v>
      </c>
      <c r="BF167" s="180" t="n">
        <f aca="false">IF(U167="snížená",N167,0)</f>
        <v>0</v>
      </c>
      <c r="BG167" s="180" t="n">
        <f aca="false">IF(U167="zákl. přenesená",N167,0)</f>
        <v>0</v>
      </c>
      <c r="BH167" s="180" t="n">
        <f aca="false">IF(U167="sníž. přenesená",N167,0)</f>
        <v>0</v>
      </c>
      <c r="BI167" s="180" t="n">
        <f aca="false">IF(U167="nulová",N167,0)</f>
        <v>0</v>
      </c>
      <c r="BJ167" s="10" t="s">
        <v>21</v>
      </c>
      <c r="BK167" s="180" t="n">
        <f aca="false">ROUND(L167*K167,2)</f>
        <v>0</v>
      </c>
      <c r="BL167" s="10" t="s">
        <v>135</v>
      </c>
      <c r="BM167" s="10" t="s">
        <v>316</v>
      </c>
    </row>
    <row r="168" s="28" customFormat="true" ht="14.25" hidden="false" customHeight="true" outlineLevel="0" collapsed="false">
      <c r="B168" s="169"/>
      <c r="C168" s="181" t="s">
        <v>317</v>
      </c>
      <c r="D168" s="181" t="s">
        <v>137</v>
      </c>
      <c r="E168" s="182" t="s">
        <v>318</v>
      </c>
      <c r="F168" s="183" t="s">
        <v>319</v>
      </c>
      <c r="G168" s="183"/>
      <c r="H168" s="183"/>
      <c r="I168" s="183"/>
      <c r="J168" s="184" t="s">
        <v>311</v>
      </c>
      <c r="K168" s="185" t="n">
        <v>1</v>
      </c>
      <c r="L168" s="186"/>
      <c r="M168" s="186"/>
      <c r="N168" s="186" t="n">
        <f aca="false">ROUND(L168*K168,2)</f>
        <v>0</v>
      </c>
      <c r="O168" s="186"/>
      <c r="P168" s="186"/>
      <c r="Q168" s="186"/>
      <c r="R168" s="176"/>
      <c r="T168" s="177"/>
      <c r="U168" s="40" t="s">
        <v>45</v>
      </c>
      <c r="V168" s="178" t="n">
        <v>0</v>
      </c>
      <c r="W168" s="178" t="n">
        <f aca="false">V168*K168</f>
        <v>0</v>
      </c>
      <c r="X168" s="178" t="n">
        <v>0</v>
      </c>
      <c r="Y168" s="178" t="n">
        <f aca="false">X168*K168</f>
        <v>0</v>
      </c>
      <c r="Z168" s="178" t="n">
        <v>0</v>
      </c>
      <c r="AA168" s="179" t="n">
        <f aca="false">Z168*K168</f>
        <v>0</v>
      </c>
      <c r="AR168" s="10" t="s">
        <v>135</v>
      </c>
      <c r="AT168" s="10" t="s">
        <v>137</v>
      </c>
      <c r="AU168" s="10" t="s">
        <v>129</v>
      </c>
      <c r="AY168" s="10" t="s">
        <v>130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10" t="s">
        <v>21</v>
      </c>
      <c r="BK168" s="180" t="n">
        <f aca="false">ROUND(L168*K168,2)</f>
        <v>0</v>
      </c>
      <c r="BL168" s="10" t="s">
        <v>135</v>
      </c>
      <c r="BM168" s="10" t="s">
        <v>320</v>
      </c>
    </row>
    <row r="169" s="28" customFormat="true" ht="14.25" hidden="false" customHeight="true" outlineLevel="0" collapsed="false">
      <c r="B169" s="169"/>
      <c r="C169" s="181" t="s">
        <v>321</v>
      </c>
      <c r="D169" s="181" t="s">
        <v>137</v>
      </c>
      <c r="E169" s="182" t="s">
        <v>322</v>
      </c>
      <c r="F169" s="183" t="s">
        <v>323</v>
      </c>
      <c r="G169" s="183"/>
      <c r="H169" s="183"/>
      <c r="I169" s="183"/>
      <c r="J169" s="184" t="s">
        <v>311</v>
      </c>
      <c r="K169" s="185" t="n">
        <v>1</v>
      </c>
      <c r="L169" s="186"/>
      <c r="M169" s="186"/>
      <c r="N169" s="186" t="n">
        <f aca="false">ROUND(L169*K169,2)</f>
        <v>0</v>
      </c>
      <c r="O169" s="186"/>
      <c r="P169" s="186"/>
      <c r="Q169" s="186"/>
      <c r="R169" s="176"/>
      <c r="T169" s="177"/>
      <c r="U169" s="40" t="s">
        <v>45</v>
      </c>
      <c r="V169" s="178" t="n">
        <v>0</v>
      </c>
      <c r="W169" s="178" t="n">
        <f aca="false">V169*K169</f>
        <v>0</v>
      </c>
      <c r="X169" s="178" t="n">
        <v>0</v>
      </c>
      <c r="Y169" s="178" t="n">
        <f aca="false">X169*K169</f>
        <v>0</v>
      </c>
      <c r="Z169" s="178" t="n">
        <v>0</v>
      </c>
      <c r="AA169" s="179" t="n">
        <f aca="false">Z169*K169</f>
        <v>0</v>
      </c>
      <c r="AR169" s="10" t="s">
        <v>135</v>
      </c>
      <c r="AT169" s="10" t="s">
        <v>137</v>
      </c>
      <c r="AU169" s="10" t="s">
        <v>129</v>
      </c>
      <c r="AY169" s="10" t="s">
        <v>130</v>
      </c>
      <c r="BE169" s="180" t="n">
        <f aca="false">IF(U169="základní",N169,0)</f>
        <v>0</v>
      </c>
      <c r="BF169" s="180" t="n">
        <f aca="false">IF(U169="snížená",N169,0)</f>
        <v>0</v>
      </c>
      <c r="BG169" s="180" t="n">
        <f aca="false">IF(U169="zákl. přenesená",N169,0)</f>
        <v>0</v>
      </c>
      <c r="BH169" s="180" t="n">
        <f aca="false">IF(U169="sníž. přenesená",N169,0)</f>
        <v>0</v>
      </c>
      <c r="BI169" s="180" t="n">
        <f aca="false">IF(U169="nulová",N169,0)</f>
        <v>0</v>
      </c>
      <c r="BJ169" s="10" t="s">
        <v>21</v>
      </c>
      <c r="BK169" s="180" t="n">
        <f aca="false">ROUND(L169*K169,2)</f>
        <v>0</v>
      </c>
      <c r="BL169" s="10" t="s">
        <v>135</v>
      </c>
      <c r="BM169" s="10" t="s">
        <v>324</v>
      </c>
    </row>
    <row r="170" s="28" customFormat="true" ht="14.25" hidden="false" customHeight="true" outlineLevel="0" collapsed="false">
      <c r="B170" s="169"/>
      <c r="C170" s="181" t="s">
        <v>325</v>
      </c>
      <c r="D170" s="181" t="s">
        <v>137</v>
      </c>
      <c r="E170" s="182" t="s">
        <v>326</v>
      </c>
      <c r="F170" s="183" t="s">
        <v>327</v>
      </c>
      <c r="G170" s="183"/>
      <c r="H170" s="183"/>
      <c r="I170" s="183"/>
      <c r="J170" s="184" t="s">
        <v>311</v>
      </c>
      <c r="K170" s="185" t="n">
        <v>1</v>
      </c>
      <c r="L170" s="186"/>
      <c r="M170" s="186"/>
      <c r="N170" s="186" t="n">
        <f aca="false">ROUND(L170*K170,2)</f>
        <v>0</v>
      </c>
      <c r="O170" s="186"/>
      <c r="P170" s="186"/>
      <c r="Q170" s="186"/>
      <c r="R170" s="176"/>
      <c r="T170" s="177"/>
      <c r="U170" s="40" t="s">
        <v>45</v>
      </c>
      <c r="V170" s="178" t="n">
        <v>0</v>
      </c>
      <c r="W170" s="178" t="n">
        <f aca="false">V170*K170</f>
        <v>0</v>
      </c>
      <c r="X170" s="178" t="n">
        <v>0</v>
      </c>
      <c r="Y170" s="178" t="n">
        <f aca="false">X170*K170</f>
        <v>0</v>
      </c>
      <c r="Z170" s="178" t="n">
        <v>0</v>
      </c>
      <c r="AA170" s="179" t="n">
        <f aca="false">Z170*K170</f>
        <v>0</v>
      </c>
      <c r="AR170" s="10" t="s">
        <v>135</v>
      </c>
      <c r="AT170" s="10" t="s">
        <v>137</v>
      </c>
      <c r="AU170" s="10" t="s">
        <v>129</v>
      </c>
      <c r="AY170" s="10" t="s">
        <v>130</v>
      </c>
      <c r="BE170" s="180" t="n">
        <f aca="false">IF(U170="základní",N170,0)</f>
        <v>0</v>
      </c>
      <c r="BF170" s="180" t="n">
        <f aca="false">IF(U170="snížená",N170,0)</f>
        <v>0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10" t="s">
        <v>21</v>
      </c>
      <c r="BK170" s="180" t="n">
        <f aca="false">ROUND(L170*K170,2)</f>
        <v>0</v>
      </c>
      <c r="BL170" s="10" t="s">
        <v>135</v>
      </c>
      <c r="BM170" s="10" t="s">
        <v>328</v>
      </c>
    </row>
    <row r="171" s="28" customFormat="true" ht="22.5" hidden="false" customHeight="true" outlineLevel="0" collapsed="false">
      <c r="B171" s="169"/>
      <c r="C171" s="181" t="s">
        <v>329</v>
      </c>
      <c r="D171" s="181" t="s">
        <v>137</v>
      </c>
      <c r="E171" s="182" t="s">
        <v>330</v>
      </c>
      <c r="F171" s="183" t="s">
        <v>331</v>
      </c>
      <c r="G171" s="183"/>
      <c r="H171" s="183"/>
      <c r="I171" s="183"/>
      <c r="J171" s="184" t="s">
        <v>311</v>
      </c>
      <c r="K171" s="185" t="n">
        <v>1</v>
      </c>
      <c r="L171" s="186"/>
      <c r="M171" s="186"/>
      <c r="N171" s="186" t="n">
        <f aca="false">ROUND(L171*K171,2)</f>
        <v>0</v>
      </c>
      <c r="O171" s="186"/>
      <c r="P171" s="186"/>
      <c r="Q171" s="186"/>
      <c r="R171" s="176"/>
      <c r="T171" s="177"/>
      <c r="U171" s="188" t="s">
        <v>45</v>
      </c>
      <c r="V171" s="189" t="n">
        <v>0</v>
      </c>
      <c r="W171" s="189" t="n">
        <f aca="false">V171*K171</f>
        <v>0</v>
      </c>
      <c r="X171" s="189" t="n">
        <v>0</v>
      </c>
      <c r="Y171" s="189" t="n">
        <f aca="false">X171*K171</f>
        <v>0</v>
      </c>
      <c r="Z171" s="189" t="n">
        <v>0</v>
      </c>
      <c r="AA171" s="190" t="n">
        <f aca="false">Z171*K171</f>
        <v>0</v>
      </c>
      <c r="AR171" s="10" t="s">
        <v>135</v>
      </c>
      <c r="AT171" s="10" t="s">
        <v>137</v>
      </c>
      <c r="AU171" s="10" t="s">
        <v>129</v>
      </c>
      <c r="AY171" s="10" t="s">
        <v>130</v>
      </c>
      <c r="BE171" s="180" t="n">
        <f aca="false">IF(U171="základní",N171,0)</f>
        <v>0</v>
      </c>
      <c r="BF171" s="180" t="n">
        <f aca="false">IF(U171="snížená",N171,0)</f>
        <v>0</v>
      </c>
      <c r="BG171" s="180" t="n">
        <f aca="false">IF(U171="zákl. přenesená",N171,0)</f>
        <v>0</v>
      </c>
      <c r="BH171" s="180" t="n">
        <f aca="false">IF(U171="sníž. přenesená",N171,0)</f>
        <v>0</v>
      </c>
      <c r="BI171" s="180" t="n">
        <f aca="false">IF(U171="nulová",N171,0)</f>
        <v>0</v>
      </c>
      <c r="BJ171" s="10" t="s">
        <v>21</v>
      </c>
      <c r="BK171" s="180" t="n">
        <f aca="false">ROUND(L171*K171,2)</f>
        <v>0</v>
      </c>
      <c r="BL171" s="10" t="s">
        <v>135</v>
      </c>
      <c r="BM171" s="10" t="s">
        <v>332</v>
      </c>
    </row>
    <row r="172" s="28" customFormat="true" ht="6.75" hidden="false" customHeight="true" outlineLevel="0" collapsed="false">
      <c r="B172" s="58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60"/>
    </row>
  </sheetData>
  <mergeCells count="2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7:35:29Z</dcterms:created>
  <dc:creator>Tomáš Chlumecky</dc:creator>
  <dc:description/>
  <dc:language>en-US</dc:language>
  <cp:lastModifiedBy>Nekovářová Alena</cp:lastModifiedBy>
  <dcterms:modified xsi:type="dcterms:W3CDTF">2019-05-23T10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