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Oprava jezu" sheetId="2" state="visible" r:id="rId3"/>
    <sheet name="101 - VON" sheetId="3" state="visible" r:id="rId4"/>
  </sheets>
  <definedNames>
    <definedName function="false" hidden="false" localSheetId="2" name="_xlnm.Print_Area" vbProcedure="false">'101 - VON'!$C$4:$J$76,'101 - VON'!$C$82:$J$98,'101 - VON'!$C$104:$K$128</definedName>
    <definedName function="false" hidden="false" localSheetId="2" name="_xlnm.Print_Titles" vbProcedure="false">'101 - VON'!$116:$116</definedName>
    <definedName function="false" hidden="true" localSheetId="2" name="_xlnm._FilterDatabase" vbProcedure="false">'101 - VON'!$C$116:$K$12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 Oprava jezu'!$C$4:$J$76,'SO 02 Oprava jezu'!$C$82:$J$109,'SO 02 Oprava jezu'!$C$115:$K$377</definedName>
    <definedName function="false" hidden="false" localSheetId="1" name="_xlnm.Print_Titles" vbProcedure="false">'SO 02 Oprava jezu'!$127:$127</definedName>
    <definedName function="false" hidden="true" localSheetId="1" name="_xlnm._FilterDatabase" vbProcedure="false">'SO 02 Oprava jezu'!$C$127:$K$3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7" uniqueCount="528">
  <si>
    <t xml:space="preserve">Export Komplet</t>
  </si>
  <si>
    <t xml:space="preserve">2.0</t>
  </si>
  <si>
    <t xml:space="preserve">False</t>
  </si>
  <si>
    <t xml:space="preserve">{8edf7a75-8744-4460-86e2-cbe90a62c9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jezu na náhonu v Tach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O 02 Oprava jezu</t>
  </si>
  <si>
    <t xml:space="preserve">STA</t>
  </si>
  <si>
    <t xml:space="preserve">1</t>
  </si>
  <si>
    <t xml:space="preserve">{d7f99cc3-d3b3-4e6b-aece-9fce647d9f3f}</t>
  </si>
  <si>
    <t xml:space="preserve">2</t>
  </si>
  <si>
    <t xml:space="preserve">101</t>
  </si>
  <si>
    <t xml:space="preserve">VON</t>
  </si>
  <si>
    <t xml:space="preserve">{e4788bbb-9b89-4656-ba30-ecae13469b98}</t>
  </si>
  <si>
    <t xml:space="preserve">KRYCÍ LIST SOUPISU PRACÍ</t>
  </si>
  <si>
    <t xml:space="preserve">Objekt:</t>
  </si>
  <si>
    <t xml:space="preserve">02 - SO 02 Oprava jez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4</t>
  </si>
  <si>
    <t xml:space="preserve">-462865712</t>
  </si>
  <si>
    <t xml:space="preserve">VV</t>
  </si>
  <si>
    <t xml:space="preserve">600</t>
  </si>
  <si>
    <t xml:space="preserve">Součet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1158410469</t>
  </si>
  <si>
    <t xml:space="preserve">5</t>
  </si>
  <si>
    <t xml:space="preserve">3</t>
  </si>
  <si>
    <t xml:space="preserve">131301101</t>
  </si>
  <si>
    <t xml:space="preserve">Hloubení jam nezapažených v hornině tř. 4 objemu do 100 m3</t>
  </si>
  <si>
    <t xml:space="preserve">m3</t>
  </si>
  <si>
    <t xml:space="preserve">-1402747260</t>
  </si>
  <si>
    <t xml:space="preserve">"stabilizační práh" 0,5*1,0*11,0</t>
  </si>
  <si>
    <t xml:space="preserve">"ukončení dlažby stabilizačním prahem" 0,5*0,8*3,5</t>
  </si>
  <si>
    <t xml:space="preserve">"lapač splavenin" (1,8*0,9*0,7)</t>
  </si>
  <si>
    <t xml:space="preserve">131301109</t>
  </si>
  <si>
    <t xml:space="preserve">Příplatek za lepivost u hloubení jam nezapažených v hornině tř. 4</t>
  </si>
  <si>
    <t xml:space="preserve">-1415486843</t>
  </si>
  <si>
    <t xml:space="preserve">8,034*0,3</t>
  </si>
  <si>
    <t xml:space="preserve">132212201</t>
  </si>
  <si>
    <t xml:space="preserve">Hloubení rýh š přes 600 do 2000 mm ručním nebo pneum nářadím v soudržných horninách tř. 3</t>
  </si>
  <si>
    <t xml:space="preserve">25603909</t>
  </si>
  <si>
    <t xml:space="preserve">"obtokové potrubí v prostoru cyklostezky" 1,2*1,0*9,0</t>
  </si>
  <si>
    <t xml:space="preserve">" demontáž obtokového potrubí v prostoru cyklostezky" 1,2*1,0*9,0</t>
  </si>
  <si>
    <t xml:space="preserve">6</t>
  </si>
  <si>
    <t xml:space="preserve">132212209</t>
  </si>
  <si>
    <t xml:space="preserve">Příplatek za lepivost u hloubení rýh š do 2000 mm ručním nebo pneum nářadím v hornině tř. 3</t>
  </si>
  <si>
    <t xml:space="preserve">-141822216</t>
  </si>
  <si>
    <t xml:space="preserve">21,6*0,3</t>
  </si>
  <si>
    <t xml:space="preserve">7</t>
  </si>
  <si>
    <t xml:space="preserve">13310R01</t>
  </si>
  <si>
    <t xml:space="preserve">Kopané sondy - zřízení a odstranění</t>
  </si>
  <si>
    <t xml:space="preserve">kus</t>
  </si>
  <si>
    <t xml:space="preserve">624267847</t>
  </si>
  <si>
    <t xml:space="preserve">8</t>
  </si>
  <si>
    <t xml:space="preserve">151101101</t>
  </si>
  <si>
    <t xml:space="preserve">Zřízení příložného pažení a rozepření stěn rýh hl do 2 m</t>
  </si>
  <si>
    <t xml:space="preserve">m2</t>
  </si>
  <si>
    <t xml:space="preserve">-2087862379</t>
  </si>
  <si>
    <t xml:space="preserve">1,0*2*10,8</t>
  </si>
  <si>
    <t xml:space="preserve">9</t>
  </si>
  <si>
    <t xml:space="preserve">151101111</t>
  </si>
  <si>
    <t xml:space="preserve">Odstranění příložného pažení a rozepření stěn rýh hl do 2 m</t>
  </si>
  <si>
    <t xml:space="preserve">-1359813015</t>
  </si>
  <si>
    <t xml:space="preserve">10</t>
  </si>
  <si>
    <t xml:space="preserve">153111111</t>
  </si>
  <si>
    <t xml:space="preserve">Příčné řezání ocelových štětovnic na skládce</t>
  </si>
  <si>
    <t xml:space="preserve">-337125333</t>
  </si>
  <si>
    <t xml:space="preserve">75</t>
  </si>
  <si>
    <t xml:space="preserve">11</t>
  </si>
  <si>
    <t xml:space="preserve">153112111</t>
  </si>
  <si>
    <t xml:space="preserve">Nastražení ocelových štětovnic dl do 10 m ve standardních podmínkách z terénu</t>
  </si>
  <si>
    <t xml:space="preserve">-2139239538</t>
  </si>
  <si>
    <t xml:space="preserve">(7,6+10,4+7,6+4,4)*3,0</t>
  </si>
  <si>
    <t xml:space="preserve">12</t>
  </si>
  <si>
    <t xml:space="preserve">153112121</t>
  </si>
  <si>
    <t xml:space="preserve">Zaberanění ocelových štětovnic na dl do 4 m ve standardních podmínkách z terénu</t>
  </si>
  <si>
    <t xml:space="preserve">-21965267</t>
  </si>
  <si>
    <t xml:space="preserve">13</t>
  </si>
  <si>
    <t xml:space="preserve">M</t>
  </si>
  <si>
    <t xml:space="preserve">1592R01</t>
  </si>
  <si>
    <t xml:space="preserve">štětovnice Larsen IIIn </t>
  </si>
  <si>
    <t xml:space="preserve">t</t>
  </si>
  <si>
    <t xml:space="preserve">-2118149808</t>
  </si>
  <si>
    <t xml:space="preserve">"5x obratovost"</t>
  </si>
  <si>
    <t xml:space="preserve">90*0,1555</t>
  </si>
  <si>
    <t xml:space="preserve">13,995*1,05 'Přepočtené koeficientem množství</t>
  </si>
  <si>
    <t xml:space="preserve">14</t>
  </si>
  <si>
    <t xml:space="preserve">153113111</t>
  </si>
  <si>
    <t xml:space="preserve">Vytažení ocelových štětovnic dl do 12 m zaberaněných do hl 4 m z terénu ve standardnich podmínkách</t>
  </si>
  <si>
    <t xml:space="preserve">1123168365</t>
  </si>
  <si>
    <t xml:space="preserve">162301101</t>
  </si>
  <si>
    <t xml:space="preserve">Vodorovné přemístění do 500 m výkopku/sypaniny z horniny tř. 1 až 4</t>
  </si>
  <si>
    <t xml:space="preserve">-399996980</t>
  </si>
  <si>
    <t xml:space="preserve">"zemina pro zásyp na mezideponii a zpět" 10,8*2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187673691</t>
  </si>
  <si>
    <t xml:space="preserve">8,034</t>
  </si>
  <si>
    <t xml:space="preserve">17</t>
  </si>
  <si>
    <t xml:space="preserve">167101101</t>
  </si>
  <si>
    <t xml:space="preserve">Nakládání výkopku z hornin tř. 1 až 4 do 100 m3</t>
  </si>
  <si>
    <t xml:space="preserve">-35121297</t>
  </si>
  <si>
    <t xml:space="preserve">"zemina pro zásyp" 10,8</t>
  </si>
  <si>
    <t xml:space="preserve">18</t>
  </si>
  <si>
    <t xml:space="preserve">171201211</t>
  </si>
  <si>
    <t xml:space="preserve">Poplatek za uložení stavebního odpadu - zeminy a kameniva na skládce</t>
  </si>
  <si>
    <t xml:space="preserve">-152813576</t>
  </si>
  <si>
    <t xml:space="preserve">8,034*1,6</t>
  </si>
  <si>
    <t xml:space="preserve">19</t>
  </si>
  <si>
    <t xml:space="preserve">174101101</t>
  </si>
  <si>
    <t xml:space="preserve">Zásyp jam, šachet rýh nebo kolem objektů sypaninou se zhutněním</t>
  </si>
  <si>
    <t xml:space="preserve">1221186502</t>
  </si>
  <si>
    <t xml:space="preserve">20</t>
  </si>
  <si>
    <t xml:space="preserve">181411122</t>
  </si>
  <si>
    <t xml:space="preserve">Založení lučního trávníku výsevem plochy do 1000 m2 ve svahu do 1:2</t>
  </si>
  <si>
    <t xml:space="preserve">-432209790</t>
  </si>
  <si>
    <t xml:space="preserve">"úprava svahů do původního stavu" 90</t>
  </si>
  <si>
    <t xml:space="preserve">00572470</t>
  </si>
  <si>
    <t xml:space="preserve">osivo směs travní univerzál</t>
  </si>
  <si>
    <t xml:space="preserve">kg</t>
  </si>
  <si>
    <t xml:space="preserve">-1810784265</t>
  </si>
  <si>
    <t xml:space="preserve">90*0,015 'Přepočtené koeficientem množství</t>
  </si>
  <si>
    <t xml:space="preserve">22</t>
  </si>
  <si>
    <t xml:space="preserve">181951101</t>
  </si>
  <si>
    <t xml:space="preserve">Úprava pláně v hornině tř. 1 až 4 bez zhutnění</t>
  </si>
  <si>
    <t xml:space="preserve">1065451226</t>
  </si>
  <si>
    <t xml:space="preserve">23</t>
  </si>
  <si>
    <t xml:space="preserve">183402122</t>
  </si>
  <si>
    <t xml:space="preserve">Rozrušení půdy souvislé plochy do 500 m2 hloubky do 150 mm ve svahu do 1:2</t>
  </si>
  <si>
    <t xml:space="preserve">416761214</t>
  </si>
  <si>
    <t xml:space="preserve">Zakládání</t>
  </si>
  <si>
    <t xml:space="preserve">24</t>
  </si>
  <si>
    <t xml:space="preserve">275313811</t>
  </si>
  <si>
    <t xml:space="preserve">Základové patky z betonu tř. C 25/30</t>
  </si>
  <si>
    <t xml:space="preserve">-871134116</t>
  </si>
  <si>
    <t xml:space="preserve">"betonové bloky pro zajištění stability potrubí" 2*0,4</t>
  </si>
  <si>
    <t xml:space="preserve">Svislé a kompletní konstrukce</t>
  </si>
  <si>
    <t xml:space="preserve">25</t>
  </si>
  <si>
    <t xml:space="preserve">321222311</t>
  </si>
  <si>
    <t xml:space="preserve">Zdění obkladního zdiva vodních staveb kvádrového objem do 0,2 m3</t>
  </si>
  <si>
    <t xml:space="preserve">-1636068714</t>
  </si>
  <si>
    <t xml:space="preserve">"zdi jezu - 15% nových"</t>
  </si>
  <si>
    <t xml:space="preserve">((0,65*3,0)*(4,4+5,9))+(0,65*2,7*(4,8+4,4))+(0,65*2,0*5,9)</t>
  </si>
  <si>
    <t xml:space="preserve">26</t>
  </si>
  <si>
    <t xml:space="preserve">583810R1</t>
  </si>
  <si>
    <t xml:space="preserve">kamenné kvádry </t>
  </si>
  <si>
    <t xml:space="preserve">-2092151594</t>
  </si>
  <si>
    <t xml:space="preserve">43,901*1,8*0,15</t>
  </si>
  <si>
    <t xml:space="preserve">27</t>
  </si>
  <si>
    <t xml:space="preserve">321311115</t>
  </si>
  <si>
    <t xml:space="preserve">Konstrukce vodních staveb z betonu prostého mrazuvzdorného tř. C 25/30</t>
  </si>
  <si>
    <t xml:space="preserve">1662350914</t>
  </si>
  <si>
    <t xml:space="preserve">"lapač splavenin" (1,8*0,9*0,2)+(((1,8+0,5)*2*0,7*0,2))</t>
  </si>
  <si>
    <t xml:space="preserve">28</t>
  </si>
  <si>
    <t xml:space="preserve">321321115</t>
  </si>
  <si>
    <t xml:space="preserve">Konstrukce vodních staveb ze ŽB mrazuvzdorného tř. C 25/30</t>
  </si>
  <si>
    <t xml:space="preserve">1402845841</t>
  </si>
  <si>
    <t xml:space="preserve">"nová deska stěn"</t>
  </si>
  <si>
    <t xml:space="preserve">(1,0*0,2*5,9)+(0,2*0,9*(5,9+4,4))+(0,8*0,2*4,4)+(1,0*0,2*4,1)</t>
  </si>
  <si>
    <t xml:space="preserve">29</t>
  </si>
  <si>
    <t xml:space="preserve">321351010</t>
  </si>
  <si>
    <t xml:space="preserve">Bednění konstrukcí vodních staveb rovinné - zřízení</t>
  </si>
  <si>
    <t xml:space="preserve">-1515076526</t>
  </si>
  <si>
    <t xml:space="preserve">(2*0,6*5,9)+(2*0,6*(5,9+4,4))+(2*0,6*4,4)+(2*0,6*4,1)</t>
  </si>
  <si>
    <t xml:space="preserve">"stabilizační práh" 2*1,0*11,0</t>
  </si>
  <si>
    <t xml:space="preserve">"ukončení dlažby stabilizačním prahem" 2*0,8*3,5</t>
  </si>
  <si>
    <t xml:space="preserve">"lapač splavenin"  ((1,8+0,9)*2*0,9)+((1,4+0,5)*2*0,7)</t>
  </si>
  <si>
    <t xml:space="preserve">30</t>
  </si>
  <si>
    <t xml:space="preserve">321352010</t>
  </si>
  <si>
    <t xml:space="preserve">Bednění konstrukcí vodních staveb rovinné - odstranění</t>
  </si>
  <si>
    <t xml:space="preserve">1331939012</t>
  </si>
  <si>
    <t xml:space="preserve">31</t>
  </si>
  <si>
    <t xml:space="preserve">321366111</t>
  </si>
  <si>
    <t xml:space="preserve">Výztuž železobetonových konstrukcí vodních staveb z oceli 10 505 D do 12 mm</t>
  </si>
  <si>
    <t xml:space="preserve">1382793302</t>
  </si>
  <si>
    <t xml:space="preserve">4,558*0,12</t>
  </si>
  <si>
    <t xml:space="preserve">Vodorovné konstrukce</t>
  </si>
  <si>
    <t xml:space="preserve">32</t>
  </si>
  <si>
    <t xml:space="preserve">451311531</t>
  </si>
  <si>
    <t xml:space="preserve">Podklad pod dlažbu z betonu prostého pro prostředí s mrazovými cykly C 25/30 tl přes 150 do 200 mm</t>
  </si>
  <si>
    <t xml:space="preserve">-996353905</t>
  </si>
  <si>
    <t xml:space="preserve">"dlažba jezu" </t>
  </si>
  <si>
    <t xml:space="preserve">((6,5*2,4)+(4,8*3,4))</t>
  </si>
  <si>
    <t xml:space="preserve">"v náhonu u jezu"</t>
  </si>
  <si>
    <t xml:space="preserve">35,5</t>
  </si>
  <si>
    <t xml:space="preserve">33</t>
  </si>
  <si>
    <t xml:space="preserve">451571112</t>
  </si>
  <si>
    <t xml:space="preserve">Lože pod dlažby ze štěrkopísku vrstva tl nad 100 do 150 mm</t>
  </si>
  <si>
    <t xml:space="preserve">1370139100</t>
  </si>
  <si>
    <t xml:space="preserve">34</t>
  </si>
  <si>
    <t xml:space="preserve">458591111</t>
  </si>
  <si>
    <t xml:space="preserve">Zřízení výplně těsnící vrstvy  z jílu</t>
  </si>
  <si>
    <t xml:space="preserve">-1998331976</t>
  </si>
  <si>
    <t xml:space="preserve">"dotěsnění štětové stěny potrubí náhonu do sádek" 3,7</t>
  </si>
  <si>
    <t xml:space="preserve">35</t>
  </si>
  <si>
    <t xml:space="preserve">58125110</t>
  </si>
  <si>
    <t xml:space="preserve">jíl surový kusový</t>
  </si>
  <si>
    <t xml:space="preserve">-14882804</t>
  </si>
  <si>
    <t xml:space="preserve">3,7*1,8</t>
  </si>
  <si>
    <t xml:space="preserve">6,66*1,05 'Přepočtené koeficientem množství</t>
  </si>
  <si>
    <t xml:space="preserve">36</t>
  </si>
  <si>
    <t xml:space="preserve">462512270</t>
  </si>
  <si>
    <t xml:space="preserve">Zához z lomového kamene s proštěrkováním z terénu hmotnost do 200 kg</t>
  </si>
  <si>
    <t xml:space="preserve">-210454601</t>
  </si>
  <si>
    <t xml:space="preserve">67,6*0,4</t>
  </si>
  <si>
    <t xml:space="preserve">37</t>
  </si>
  <si>
    <t xml:space="preserve">462519002</t>
  </si>
  <si>
    <t xml:space="preserve">Příplatek za urovnání ploch záhozu z lomového kamene hmotnost do 200 kg</t>
  </si>
  <si>
    <t xml:space="preserve">1124788981</t>
  </si>
  <si>
    <t xml:space="preserve">67,6</t>
  </si>
  <si>
    <t xml:space="preserve">38</t>
  </si>
  <si>
    <t xml:space="preserve">465512327</t>
  </si>
  <si>
    <t xml:space="preserve">Dlažba z lomového kamene na sucho se zalitím spár cementovou maltou tl 300 mm</t>
  </si>
  <si>
    <t xml:space="preserve">1316414152</t>
  </si>
  <si>
    <t xml:space="preserve">39</t>
  </si>
  <si>
    <t xml:space="preserve">465513327</t>
  </si>
  <si>
    <t xml:space="preserve">Dlažba z lomového kamene na cementovou maltu s vyspárováním tl 300 mm pro hydromeliorace</t>
  </si>
  <si>
    <t xml:space="preserve">-620636629</t>
  </si>
  <si>
    <t xml:space="preserve">"dlažba jezu - 15% nových kamenů" </t>
  </si>
  <si>
    <t xml:space="preserve">40</t>
  </si>
  <si>
    <t xml:space="preserve">58380R01</t>
  </si>
  <si>
    <t xml:space="preserve">kamenná dlažba tl. 300 mm</t>
  </si>
  <si>
    <t xml:space="preserve">-1881976931</t>
  </si>
  <si>
    <t xml:space="preserve">31,92*0,15</t>
  </si>
  <si>
    <t xml:space="preserve">Trubní vedení</t>
  </si>
  <si>
    <t xml:space="preserve">41</t>
  </si>
  <si>
    <t xml:space="preserve">871350410</t>
  </si>
  <si>
    <t xml:space="preserve">Montáž kanalizačního potrubí korugovaného SN 4 z polypropylenu DN 200</t>
  </si>
  <si>
    <t xml:space="preserve">m</t>
  </si>
  <si>
    <t xml:space="preserve">887364751</t>
  </si>
  <si>
    <t xml:space="preserve">2*(9,0+19,5)</t>
  </si>
  <si>
    <t xml:space="preserve">42</t>
  </si>
  <si>
    <t xml:space="preserve">28611136</t>
  </si>
  <si>
    <t xml:space="preserve">trubka kanalizační PVC DN 200x1000 mm SN4</t>
  </si>
  <si>
    <t xml:space="preserve">-197063147</t>
  </si>
  <si>
    <t xml:space="preserve">43</t>
  </si>
  <si>
    <t xml:space="preserve">877350310</t>
  </si>
  <si>
    <t xml:space="preserve">Montáž kolen na kanalizačním potrubí z PP trub hladkých plnostěnných DN 200</t>
  </si>
  <si>
    <t xml:space="preserve">2119836416</t>
  </si>
  <si>
    <t xml:space="preserve">44</t>
  </si>
  <si>
    <t xml:space="preserve">28611366</t>
  </si>
  <si>
    <t xml:space="preserve">koleno kanalizace PVC KG 200x45°</t>
  </si>
  <si>
    <t xml:space="preserve">-1614653468</t>
  </si>
  <si>
    <t xml:space="preserve">45</t>
  </si>
  <si>
    <t xml:space="preserve">899623161</t>
  </si>
  <si>
    <t xml:space="preserve">Obetonování potrubí nebo zdiva stok betonem prostým tř. C 20/25 v otevřeném výkopu</t>
  </si>
  <si>
    <t xml:space="preserve">-928343668</t>
  </si>
  <si>
    <t xml:space="preserve">"ocelové potrubí DN 400 (náhon pro sádky St. rybářství)" </t>
  </si>
  <si>
    <t xml:space="preserve">((0,8*0,8)-0,125)*6,2</t>
  </si>
  <si>
    <t xml:space="preserve">Ostatní konstrukce a práce, bourání</t>
  </si>
  <si>
    <t xml:space="preserve">46</t>
  </si>
  <si>
    <t xml:space="preserve">934956124</t>
  </si>
  <si>
    <t xml:space="preserve">Hradítka z dubového dřeva tl 50 mm</t>
  </si>
  <si>
    <t xml:space="preserve">1120737468</t>
  </si>
  <si>
    <t xml:space="preserve">"před vtokem potrubí DN 600 do mlýna" 0,9*0,8</t>
  </si>
  <si>
    <t xml:space="preserve">"rezervní potrubí pro MVE" 0,6*0,8</t>
  </si>
  <si>
    <t xml:space="preserve">"před levým polem jezu" (1,0*0,8)+(1,5*0,8)</t>
  </si>
  <si>
    <t xml:space="preserve">47</t>
  </si>
  <si>
    <t xml:space="preserve">9349562R</t>
  </si>
  <si>
    <t xml:space="preserve">ocelová konstrukce hradítka z U profilů vč. kotvení - dodávka a montáž</t>
  </si>
  <si>
    <t xml:space="preserve">-338335428</t>
  </si>
  <si>
    <t xml:space="preserve">"před vtokem potrubí DN 600 do mlýna" 0,9*2*7</t>
  </si>
  <si>
    <t xml:space="preserve">"rezervní potrubí pro MVE" 0,9*2*7</t>
  </si>
  <si>
    <t xml:space="preserve">"před levým polem jezu" 0,9*4*7</t>
  </si>
  <si>
    <t xml:space="preserve">48</t>
  </si>
  <si>
    <t xml:space="preserve">9389021R1</t>
  </si>
  <si>
    <t xml:space="preserve">Očištění kamenných kvádrů</t>
  </si>
  <si>
    <t xml:space="preserve">338140129</t>
  </si>
  <si>
    <t xml:space="preserve">"zdi jezu"</t>
  </si>
  <si>
    <t xml:space="preserve">(3,0*(4,4+5,9))+(2,7*(4,8+4,4))+(2,0*5,9)</t>
  </si>
  <si>
    <t xml:space="preserve">49</t>
  </si>
  <si>
    <t xml:space="preserve">9389025R</t>
  </si>
  <si>
    <t xml:space="preserve">pasportizace a očíslování  kamenných kvádrů</t>
  </si>
  <si>
    <t xml:space="preserve">-868935599</t>
  </si>
  <si>
    <t xml:space="preserve">50</t>
  </si>
  <si>
    <t xml:space="preserve">960111221</t>
  </si>
  <si>
    <t xml:space="preserve">Bourání vodních staveb z dílců prefabrikovaných betonových a železobetonových, z vodní hladiny</t>
  </si>
  <si>
    <t xml:space="preserve">2060318462</t>
  </si>
  <si>
    <t xml:space="preserve">"podklad pod dlažby" </t>
  </si>
  <si>
    <t xml:space="preserve">((6,5*2,4)+(4,8*3,4))*0,2</t>
  </si>
  <si>
    <t xml:space="preserve">51</t>
  </si>
  <si>
    <t xml:space="preserve">960191241</t>
  </si>
  <si>
    <t xml:space="preserve">Bourání vodních staveb z kamenných kvádrů, z vodní hladiny</t>
  </si>
  <si>
    <t xml:space="preserve">-1810314223</t>
  </si>
  <si>
    <t xml:space="preserve">((6,5*2,4)+(4,8*3,4))*0,3</t>
  </si>
  <si>
    <t xml:space="preserve">52</t>
  </si>
  <si>
    <t xml:space="preserve">960321271</t>
  </si>
  <si>
    <t xml:space="preserve">Bourání vodních staveb ze železobetonu, z vodní hladiny</t>
  </si>
  <si>
    <t xml:space="preserve">1818612932</t>
  </si>
  <si>
    <t xml:space="preserve">"deska stěn"</t>
  </si>
  <si>
    <t xml:space="preserve">53</t>
  </si>
  <si>
    <t xml:space="preserve">961044111</t>
  </si>
  <si>
    <t xml:space="preserve">Bourání základů z betonu prostého</t>
  </si>
  <si>
    <t xml:space="preserve">-226259840</t>
  </si>
  <si>
    <t xml:space="preserve">"betonové bloky pro zajištění stability potrubí - odstranění" 2*0,4</t>
  </si>
  <si>
    <t xml:space="preserve">54</t>
  </si>
  <si>
    <t xml:space="preserve">969021121</t>
  </si>
  <si>
    <t xml:space="preserve">Vybourání kanalizačního potrubí DN do 200</t>
  </si>
  <si>
    <t xml:space="preserve">1759755632</t>
  </si>
  <si>
    <t xml:space="preserve">57</t>
  </si>
  <si>
    <t xml:space="preserve">55</t>
  </si>
  <si>
    <t xml:space="preserve">9852311R1</t>
  </si>
  <si>
    <t xml:space="preserve">přespárování kamenného zdiva</t>
  </si>
  <si>
    <t xml:space="preserve">1974988708</t>
  </si>
  <si>
    <t xml:space="preserve">"v prostoru jezu od stabilizačního prahu po zeď u vtoku do mlýna"</t>
  </si>
  <si>
    <t xml:space="preserve">6,5*4,2</t>
  </si>
  <si>
    <t xml:space="preserve">997</t>
  </si>
  <si>
    <t xml:space="preserve">Přesun sutě</t>
  </si>
  <si>
    <t xml:space="preserve">56</t>
  </si>
  <si>
    <t xml:space="preserve">997013801</t>
  </si>
  <si>
    <t xml:space="preserve">Poplatek za uložení na skládce (skládkovné) stavebního odpadu betonového kód odpadu 170 101</t>
  </si>
  <si>
    <t xml:space="preserve">-1542082298</t>
  </si>
  <si>
    <t xml:space="preserve">"podkl. beton dlažby" 15,622</t>
  </si>
  <si>
    <t xml:space="preserve">"základové bloky" 1,6</t>
  </si>
  <si>
    <t xml:space="preserve">997013802</t>
  </si>
  <si>
    <t xml:space="preserve">Poplatek za uložení na skládce (skládkovné) stavebního odpadu železobetonového kód odpadu 170 101</t>
  </si>
  <si>
    <t xml:space="preserve">1595264724</t>
  </si>
  <si>
    <t xml:space="preserve">"deska stěn" 12,99</t>
  </si>
  <si>
    <t xml:space="preserve">58</t>
  </si>
  <si>
    <t xml:space="preserve">997013831</t>
  </si>
  <si>
    <t xml:space="preserve">Poplatek za uložení na skládce (skládkovné) stavebního odpadu směsného kód odpadu 170 904</t>
  </si>
  <si>
    <t xml:space="preserve">-1432156091</t>
  </si>
  <si>
    <t xml:space="preserve">"ocel. nosníky" 1,84</t>
  </si>
  <si>
    <t xml:space="preserve">"potrubí DN  200" 2,736</t>
  </si>
  <si>
    <t xml:space="preserve">59</t>
  </si>
  <si>
    <t xml:space="preserve">997013R1</t>
  </si>
  <si>
    <t xml:space="preserve">Poplatek za uložení na skládce (skládkovné) stavebního odpadu kamenného</t>
  </si>
  <si>
    <t xml:space="preserve">376193973</t>
  </si>
  <si>
    <t xml:space="preserve">"kamenné stěny a dlažba - 15%" (147,062*0,15)</t>
  </si>
  <si>
    <t xml:space="preserve">60</t>
  </si>
  <si>
    <t xml:space="preserve">997321211</t>
  </si>
  <si>
    <t xml:space="preserve">Svislá doprava suti a vybouraných hmot v do 4 m</t>
  </si>
  <si>
    <t xml:space="preserve">211938219</t>
  </si>
  <si>
    <t xml:space="preserve">61</t>
  </si>
  <si>
    <t xml:space="preserve">997321511</t>
  </si>
  <si>
    <t xml:space="preserve">Vodorovná doprava suti a vybouraných hmot po suchu do 10 km</t>
  </si>
  <si>
    <t xml:space="preserve">1211992605</t>
  </si>
  <si>
    <t xml:space="preserve">62</t>
  </si>
  <si>
    <t xml:space="preserve">997321519</t>
  </si>
  <si>
    <t xml:space="preserve">Příplatek ZKD 10 km vodorovné dopravy suti a vybouraných hmot po suchu</t>
  </si>
  <si>
    <t xml:space="preserve">-1276144380</t>
  </si>
  <si>
    <t xml:space="preserve">56,847*9 'Přepočtené koeficientem množství</t>
  </si>
  <si>
    <t xml:space="preserve">998</t>
  </si>
  <si>
    <t xml:space="preserve">Přesun hmot</t>
  </si>
  <si>
    <t xml:space="preserve">63</t>
  </si>
  <si>
    <t xml:space="preserve">998323011</t>
  </si>
  <si>
    <t xml:space="preserve">Přesun hmot pro jezy a stupně</t>
  </si>
  <si>
    <t xml:space="preserve">-51495636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4</t>
  </si>
  <si>
    <t xml:space="preserve">713411R1</t>
  </si>
  <si>
    <t xml:space="preserve">Tepelná izolace ocelového potrubí DN 400 - dodávka a montáž</t>
  </si>
  <si>
    <t xml:space="preserve">-857627250</t>
  </si>
  <si>
    <t xml:space="preserve">1,256*3,8</t>
  </si>
  <si>
    <t xml:space="preserve">65</t>
  </si>
  <si>
    <t xml:space="preserve">998713201</t>
  </si>
  <si>
    <t xml:space="preserve">Přesun hmot procentní pro izolace tepelné v objektech v do 6 m</t>
  </si>
  <si>
    <t xml:space="preserve">%</t>
  </si>
  <si>
    <t xml:space="preserve">-440200610</t>
  </si>
  <si>
    <t xml:space="preserve">767</t>
  </si>
  <si>
    <t xml:space="preserve">Konstrukce zámečnické</t>
  </si>
  <si>
    <t xml:space="preserve">66</t>
  </si>
  <si>
    <t xml:space="preserve">767995R01</t>
  </si>
  <si>
    <t xml:space="preserve">nové nosníky hrany jezu - dodávka a montáž</t>
  </si>
  <si>
    <t xml:space="preserve">1534072747</t>
  </si>
  <si>
    <t xml:space="preserve">"ocelové nosníky hrany jezu"</t>
  </si>
  <si>
    <t xml:space="preserve">2*8,0*115</t>
  </si>
  <si>
    <t xml:space="preserve">67</t>
  </si>
  <si>
    <t xml:space="preserve">767995R51</t>
  </si>
  <si>
    <t xml:space="preserve">vtoková mříž s rámem 1400x500/400 mm (mezera mezi pruty 30 mm) - dodávka a montáž</t>
  </si>
  <si>
    <t xml:space="preserve">366063818</t>
  </si>
  <si>
    <t xml:space="preserve">68</t>
  </si>
  <si>
    <t xml:space="preserve">767996702</t>
  </si>
  <si>
    <t xml:space="preserve">Demontáž atypických zámečnických konstrukcí řezáním hmotnosti jednotlivých dílů do 100 kg</t>
  </si>
  <si>
    <t xml:space="preserve">-300647597</t>
  </si>
  <si>
    <t xml:space="preserve">69</t>
  </si>
  <si>
    <t xml:space="preserve">998767201</t>
  </si>
  <si>
    <t xml:space="preserve">Přesun hmot procentní pro zámečnické konstrukce v objektech v do 6 m</t>
  </si>
  <si>
    <t xml:space="preserve">-705524361</t>
  </si>
  <si>
    <t xml:space="preserve">1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kpl</t>
  </si>
  <si>
    <t xml:space="preserve">1307687847</t>
  </si>
  <si>
    <t xml:space="preserve">00002</t>
  </si>
  <si>
    <t xml:space="preserve">Dokumentace skutečného provedení stavby vč. zaměření</t>
  </si>
  <si>
    <t xml:space="preserve">-1539798660</t>
  </si>
  <si>
    <t xml:space="preserve">00015</t>
  </si>
  <si>
    <t xml:space="preserve">geodetické práce</t>
  </si>
  <si>
    <t xml:space="preserve">-1169013972</t>
  </si>
  <si>
    <t xml:space="preserve">00031</t>
  </si>
  <si>
    <t xml:space="preserve">Dodavatelská dílenská dokumentace</t>
  </si>
  <si>
    <t xml:space="preserve">465249455</t>
  </si>
  <si>
    <t xml:space="preserve">00101</t>
  </si>
  <si>
    <t xml:space="preserve">Projektové práce</t>
  </si>
  <si>
    <t xml:space="preserve">-1921394249</t>
  </si>
  <si>
    <t xml:space="preserve">00103</t>
  </si>
  <si>
    <t xml:space="preserve">Průzkumné práce
podrobný inženýrskogeologický průzkum</t>
  </si>
  <si>
    <t xml:space="preserve">-2089782758</t>
  </si>
  <si>
    <t xml:space="preserve">00104</t>
  </si>
  <si>
    <t xml:space="preserve">Inženýrská činnost</t>
  </si>
  <si>
    <t xml:space="preserve">-1011856206</t>
  </si>
  <si>
    <t xml:space="preserve">10001</t>
  </si>
  <si>
    <t xml:space="preserve">územní vlivy (ztížené dopravní podmínky, práce na těžko přístupných místech)</t>
  </si>
  <si>
    <t xml:space="preserve">-919862431</t>
  </si>
  <si>
    <t xml:space="preserve">10002</t>
  </si>
  <si>
    <t xml:space="preserve">provozní vlivy (provoz investora,ztížený silniční provoz, umístění staveniště s prostorovým omezením)</t>
  </si>
  <si>
    <t xml:space="preserve">1812180732</t>
  </si>
  <si>
    <t xml:space="preserve">20001</t>
  </si>
  <si>
    <t xml:space="preserve">odlov živočichů před zahájením stavebních prací</t>
  </si>
  <si>
    <t xml:space="preserve">-16572626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3798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jezu na náhonu v Tach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3798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0</v>
      </c>
      <c r="BT94" s="85" t="s">
        <v>71</v>
      </c>
      <c r="BU94" s="86" t="s">
        <v>72</v>
      </c>
      <c r="BV94" s="85" t="s">
        <v>7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2 Oprava jezu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 02 Oprava jezu'!P128</f>
        <v>0</v>
      </c>
      <c r="AV95" s="95" t="n">
        <f aca="false">'SO 02 Oprava jezu'!J33</f>
        <v>0</v>
      </c>
      <c r="AW95" s="95" t="n">
        <f aca="false">'SO 02 Oprava jezu'!J34</f>
        <v>0</v>
      </c>
      <c r="AX95" s="95" t="n">
        <f aca="false">'SO 02 Oprava jezu'!J35</f>
        <v>0</v>
      </c>
      <c r="AY95" s="95" t="n">
        <f aca="false">'SO 02 Oprava jezu'!J36</f>
        <v>0</v>
      </c>
      <c r="AZ95" s="95" t="n">
        <f aca="false">'SO 02 Oprava jezu'!F33</f>
        <v>0</v>
      </c>
      <c r="BA95" s="95" t="n">
        <f aca="false">'SO 02 Oprava jezu'!F34</f>
        <v>0</v>
      </c>
      <c r="BB95" s="95" t="n">
        <f aca="false">'SO 02 Oprava jezu'!F35</f>
        <v>0</v>
      </c>
      <c r="BC95" s="95" t="n">
        <f aca="false">'SO 02 Oprava jezu'!F36</f>
        <v>0</v>
      </c>
      <c r="BD95" s="97" t="n">
        <f aca="false">'SO 02 Oprava jezu'!F37</f>
        <v>0</v>
      </c>
      <c r="BT95" s="99" t="s">
        <v>79</v>
      </c>
      <c r="BV95" s="99" t="s">
        <v>7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01 - VON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2)</f>
        <v>0</v>
      </c>
      <c r="AU96" s="102" t="n">
        <f aca="false">'101 - VON'!P117</f>
        <v>0</v>
      </c>
      <c r="AV96" s="101" t="n">
        <f aca="false">'101 - VON'!J33</f>
        <v>0</v>
      </c>
      <c r="AW96" s="101" t="n">
        <f aca="false">'101 - VON'!J34</f>
        <v>0</v>
      </c>
      <c r="AX96" s="101" t="n">
        <f aca="false">'101 - VON'!J35</f>
        <v>0</v>
      </c>
      <c r="AY96" s="101" t="n">
        <f aca="false">'101 - VON'!J36</f>
        <v>0</v>
      </c>
      <c r="AZ96" s="101" t="n">
        <f aca="false">'101 - VON'!F33</f>
        <v>0</v>
      </c>
      <c r="BA96" s="101" t="n">
        <f aca="false">'101 - VON'!F34</f>
        <v>0</v>
      </c>
      <c r="BB96" s="101" t="n">
        <f aca="false">'101 - VON'!F35</f>
        <v>0</v>
      </c>
      <c r="BC96" s="101" t="n">
        <f aca="false">'101 - VON'!F36</f>
        <v>0</v>
      </c>
      <c r="BD96" s="103" t="n">
        <f aca="false">'101 - VON'!F37</f>
        <v>0</v>
      </c>
      <c r="BT96" s="99" t="s">
        <v>79</v>
      </c>
      <c r="BV96" s="99" t="s">
        <v>73</v>
      </c>
      <c r="BW96" s="99" t="s">
        <v>84</v>
      </c>
      <c r="BX96" s="99" t="s">
        <v>3</v>
      </c>
      <c r="CL96" s="99"/>
      <c r="CM96" s="99" t="s">
        <v>81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 - SO 02 Oprava jezu'!C2" display="/"/>
    <hyperlink ref="A96" location="'1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jezu na náhonu v Tachov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8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379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4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10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1</v>
      </c>
      <c r="E30" s="22"/>
      <c r="F30" s="22"/>
      <c r="G30" s="22"/>
      <c r="H30" s="22"/>
      <c r="I30" s="108"/>
      <c r="J30" s="121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3</v>
      </c>
      <c r="G32" s="22"/>
      <c r="H32" s="22"/>
      <c r="I32" s="123" t="s">
        <v>32</v>
      </c>
      <c r="J32" s="122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5</v>
      </c>
      <c r="E33" s="15" t="s">
        <v>36</v>
      </c>
      <c r="F33" s="125" t="n">
        <f aca="false">ROUND((SUM(BE128:BE377)),  2)</f>
        <v>0</v>
      </c>
      <c r="G33" s="22"/>
      <c r="H33" s="22"/>
      <c r="I33" s="126" t="n">
        <v>0.21</v>
      </c>
      <c r="J33" s="125" t="n">
        <f aca="false">ROUND(((SUM(BE128:BE37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25" t="n">
        <f aca="false">ROUND((SUM(BF128:BF377)),  2)</f>
        <v>0</v>
      </c>
      <c r="G34" s="22"/>
      <c r="H34" s="22"/>
      <c r="I34" s="126" t="n">
        <v>0.15</v>
      </c>
      <c r="J34" s="125" t="n">
        <f aca="false">ROUND(((SUM(BF128:BF3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25" t="n">
        <f aca="false">ROUND((SUM(BG128:BG377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25" t="n">
        <f aca="false">ROUND((SUM(BH128:BH377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5" t="n">
        <f aca="false">ROUND((SUM(BI128:BI377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1</v>
      </c>
      <c r="E39" s="63"/>
      <c r="F39" s="63"/>
      <c r="G39" s="129" t="s">
        <v>42</v>
      </c>
      <c r="H39" s="130" t="s">
        <v>43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35" t="s">
        <v>47</v>
      </c>
      <c r="G61" s="42" t="s">
        <v>46</v>
      </c>
      <c r="H61" s="25"/>
      <c r="I61" s="136"/>
      <c r="J61" s="137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35" t="s">
        <v>47</v>
      </c>
      <c r="G76" s="42" t="s">
        <v>46</v>
      </c>
      <c r="H76" s="25"/>
      <c r="I76" s="136"/>
      <c r="J76" s="137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jezu na náhonu v Tachov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SO 02 Oprava jezu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n">
        <f aca="false">IF(J12="","",J12)</f>
        <v>4379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10" t="s">
        <v>27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29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89</v>
      </c>
      <c r="D94" s="127"/>
      <c r="E94" s="127"/>
      <c r="F94" s="127"/>
      <c r="G94" s="127"/>
      <c r="H94" s="127"/>
      <c r="I94" s="143"/>
      <c r="J94" s="144" t="s">
        <v>90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91</v>
      </c>
      <c r="D96" s="22"/>
      <c r="E96" s="22"/>
      <c r="F96" s="22"/>
      <c r="G96" s="22"/>
      <c r="H96" s="22"/>
      <c r="I96" s="108"/>
      <c r="J96" s="121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6" customFormat="true" ht="24.75" hidden="false" customHeight="true" outlineLevel="0" collapsed="false">
      <c r="B97" s="147"/>
      <c r="D97" s="148" t="s">
        <v>93</v>
      </c>
      <c r="E97" s="149"/>
      <c r="F97" s="149"/>
      <c r="G97" s="149"/>
      <c r="H97" s="149"/>
      <c r="I97" s="150"/>
      <c r="J97" s="151" t="n">
        <f aca="false">J129</f>
        <v>0</v>
      </c>
      <c r="L97" s="147"/>
    </row>
    <row r="98" s="152" customFormat="true" ht="19.5" hidden="false" customHeight="true" outlineLevel="0" collapsed="false">
      <c r="B98" s="153"/>
      <c r="D98" s="154" t="s">
        <v>94</v>
      </c>
      <c r="E98" s="155"/>
      <c r="F98" s="155"/>
      <c r="G98" s="155"/>
      <c r="H98" s="155"/>
      <c r="I98" s="156"/>
      <c r="J98" s="157" t="n">
        <f aca="false">J130</f>
        <v>0</v>
      </c>
      <c r="L98" s="153"/>
    </row>
    <row r="99" s="152" customFormat="true" ht="19.5" hidden="false" customHeight="true" outlineLevel="0" collapsed="false">
      <c r="B99" s="153"/>
      <c r="D99" s="154" t="s">
        <v>95</v>
      </c>
      <c r="E99" s="155"/>
      <c r="F99" s="155"/>
      <c r="G99" s="155"/>
      <c r="H99" s="155"/>
      <c r="I99" s="156"/>
      <c r="J99" s="157" t="n">
        <f aca="false">J201</f>
        <v>0</v>
      </c>
      <c r="L99" s="153"/>
    </row>
    <row r="100" s="152" customFormat="true" ht="19.5" hidden="false" customHeight="true" outlineLevel="0" collapsed="false">
      <c r="B100" s="153"/>
      <c r="D100" s="154" t="s">
        <v>96</v>
      </c>
      <c r="E100" s="155"/>
      <c r="F100" s="155"/>
      <c r="G100" s="155"/>
      <c r="H100" s="155"/>
      <c r="I100" s="156"/>
      <c r="J100" s="157" t="n">
        <f aca="false">J205</f>
        <v>0</v>
      </c>
      <c r="L100" s="153"/>
    </row>
    <row r="101" s="152" customFormat="true" ht="19.5" hidden="false" customHeight="true" outlineLevel="0" collapsed="false">
      <c r="B101" s="153"/>
      <c r="D101" s="154" t="s">
        <v>97</v>
      </c>
      <c r="E101" s="155"/>
      <c r="F101" s="155"/>
      <c r="G101" s="155"/>
      <c r="H101" s="155"/>
      <c r="I101" s="156"/>
      <c r="J101" s="157" t="n">
        <f aca="false">J234</f>
        <v>0</v>
      </c>
      <c r="L101" s="153"/>
    </row>
    <row r="102" s="152" customFormat="true" ht="19.5" hidden="false" customHeight="true" outlineLevel="0" collapsed="false">
      <c r="B102" s="153"/>
      <c r="D102" s="154" t="s">
        <v>98</v>
      </c>
      <c r="E102" s="155"/>
      <c r="F102" s="155"/>
      <c r="G102" s="155"/>
      <c r="H102" s="155"/>
      <c r="I102" s="156"/>
      <c r="J102" s="157" t="n">
        <f aca="false">J270</f>
        <v>0</v>
      </c>
      <c r="L102" s="153"/>
    </row>
    <row r="103" s="152" customFormat="true" ht="19.5" hidden="false" customHeight="true" outlineLevel="0" collapsed="false">
      <c r="B103" s="153"/>
      <c r="D103" s="154" t="s">
        <v>99</v>
      </c>
      <c r="E103" s="155"/>
      <c r="F103" s="155"/>
      <c r="G103" s="155"/>
      <c r="H103" s="155"/>
      <c r="I103" s="156"/>
      <c r="J103" s="157" t="n">
        <f aca="false">J283</f>
        <v>0</v>
      </c>
      <c r="L103" s="153"/>
    </row>
    <row r="104" s="152" customFormat="true" ht="19.5" hidden="false" customHeight="true" outlineLevel="0" collapsed="false">
      <c r="B104" s="153"/>
      <c r="D104" s="154" t="s">
        <v>100</v>
      </c>
      <c r="E104" s="155"/>
      <c r="F104" s="155"/>
      <c r="G104" s="155"/>
      <c r="H104" s="155"/>
      <c r="I104" s="156"/>
      <c r="J104" s="157" t="n">
        <f aca="false">J330</f>
        <v>0</v>
      </c>
      <c r="L104" s="153"/>
    </row>
    <row r="105" s="152" customFormat="true" ht="19.5" hidden="false" customHeight="true" outlineLevel="0" collapsed="false">
      <c r="B105" s="153"/>
      <c r="D105" s="154" t="s">
        <v>101</v>
      </c>
      <c r="E105" s="155"/>
      <c r="F105" s="155"/>
      <c r="G105" s="155"/>
      <c r="H105" s="155"/>
      <c r="I105" s="156"/>
      <c r="J105" s="157" t="n">
        <f aca="false">J356</f>
        <v>0</v>
      </c>
      <c r="L105" s="153"/>
    </row>
    <row r="106" s="146" customFormat="true" ht="24.75" hidden="false" customHeight="true" outlineLevel="0" collapsed="false">
      <c r="B106" s="147"/>
      <c r="D106" s="148" t="s">
        <v>102</v>
      </c>
      <c r="E106" s="149"/>
      <c r="F106" s="149"/>
      <c r="G106" s="149"/>
      <c r="H106" s="149"/>
      <c r="I106" s="150"/>
      <c r="J106" s="151" t="n">
        <f aca="false">J358</f>
        <v>0</v>
      </c>
      <c r="L106" s="147"/>
    </row>
    <row r="107" s="152" customFormat="true" ht="19.5" hidden="false" customHeight="true" outlineLevel="0" collapsed="false">
      <c r="B107" s="153"/>
      <c r="D107" s="154" t="s">
        <v>103</v>
      </c>
      <c r="E107" s="155"/>
      <c r="F107" s="155"/>
      <c r="G107" s="155"/>
      <c r="H107" s="155"/>
      <c r="I107" s="156"/>
      <c r="J107" s="157" t="n">
        <f aca="false">J359</f>
        <v>0</v>
      </c>
      <c r="L107" s="153"/>
    </row>
    <row r="108" s="152" customFormat="true" ht="19.5" hidden="false" customHeight="true" outlineLevel="0" collapsed="false">
      <c r="B108" s="153"/>
      <c r="D108" s="154" t="s">
        <v>104</v>
      </c>
      <c r="E108" s="155"/>
      <c r="F108" s="155"/>
      <c r="G108" s="155"/>
      <c r="H108" s="155"/>
      <c r="I108" s="156"/>
      <c r="J108" s="157" t="n">
        <f aca="false">J365</f>
        <v>0</v>
      </c>
      <c r="L108" s="153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39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0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0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7</f>
        <v>Oprava jezu na náhonu v Tachově</v>
      </c>
      <c r="F118" s="107"/>
      <c r="G118" s="107"/>
      <c r="H118" s="107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86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9" t="str">
        <f aca="false">E9</f>
        <v>02 - SO 02 Oprava jezu</v>
      </c>
      <c r="F120" s="109"/>
      <c r="G120" s="109"/>
      <c r="H120" s="109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10" t="s">
        <v>21</v>
      </c>
      <c r="J122" s="111" t="n">
        <f aca="false">IF(J12="","",J12)</f>
        <v>43798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 </v>
      </c>
      <c r="G124" s="22"/>
      <c r="H124" s="22"/>
      <c r="I124" s="110" t="s">
        <v>27</v>
      </c>
      <c r="J124" s="141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IF(E18="","",E18)</f>
        <v>Vyplň údaj</v>
      </c>
      <c r="G125" s="22"/>
      <c r="H125" s="22"/>
      <c r="I125" s="110" t="s">
        <v>29</v>
      </c>
      <c r="J125" s="141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66" customFormat="true" ht="29.25" hidden="false" customHeight="true" outlineLevel="0" collapsed="false">
      <c r="A127" s="158"/>
      <c r="B127" s="159"/>
      <c r="C127" s="160" t="s">
        <v>106</v>
      </c>
      <c r="D127" s="161" t="s">
        <v>56</v>
      </c>
      <c r="E127" s="161" t="s">
        <v>52</v>
      </c>
      <c r="F127" s="161" t="s">
        <v>53</v>
      </c>
      <c r="G127" s="161" t="s">
        <v>107</v>
      </c>
      <c r="H127" s="161" t="s">
        <v>108</v>
      </c>
      <c r="I127" s="162" t="s">
        <v>109</v>
      </c>
      <c r="J127" s="163" t="s">
        <v>90</v>
      </c>
      <c r="K127" s="164" t="s">
        <v>110</v>
      </c>
      <c r="L127" s="165"/>
      <c r="M127" s="68"/>
      <c r="N127" s="69" t="s">
        <v>35</v>
      </c>
      <c r="O127" s="69" t="s">
        <v>111</v>
      </c>
      <c r="P127" s="69" t="s">
        <v>112</v>
      </c>
      <c r="Q127" s="69" t="s">
        <v>113</v>
      </c>
      <c r="R127" s="69" t="s">
        <v>114</v>
      </c>
      <c r="S127" s="69" t="s">
        <v>115</v>
      </c>
      <c r="T127" s="70" t="s">
        <v>116</v>
      </c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s="27" customFormat="true" ht="22.5" hidden="false" customHeight="true" outlineLevel="0" collapsed="false">
      <c r="A128" s="22"/>
      <c r="B128" s="23"/>
      <c r="C128" s="76" t="s">
        <v>117</v>
      </c>
      <c r="D128" s="22"/>
      <c r="E128" s="22"/>
      <c r="F128" s="22"/>
      <c r="G128" s="22"/>
      <c r="H128" s="22"/>
      <c r="I128" s="108"/>
      <c r="J128" s="167" t="n">
        <f aca="false">BK128</f>
        <v>0</v>
      </c>
      <c r="K128" s="22"/>
      <c r="L128" s="23"/>
      <c r="M128" s="71"/>
      <c r="N128" s="58"/>
      <c r="O128" s="72"/>
      <c r="P128" s="168" t="n">
        <f aca="false">P129+P358</f>
        <v>0</v>
      </c>
      <c r="Q128" s="72"/>
      <c r="R128" s="168" t="n">
        <f aca="false">R129+R358</f>
        <v>242.0152678</v>
      </c>
      <c r="S128" s="72"/>
      <c r="T128" s="169" t="n">
        <f aca="false">T129+T358</f>
        <v>181.84969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0</v>
      </c>
      <c r="AU128" s="3" t="s">
        <v>92</v>
      </c>
      <c r="BK128" s="170" t="n">
        <f aca="false">BK129+BK358</f>
        <v>0</v>
      </c>
    </row>
    <row r="129" s="171" customFormat="true" ht="25.5" hidden="false" customHeight="true" outlineLevel="0" collapsed="false">
      <c r="B129" s="172"/>
      <c r="D129" s="173" t="s">
        <v>70</v>
      </c>
      <c r="E129" s="174" t="s">
        <v>118</v>
      </c>
      <c r="F129" s="174" t="s">
        <v>119</v>
      </c>
      <c r="I129" s="175"/>
      <c r="J129" s="176" t="n">
        <f aca="false">BK129</f>
        <v>0</v>
      </c>
      <c r="L129" s="172"/>
      <c r="M129" s="177"/>
      <c r="N129" s="178"/>
      <c r="O129" s="178"/>
      <c r="P129" s="179" t="n">
        <f aca="false">P130+P201+P205+P234+P270+P283+P330+P356</f>
        <v>0</v>
      </c>
      <c r="Q129" s="178"/>
      <c r="R129" s="179" t="n">
        <f aca="false">R130+R201+R205+R234+R270+R283+R330+R356</f>
        <v>241.91997443</v>
      </c>
      <c r="S129" s="178"/>
      <c r="T129" s="180" t="n">
        <f aca="false">T130+T201+T205+T234+T270+T283+T330+T356</f>
        <v>180.009698</v>
      </c>
      <c r="AR129" s="173" t="s">
        <v>79</v>
      </c>
      <c r="AT129" s="181" t="s">
        <v>70</v>
      </c>
      <c r="AU129" s="181" t="s">
        <v>71</v>
      </c>
      <c r="AY129" s="173" t="s">
        <v>120</v>
      </c>
      <c r="BK129" s="182" t="n">
        <f aca="false">BK130+BK201+BK205+BK234+BK270+BK283+BK330+BK356</f>
        <v>0</v>
      </c>
    </row>
    <row r="130" s="171" customFormat="true" ht="22.5" hidden="false" customHeight="true" outlineLevel="0" collapsed="false">
      <c r="B130" s="172"/>
      <c r="D130" s="173" t="s">
        <v>70</v>
      </c>
      <c r="E130" s="183" t="s">
        <v>79</v>
      </c>
      <c r="F130" s="183" t="s">
        <v>121</v>
      </c>
      <c r="I130" s="175"/>
      <c r="J130" s="184" t="n">
        <f aca="false">BK130</f>
        <v>0</v>
      </c>
      <c r="L130" s="172"/>
      <c r="M130" s="177"/>
      <c r="N130" s="178"/>
      <c r="O130" s="178"/>
      <c r="P130" s="179" t="n">
        <f aca="false">SUM(P131:P200)</f>
        <v>0</v>
      </c>
      <c r="Q130" s="178"/>
      <c r="R130" s="179" t="n">
        <f aca="false">SUM(R131:R200)</f>
        <v>14.742994</v>
      </c>
      <c r="S130" s="178"/>
      <c r="T130" s="180" t="n">
        <f aca="false">SUM(T131:T200)</f>
        <v>0</v>
      </c>
      <c r="AR130" s="173" t="s">
        <v>79</v>
      </c>
      <c r="AT130" s="181" t="s">
        <v>70</v>
      </c>
      <c r="AU130" s="181" t="s">
        <v>79</v>
      </c>
      <c r="AY130" s="173" t="s">
        <v>120</v>
      </c>
      <c r="BK130" s="182" t="n">
        <f aca="false">SUM(BK131:BK200)</f>
        <v>0</v>
      </c>
    </row>
    <row r="131" s="27" customFormat="true" ht="24" hidden="false" customHeight="true" outlineLevel="0" collapsed="false">
      <c r="A131" s="22"/>
      <c r="B131" s="185"/>
      <c r="C131" s="186" t="s">
        <v>79</v>
      </c>
      <c r="D131" s="186" t="s">
        <v>122</v>
      </c>
      <c r="E131" s="187" t="s">
        <v>123</v>
      </c>
      <c r="F131" s="188" t="s">
        <v>124</v>
      </c>
      <c r="G131" s="189" t="s">
        <v>125</v>
      </c>
      <c r="H131" s="190" t="n">
        <v>600</v>
      </c>
      <c r="I131" s="191"/>
      <c r="J131" s="192" t="n">
        <f aca="false">ROUND(I131*H131,2)</f>
        <v>0</v>
      </c>
      <c r="K131" s="193"/>
      <c r="L131" s="23"/>
      <c r="M131" s="194"/>
      <c r="N131" s="195" t="s">
        <v>36</v>
      </c>
      <c r="O131" s="60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8" t="s">
        <v>126</v>
      </c>
      <c r="AT131" s="198" t="s">
        <v>122</v>
      </c>
      <c r="AU131" s="198" t="s">
        <v>81</v>
      </c>
      <c r="AY131" s="3" t="s">
        <v>120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26</v>
      </c>
      <c r="BM131" s="198" t="s">
        <v>127</v>
      </c>
    </row>
    <row r="132" s="200" customFormat="true" ht="11.25" hidden="false" customHeight="false" outlineLevel="0" collapsed="false">
      <c r="B132" s="201"/>
      <c r="D132" s="202" t="s">
        <v>128</v>
      </c>
      <c r="E132" s="203"/>
      <c r="F132" s="204" t="s">
        <v>129</v>
      </c>
      <c r="H132" s="205" t="n">
        <v>600</v>
      </c>
      <c r="I132" s="206"/>
      <c r="L132" s="201"/>
      <c r="M132" s="207"/>
      <c r="N132" s="208"/>
      <c r="O132" s="208"/>
      <c r="P132" s="208"/>
      <c r="Q132" s="208"/>
      <c r="R132" s="208"/>
      <c r="S132" s="208"/>
      <c r="T132" s="209"/>
      <c r="AT132" s="203" t="s">
        <v>128</v>
      </c>
      <c r="AU132" s="203" t="s">
        <v>81</v>
      </c>
      <c r="AV132" s="200" t="s">
        <v>81</v>
      </c>
      <c r="AW132" s="200" t="s">
        <v>28</v>
      </c>
      <c r="AX132" s="200" t="s">
        <v>71</v>
      </c>
      <c r="AY132" s="203" t="s">
        <v>120</v>
      </c>
    </row>
    <row r="133" s="210" customFormat="true" ht="11.25" hidden="false" customHeight="false" outlineLevel="0" collapsed="false">
      <c r="B133" s="211"/>
      <c r="D133" s="202" t="s">
        <v>128</v>
      </c>
      <c r="E133" s="212"/>
      <c r="F133" s="213" t="s">
        <v>130</v>
      </c>
      <c r="H133" s="214" t="n">
        <v>600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2" t="s">
        <v>128</v>
      </c>
      <c r="AU133" s="212" t="s">
        <v>81</v>
      </c>
      <c r="AV133" s="210" t="s">
        <v>126</v>
      </c>
      <c r="AW133" s="210" t="s">
        <v>28</v>
      </c>
      <c r="AX133" s="210" t="s">
        <v>79</v>
      </c>
      <c r="AY133" s="212" t="s">
        <v>120</v>
      </c>
    </row>
    <row r="134" s="27" customFormat="true" ht="24" hidden="false" customHeight="true" outlineLevel="0" collapsed="false">
      <c r="A134" s="22"/>
      <c r="B134" s="185"/>
      <c r="C134" s="186" t="s">
        <v>81</v>
      </c>
      <c r="D134" s="186" t="s">
        <v>122</v>
      </c>
      <c r="E134" s="187" t="s">
        <v>131</v>
      </c>
      <c r="F134" s="188" t="s">
        <v>132</v>
      </c>
      <c r="G134" s="189" t="s">
        <v>133</v>
      </c>
      <c r="H134" s="190" t="n">
        <v>5</v>
      </c>
      <c r="I134" s="191"/>
      <c r="J134" s="192" t="n">
        <f aca="false">ROUND(I134*H134,2)</f>
        <v>0</v>
      </c>
      <c r="K134" s="193"/>
      <c r="L134" s="23"/>
      <c r="M134" s="194"/>
      <c r="N134" s="195" t="s">
        <v>36</v>
      </c>
      <c r="O134" s="60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8" t="s">
        <v>126</v>
      </c>
      <c r="AT134" s="198" t="s">
        <v>122</v>
      </c>
      <c r="AU134" s="198" t="s">
        <v>81</v>
      </c>
      <c r="AY134" s="3" t="s">
        <v>120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26</v>
      </c>
      <c r="BM134" s="198" t="s">
        <v>134</v>
      </c>
    </row>
    <row r="135" s="200" customFormat="true" ht="11.25" hidden="false" customHeight="false" outlineLevel="0" collapsed="false">
      <c r="B135" s="201"/>
      <c r="D135" s="202" t="s">
        <v>128</v>
      </c>
      <c r="E135" s="203"/>
      <c r="F135" s="204" t="s">
        <v>135</v>
      </c>
      <c r="H135" s="205" t="n">
        <v>5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03" t="s">
        <v>128</v>
      </c>
      <c r="AU135" s="203" t="s">
        <v>81</v>
      </c>
      <c r="AV135" s="200" t="s">
        <v>81</v>
      </c>
      <c r="AW135" s="200" t="s">
        <v>28</v>
      </c>
      <c r="AX135" s="200" t="s">
        <v>71</v>
      </c>
      <c r="AY135" s="203" t="s">
        <v>120</v>
      </c>
    </row>
    <row r="136" s="210" customFormat="true" ht="11.25" hidden="false" customHeight="false" outlineLevel="0" collapsed="false">
      <c r="B136" s="211"/>
      <c r="D136" s="202" t="s">
        <v>128</v>
      </c>
      <c r="E136" s="212"/>
      <c r="F136" s="213" t="s">
        <v>130</v>
      </c>
      <c r="H136" s="214" t="n">
        <v>5</v>
      </c>
      <c r="I136" s="215"/>
      <c r="L136" s="211"/>
      <c r="M136" s="216"/>
      <c r="N136" s="217"/>
      <c r="O136" s="217"/>
      <c r="P136" s="217"/>
      <c r="Q136" s="217"/>
      <c r="R136" s="217"/>
      <c r="S136" s="217"/>
      <c r="T136" s="218"/>
      <c r="AT136" s="212" t="s">
        <v>128</v>
      </c>
      <c r="AU136" s="212" t="s">
        <v>81</v>
      </c>
      <c r="AV136" s="210" t="s">
        <v>126</v>
      </c>
      <c r="AW136" s="210" t="s">
        <v>28</v>
      </c>
      <c r="AX136" s="210" t="s">
        <v>79</v>
      </c>
      <c r="AY136" s="212" t="s">
        <v>120</v>
      </c>
    </row>
    <row r="137" s="27" customFormat="true" ht="24" hidden="false" customHeight="true" outlineLevel="0" collapsed="false">
      <c r="A137" s="22"/>
      <c r="B137" s="185"/>
      <c r="C137" s="186" t="s">
        <v>136</v>
      </c>
      <c r="D137" s="186" t="s">
        <v>122</v>
      </c>
      <c r="E137" s="187" t="s">
        <v>137</v>
      </c>
      <c r="F137" s="188" t="s">
        <v>138</v>
      </c>
      <c r="G137" s="189" t="s">
        <v>139</v>
      </c>
      <c r="H137" s="190" t="n">
        <v>8.034</v>
      </c>
      <c r="I137" s="191"/>
      <c r="J137" s="192" t="n">
        <f aca="false">ROUND(I137*H137,2)</f>
        <v>0</v>
      </c>
      <c r="K137" s="193"/>
      <c r="L137" s="23"/>
      <c r="M137" s="194"/>
      <c r="N137" s="195" t="s">
        <v>36</v>
      </c>
      <c r="O137" s="60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8" t="s">
        <v>126</v>
      </c>
      <c r="AT137" s="198" t="s">
        <v>122</v>
      </c>
      <c r="AU137" s="198" t="s">
        <v>81</v>
      </c>
      <c r="AY137" s="3" t="s">
        <v>120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79</v>
      </c>
      <c r="BK137" s="199" t="n">
        <f aca="false">ROUND(I137*H137,2)</f>
        <v>0</v>
      </c>
      <c r="BL137" s="3" t="s">
        <v>126</v>
      </c>
      <c r="BM137" s="198" t="s">
        <v>140</v>
      </c>
    </row>
    <row r="138" s="200" customFormat="true" ht="11.25" hidden="false" customHeight="false" outlineLevel="0" collapsed="false">
      <c r="B138" s="201"/>
      <c r="D138" s="202" t="s">
        <v>128</v>
      </c>
      <c r="E138" s="203"/>
      <c r="F138" s="204" t="s">
        <v>141</v>
      </c>
      <c r="H138" s="205" t="n">
        <v>5.5</v>
      </c>
      <c r="I138" s="206"/>
      <c r="L138" s="201"/>
      <c r="M138" s="207"/>
      <c r="N138" s="208"/>
      <c r="O138" s="208"/>
      <c r="P138" s="208"/>
      <c r="Q138" s="208"/>
      <c r="R138" s="208"/>
      <c r="S138" s="208"/>
      <c r="T138" s="209"/>
      <c r="AT138" s="203" t="s">
        <v>128</v>
      </c>
      <c r="AU138" s="203" t="s">
        <v>81</v>
      </c>
      <c r="AV138" s="200" t="s">
        <v>81</v>
      </c>
      <c r="AW138" s="200" t="s">
        <v>28</v>
      </c>
      <c r="AX138" s="200" t="s">
        <v>71</v>
      </c>
      <c r="AY138" s="203" t="s">
        <v>120</v>
      </c>
    </row>
    <row r="139" s="200" customFormat="true" ht="11.25" hidden="false" customHeight="false" outlineLevel="0" collapsed="false">
      <c r="B139" s="201"/>
      <c r="D139" s="202" t="s">
        <v>128</v>
      </c>
      <c r="E139" s="203"/>
      <c r="F139" s="204" t="s">
        <v>142</v>
      </c>
      <c r="H139" s="205" t="n">
        <v>1.4</v>
      </c>
      <c r="I139" s="206"/>
      <c r="L139" s="201"/>
      <c r="M139" s="207"/>
      <c r="N139" s="208"/>
      <c r="O139" s="208"/>
      <c r="P139" s="208"/>
      <c r="Q139" s="208"/>
      <c r="R139" s="208"/>
      <c r="S139" s="208"/>
      <c r="T139" s="209"/>
      <c r="AT139" s="203" t="s">
        <v>128</v>
      </c>
      <c r="AU139" s="203" t="s">
        <v>81</v>
      </c>
      <c r="AV139" s="200" t="s">
        <v>81</v>
      </c>
      <c r="AW139" s="200" t="s">
        <v>28</v>
      </c>
      <c r="AX139" s="200" t="s">
        <v>71</v>
      </c>
      <c r="AY139" s="203" t="s">
        <v>120</v>
      </c>
    </row>
    <row r="140" s="200" customFormat="true" ht="11.25" hidden="false" customHeight="false" outlineLevel="0" collapsed="false">
      <c r="B140" s="201"/>
      <c r="D140" s="202" t="s">
        <v>128</v>
      </c>
      <c r="E140" s="203"/>
      <c r="F140" s="204" t="s">
        <v>143</v>
      </c>
      <c r="H140" s="205" t="n">
        <v>1.134</v>
      </c>
      <c r="I140" s="206"/>
      <c r="L140" s="201"/>
      <c r="M140" s="207"/>
      <c r="N140" s="208"/>
      <c r="O140" s="208"/>
      <c r="P140" s="208"/>
      <c r="Q140" s="208"/>
      <c r="R140" s="208"/>
      <c r="S140" s="208"/>
      <c r="T140" s="209"/>
      <c r="AT140" s="203" t="s">
        <v>128</v>
      </c>
      <c r="AU140" s="203" t="s">
        <v>81</v>
      </c>
      <c r="AV140" s="200" t="s">
        <v>81</v>
      </c>
      <c r="AW140" s="200" t="s">
        <v>28</v>
      </c>
      <c r="AX140" s="200" t="s">
        <v>71</v>
      </c>
      <c r="AY140" s="203" t="s">
        <v>120</v>
      </c>
    </row>
    <row r="141" s="210" customFormat="true" ht="11.25" hidden="false" customHeight="false" outlineLevel="0" collapsed="false">
      <c r="B141" s="211"/>
      <c r="D141" s="202" t="s">
        <v>128</v>
      </c>
      <c r="E141" s="212"/>
      <c r="F141" s="213" t="s">
        <v>130</v>
      </c>
      <c r="H141" s="214" t="n">
        <v>8.034</v>
      </c>
      <c r="I141" s="215"/>
      <c r="L141" s="211"/>
      <c r="M141" s="216"/>
      <c r="N141" s="217"/>
      <c r="O141" s="217"/>
      <c r="P141" s="217"/>
      <c r="Q141" s="217"/>
      <c r="R141" s="217"/>
      <c r="S141" s="217"/>
      <c r="T141" s="218"/>
      <c r="AT141" s="212" t="s">
        <v>128</v>
      </c>
      <c r="AU141" s="212" t="s">
        <v>81</v>
      </c>
      <c r="AV141" s="210" t="s">
        <v>126</v>
      </c>
      <c r="AW141" s="210" t="s">
        <v>28</v>
      </c>
      <c r="AX141" s="210" t="s">
        <v>79</v>
      </c>
      <c r="AY141" s="212" t="s">
        <v>120</v>
      </c>
    </row>
    <row r="142" s="27" customFormat="true" ht="24" hidden="false" customHeight="true" outlineLevel="0" collapsed="false">
      <c r="A142" s="22"/>
      <c r="B142" s="185"/>
      <c r="C142" s="186" t="s">
        <v>126</v>
      </c>
      <c r="D142" s="186" t="s">
        <v>122</v>
      </c>
      <c r="E142" s="187" t="s">
        <v>144</v>
      </c>
      <c r="F142" s="188" t="s">
        <v>145</v>
      </c>
      <c r="G142" s="189" t="s">
        <v>139</v>
      </c>
      <c r="H142" s="190" t="n">
        <v>2.41</v>
      </c>
      <c r="I142" s="191"/>
      <c r="J142" s="192" t="n">
        <f aca="false">ROUND(I142*H142,2)</f>
        <v>0</v>
      </c>
      <c r="K142" s="193"/>
      <c r="L142" s="23"/>
      <c r="M142" s="194"/>
      <c r="N142" s="195" t="s">
        <v>36</v>
      </c>
      <c r="O142" s="60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8" t="s">
        <v>126</v>
      </c>
      <c r="AT142" s="198" t="s">
        <v>122</v>
      </c>
      <c r="AU142" s="198" t="s">
        <v>81</v>
      </c>
      <c r="AY142" s="3" t="s">
        <v>120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26</v>
      </c>
      <c r="BM142" s="198" t="s">
        <v>146</v>
      </c>
    </row>
    <row r="143" s="200" customFormat="true" ht="11.25" hidden="false" customHeight="false" outlineLevel="0" collapsed="false">
      <c r="B143" s="201"/>
      <c r="D143" s="202" t="s">
        <v>128</v>
      </c>
      <c r="E143" s="203"/>
      <c r="F143" s="204" t="s">
        <v>147</v>
      </c>
      <c r="H143" s="205" t="n">
        <v>2.41</v>
      </c>
      <c r="I143" s="206"/>
      <c r="L143" s="201"/>
      <c r="M143" s="207"/>
      <c r="N143" s="208"/>
      <c r="O143" s="208"/>
      <c r="P143" s="208"/>
      <c r="Q143" s="208"/>
      <c r="R143" s="208"/>
      <c r="S143" s="208"/>
      <c r="T143" s="209"/>
      <c r="AT143" s="203" t="s">
        <v>128</v>
      </c>
      <c r="AU143" s="203" t="s">
        <v>81</v>
      </c>
      <c r="AV143" s="200" t="s">
        <v>81</v>
      </c>
      <c r="AW143" s="200" t="s">
        <v>28</v>
      </c>
      <c r="AX143" s="200" t="s">
        <v>71</v>
      </c>
      <c r="AY143" s="203" t="s">
        <v>120</v>
      </c>
    </row>
    <row r="144" s="210" customFormat="true" ht="11.25" hidden="false" customHeight="false" outlineLevel="0" collapsed="false">
      <c r="B144" s="211"/>
      <c r="D144" s="202" t="s">
        <v>128</v>
      </c>
      <c r="E144" s="212"/>
      <c r="F144" s="213" t="s">
        <v>130</v>
      </c>
      <c r="H144" s="214" t="n">
        <v>2.41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2" t="s">
        <v>128</v>
      </c>
      <c r="AU144" s="212" t="s">
        <v>81</v>
      </c>
      <c r="AV144" s="210" t="s">
        <v>126</v>
      </c>
      <c r="AW144" s="210" t="s">
        <v>28</v>
      </c>
      <c r="AX144" s="210" t="s">
        <v>79</v>
      </c>
      <c r="AY144" s="212" t="s">
        <v>120</v>
      </c>
    </row>
    <row r="145" s="27" customFormat="true" ht="24" hidden="false" customHeight="true" outlineLevel="0" collapsed="false">
      <c r="A145" s="22"/>
      <c r="B145" s="185"/>
      <c r="C145" s="186" t="s">
        <v>135</v>
      </c>
      <c r="D145" s="186" t="s">
        <v>122</v>
      </c>
      <c r="E145" s="187" t="s">
        <v>148</v>
      </c>
      <c r="F145" s="188" t="s">
        <v>149</v>
      </c>
      <c r="G145" s="189" t="s">
        <v>139</v>
      </c>
      <c r="H145" s="190" t="n">
        <v>21.6</v>
      </c>
      <c r="I145" s="191"/>
      <c r="J145" s="192" t="n">
        <f aca="false">ROUND(I145*H145,2)</f>
        <v>0</v>
      </c>
      <c r="K145" s="193"/>
      <c r="L145" s="23"/>
      <c r="M145" s="194"/>
      <c r="N145" s="195" t="s">
        <v>36</v>
      </c>
      <c r="O145" s="60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8" t="s">
        <v>126</v>
      </c>
      <c r="AT145" s="198" t="s">
        <v>122</v>
      </c>
      <c r="AU145" s="198" t="s">
        <v>81</v>
      </c>
      <c r="AY145" s="3" t="s">
        <v>120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26</v>
      </c>
      <c r="BM145" s="198" t="s">
        <v>150</v>
      </c>
    </row>
    <row r="146" s="200" customFormat="true" ht="11.25" hidden="false" customHeight="false" outlineLevel="0" collapsed="false">
      <c r="B146" s="201"/>
      <c r="D146" s="202" t="s">
        <v>128</v>
      </c>
      <c r="E146" s="203"/>
      <c r="F146" s="204" t="s">
        <v>151</v>
      </c>
      <c r="H146" s="205" t="n">
        <v>10.8</v>
      </c>
      <c r="I146" s="206"/>
      <c r="L146" s="201"/>
      <c r="M146" s="207"/>
      <c r="N146" s="208"/>
      <c r="O146" s="208"/>
      <c r="P146" s="208"/>
      <c r="Q146" s="208"/>
      <c r="R146" s="208"/>
      <c r="S146" s="208"/>
      <c r="T146" s="209"/>
      <c r="AT146" s="203" t="s">
        <v>128</v>
      </c>
      <c r="AU146" s="203" t="s">
        <v>81</v>
      </c>
      <c r="AV146" s="200" t="s">
        <v>81</v>
      </c>
      <c r="AW146" s="200" t="s">
        <v>28</v>
      </c>
      <c r="AX146" s="200" t="s">
        <v>71</v>
      </c>
      <c r="AY146" s="203" t="s">
        <v>120</v>
      </c>
    </row>
    <row r="147" s="200" customFormat="true" ht="22.5" hidden="false" customHeight="false" outlineLevel="0" collapsed="false">
      <c r="B147" s="201"/>
      <c r="D147" s="202" t="s">
        <v>128</v>
      </c>
      <c r="E147" s="203"/>
      <c r="F147" s="204" t="s">
        <v>152</v>
      </c>
      <c r="H147" s="205" t="n">
        <v>10.8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03" t="s">
        <v>128</v>
      </c>
      <c r="AU147" s="203" t="s">
        <v>81</v>
      </c>
      <c r="AV147" s="200" t="s">
        <v>81</v>
      </c>
      <c r="AW147" s="200" t="s">
        <v>28</v>
      </c>
      <c r="AX147" s="200" t="s">
        <v>71</v>
      </c>
      <c r="AY147" s="203" t="s">
        <v>120</v>
      </c>
    </row>
    <row r="148" s="210" customFormat="true" ht="11.25" hidden="false" customHeight="false" outlineLevel="0" collapsed="false">
      <c r="B148" s="211"/>
      <c r="D148" s="202" t="s">
        <v>128</v>
      </c>
      <c r="E148" s="212"/>
      <c r="F148" s="213" t="s">
        <v>130</v>
      </c>
      <c r="H148" s="214" t="n">
        <v>21.6</v>
      </c>
      <c r="I148" s="215"/>
      <c r="L148" s="211"/>
      <c r="M148" s="216"/>
      <c r="N148" s="217"/>
      <c r="O148" s="217"/>
      <c r="P148" s="217"/>
      <c r="Q148" s="217"/>
      <c r="R148" s="217"/>
      <c r="S148" s="217"/>
      <c r="T148" s="218"/>
      <c r="AT148" s="212" t="s">
        <v>128</v>
      </c>
      <c r="AU148" s="212" t="s">
        <v>81</v>
      </c>
      <c r="AV148" s="210" t="s">
        <v>126</v>
      </c>
      <c r="AW148" s="210" t="s">
        <v>28</v>
      </c>
      <c r="AX148" s="210" t="s">
        <v>79</v>
      </c>
      <c r="AY148" s="212" t="s">
        <v>120</v>
      </c>
    </row>
    <row r="149" s="27" customFormat="true" ht="24" hidden="false" customHeight="true" outlineLevel="0" collapsed="false">
      <c r="A149" s="22"/>
      <c r="B149" s="185"/>
      <c r="C149" s="186" t="s">
        <v>153</v>
      </c>
      <c r="D149" s="186" t="s">
        <v>122</v>
      </c>
      <c r="E149" s="187" t="s">
        <v>154</v>
      </c>
      <c r="F149" s="188" t="s">
        <v>155</v>
      </c>
      <c r="G149" s="189" t="s">
        <v>139</v>
      </c>
      <c r="H149" s="190" t="n">
        <v>6.48</v>
      </c>
      <c r="I149" s="191"/>
      <c r="J149" s="192" t="n">
        <f aca="false">ROUND(I149*H149,2)</f>
        <v>0</v>
      </c>
      <c r="K149" s="193"/>
      <c r="L149" s="23"/>
      <c r="M149" s="194"/>
      <c r="N149" s="195" t="s">
        <v>36</v>
      </c>
      <c r="O149" s="60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8" t="s">
        <v>126</v>
      </c>
      <c r="AT149" s="198" t="s">
        <v>122</v>
      </c>
      <c r="AU149" s="198" t="s">
        <v>81</v>
      </c>
      <c r="AY149" s="3" t="s">
        <v>120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9</v>
      </c>
      <c r="BK149" s="199" t="n">
        <f aca="false">ROUND(I149*H149,2)</f>
        <v>0</v>
      </c>
      <c r="BL149" s="3" t="s">
        <v>126</v>
      </c>
      <c r="BM149" s="198" t="s">
        <v>156</v>
      </c>
    </row>
    <row r="150" s="200" customFormat="true" ht="11.25" hidden="false" customHeight="false" outlineLevel="0" collapsed="false">
      <c r="B150" s="201"/>
      <c r="D150" s="202" t="s">
        <v>128</v>
      </c>
      <c r="E150" s="203"/>
      <c r="F150" s="204" t="s">
        <v>157</v>
      </c>
      <c r="H150" s="205" t="n">
        <v>6.48</v>
      </c>
      <c r="I150" s="206"/>
      <c r="L150" s="201"/>
      <c r="M150" s="207"/>
      <c r="N150" s="208"/>
      <c r="O150" s="208"/>
      <c r="P150" s="208"/>
      <c r="Q150" s="208"/>
      <c r="R150" s="208"/>
      <c r="S150" s="208"/>
      <c r="T150" s="209"/>
      <c r="AT150" s="203" t="s">
        <v>128</v>
      </c>
      <c r="AU150" s="203" t="s">
        <v>81</v>
      </c>
      <c r="AV150" s="200" t="s">
        <v>81</v>
      </c>
      <c r="AW150" s="200" t="s">
        <v>28</v>
      </c>
      <c r="AX150" s="200" t="s">
        <v>71</v>
      </c>
      <c r="AY150" s="203" t="s">
        <v>120</v>
      </c>
    </row>
    <row r="151" s="210" customFormat="true" ht="11.25" hidden="false" customHeight="false" outlineLevel="0" collapsed="false">
      <c r="B151" s="211"/>
      <c r="D151" s="202" t="s">
        <v>128</v>
      </c>
      <c r="E151" s="212"/>
      <c r="F151" s="213" t="s">
        <v>130</v>
      </c>
      <c r="H151" s="214" t="n">
        <v>6.48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2" t="s">
        <v>128</v>
      </c>
      <c r="AU151" s="212" t="s">
        <v>81</v>
      </c>
      <c r="AV151" s="210" t="s">
        <v>126</v>
      </c>
      <c r="AW151" s="210" t="s">
        <v>28</v>
      </c>
      <c r="AX151" s="210" t="s">
        <v>79</v>
      </c>
      <c r="AY151" s="212" t="s">
        <v>120</v>
      </c>
    </row>
    <row r="152" s="27" customFormat="true" ht="16.5" hidden="false" customHeight="true" outlineLevel="0" collapsed="false">
      <c r="A152" s="22"/>
      <c r="B152" s="185"/>
      <c r="C152" s="186" t="s">
        <v>158</v>
      </c>
      <c r="D152" s="186" t="s">
        <v>122</v>
      </c>
      <c r="E152" s="187" t="s">
        <v>159</v>
      </c>
      <c r="F152" s="188" t="s">
        <v>160</v>
      </c>
      <c r="G152" s="189" t="s">
        <v>161</v>
      </c>
      <c r="H152" s="190" t="n">
        <v>1</v>
      </c>
      <c r="I152" s="191"/>
      <c r="J152" s="192" t="n">
        <f aca="false">ROUND(I152*H152,2)</f>
        <v>0</v>
      </c>
      <c r="K152" s="193"/>
      <c r="L152" s="23"/>
      <c r="M152" s="194"/>
      <c r="N152" s="195" t="s">
        <v>36</v>
      </c>
      <c r="O152" s="60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8" t="s">
        <v>126</v>
      </c>
      <c r="AT152" s="198" t="s">
        <v>122</v>
      </c>
      <c r="AU152" s="198" t="s">
        <v>81</v>
      </c>
      <c r="AY152" s="3" t="s">
        <v>120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26</v>
      </c>
      <c r="BM152" s="198" t="s">
        <v>162</v>
      </c>
    </row>
    <row r="153" s="27" customFormat="true" ht="16.5" hidden="false" customHeight="true" outlineLevel="0" collapsed="false">
      <c r="A153" s="22"/>
      <c r="B153" s="185"/>
      <c r="C153" s="186" t="s">
        <v>163</v>
      </c>
      <c r="D153" s="186" t="s">
        <v>122</v>
      </c>
      <c r="E153" s="187" t="s">
        <v>164</v>
      </c>
      <c r="F153" s="188" t="s">
        <v>165</v>
      </c>
      <c r="G153" s="189" t="s">
        <v>166</v>
      </c>
      <c r="H153" s="190" t="n">
        <v>21.6</v>
      </c>
      <c r="I153" s="191"/>
      <c r="J153" s="192" t="n">
        <f aca="false">ROUND(I153*H153,2)</f>
        <v>0</v>
      </c>
      <c r="K153" s="193"/>
      <c r="L153" s="23"/>
      <c r="M153" s="194"/>
      <c r="N153" s="195" t="s">
        <v>36</v>
      </c>
      <c r="O153" s="60"/>
      <c r="P153" s="196" t="n">
        <f aca="false">O153*H153</f>
        <v>0</v>
      </c>
      <c r="Q153" s="196" t="n">
        <v>0.00084</v>
      </c>
      <c r="R153" s="196" t="n">
        <f aca="false">Q153*H153</f>
        <v>0.018144</v>
      </c>
      <c r="S153" s="196" t="n">
        <v>0</v>
      </c>
      <c r="T153" s="19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8" t="s">
        <v>126</v>
      </c>
      <c r="AT153" s="198" t="s">
        <v>122</v>
      </c>
      <c r="AU153" s="198" t="s">
        <v>81</v>
      </c>
      <c r="AY153" s="3" t="s">
        <v>120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79</v>
      </c>
      <c r="BK153" s="199" t="n">
        <f aca="false">ROUND(I153*H153,2)</f>
        <v>0</v>
      </c>
      <c r="BL153" s="3" t="s">
        <v>126</v>
      </c>
      <c r="BM153" s="198" t="s">
        <v>167</v>
      </c>
    </row>
    <row r="154" s="200" customFormat="true" ht="11.25" hidden="false" customHeight="false" outlineLevel="0" collapsed="false">
      <c r="B154" s="201"/>
      <c r="D154" s="202" t="s">
        <v>128</v>
      </c>
      <c r="E154" s="203"/>
      <c r="F154" s="204" t="s">
        <v>168</v>
      </c>
      <c r="H154" s="205" t="n">
        <v>21.6</v>
      </c>
      <c r="I154" s="206"/>
      <c r="L154" s="201"/>
      <c r="M154" s="207"/>
      <c r="N154" s="208"/>
      <c r="O154" s="208"/>
      <c r="P154" s="208"/>
      <c r="Q154" s="208"/>
      <c r="R154" s="208"/>
      <c r="S154" s="208"/>
      <c r="T154" s="209"/>
      <c r="AT154" s="203" t="s">
        <v>128</v>
      </c>
      <c r="AU154" s="203" t="s">
        <v>81</v>
      </c>
      <c r="AV154" s="200" t="s">
        <v>81</v>
      </c>
      <c r="AW154" s="200" t="s">
        <v>28</v>
      </c>
      <c r="AX154" s="200" t="s">
        <v>71</v>
      </c>
      <c r="AY154" s="203" t="s">
        <v>120</v>
      </c>
    </row>
    <row r="155" s="210" customFormat="true" ht="11.25" hidden="false" customHeight="false" outlineLevel="0" collapsed="false">
      <c r="B155" s="211"/>
      <c r="D155" s="202" t="s">
        <v>128</v>
      </c>
      <c r="E155" s="212"/>
      <c r="F155" s="213" t="s">
        <v>130</v>
      </c>
      <c r="H155" s="214" t="n">
        <v>21.6</v>
      </c>
      <c r="I155" s="215"/>
      <c r="L155" s="211"/>
      <c r="M155" s="216"/>
      <c r="N155" s="217"/>
      <c r="O155" s="217"/>
      <c r="P155" s="217"/>
      <c r="Q155" s="217"/>
      <c r="R155" s="217"/>
      <c r="S155" s="217"/>
      <c r="T155" s="218"/>
      <c r="AT155" s="212" t="s">
        <v>128</v>
      </c>
      <c r="AU155" s="212" t="s">
        <v>81</v>
      </c>
      <c r="AV155" s="210" t="s">
        <v>126</v>
      </c>
      <c r="AW155" s="210" t="s">
        <v>28</v>
      </c>
      <c r="AX155" s="210" t="s">
        <v>79</v>
      </c>
      <c r="AY155" s="212" t="s">
        <v>120</v>
      </c>
    </row>
    <row r="156" s="27" customFormat="true" ht="24" hidden="false" customHeight="true" outlineLevel="0" collapsed="false">
      <c r="A156" s="22"/>
      <c r="B156" s="185"/>
      <c r="C156" s="186" t="s">
        <v>169</v>
      </c>
      <c r="D156" s="186" t="s">
        <v>122</v>
      </c>
      <c r="E156" s="187" t="s">
        <v>170</v>
      </c>
      <c r="F156" s="188" t="s">
        <v>171</v>
      </c>
      <c r="G156" s="189" t="s">
        <v>166</v>
      </c>
      <c r="H156" s="190" t="n">
        <v>21.6</v>
      </c>
      <c r="I156" s="191"/>
      <c r="J156" s="192" t="n">
        <f aca="false">ROUND(I156*H156,2)</f>
        <v>0</v>
      </c>
      <c r="K156" s="193"/>
      <c r="L156" s="23"/>
      <c r="M156" s="194"/>
      <c r="N156" s="195" t="s">
        <v>36</v>
      </c>
      <c r="O156" s="60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8" t="s">
        <v>126</v>
      </c>
      <c r="AT156" s="198" t="s">
        <v>122</v>
      </c>
      <c r="AU156" s="198" t="s">
        <v>81</v>
      </c>
      <c r="AY156" s="3" t="s">
        <v>120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126</v>
      </c>
      <c r="BM156" s="198" t="s">
        <v>172</v>
      </c>
    </row>
    <row r="157" s="27" customFormat="true" ht="16.5" hidden="false" customHeight="true" outlineLevel="0" collapsed="false">
      <c r="A157" s="22"/>
      <c r="B157" s="185"/>
      <c r="C157" s="186" t="s">
        <v>173</v>
      </c>
      <c r="D157" s="186" t="s">
        <v>122</v>
      </c>
      <c r="E157" s="187" t="s">
        <v>174</v>
      </c>
      <c r="F157" s="188" t="s">
        <v>175</v>
      </c>
      <c r="G157" s="189" t="s">
        <v>161</v>
      </c>
      <c r="H157" s="190" t="n">
        <v>75</v>
      </c>
      <c r="I157" s="191"/>
      <c r="J157" s="192" t="n">
        <f aca="false">ROUND(I157*H157,2)</f>
        <v>0</v>
      </c>
      <c r="K157" s="193"/>
      <c r="L157" s="23"/>
      <c r="M157" s="194"/>
      <c r="N157" s="195" t="s">
        <v>36</v>
      </c>
      <c r="O157" s="60"/>
      <c r="P157" s="196" t="n">
        <f aca="false">O157*H157</f>
        <v>0</v>
      </c>
      <c r="Q157" s="196" t="n">
        <v>0.0002</v>
      </c>
      <c r="R157" s="196" t="n">
        <f aca="false">Q157*H157</f>
        <v>0.015</v>
      </c>
      <c r="S157" s="196" t="n">
        <v>0</v>
      </c>
      <c r="T157" s="19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8" t="s">
        <v>126</v>
      </c>
      <c r="AT157" s="198" t="s">
        <v>122</v>
      </c>
      <c r="AU157" s="198" t="s">
        <v>81</v>
      </c>
      <c r="AY157" s="3" t="s">
        <v>120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26</v>
      </c>
      <c r="BM157" s="198" t="s">
        <v>176</v>
      </c>
    </row>
    <row r="158" s="200" customFormat="true" ht="11.25" hidden="false" customHeight="false" outlineLevel="0" collapsed="false">
      <c r="B158" s="201"/>
      <c r="D158" s="202" t="s">
        <v>128</v>
      </c>
      <c r="E158" s="203"/>
      <c r="F158" s="204" t="s">
        <v>177</v>
      </c>
      <c r="H158" s="205" t="n">
        <v>7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03" t="s">
        <v>128</v>
      </c>
      <c r="AU158" s="203" t="s">
        <v>81</v>
      </c>
      <c r="AV158" s="200" t="s">
        <v>81</v>
      </c>
      <c r="AW158" s="200" t="s">
        <v>28</v>
      </c>
      <c r="AX158" s="200" t="s">
        <v>71</v>
      </c>
      <c r="AY158" s="203" t="s">
        <v>120</v>
      </c>
    </row>
    <row r="159" s="210" customFormat="true" ht="11.25" hidden="false" customHeight="false" outlineLevel="0" collapsed="false">
      <c r="B159" s="211"/>
      <c r="D159" s="202" t="s">
        <v>128</v>
      </c>
      <c r="E159" s="212"/>
      <c r="F159" s="213" t="s">
        <v>130</v>
      </c>
      <c r="H159" s="214" t="n">
        <v>75</v>
      </c>
      <c r="I159" s="215"/>
      <c r="L159" s="211"/>
      <c r="M159" s="216"/>
      <c r="N159" s="217"/>
      <c r="O159" s="217"/>
      <c r="P159" s="217"/>
      <c r="Q159" s="217"/>
      <c r="R159" s="217"/>
      <c r="S159" s="217"/>
      <c r="T159" s="218"/>
      <c r="AT159" s="212" t="s">
        <v>128</v>
      </c>
      <c r="AU159" s="212" t="s">
        <v>81</v>
      </c>
      <c r="AV159" s="210" t="s">
        <v>126</v>
      </c>
      <c r="AW159" s="210" t="s">
        <v>28</v>
      </c>
      <c r="AX159" s="210" t="s">
        <v>79</v>
      </c>
      <c r="AY159" s="212" t="s">
        <v>120</v>
      </c>
    </row>
    <row r="160" s="27" customFormat="true" ht="24" hidden="false" customHeight="true" outlineLevel="0" collapsed="false">
      <c r="A160" s="22"/>
      <c r="B160" s="185"/>
      <c r="C160" s="186" t="s">
        <v>178</v>
      </c>
      <c r="D160" s="186" t="s">
        <v>122</v>
      </c>
      <c r="E160" s="187" t="s">
        <v>179</v>
      </c>
      <c r="F160" s="188" t="s">
        <v>180</v>
      </c>
      <c r="G160" s="189" t="s">
        <v>166</v>
      </c>
      <c r="H160" s="190" t="n">
        <v>90</v>
      </c>
      <c r="I160" s="191"/>
      <c r="J160" s="192" t="n">
        <f aca="false">ROUND(I160*H160,2)</f>
        <v>0</v>
      </c>
      <c r="K160" s="193"/>
      <c r="L160" s="23"/>
      <c r="M160" s="194"/>
      <c r="N160" s="195" t="s">
        <v>36</v>
      </c>
      <c r="O160" s="60"/>
      <c r="P160" s="196" t="n">
        <f aca="false">O160*H160</f>
        <v>0</v>
      </c>
      <c r="Q160" s="196" t="n">
        <v>0.00015</v>
      </c>
      <c r="R160" s="196" t="n">
        <f aca="false">Q160*H160</f>
        <v>0.0135</v>
      </c>
      <c r="S160" s="196" t="n">
        <v>0</v>
      </c>
      <c r="T160" s="19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8" t="s">
        <v>126</v>
      </c>
      <c r="AT160" s="198" t="s">
        <v>122</v>
      </c>
      <c r="AU160" s="198" t="s">
        <v>81</v>
      </c>
      <c r="AY160" s="3" t="s">
        <v>120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2)</f>
        <v>0</v>
      </c>
      <c r="BL160" s="3" t="s">
        <v>126</v>
      </c>
      <c r="BM160" s="198" t="s">
        <v>181</v>
      </c>
    </row>
    <row r="161" s="200" customFormat="true" ht="11.25" hidden="false" customHeight="false" outlineLevel="0" collapsed="false">
      <c r="B161" s="201"/>
      <c r="D161" s="202" t="s">
        <v>128</v>
      </c>
      <c r="E161" s="203"/>
      <c r="F161" s="204" t="s">
        <v>182</v>
      </c>
      <c r="H161" s="205" t="n">
        <v>90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03" t="s">
        <v>128</v>
      </c>
      <c r="AU161" s="203" t="s">
        <v>81</v>
      </c>
      <c r="AV161" s="200" t="s">
        <v>81</v>
      </c>
      <c r="AW161" s="200" t="s">
        <v>28</v>
      </c>
      <c r="AX161" s="200" t="s">
        <v>71</v>
      </c>
      <c r="AY161" s="203" t="s">
        <v>120</v>
      </c>
    </row>
    <row r="162" s="210" customFormat="true" ht="11.25" hidden="false" customHeight="false" outlineLevel="0" collapsed="false">
      <c r="B162" s="211"/>
      <c r="D162" s="202" t="s">
        <v>128</v>
      </c>
      <c r="E162" s="212"/>
      <c r="F162" s="213" t="s">
        <v>130</v>
      </c>
      <c r="H162" s="214" t="n">
        <v>90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128</v>
      </c>
      <c r="AU162" s="212" t="s">
        <v>81</v>
      </c>
      <c r="AV162" s="210" t="s">
        <v>126</v>
      </c>
      <c r="AW162" s="210" t="s">
        <v>28</v>
      </c>
      <c r="AX162" s="210" t="s">
        <v>79</v>
      </c>
      <c r="AY162" s="212" t="s">
        <v>120</v>
      </c>
    </row>
    <row r="163" s="27" customFormat="true" ht="24" hidden="false" customHeight="true" outlineLevel="0" collapsed="false">
      <c r="A163" s="22"/>
      <c r="B163" s="185"/>
      <c r="C163" s="186" t="s">
        <v>183</v>
      </c>
      <c r="D163" s="186" t="s">
        <v>122</v>
      </c>
      <c r="E163" s="187" t="s">
        <v>184</v>
      </c>
      <c r="F163" s="188" t="s">
        <v>185</v>
      </c>
      <c r="G163" s="189" t="s">
        <v>166</v>
      </c>
      <c r="H163" s="190" t="n">
        <v>90</v>
      </c>
      <c r="I163" s="191"/>
      <c r="J163" s="192" t="n">
        <f aca="false">ROUND(I163*H163,2)</f>
        <v>0</v>
      </c>
      <c r="K163" s="193"/>
      <c r="L163" s="23"/>
      <c r="M163" s="194"/>
      <c r="N163" s="195" t="s">
        <v>36</v>
      </c>
      <c r="O163" s="60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8" t="s">
        <v>126</v>
      </c>
      <c r="AT163" s="198" t="s">
        <v>122</v>
      </c>
      <c r="AU163" s="198" t="s">
        <v>81</v>
      </c>
      <c r="AY163" s="3" t="s">
        <v>120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79</v>
      </c>
      <c r="BK163" s="199" t="n">
        <f aca="false">ROUND(I163*H163,2)</f>
        <v>0</v>
      </c>
      <c r="BL163" s="3" t="s">
        <v>126</v>
      </c>
      <c r="BM163" s="198" t="s">
        <v>186</v>
      </c>
    </row>
    <row r="164" s="200" customFormat="true" ht="11.25" hidden="false" customHeight="false" outlineLevel="0" collapsed="false">
      <c r="B164" s="201"/>
      <c r="D164" s="202" t="s">
        <v>128</v>
      </c>
      <c r="E164" s="203"/>
      <c r="F164" s="204" t="s">
        <v>182</v>
      </c>
      <c r="H164" s="205" t="n">
        <v>90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03" t="s">
        <v>128</v>
      </c>
      <c r="AU164" s="203" t="s">
        <v>81</v>
      </c>
      <c r="AV164" s="200" t="s">
        <v>81</v>
      </c>
      <c r="AW164" s="200" t="s">
        <v>28</v>
      </c>
      <c r="AX164" s="200" t="s">
        <v>71</v>
      </c>
      <c r="AY164" s="203" t="s">
        <v>120</v>
      </c>
    </row>
    <row r="165" s="210" customFormat="true" ht="11.25" hidden="false" customHeight="false" outlineLevel="0" collapsed="false">
      <c r="B165" s="211"/>
      <c r="D165" s="202" t="s">
        <v>128</v>
      </c>
      <c r="E165" s="212"/>
      <c r="F165" s="213" t="s">
        <v>130</v>
      </c>
      <c r="H165" s="214" t="n">
        <v>90</v>
      </c>
      <c r="I165" s="215"/>
      <c r="L165" s="211"/>
      <c r="M165" s="216"/>
      <c r="N165" s="217"/>
      <c r="O165" s="217"/>
      <c r="P165" s="217"/>
      <c r="Q165" s="217"/>
      <c r="R165" s="217"/>
      <c r="S165" s="217"/>
      <c r="T165" s="218"/>
      <c r="AT165" s="212" t="s">
        <v>128</v>
      </c>
      <c r="AU165" s="212" t="s">
        <v>81</v>
      </c>
      <c r="AV165" s="210" t="s">
        <v>126</v>
      </c>
      <c r="AW165" s="210" t="s">
        <v>28</v>
      </c>
      <c r="AX165" s="210" t="s">
        <v>79</v>
      </c>
      <c r="AY165" s="212" t="s">
        <v>120</v>
      </c>
    </row>
    <row r="166" s="27" customFormat="true" ht="16.5" hidden="false" customHeight="true" outlineLevel="0" collapsed="false">
      <c r="A166" s="22"/>
      <c r="B166" s="185"/>
      <c r="C166" s="219" t="s">
        <v>187</v>
      </c>
      <c r="D166" s="219" t="s">
        <v>188</v>
      </c>
      <c r="E166" s="220" t="s">
        <v>189</v>
      </c>
      <c r="F166" s="221" t="s">
        <v>190</v>
      </c>
      <c r="G166" s="222" t="s">
        <v>191</v>
      </c>
      <c r="H166" s="223" t="n">
        <v>14.695</v>
      </c>
      <c r="I166" s="224"/>
      <c r="J166" s="225" t="n">
        <f aca="false">ROUND(I166*H166,2)</f>
        <v>0</v>
      </c>
      <c r="K166" s="226"/>
      <c r="L166" s="227"/>
      <c r="M166" s="228"/>
      <c r="N166" s="229" t="s">
        <v>36</v>
      </c>
      <c r="O166" s="60"/>
      <c r="P166" s="196" t="n">
        <f aca="false">O166*H166</f>
        <v>0</v>
      </c>
      <c r="Q166" s="196" t="n">
        <v>1</v>
      </c>
      <c r="R166" s="196" t="n">
        <f aca="false">Q166*H166</f>
        <v>14.695</v>
      </c>
      <c r="S166" s="196" t="n">
        <v>0</v>
      </c>
      <c r="T166" s="19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8" t="s">
        <v>163</v>
      </c>
      <c r="AT166" s="198" t="s">
        <v>188</v>
      </c>
      <c r="AU166" s="198" t="s">
        <v>81</v>
      </c>
      <c r="AY166" s="3" t="s">
        <v>120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79</v>
      </c>
      <c r="BK166" s="199" t="n">
        <f aca="false">ROUND(I166*H166,2)</f>
        <v>0</v>
      </c>
      <c r="BL166" s="3" t="s">
        <v>126</v>
      </c>
      <c r="BM166" s="198" t="s">
        <v>192</v>
      </c>
    </row>
    <row r="167" s="230" customFormat="true" ht="11.25" hidden="false" customHeight="false" outlineLevel="0" collapsed="false">
      <c r="B167" s="231"/>
      <c r="D167" s="202" t="s">
        <v>128</v>
      </c>
      <c r="E167" s="232"/>
      <c r="F167" s="233" t="s">
        <v>193</v>
      </c>
      <c r="H167" s="232"/>
      <c r="I167" s="234"/>
      <c r="L167" s="231"/>
      <c r="M167" s="235"/>
      <c r="N167" s="236"/>
      <c r="O167" s="236"/>
      <c r="P167" s="236"/>
      <c r="Q167" s="236"/>
      <c r="R167" s="236"/>
      <c r="S167" s="236"/>
      <c r="T167" s="237"/>
      <c r="AT167" s="232" t="s">
        <v>128</v>
      </c>
      <c r="AU167" s="232" t="s">
        <v>81</v>
      </c>
      <c r="AV167" s="230" t="s">
        <v>79</v>
      </c>
      <c r="AW167" s="230" t="s">
        <v>28</v>
      </c>
      <c r="AX167" s="230" t="s">
        <v>71</v>
      </c>
      <c r="AY167" s="232" t="s">
        <v>120</v>
      </c>
    </row>
    <row r="168" s="200" customFormat="true" ht="11.25" hidden="false" customHeight="false" outlineLevel="0" collapsed="false">
      <c r="B168" s="201"/>
      <c r="D168" s="202" t="s">
        <v>128</v>
      </c>
      <c r="E168" s="203"/>
      <c r="F168" s="204" t="s">
        <v>194</v>
      </c>
      <c r="H168" s="205" t="n">
        <v>13.995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03" t="s">
        <v>128</v>
      </c>
      <c r="AU168" s="203" t="s">
        <v>81</v>
      </c>
      <c r="AV168" s="200" t="s">
        <v>81</v>
      </c>
      <c r="AW168" s="200" t="s">
        <v>28</v>
      </c>
      <c r="AX168" s="200" t="s">
        <v>71</v>
      </c>
      <c r="AY168" s="203" t="s">
        <v>120</v>
      </c>
    </row>
    <row r="169" s="210" customFormat="true" ht="11.25" hidden="false" customHeight="false" outlineLevel="0" collapsed="false">
      <c r="B169" s="211"/>
      <c r="D169" s="202" t="s">
        <v>128</v>
      </c>
      <c r="E169" s="212"/>
      <c r="F169" s="213" t="s">
        <v>130</v>
      </c>
      <c r="H169" s="214" t="n">
        <v>13.995</v>
      </c>
      <c r="I169" s="215"/>
      <c r="L169" s="211"/>
      <c r="M169" s="216"/>
      <c r="N169" s="217"/>
      <c r="O169" s="217"/>
      <c r="P169" s="217"/>
      <c r="Q169" s="217"/>
      <c r="R169" s="217"/>
      <c r="S169" s="217"/>
      <c r="T169" s="218"/>
      <c r="AT169" s="212" t="s">
        <v>128</v>
      </c>
      <c r="AU169" s="212" t="s">
        <v>81</v>
      </c>
      <c r="AV169" s="210" t="s">
        <v>126</v>
      </c>
      <c r="AW169" s="210" t="s">
        <v>28</v>
      </c>
      <c r="AX169" s="210" t="s">
        <v>79</v>
      </c>
      <c r="AY169" s="212" t="s">
        <v>120</v>
      </c>
    </row>
    <row r="170" s="200" customFormat="true" ht="11.25" hidden="false" customHeight="false" outlineLevel="0" collapsed="false">
      <c r="B170" s="201"/>
      <c r="D170" s="202" t="s">
        <v>128</v>
      </c>
      <c r="F170" s="204" t="s">
        <v>195</v>
      </c>
      <c r="H170" s="205" t="n">
        <v>14.69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03" t="s">
        <v>128</v>
      </c>
      <c r="AU170" s="203" t="s">
        <v>81</v>
      </c>
      <c r="AV170" s="200" t="s">
        <v>81</v>
      </c>
      <c r="AW170" s="200" t="s">
        <v>2</v>
      </c>
      <c r="AX170" s="200" t="s">
        <v>79</v>
      </c>
      <c r="AY170" s="203" t="s">
        <v>120</v>
      </c>
    </row>
    <row r="171" s="27" customFormat="true" ht="24" hidden="false" customHeight="true" outlineLevel="0" collapsed="false">
      <c r="A171" s="22"/>
      <c r="B171" s="185"/>
      <c r="C171" s="186" t="s">
        <v>196</v>
      </c>
      <c r="D171" s="186" t="s">
        <v>122</v>
      </c>
      <c r="E171" s="187" t="s">
        <v>197</v>
      </c>
      <c r="F171" s="188" t="s">
        <v>198</v>
      </c>
      <c r="G171" s="189" t="s">
        <v>166</v>
      </c>
      <c r="H171" s="190" t="n">
        <v>90</v>
      </c>
      <c r="I171" s="191"/>
      <c r="J171" s="192" t="n">
        <f aca="false">ROUND(I171*H171,2)</f>
        <v>0</v>
      </c>
      <c r="K171" s="193"/>
      <c r="L171" s="23"/>
      <c r="M171" s="194"/>
      <c r="N171" s="195" t="s">
        <v>36</v>
      </c>
      <c r="O171" s="60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8" t="s">
        <v>126</v>
      </c>
      <c r="AT171" s="198" t="s">
        <v>122</v>
      </c>
      <c r="AU171" s="198" t="s">
        <v>81</v>
      </c>
      <c r="AY171" s="3" t="s">
        <v>120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79</v>
      </c>
      <c r="BK171" s="199" t="n">
        <f aca="false">ROUND(I171*H171,2)</f>
        <v>0</v>
      </c>
      <c r="BL171" s="3" t="s">
        <v>126</v>
      </c>
      <c r="BM171" s="198" t="s">
        <v>199</v>
      </c>
    </row>
    <row r="172" s="200" customFormat="true" ht="11.25" hidden="false" customHeight="false" outlineLevel="0" collapsed="false">
      <c r="B172" s="201"/>
      <c r="D172" s="202" t="s">
        <v>128</v>
      </c>
      <c r="E172" s="203"/>
      <c r="F172" s="204" t="s">
        <v>182</v>
      </c>
      <c r="H172" s="205" t="n">
        <v>90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03" t="s">
        <v>128</v>
      </c>
      <c r="AU172" s="203" t="s">
        <v>81</v>
      </c>
      <c r="AV172" s="200" t="s">
        <v>81</v>
      </c>
      <c r="AW172" s="200" t="s">
        <v>28</v>
      </c>
      <c r="AX172" s="200" t="s">
        <v>71</v>
      </c>
      <c r="AY172" s="203" t="s">
        <v>120</v>
      </c>
    </row>
    <row r="173" s="210" customFormat="true" ht="11.25" hidden="false" customHeight="false" outlineLevel="0" collapsed="false">
      <c r="B173" s="211"/>
      <c r="D173" s="202" t="s">
        <v>128</v>
      </c>
      <c r="E173" s="212"/>
      <c r="F173" s="213" t="s">
        <v>130</v>
      </c>
      <c r="H173" s="214" t="n">
        <v>90</v>
      </c>
      <c r="I173" s="215"/>
      <c r="L173" s="211"/>
      <c r="M173" s="216"/>
      <c r="N173" s="217"/>
      <c r="O173" s="217"/>
      <c r="P173" s="217"/>
      <c r="Q173" s="217"/>
      <c r="R173" s="217"/>
      <c r="S173" s="217"/>
      <c r="T173" s="218"/>
      <c r="AT173" s="212" t="s">
        <v>128</v>
      </c>
      <c r="AU173" s="212" t="s">
        <v>81</v>
      </c>
      <c r="AV173" s="210" t="s">
        <v>126</v>
      </c>
      <c r="AW173" s="210" t="s">
        <v>28</v>
      </c>
      <c r="AX173" s="210" t="s">
        <v>79</v>
      </c>
      <c r="AY173" s="212" t="s">
        <v>120</v>
      </c>
    </row>
    <row r="174" s="27" customFormat="true" ht="24" hidden="false" customHeight="true" outlineLevel="0" collapsed="false">
      <c r="A174" s="22"/>
      <c r="B174" s="185"/>
      <c r="C174" s="186" t="s">
        <v>7</v>
      </c>
      <c r="D174" s="186" t="s">
        <v>122</v>
      </c>
      <c r="E174" s="187" t="s">
        <v>200</v>
      </c>
      <c r="F174" s="188" t="s">
        <v>201</v>
      </c>
      <c r="G174" s="189" t="s">
        <v>139</v>
      </c>
      <c r="H174" s="190" t="n">
        <v>21.6</v>
      </c>
      <c r="I174" s="191"/>
      <c r="J174" s="192" t="n">
        <f aca="false">ROUND(I174*H174,2)</f>
        <v>0</v>
      </c>
      <c r="K174" s="193"/>
      <c r="L174" s="23"/>
      <c r="M174" s="194"/>
      <c r="N174" s="195" t="s">
        <v>36</v>
      </c>
      <c r="O174" s="60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8" t="s">
        <v>126</v>
      </c>
      <c r="AT174" s="198" t="s">
        <v>122</v>
      </c>
      <c r="AU174" s="198" t="s">
        <v>81</v>
      </c>
      <c r="AY174" s="3" t="s">
        <v>120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2)</f>
        <v>0</v>
      </c>
      <c r="BL174" s="3" t="s">
        <v>126</v>
      </c>
      <c r="BM174" s="198" t="s">
        <v>202</v>
      </c>
    </row>
    <row r="175" s="200" customFormat="true" ht="11.25" hidden="false" customHeight="false" outlineLevel="0" collapsed="false">
      <c r="B175" s="201"/>
      <c r="D175" s="202" t="s">
        <v>128</v>
      </c>
      <c r="E175" s="203"/>
      <c r="F175" s="204" t="s">
        <v>203</v>
      </c>
      <c r="H175" s="205" t="n">
        <v>21.6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03" t="s">
        <v>128</v>
      </c>
      <c r="AU175" s="203" t="s">
        <v>81</v>
      </c>
      <c r="AV175" s="200" t="s">
        <v>81</v>
      </c>
      <c r="AW175" s="200" t="s">
        <v>28</v>
      </c>
      <c r="AX175" s="200" t="s">
        <v>71</v>
      </c>
      <c r="AY175" s="203" t="s">
        <v>120</v>
      </c>
    </row>
    <row r="176" s="210" customFormat="true" ht="11.25" hidden="false" customHeight="false" outlineLevel="0" collapsed="false">
      <c r="B176" s="211"/>
      <c r="D176" s="202" t="s">
        <v>128</v>
      </c>
      <c r="E176" s="212"/>
      <c r="F176" s="213" t="s">
        <v>130</v>
      </c>
      <c r="H176" s="214" t="n">
        <v>21.6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128</v>
      </c>
      <c r="AU176" s="212" t="s">
        <v>81</v>
      </c>
      <c r="AV176" s="210" t="s">
        <v>126</v>
      </c>
      <c r="AW176" s="210" t="s">
        <v>28</v>
      </c>
      <c r="AX176" s="210" t="s">
        <v>79</v>
      </c>
      <c r="AY176" s="212" t="s">
        <v>120</v>
      </c>
    </row>
    <row r="177" s="27" customFormat="true" ht="24" hidden="false" customHeight="true" outlineLevel="0" collapsed="false">
      <c r="A177" s="22"/>
      <c r="B177" s="185"/>
      <c r="C177" s="186" t="s">
        <v>204</v>
      </c>
      <c r="D177" s="186" t="s">
        <v>122</v>
      </c>
      <c r="E177" s="187" t="s">
        <v>205</v>
      </c>
      <c r="F177" s="188" t="s">
        <v>206</v>
      </c>
      <c r="G177" s="189" t="s">
        <v>139</v>
      </c>
      <c r="H177" s="190" t="n">
        <v>8.034</v>
      </c>
      <c r="I177" s="191"/>
      <c r="J177" s="192" t="n">
        <f aca="false">ROUND(I177*H177,2)</f>
        <v>0</v>
      </c>
      <c r="K177" s="193"/>
      <c r="L177" s="23"/>
      <c r="M177" s="194"/>
      <c r="N177" s="195" t="s">
        <v>36</v>
      </c>
      <c r="O177" s="60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8" t="s">
        <v>126</v>
      </c>
      <c r="AT177" s="198" t="s">
        <v>122</v>
      </c>
      <c r="AU177" s="198" t="s">
        <v>81</v>
      </c>
      <c r="AY177" s="3" t="s">
        <v>120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2)</f>
        <v>0</v>
      </c>
      <c r="BL177" s="3" t="s">
        <v>126</v>
      </c>
      <c r="BM177" s="198" t="s">
        <v>207</v>
      </c>
    </row>
    <row r="178" s="200" customFormat="true" ht="11.25" hidden="false" customHeight="false" outlineLevel="0" collapsed="false">
      <c r="B178" s="201"/>
      <c r="D178" s="202" t="s">
        <v>128</v>
      </c>
      <c r="E178" s="203"/>
      <c r="F178" s="204" t="s">
        <v>208</v>
      </c>
      <c r="H178" s="205" t="n">
        <v>8.034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03" t="s">
        <v>128</v>
      </c>
      <c r="AU178" s="203" t="s">
        <v>81</v>
      </c>
      <c r="AV178" s="200" t="s">
        <v>81</v>
      </c>
      <c r="AW178" s="200" t="s">
        <v>28</v>
      </c>
      <c r="AX178" s="200" t="s">
        <v>71</v>
      </c>
      <c r="AY178" s="203" t="s">
        <v>120</v>
      </c>
    </row>
    <row r="179" s="210" customFormat="true" ht="11.25" hidden="false" customHeight="false" outlineLevel="0" collapsed="false">
      <c r="B179" s="211"/>
      <c r="D179" s="202" t="s">
        <v>128</v>
      </c>
      <c r="E179" s="212"/>
      <c r="F179" s="213" t="s">
        <v>130</v>
      </c>
      <c r="H179" s="214" t="n">
        <v>8.034</v>
      </c>
      <c r="I179" s="215"/>
      <c r="L179" s="211"/>
      <c r="M179" s="216"/>
      <c r="N179" s="217"/>
      <c r="O179" s="217"/>
      <c r="P179" s="217"/>
      <c r="Q179" s="217"/>
      <c r="R179" s="217"/>
      <c r="S179" s="217"/>
      <c r="T179" s="218"/>
      <c r="AT179" s="212" t="s">
        <v>128</v>
      </c>
      <c r="AU179" s="212" t="s">
        <v>81</v>
      </c>
      <c r="AV179" s="210" t="s">
        <v>126</v>
      </c>
      <c r="AW179" s="210" t="s">
        <v>28</v>
      </c>
      <c r="AX179" s="210" t="s">
        <v>79</v>
      </c>
      <c r="AY179" s="212" t="s">
        <v>120</v>
      </c>
    </row>
    <row r="180" s="27" customFormat="true" ht="16.5" hidden="false" customHeight="true" outlineLevel="0" collapsed="false">
      <c r="A180" s="22"/>
      <c r="B180" s="185"/>
      <c r="C180" s="186" t="s">
        <v>209</v>
      </c>
      <c r="D180" s="186" t="s">
        <v>122</v>
      </c>
      <c r="E180" s="187" t="s">
        <v>210</v>
      </c>
      <c r="F180" s="188" t="s">
        <v>211</v>
      </c>
      <c r="G180" s="189" t="s">
        <v>139</v>
      </c>
      <c r="H180" s="190" t="n">
        <v>10.8</v>
      </c>
      <c r="I180" s="191"/>
      <c r="J180" s="192" t="n">
        <f aca="false">ROUND(I180*H180,2)</f>
        <v>0</v>
      </c>
      <c r="K180" s="193"/>
      <c r="L180" s="23"/>
      <c r="M180" s="194"/>
      <c r="N180" s="195" t="s">
        <v>36</v>
      </c>
      <c r="O180" s="60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8" t="s">
        <v>126</v>
      </c>
      <c r="AT180" s="198" t="s">
        <v>122</v>
      </c>
      <c r="AU180" s="198" t="s">
        <v>81</v>
      </c>
      <c r="AY180" s="3" t="s">
        <v>120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26</v>
      </c>
      <c r="BM180" s="198" t="s">
        <v>212</v>
      </c>
    </row>
    <row r="181" s="200" customFormat="true" ht="11.25" hidden="false" customHeight="false" outlineLevel="0" collapsed="false">
      <c r="B181" s="201"/>
      <c r="D181" s="202" t="s">
        <v>128</v>
      </c>
      <c r="E181" s="203"/>
      <c r="F181" s="204" t="s">
        <v>213</v>
      </c>
      <c r="H181" s="205" t="n">
        <v>10.8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03" t="s">
        <v>128</v>
      </c>
      <c r="AU181" s="203" t="s">
        <v>81</v>
      </c>
      <c r="AV181" s="200" t="s">
        <v>81</v>
      </c>
      <c r="AW181" s="200" t="s">
        <v>28</v>
      </c>
      <c r="AX181" s="200" t="s">
        <v>71</v>
      </c>
      <c r="AY181" s="203" t="s">
        <v>120</v>
      </c>
    </row>
    <row r="182" s="210" customFormat="true" ht="11.25" hidden="false" customHeight="false" outlineLevel="0" collapsed="false">
      <c r="B182" s="211"/>
      <c r="D182" s="202" t="s">
        <v>128</v>
      </c>
      <c r="E182" s="212"/>
      <c r="F182" s="213" t="s">
        <v>130</v>
      </c>
      <c r="H182" s="214" t="n">
        <v>10.8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2" t="s">
        <v>128</v>
      </c>
      <c r="AU182" s="212" t="s">
        <v>81</v>
      </c>
      <c r="AV182" s="210" t="s">
        <v>126</v>
      </c>
      <c r="AW182" s="210" t="s">
        <v>28</v>
      </c>
      <c r="AX182" s="210" t="s">
        <v>79</v>
      </c>
      <c r="AY182" s="212" t="s">
        <v>120</v>
      </c>
    </row>
    <row r="183" s="27" customFormat="true" ht="24" hidden="false" customHeight="true" outlineLevel="0" collapsed="false">
      <c r="A183" s="22"/>
      <c r="B183" s="185"/>
      <c r="C183" s="186" t="s">
        <v>214</v>
      </c>
      <c r="D183" s="186" t="s">
        <v>122</v>
      </c>
      <c r="E183" s="187" t="s">
        <v>215</v>
      </c>
      <c r="F183" s="188" t="s">
        <v>216</v>
      </c>
      <c r="G183" s="189" t="s">
        <v>191</v>
      </c>
      <c r="H183" s="190" t="n">
        <v>12.854</v>
      </c>
      <c r="I183" s="191"/>
      <c r="J183" s="192" t="n">
        <f aca="false">ROUND(I183*H183,2)</f>
        <v>0</v>
      </c>
      <c r="K183" s="193"/>
      <c r="L183" s="23"/>
      <c r="M183" s="194"/>
      <c r="N183" s="195" t="s">
        <v>36</v>
      </c>
      <c r="O183" s="60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8" t="s">
        <v>126</v>
      </c>
      <c r="AT183" s="198" t="s">
        <v>122</v>
      </c>
      <c r="AU183" s="198" t="s">
        <v>81</v>
      </c>
      <c r="AY183" s="3" t="s">
        <v>120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2)</f>
        <v>0</v>
      </c>
      <c r="BL183" s="3" t="s">
        <v>126</v>
      </c>
      <c r="BM183" s="198" t="s">
        <v>217</v>
      </c>
    </row>
    <row r="184" s="200" customFormat="true" ht="11.25" hidden="false" customHeight="false" outlineLevel="0" collapsed="false">
      <c r="B184" s="201"/>
      <c r="D184" s="202" t="s">
        <v>128</v>
      </c>
      <c r="E184" s="203"/>
      <c r="F184" s="204" t="s">
        <v>218</v>
      </c>
      <c r="H184" s="205" t="n">
        <v>12.854</v>
      </c>
      <c r="I184" s="206"/>
      <c r="L184" s="201"/>
      <c r="M184" s="207"/>
      <c r="N184" s="208"/>
      <c r="O184" s="208"/>
      <c r="P184" s="208"/>
      <c r="Q184" s="208"/>
      <c r="R184" s="208"/>
      <c r="S184" s="208"/>
      <c r="T184" s="209"/>
      <c r="AT184" s="203" t="s">
        <v>128</v>
      </c>
      <c r="AU184" s="203" t="s">
        <v>81</v>
      </c>
      <c r="AV184" s="200" t="s">
        <v>81</v>
      </c>
      <c r="AW184" s="200" t="s">
        <v>28</v>
      </c>
      <c r="AX184" s="200" t="s">
        <v>71</v>
      </c>
      <c r="AY184" s="203" t="s">
        <v>120</v>
      </c>
    </row>
    <row r="185" s="210" customFormat="true" ht="11.25" hidden="false" customHeight="false" outlineLevel="0" collapsed="false">
      <c r="B185" s="211"/>
      <c r="D185" s="202" t="s">
        <v>128</v>
      </c>
      <c r="E185" s="212"/>
      <c r="F185" s="213" t="s">
        <v>130</v>
      </c>
      <c r="H185" s="214" t="n">
        <v>12.854</v>
      </c>
      <c r="I185" s="215"/>
      <c r="L185" s="211"/>
      <c r="M185" s="216"/>
      <c r="N185" s="217"/>
      <c r="O185" s="217"/>
      <c r="P185" s="217"/>
      <c r="Q185" s="217"/>
      <c r="R185" s="217"/>
      <c r="S185" s="217"/>
      <c r="T185" s="218"/>
      <c r="AT185" s="212" t="s">
        <v>128</v>
      </c>
      <c r="AU185" s="212" t="s">
        <v>81</v>
      </c>
      <c r="AV185" s="210" t="s">
        <v>126</v>
      </c>
      <c r="AW185" s="210" t="s">
        <v>28</v>
      </c>
      <c r="AX185" s="210" t="s">
        <v>79</v>
      </c>
      <c r="AY185" s="212" t="s">
        <v>120</v>
      </c>
    </row>
    <row r="186" s="27" customFormat="true" ht="24" hidden="false" customHeight="true" outlineLevel="0" collapsed="false">
      <c r="A186" s="22"/>
      <c r="B186" s="185"/>
      <c r="C186" s="186" t="s">
        <v>219</v>
      </c>
      <c r="D186" s="186" t="s">
        <v>122</v>
      </c>
      <c r="E186" s="187" t="s">
        <v>220</v>
      </c>
      <c r="F186" s="188" t="s">
        <v>221</v>
      </c>
      <c r="G186" s="189" t="s">
        <v>139</v>
      </c>
      <c r="H186" s="190" t="n">
        <v>21.6</v>
      </c>
      <c r="I186" s="191"/>
      <c r="J186" s="192" t="n">
        <f aca="false">ROUND(I186*H186,2)</f>
        <v>0</v>
      </c>
      <c r="K186" s="193"/>
      <c r="L186" s="23"/>
      <c r="M186" s="194"/>
      <c r="N186" s="195" t="s">
        <v>36</v>
      </c>
      <c r="O186" s="60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8" t="s">
        <v>126</v>
      </c>
      <c r="AT186" s="198" t="s">
        <v>122</v>
      </c>
      <c r="AU186" s="198" t="s">
        <v>81</v>
      </c>
      <c r="AY186" s="3" t="s">
        <v>120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2)</f>
        <v>0</v>
      </c>
      <c r="BL186" s="3" t="s">
        <v>126</v>
      </c>
      <c r="BM186" s="198" t="s">
        <v>222</v>
      </c>
    </row>
    <row r="187" s="200" customFormat="true" ht="11.25" hidden="false" customHeight="false" outlineLevel="0" collapsed="false">
      <c r="B187" s="201"/>
      <c r="D187" s="202" t="s">
        <v>128</v>
      </c>
      <c r="E187" s="203"/>
      <c r="F187" s="204" t="s">
        <v>151</v>
      </c>
      <c r="H187" s="205" t="n">
        <v>10.8</v>
      </c>
      <c r="I187" s="206"/>
      <c r="L187" s="201"/>
      <c r="M187" s="207"/>
      <c r="N187" s="208"/>
      <c r="O187" s="208"/>
      <c r="P187" s="208"/>
      <c r="Q187" s="208"/>
      <c r="R187" s="208"/>
      <c r="S187" s="208"/>
      <c r="T187" s="209"/>
      <c r="AT187" s="203" t="s">
        <v>128</v>
      </c>
      <c r="AU187" s="203" t="s">
        <v>81</v>
      </c>
      <c r="AV187" s="200" t="s">
        <v>81</v>
      </c>
      <c r="AW187" s="200" t="s">
        <v>28</v>
      </c>
      <c r="AX187" s="200" t="s">
        <v>71</v>
      </c>
      <c r="AY187" s="203" t="s">
        <v>120</v>
      </c>
    </row>
    <row r="188" s="200" customFormat="true" ht="22.5" hidden="false" customHeight="false" outlineLevel="0" collapsed="false">
      <c r="B188" s="201"/>
      <c r="D188" s="202" t="s">
        <v>128</v>
      </c>
      <c r="E188" s="203"/>
      <c r="F188" s="204" t="s">
        <v>152</v>
      </c>
      <c r="H188" s="205" t="n">
        <v>10.8</v>
      </c>
      <c r="I188" s="206"/>
      <c r="L188" s="201"/>
      <c r="M188" s="207"/>
      <c r="N188" s="208"/>
      <c r="O188" s="208"/>
      <c r="P188" s="208"/>
      <c r="Q188" s="208"/>
      <c r="R188" s="208"/>
      <c r="S188" s="208"/>
      <c r="T188" s="209"/>
      <c r="AT188" s="203" t="s">
        <v>128</v>
      </c>
      <c r="AU188" s="203" t="s">
        <v>81</v>
      </c>
      <c r="AV188" s="200" t="s">
        <v>81</v>
      </c>
      <c r="AW188" s="200" t="s">
        <v>28</v>
      </c>
      <c r="AX188" s="200" t="s">
        <v>71</v>
      </c>
      <c r="AY188" s="203" t="s">
        <v>120</v>
      </c>
    </row>
    <row r="189" s="210" customFormat="true" ht="11.25" hidden="false" customHeight="false" outlineLevel="0" collapsed="false">
      <c r="B189" s="211"/>
      <c r="D189" s="202" t="s">
        <v>128</v>
      </c>
      <c r="E189" s="212"/>
      <c r="F189" s="213" t="s">
        <v>130</v>
      </c>
      <c r="H189" s="214" t="n">
        <v>21.6</v>
      </c>
      <c r="I189" s="215"/>
      <c r="L189" s="211"/>
      <c r="M189" s="216"/>
      <c r="N189" s="217"/>
      <c r="O189" s="217"/>
      <c r="P189" s="217"/>
      <c r="Q189" s="217"/>
      <c r="R189" s="217"/>
      <c r="S189" s="217"/>
      <c r="T189" s="218"/>
      <c r="AT189" s="212" t="s">
        <v>128</v>
      </c>
      <c r="AU189" s="212" t="s">
        <v>81</v>
      </c>
      <c r="AV189" s="210" t="s">
        <v>126</v>
      </c>
      <c r="AW189" s="210" t="s">
        <v>28</v>
      </c>
      <c r="AX189" s="210" t="s">
        <v>79</v>
      </c>
      <c r="AY189" s="212" t="s">
        <v>120</v>
      </c>
    </row>
    <row r="190" s="27" customFormat="true" ht="24" hidden="false" customHeight="true" outlineLevel="0" collapsed="false">
      <c r="A190" s="22"/>
      <c r="B190" s="185"/>
      <c r="C190" s="186" t="s">
        <v>223</v>
      </c>
      <c r="D190" s="186" t="s">
        <v>122</v>
      </c>
      <c r="E190" s="187" t="s">
        <v>224</v>
      </c>
      <c r="F190" s="188" t="s">
        <v>225</v>
      </c>
      <c r="G190" s="189" t="s">
        <v>166</v>
      </c>
      <c r="H190" s="190" t="n">
        <v>90</v>
      </c>
      <c r="I190" s="191"/>
      <c r="J190" s="192" t="n">
        <f aca="false">ROUND(I190*H190,2)</f>
        <v>0</v>
      </c>
      <c r="K190" s="193"/>
      <c r="L190" s="23"/>
      <c r="M190" s="194"/>
      <c r="N190" s="195" t="s">
        <v>36</v>
      </c>
      <c r="O190" s="60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8" t="s">
        <v>126</v>
      </c>
      <c r="AT190" s="198" t="s">
        <v>122</v>
      </c>
      <c r="AU190" s="198" t="s">
        <v>81</v>
      </c>
      <c r="AY190" s="3" t="s">
        <v>120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2)</f>
        <v>0</v>
      </c>
      <c r="BL190" s="3" t="s">
        <v>126</v>
      </c>
      <c r="BM190" s="198" t="s">
        <v>226</v>
      </c>
    </row>
    <row r="191" s="200" customFormat="true" ht="11.25" hidden="false" customHeight="false" outlineLevel="0" collapsed="false">
      <c r="B191" s="201"/>
      <c r="D191" s="202" t="s">
        <v>128</v>
      </c>
      <c r="E191" s="203"/>
      <c r="F191" s="204" t="s">
        <v>227</v>
      </c>
      <c r="H191" s="205" t="n">
        <v>90</v>
      </c>
      <c r="I191" s="206"/>
      <c r="L191" s="201"/>
      <c r="M191" s="207"/>
      <c r="N191" s="208"/>
      <c r="O191" s="208"/>
      <c r="P191" s="208"/>
      <c r="Q191" s="208"/>
      <c r="R191" s="208"/>
      <c r="S191" s="208"/>
      <c r="T191" s="209"/>
      <c r="AT191" s="203" t="s">
        <v>128</v>
      </c>
      <c r="AU191" s="203" t="s">
        <v>81</v>
      </c>
      <c r="AV191" s="200" t="s">
        <v>81</v>
      </c>
      <c r="AW191" s="200" t="s">
        <v>28</v>
      </c>
      <c r="AX191" s="200" t="s">
        <v>71</v>
      </c>
      <c r="AY191" s="203" t="s">
        <v>120</v>
      </c>
    </row>
    <row r="192" s="210" customFormat="true" ht="11.25" hidden="false" customHeight="false" outlineLevel="0" collapsed="false">
      <c r="B192" s="211"/>
      <c r="D192" s="202" t="s">
        <v>128</v>
      </c>
      <c r="E192" s="212"/>
      <c r="F192" s="213" t="s">
        <v>130</v>
      </c>
      <c r="H192" s="214" t="n">
        <v>90</v>
      </c>
      <c r="I192" s="215"/>
      <c r="L192" s="211"/>
      <c r="M192" s="216"/>
      <c r="N192" s="217"/>
      <c r="O192" s="217"/>
      <c r="P192" s="217"/>
      <c r="Q192" s="217"/>
      <c r="R192" s="217"/>
      <c r="S192" s="217"/>
      <c r="T192" s="218"/>
      <c r="AT192" s="212" t="s">
        <v>128</v>
      </c>
      <c r="AU192" s="212" t="s">
        <v>81</v>
      </c>
      <c r="AV192" s="210" t="s">
        <v>126</v>
      </c>
      <c r="AW192" s="210" t="s">
        <v>28</v>
      </c>
      <c r="AX192" s="210" t="s">
        <v>79</v>
      </c>
      <c r="AY192" s="212" t="s">
        <v>120</v>
      </c>
    </row>
    <row r="193" s="27" customFormat="true" ht="16.5" hidden="false" customHeight="true" outlineLevel="0" collapsed="false">
      <c r="A193" s="22"/>
      <c r="B193" s="185"/>
      <c r="C193" s="219" t="s">
        <v>6</v>
      </c>
      <c r="D193" s="219" t="s">
        <v>188</v>
      </c>
      <c r="E193" s="220" t="s">
        <v>228</v>
      </c>
      <c r="F193" s="221" t="s">
        <v>229</v>
      </c>
      <c r="G193" s="222" t="s">
        <v>230</v>
      </c>
      <c r="H193" s="223" t="n">
        <v>1.35</v>
      </c>
      <c r="I193" s="224"/>
      <c r="J193" s="225" t="n">
        <f aca="false">ROUND(I193*H193,2)</f>
        <v>0</v>
      </c>
      <c r="K193" s="226"/>
      <c r="L193" s="227"/>
      <c r="M193" s="228"/>
      <c r="N193" s="229" t="s">
        <v>36</v>
      </c>
      <c r="O193" s="60"/>
      <c r="P193" s="196" t="n">
        <f aca="false">O193*H193</f>
        <v>0</v>
      </c>
      <c r="Q193" s="196" t="n">
        <v>0.001</v>
      </c>
      <c r="R193" s="196" t="n">
        <f aca="false">Q193*H193</f>
        <v>0.00135</v>
      </c>
      <c r="S193" s="196" t="n">
        <v>0</v>
      </c>
      <c r="T193" s="19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8" t="s">
        <v>163</v>
      </c>
      <c r="AT193" s="198" t="s">
        <v>188</v>
      </c>
      <c r="AU193" s="198" t="s">
        <v>81</v>
      </c>
      <c r="AY193" s="3" t="s">
        <v>120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2)</f>
        <v>0</v>
      </c>
      <c r="BL193" s="3" t="s">
        <v>126</v>
      </c>
      <c r="BM193" s="198" t="s">
        <v>231</v>
      </c>
    </row>
    <row r="194" s="200" customFormat="true" ht="11.25" hidden="false" customHeight="false" outlineLevel="0" collapsed="false">
      <c r="B194" s="201"/>
      <c r="D194" s="202" t="s">
        <v>128</v>
      </c>
      <c r="F194" s="204" t="s">
        <v>232</v>
      </c>
      <c r="H194" s="205" t="n">
        <v>1.35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03" t="s">
        <v>128</v>
      </c>
      <c r="AU194" s="203" t="s">
        <v>81</v>
      </c>
      <c r="AV194" s="200" t="s">
        <v>81</v>
      </c>
      <c r="AW194" s="200" t="s">
        <v>2</v>
      </c>
      <c r="AX194" s="200" t="s">
        <v>79</v>
      </c>
      <c r="AY194" s="203" t="s">
        <v>120</v>
      </c>
    </row>
    <row r="195" s="27" customFormat="true" ht="16.5" hidden="false" customHeight="true" outlineLevel="0" collapsed="false">
      <c r="A195" s="22"/>
      <c r="B195" s="185"/>
      <c r="C195" s="186" t="s">
        <v>233</v>
      </c>
      <c r="D195" s="186" t="s">
        <v>122</v>
      </c>
      <c r="E195" s="187" t="s">
        <v>234</v>
      </c>
      <c r="F195" s="188" t="s">
        <v>235</v>
      </c>
      <c r="G195" s="189" t="s">
        <v>166</v>
      </c>
      <c r="H195" s="190" t="n">
        <v>90</v>
      </c>
      <c r="I195" s="191"/>
      <c r="J195" s="192" t="n">
        <f aca="false">ROUND(I195*H195,2)</f>
        <v>0</v>
      </c>
      <c r="K195" s="193"/>
      <c r="L195" s="23"/>
      <c r="M195" s="194"/>
      <c r="N195" s="195" t="s">
        <v>36</v>
      </c>
      <c r="O195" s="60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8" t="s">
        <v>126</v>
      </c>
      <c r="AT195" s="198" t="s">
        <v>122</v>
      </c>
      <c r="AU195" s="198" t="s">
        <v>81</v>
      </c>
      <c r="AY195" s="3" t="s">
        <v>120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79</v>
      </c>
      <c r="BK195" s="199" t="n">
        <f aca="false">ROUND(I195*H195,2)</f>
        <v>0</v>
      </c>
      <c r="BL195" s="3" t="s">
        <v>126</v>
      </c>
      <c r="BM195" s="198" t="s">
        <v>236</v>
      </c>
    </row>
    <row r="196" s="200" customFormat="true" ht="11.25" hidden="false" customHeight="false" outlineLevel="0" collapsed="false">
      <c r="B196" s="201"/>
      <c r="D196" s="202" t="s">
        <v>128</v>
      </c>
      <c r="E196" s="203"/>
      <c r="F196" s="204" t="s">
        <v>227</v>
      </c>
      <c r="H196" s="205" t="n">
        <v>90</v>
      </c>
      <c r="I196" s="206"/>
      <c r="L196" s="201"/>
      <c r="M196" s="207"/>
      <c r="N196" s="208"/>
      <c r="O196" s="208"/>
      <c r="P196" s="208"/>
      <c r="Q196" s="208"/>
      <c r="R196" s="208"/>
      <c r="S196" s="208"/>
      <c r="T196" s="209"/>
      <c r="AT196" s="203" t="s">
        <v>128</v>
      </c>
      <c r="AU196" s="203" t="s">
        <v>81</v>
      </c>
      <c r="AV196" s="200" t="s">
        <v>81</v>
      </c>
      <c r="AW196" s="200" t="s">
        <v>28</v>
      </c>
      <c r="AX196" s="200" t="s">
        <v>71</v>
      </c>
      <c r="AY196" s="203" t="s">
        <v>120</v>
      </c>
    </row>
    <row r="197" s="210" customFormat="true" ht="11.25" hidden="false" customHeight="false" outlineLevel="0" collapsed="false">
      <c r="B197" s="211"/>
      <c r="D197" s="202" t="s">
        <v>128</v>
      </c>
      <c r="E197" s="212"/>
      <c r="F197" s="213" t="s">
        <v>130</v>
      </c>
      <c r="H197" s="214" t="n">
        <v>90</v>
      </c>
      <c r="I197" s="215"/>
      <c r="L197" s="211"/>
      <c r="M197" s="216"/>
      <c r="N197" s="217"/>
      <c r="O197" s="217"/>
      <c r="P197" s="217"/>
      <c r="Q197" s="217"/>
      <c r="R197" s="217"/>
      <c r="S197" s="217"/>
      <c r="T197" s="218"/>
      <c r="AT197" s="212" t="s">
        <v>128</v>
      </c>
      <c r="AU197" s="212" t="s">
        <v>81</v>
      </c>
      <c r="AV197" s="210" t="s">
        <v>126</v>
      </c>
      <c r="AW197" s="210" t="s">
        <v>28</v>
      </c>
      <c r="AX197" s="210" t="s">
        <v>79</v>
      </c>
      <c r="AY197" s="212" t="s">
        <v>120</v>
      </c>
    </row>
    <row r="198" s="27" customFormat="true" ht="24" hidden="false" customHeight="true" outlineLevel="0" collapsed="false">
      <c r="A198" s="22"/>
      <c r="B198" s="185"/>
      <c r="C198" s="186" t="s">
        <v>237</v>
      </c>
      <c r="D198" s="186" t="s">
        <v>122</v>
      </c>
      <c r="E198" s="187" t="s">
        <v>238</v>
      </c>
      <c r="F198" s="188" t="s">
        <v>239</v>
      </c>
      <c r="G198" s="189" t="s">
        <v>166</v>
      </c>
      <c r="H198" s="190" t="n">
        <v>90</v>
      </c>
      <c r="I198" s="191"/>
      <c r="J198" s="192" t="n">
        <f aca="false">ROUND(I198*H198,2)</f>
        <v>0</v>
      </c>
      <c r="K198" s="193"/>
      <c r="L198" s="23"/>
      <c r="M198" s="194"/>
      <c r="N198" s="195" t="s">
        <v>36</v>
      </c>
      <c r="O198" s="60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8" t="s">
        <v>126</v>
      </c>
      <c r="AT198" s="198" t="s">
        <v>122</v>
      </c>
      <c r="AU198" s="198" t="s">
        <v>81</v>
      </c>
      <c r="AY198" s="3" t="s">
        <v>120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79</v>
      </c>
      <c r="BK198" s="199" t="n">
        <f aca="false">ROUND(I198*H198,2)</f>
        <v>0</v>
      </c>
      <c r="BL198" s="3" t="s">
        <v>126</v>
      </c>
      <c r="BM198" s="198" t="s">
        <v>240</v>
      </c>
    </row>
    <row r="199" s="200" customFormat="true" ht="11.25" hidden="false" customHeight="false" outlineLevel="0" collapsed="false">
      <c r="B199" s="201"/>
      <c r="D199" s="202" t="s">
        <v>128</v>
      </c>
      <c r="E199" s="203"/>
      <c r="F199" s="204" t="s">
        <v>227</v>
      </c>
      <c r="H199" s="205" t="n">
        <v>90</v>
      </c>
      <c r="I199" s="206"/>
      <c r="L199" s="201"/>
      <c r="M199" s="207"/>
      <c r="N199" s="208"/>
      <c r="O199" s="208"/>
      <c r="P199" s="208"/>
      <c r="Q199" s="208"/>
      <c r="R199" s="208"/>
      <c r="S199" s="208"/>
      <c r="T199" s="209"/>
      <c r="AT199" s="203" t="s">
        <v>128</v>
      </c>
      <c r="AU199" s="203" t="s">
        <v>81</v>
      </c>
      <c r="AV199" s="200" t="s">
        <v>81</v>
      </c>
      <c r="AW199" s="200" t="s">
        <v>28</v>
      </c>
      <c r="AX199" s="200" t="s">
        <v>71</v>
      </c>
      <c r="AY199" s="203" t="s">
        <v>120</v>
      </c>
    </row>
    <row r="200" s="210" customFormat="true" ht="11.25" hidden="false" customHeight="false" outlineLevel="0" collapsed="false">
      <c r="B200" s="211"/>
      <c r="D200" s="202" t="s">
        <v>128</v>
      </c>
      <c r="E200" s="212"/>
      <c r="F200" s="213" t="s">
        <v>130</v>
      </c>
      <c r="H200" s="214" t="n">
        <v>90</v>
      </c>
      <c r="I200" s="215"/>
      <c r="L200" s="211"/>
      <c r="M200" s="216"/>
      <c r="N200" s="217"/>
      <c r="O200" s="217"/>
      <c r="P200" s="217"/>
      <c r="Q200" s="217"/>
      <c r="R200" s="217"/>
      <c r="S200" s="217"/>
      <c r="T200" s="218"/>
      <c r="AT200" s="212" t="s">
        <v>128</v>
      </c>
      <c r="AU200" s="212" t="s">
        <v>81</v>
      </c>
      <c r="AV200" s="210" t="s">
        <v>126</v>
      </c>
      <c r="AW200" s="210" t="s">
        <v>28</v>
      </c>
      <c r="AX200" s="210" t="s">
        <v>79</v>
      </c>
      <c r="AY200" s="212" t="s">
        <v>120</v>
      </c>
    </row>
    <row r="201" s="171" customFormat="true" ht="22.5" hidden="false" customHeight="true" outlineLevel="0" collapsed="false">
      <c r="B201" s="172"/>
      <c r="D201" s="173" t="s">
        <v>70</v>
      </c>
      <c r="E201" s="183" t="s">
        <v>81</v>
      </c>
      <c r="F201" s="183" t="s">
        <v>241</v>
      </c>
      <c r="I201" s="175"/>
      <c r="J201" s="184" t="n">
        <f aca="false">BK201</f>
        <v>0</v>
      </c>
      <c r="L201" s="172"/>
      <c r="M201" s="177"/>
      <c r="N201" s="178"/>
      <c r="O201" s="178"/>
      <c r="P201" s="179" t="n">
        <f aca="false">SUM(P202:P204)</f>
        <v>0</v>
      </c>
      <c r="Q201" s="178"/>
      <c r="R201" s="179" t="n">
        <f aca="false">SUM(R202:R204)</f>
        <v>1.962632</v>
      </c>
      <c r="S201" s="178"/>
      <c r="T201" s="180" t="n">
        <f aca="false">SUM(T202:T204)</f>
        <v>0</v>
      </c>
      <c r="AR201" s="173" t="s">
        <v>79</v>
      </c>
      <c r="AT201" s="181" t="s">
        <v>70</v>
      </c>
      <c r="AU201" s="181" t="s">
        <v>79</v>
      </c>
      <c r="AY201" s="173" t="s">
        <v>120</v>
      </c>
      <c r="BK201" s="182" t="n">
        <f aca="false">SUM(BK202:BK204)</f>
        <v>0</v>
      </c>
    </row>
    <row r="202" s="27" customFormat="true" ht="16.5" hidden="false" customHeight="true" outlineLevel="0" collapsed="false">
      <c r="A202" s="22"/>
      <c r="B202" s="185"/>
      <c r="C202" s="186" t="s">
        <v>242</v>
      </c>
      <c r="D202" s="186" t="s">
        <v>122</v>
      </c>
      <c r="E202" s="187" t="s">
        <v>243</v>
      </c>
      <c r="F202" s="188" t="s">
        <v>244</v>
      </c>
      <c r="G202" s="189" t="s">
        <v>139</v>
      </c>
      <c r="H202" s="190" t="n">
        <v>0.8</v>
      </c>
      <c r="I202" s="191"/>
      <c r="J202" s="192" t="n">
        <f aca="false">ROUND(I202*H202,2)</f>
        <v>0</v>
      </c>
      <c r="K202" s="193"/>
      <c r="L202" s="23"/>
      <c r="M202" s="194"/>
      <c r="N202" s="195" t="s">
        <v>36</v>
      </c>
      <c r="O202" s="60"/>
      <c r="P202" s="196" t="n">
        <f aca="false">O202*H202</f>
        <v>0</v>
      </c>
      <c r="Q202" s="196" t="n">
        <v>2.45329</v>
      </c>
      <c r="R202" s="196" t="n">
        <f aca="false">Q202*H202</f>
        <v>1.962632</v>
      </c>
      <c r="S202" s="196" t="n">
        <v>0</v>
      </c>
      <c r="T202" s="19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8" t="s">
        <v>126</v>
      </c>
      <c r="AT202" s="198" t="s">
        <v>122</v>
      </c>
      <c r="AU202" s="198" t="s">
        <v>81</v>
      </c>
      <c r="AY202" s="3" t="s">
        <v>120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9</v>
      </c>
      <c r="BK202" s="199" t="n">
        <f aca="false">ROUND(I202*H202,2)</f>
        <v>0</v>
      </c>
      <c r="BL202" s="3" t="s">
        <v>126</v>
      </c>
      <c r="BM202" s="198" t="s">
        <v>245</v>
      </c>
    </row>
    <row r="203" s="200" customFormat="true" ht="11.25" hidden="false" customHeight="false" outlineLevel="0" collapsed="false">
      <c r="B203" s="201"/>
      <c r="D203" s="202" t="s">
        <v>128</v>
      </c>
      <c r="E203" s="203"/>
      <c r="F203" s="204" t="s">
        <v>246</v>
      </c>
      <c r="H203" s="205" t="n">
        <v>0.8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03" t="s">
        <v>128</v>
      </c>
      <c r="AU203" s="203" t="s">
        <v>81</v>
      </c>
      <c r="AV203" s="200" t="s">
        <v>81</v>
      </c>
      <c r="AW203" s="200" t="s">
        <v>28</v>
      </c>
      <c r="AX203" s="200" t="s">
        <v>71</v>
      </c>
      <c r="AY203" s="203" t="s">
        <v>120</v>
      </c>
    </row>
    <row r="204" s="210" customFormat="true" ht="11.25" hidden="false" customHeight="false" outlineLevel="0" collapsed="false">
      <c r="B204" s="211"/>
      <c r="D204" s="202" t="s">
        <v>128</v>
      </c>
      <c r="E204" s="212"/>
      <c r="F204" s="213" t="s">
        <v>130</v>
      </c>
      <c r="H204" s="214" t="n">
        <v>0.8</v>
      </c>
      <c r="I204" s="215"/>
      <c r="L204" s="211"/>
      <c r="M204" s="216"/>
      <c r="N204" s="217"/>
      <c r="O204" s="217"/>
      <c r="P204" s="217"/>
      <c r="Q204" s="217"/>
      <c r="R204" s="217"/>
      <c r="S204" s="217"/>
      <c r="T204" s="218"/>
      <c r="AT204" s="212" t="s">
        <v>128</v>
      </c>
      <c r="AU204" s="212" t="s">
        <v>81</v>
      </c>
      <c r="AV204" s="210" t="s">
        <v>126</v>
      </c>
      <c r="AW204" s="210" t="s">
        <v>28</v>
      </c>
      <c r="AX204" s="210" t="s">
        <v>79</v>
      </c>
      <c r="AY204" s="212" t="s">
        <v>120</v>
      </c>
    </row>
    <row r="205" s="171" customFormat="true" ht="22.5" hidden="false" customHeight="true" outlineLevel="0" collapsed="false">
      <c r="B205" s="172"/>
      <c r="D205" s="173" t="s">
        <v>70</v>
      </c>
      <c r="E205" s="183" t="s">
        <v>136</v>
      </c>
      <c r="F205" s="183" t="s">
        <v>247</v>
      </c>
      <c r="I205" s="175"/>
      <c r="J205" s="184" t="n">
        <f aca="false">BK205</f>
        <v>0</v>
      </c>
      <c r="L205" s="172"/>
      <c r="M205" s="177"/>
      <c r="N205" s="178"/>
      <c r="O205" s="178"/>
      <c r="P205" s="179" t="n">
        <f aca="false">SUM(P206:P233)</f>
        <v>0</v>
      </c>
      <c r="Q205" s="178"/>
      <c r="R205" s="179" t="n">
        <f aca="false">SUM(R206:R233)</f>
        <v>28.79929618</v>
      </c>
      <c r="S205" s="178"/>
      <c r="T205" s="180" t="n">
        <f aca="false">SUM(T206:T233)</f>
        <v>0</v>
      </c>
      <c r="AR205" s="173" t="s">
        <v>79</v>
      </c>
      <c r="AT205" s="181" t="s">
        <v>70</v>
      </c>
      <c r="AU205" s="181" t="s">
        <v>79</v>
      </c>
      <c r="AY205" s="173" t="s">
        <v>120</v>
      </c>
      <c r="BK205" s="182" t="n">
        <f aca="false">SUM(BK206:BK233)</f>
        <v>0</v>
      </c>
    </row>
    <row r="206" s="27" customFormat="true" ht="24" hidden="false" customHeight="true" outlineLevel="0" collapsed="false">
      <c r="A206" s="22"/>
      <c r="B206" s="185"/>
      <c r="C206" s="186" t="s">
        <v>248</v>
      </c>
      <c r="D206" s="186" t="s">
        <v>122</v>
      </c>
      <c r="E206" s="187" t="s">
        <v>249</v>
      </c>
      <c r="F206" s="188" t="s">
        <v>250</v>
      </c>
      <c r="G206" s="189" t="s">
        <v>139</v>
      </c>
      <c r="H206" s="190" t="n">
        <v>43.901</v>
      </c>
      <c r="I206" s="191"/>
      <c r="J206" s="192" t="n">
        <f aca="false">ROUND(I206*H206,2)</f>
        <v>0</v>
      </c>
      <c r="K206" s="193"/>
      <c r="L206" s="23"/>
      <c r="M206" s="194"/>
      <c r="N206" s="195" t="s">
        <v>36</v>
      </c>
      <c r="O206" s="60"/>
      <c r="P206" s="196" t="n">
        <f aca="false">O206*H206</f>
        <v>0</v>
      </c>
      <c r="Q206" s="196" t="n">
        <v>0.36038</v>
      </c>
      <c r="R206" s="196" t="n">
        <f aca="false">Q206*H206</f>
        <v>15.82104238</v>
      </c>
      <c r="S206" s="196" t="n">
        <v>0</v>
      </c>
      <c r="T206" s="19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8" t="s">
        <v>126</v>
      </c>
      <c r="AT206" s="198" t="s">
        <v>122</v>
      </c>
      <c r="AU206" s="198" t="s">
        <v>81</v>
      </c>
      <c r="AY206" s="3" t="s">
        <v>120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79</v>
      </c>
      <c r="BK206" s="199" t="n">
        <f aca="false">ROUND(I206*H206,2)</f>
        <v>0</v>
      </c>
      <c r="BL206" s="3" t="s">
        <v>126</v>
      </c>
      <c r="BM206" s="198" t="s">
        <v>251</v>
      </c>
    </row>
    <row r="207" s="230" customFormat="true" ht="11.25" hidden="false" customHeight="false" outlineLevel="0" collapsed="false">
      <c r="B207" s="231"/>
      <c r="D207" s="202" t="s">
        <v>128</v>
      </c>
      <c r="E207" s="232"/>
      <c r="F207" s="233" t="s">
        <v>252</v>
      </c>
      <c r="H207" s="232"/>
      <c r="I207" s="234"/>
      <c r="L207" s="231"/>
      <c r="M207" s="235"/>
      <c r="N207" s="236"/>
      <c r="O207" s="236"/>
      <c r="P207" s="236"/>
      <c r="Q207" s="236"/>
      <c r="R207" s="236"/>
      <c r="S207" s="236"/>
      <c r="T207" s="237"/>
      <c r="AT207" s="232" t="s">
        <v>128</v>
      </c>
      <c r="AU207" s="232" t="s">
        <v>81</v>
      </c>
      <c r="AV207" s="230" t="s">
        <v>79</v>
      </c>
      <c r="AW207" s="230" t="s">
        <v>28</v>
      </c>
      <c r="AX207" s="230" t="s">
        <v>71</v>
      </c>
      <c r="AY207" s="232" t="s">
        <v>120</v>
      </c>
    </row>
    <row r="208" s="200" customFormat="true" ht="11.25" hidden="false" customHeight="false" outlineLevel="0" collapsed="false">
      <c r="B208" s="201"/>
      <c r="D208" s="202" t="s">
        <v>128</v>
      </c>
      <c r="E208" s="203"/>
      <c r="F208" s="204" t="s">
        <v>253</v>
      </c>
      <c r="H208" s="205" t="n">
        <v>43.901</v>
      </c>
      <c r="I208" s="206"/>
      <c r="L208" s="201"/>
      <c r="M208" s="207"/>
      <c r="N208" s="208"/>
      <c r="O208" s="208"/>
      <c r="P208" s="208"/>
      <c r="Q208" s="208"/>
      <c r="R208" s="208"/>
      <c r="S208" s="208"/>
      <c r="T208" s="209"/>
      <c r="AT208" s="203" t="s">
        <v>128</v>
      </c>
      <c r="AU208" s="203" t="s">
        <v>81</v>
      </c>
      <c r="AV208" s="200" t="s">
        <v>81</v>
      </c>
      <c r="AW208" s="200" t="s">
        <v>28</v>
      </c>
      <c r="AX208" s="200" t="s">
        <v>71</v>
      </c>
      <c r="AY208" s="203" t="s">
        <v>120</v>
      </c>
    </row>
    <row r="209" s="210" customFormat="true" ht="11.25" hidden="false" customHeight="false" outlineLevel="0" collapsed="false">
      <c r="B209" s="211"/>
      <c r="D209" s="202" t="s">
        <v>128</v>
      </c>
      <c r="E209" s="212"/>
      <c r="F209" s="213" t="s">
        <v>130</v>
      </c>
      <c r="H209" s="214" t="n">
        <v>43.901</v>
      </c>
      <c r="I209" s="215"/>
      <c r="L209" s="211"/>
      <c r="M209" s="216"/>
      <c r="N209" s="217"/>
      <c r="O209" s="217"/>
      <c r="P209" s="217"/>
      <c r="Q209" s="217"/>
      <c r="R209" s="217"/>
      <c r="S209" s="217"/>
      <c r="T209" s="218"/>
      <c r="AT209" s="212" t="s">
        <v>128</v>
      </c>
      <c r="AU209" s="212" t="s">
        <v>81</v>
      </c>
      <c r="AV209" s="210" t="s">
        <v>126</v>
      </c>
      <c r="AW209" s="210" t="s">
        <v>28</v>
      </c>
      <c r="AX209" s="210" t="s">
        <v>79</v>
      </c>
      <c r="AY209" s="212" t="s">
        <v>120</v>
      </c>
    </row>
    <row r="210" s="27" customFormat="true" ht="16.5" hidden="false" customHeight="true" outlineLevel="0" collapsed="false">
      <c r="A210" s="22"/>
      <c r="B210" s="185"/>
      <c r="C210" s="219" t="s">
        <v>254</v>
      </c>
      <c r="D210" s="219" t="s">
        <v>188</v>
      </c>
      <c r="E210" s="220" t="s">
        <v>255</v>
      </c>
      <c r="F210" s="221" t="s">
        <v>256</v>
      </c>
      <c r="G210" s="222" t="s">
        <v>191</v>
      </c>
      <c r="H210" s="223" t="n">
        <v>11.853</v>
      </c>
      <c r="I210" s="224"/>
      <c r="J210" s="225" t="n">
        <f aca="false">ROUND(I210*H210,2)</f>
        <v>0</v>
      </c>
      <c r="K210" s="226"/>
      <c r="L210" s="227"/>
      <c r="M210" s="228"/>
      <c r="N210" s="229" t="s">
        <v>36</v>
      </c>
      <c r="O210" s="60"/>
      <c r="P210" s="196" t="n">
        <f aca="false">O210*H210</f>
        <v>0</v>
      </c>
      <c r="Q210" s="196" t="n">
        <v>1</v>
      </c>
      <c r="R210" s="196" t="n">
        <f aca="false">Q210*H210</f>
        <v>11.853</v>
      </c>
      <c r="S210" s="196" t="n">
        <v>0</v>
      </c>
      <c r="T210" s="19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8" t="s">
        <v>163</v>
      </c>
      <c r="AT210" s="198" t="s">
        <v>188</v>
      </c>
      <c r="AU210" s="198" t="s">
        <v>81</v>
      </c>
      <c r="AY210" s="3" t="s">
        <v>120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2)</f>
        <v>0</v>
      </c>
      <c r="BL210" s="3" t="s">
        <v>126</v>
      </c>
      <c r="BM210" s="198" t="s">
        <v>257</v>
      </c>
    </row>
    <row r="211" s="230" customFormat="true" ht="11.25" hidden="false" customHeight="false" outlineLevel="0" collapsed="false">
      <c r="B211" s="231"/>
      <c r="D211" s="202" t="s">
        <v>128</v>
      </c>
      <c r="E211" s="232"/>
      <c r="F211" s="233" t="s">
        <v>252</v>
      </c>
      <c r="H211" s="232"/>
      <c r="I211" s="234"/>
      <c r="L211" s="231"/>
      <c r="M211" s="235"/>
      <c r="N211" s="236"/>
      <c r="O211" s="236"/>
      <c r="P211" s="236"/>
      <c r="Q211" s="236"/>
      <c r="R211" s="236"/>
      <c r="S211" s="236"/>
      <c r="T211" s="237"/>
      <c r="AT211" s="232" t="s">
        <v>128</v>
      </c>
      <c r="AU211" s="232" t="s">
        <v>81</v>
      </c>
      <c r="AV211" s="230" t="s">
        <v>79</v>
      </c>
      <c r="AW211" s="230" t="s">
        <v>28</v>
      </c>
      <c r="AX211" s="230" t="s">
        <v>71</v>
      </c>
      <c r="AY211" s="232" t="s">
        <v>120</v>
      </c>
    </row>
    <row r="212" s="200" customFormat="true" ht="11.25" hidden="false" customHeight="false" outlineLevel="0" collapsed="false">
      <c r="B212" s="201"/>
      <c r="D212" s="202" t="s">
        <v>128</v>
      </c>
      <c r="E212" s="203"/>
      <c r="F212" s="204" t="s">
        <v>258</v>
      </c>
      <c r="H212" s="205" t="n">
        <v>11.853</v>
      </c>
      <c r="I212" s="206"/>
      <c r="L212" s="201"/>
      <c r="M212" s="207"/>
      <c r="N212" s="208"/>
      <c r="O212" s="208"/>
      <c r="P212" s="208"/>
      <c r="Q212" s="208"/>
      <c r="R212" s="208"/>
      <c r="S212" s="208"/>
      <c r="T212" s="209"/>
      <c r="AT212" s="203" t="s">
        <v>128</v>
      </c>
      <c r="AU212" s="203" t="s">
        <v>81</v>
      </c>
      <c r="AV212" s="200" t="s">
        <v>81</v>
      </c>
      <c r="AW212" s="200" t="s">
        <v>28</v>
      </c>
      <c r="AX212" s="200" t="s">
        <v>71</v>
      </c>
      <c r="AY212" s="203" t="s">
        <v>120</v>
      </c>
    </row>
    <row r="213" s="210" customFormat="true" ht="11.25" hidden="false" customHeight="false" outlineLevel="0" collapsed="false">
      <c r="B213" s="211"/>
      <c r="D213" s="202" t="s">
        <v>128</v>
      </c>
      <c r="E213" s="212"/>
      <c r="F213" s="213" t="s">
        <v>130</v>
      </c>
      <c r="H213" s="214" t="n">
        <v>11.853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128</v>
      </c>
      <c r="AU213" s="212" t="s">
        <v>81</v>
      </c>
      <c r="AV213" s="210" t="s">
        <v>126</v>
      </c>
      <c r="AW213" s="210" t="s">
        <v>28</v>
      </c>
      <c r="AX213" s="210" t="s">
        <v>79</v>
      </c>
      <c r="AY213" s="212" t="s">
        <v>120</v>
      </c>
    </row>
    <row r="214" s="27" customFormat="true" ht="24" hidden="false" customHeight="true" outlineLevel="0" collapsed="false">
      <c r="A214" s="22"/>
      <c r="B214" s="185"/>
      <c r="C214" s="186" t="s">
        <v>259</v>
      </c>
      <c r="D214" s="186" t="s">
        <v>122</v>
      </c>
      <c r="E214" s="187" t="s">
        <v>260</v>
      </c>
      <c r="F214" s="188" t="s">
        <v>261</v>
      </c>
      <c r="G214" s="189" t="s">
        <v>139</v>
      </c>
      <c r="H214" s="190" t="n">
        <v>7.868</v>
      </c>
      <c r="I214" s="191"/>
      <c r="J214" s="192" t="n">
        <f aca="false">ROUND(I214*H214,2)</f>
        <v>0</v>
      </c>
      <c r="K214" s="193"/>
      <c r="L214" s="23"/>
      <c r="M214" s="194"/>
      <c r="N214" s="195" t="s">
        <v>36</v>
      </c>
      <c r="O214" s="60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8" t="s">
        <v>126</v>
      </c>
      <c r="AT214" s="198" t="s">
        <v>122</v>
      </c>
      <c r="AU214" s="198" t="s">
        <v>81</v>
      </c>
      <c r="AY214" s="3" t="s">
        <v>120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9</v>
      </c>
      <c r="BK214" s="199" t="n">
        <f aca="false">ROUND(I214*H214,2)</f>
        <v>0</v>
      </c>
      <c r="BL214" s="3" t="s">
        <v>126</v>
      </c>
      <c r="BM214" s="198" t="s">
        <v>262</v>
      </c>
    </row>
    <row r="215" s="200" customFormat="true" ht="11.25" hidden="false" customHeight="false" outlineLevel="0" collapsed="false">
      <c r="B215" s="201"/>
      <c r="D215" s="202" t="s">
        <v>128</v>
      </c>
      <c r="E215" s="203"/>
      <c r="F215" s="204" t="s">
        <v>141</v>
      </c>
      <c r="H215" s="205" t="n">
        <v>5.5</v>
      </c>
      <c r="I215" s="206"/>
      <c r="L215" s="201"/>
      <c r="M215" s="207"/>
      <c r="N215" s="208"/>
      <c r="O215" s="208"/>
      <c r="P215" s="208"/>
      <c r="Q215" s="208"/>
      <c r="R215" s="208"/>
      <c r="S215" s="208"/>
      <c r="T215" s="209"/>
      <c r="AT215" s="203" t="s">
        <v>128</v>
      </c>
      <c r="AU215" s="203" t="s">
        <v>81</v>
      </c>
      <c r="AV215" s="200" t="s">
        <v>81</v>
      </c>
      <c r="AW215" s="200" t="s">
        <v>28</v>
      </c>
      <c r="AX215" s="200" t="s">
        <v>71</v>
      </c>
      <c r="AY215" s="203" t="s">
        <v>120</v>
      </c>
    </row>
    <row r="216" s="200" customFormat="true" ht="11.25" hidden="false" customHeight="false" outlineLevel="0" collapsed="false">
      <c r="B216" s="201"/>
      <c r="D216" s="202" t="s">
        <v>128</v>
      </c>
      <c r="E216" s="203"/>
      <c r="F216" s="204" t="s">
        <v>142</v>
      </c>
      <c r="H216" s="205" t="n">
        <v>1.4</v>
      </c>
      <c r="I216" s="206"/>
      <c r="L216" s="201"/>
      <c r="M216" s="207"/>
      <c r="N216" s="208"/>
      <c r="O216" s="208"/>
      <c r="P216" s="208"/>
      <c r="Q216" s="208"/>
      <c r="R216" s="208"/>
      <c r="S216" s="208"/>
      <c r="T216" s="209"/>
      <c r="AT216" s="203" t="s">
        <v>128</v>
      </c>
      <c r="AU216" s="203" t="s">
        <v>81</v>
      </c>
      <c r="AV216" s="200" t="s">
        <v>81</v>
      </c>
      <c r="AW216" s="200" t="s">
        <v>28</v>
      </c>
      <c r="AX216" s="200" t="s">
        <v>71</v>
      </c>
      <c r="AY216" s="203" t="s">
        <v>120</v>
      </c>
    </row>
    <row r="217" s="200" customFormat="true" ht="11.25" hidden="false" customHeight="false" outlineLevel="0" collapsed="false">
      <c r="B217" s="201"/>
      <c r="D217" s="202" t="s">
        <v>128</v>
      </c>
      <c r="E217" s="203"/>
      <c r="F217" s="204" t="s">
        <v>263</v>
      </c>
      <c r="H217" s="205" t="n">
        <v>0.968</v>
      </c>
      <c r="I217" s="206"/>
      <c r="L217" s="201"/>
      <c r="M217" s="207"/>
      <c r="N217" s="208"/>
      <c r="O217" s="208"/>
      <c r="P217" s="208"/>
      <c r="Q217" s="208"/>
      <c r="R217" s="208"/>
      <c r="S217" s="208"/>
      <c r="T217" s="209"/>
      <c r="AT217" s="203" t="s">
        <v>128</v>
      </c>
      <c r="AU217" s="203" t="s">
        <v>81</v>
      </c>
      <c r="AV217" s="200" t="s">
        <v>81</v>
      </c>
      <c r="AW217" s="200" t="s">
        <v>28</v>
      </c>
      <c r="AX217" s="200" t="s">
        <v>71</v>
      </c>
      <c r="AY217" s="203" t="s">
        <v>120</v>
      </c>
    </row>
    <row r="218" s="210" customFormat="true" ht="11.25" hidden="false" customHeight="false" outlineLevel="0" collapsed="false">
      <c r="B218" s="211"/>
      <c r="D218" s="202" t="s">
        <v>128</v>
      </c>
      <c r="E218" s="212"/>
      <c r="F218" s="213" t="s">
        <v>130</v>
      </c>
      <c r="H218" s="214" t="n">
        <v>7.868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28</v>
      </c>
      <c r="AU218" s="212" t="s">
        <v>81</v>
      </c>
      <c r="AV218" s="210" t="s">
        <v>126</v>
      </c>
      <c r="AW218" s="210" t="s">
        <v>28</v>
      </c>
      <c r="AX218" s="210" t="s">
        <v>79</v>
      </c>
      <c r="AY218" s="212" t="s">
        <v>120</v>
      </c>
    </row>
    <row r="219" s="27" customFormat="true" ht="24" hidden="false" customHeight="true" outlineLevel="0" collapsed="false">
      <c r="A219" s="22"/>
      <c r="B219" s="185"/>
      <c r="C219" s="186" t="s">
        <v>264</v>
      </c>
      <c r="D219" s="186" t="s">
        <v>122</v>
      </c>
      <c r="E219" s="187" t="s">
        <v>265</v>
      </c>
      <c r="F219" s="188" t="s">
        <v>266</v>
      </c>
      <c r="G219" s="189" t="s">
        <v>139</v>
      </c>
      <c r="H219" s="190" t="n">
        <v>4.558</v>
      </c>
      <c r="I219" s="191"/>
      <c r="J219" s="192" t="n">
        <f aca="false">ROUND(I219*H219,2)</f>
        <v>0</v>
      </c>
      <c r="K219" s="193"/>
      <c r="L219" s="23"/>
      <c r="M219" s="194"/>
      <c r="N219" s="195" t="s">
        <v>36</v>
      </c>
      <c r="O219" s="60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8" t="s">
        <v>126</v>
      </c>
      <c r="AT219" s="198" t="s">
        <v>122</v>
      </c>
      <c r="AU219" s="198" t="s">
        <v>81</v>
      </c>
      <c r="AY219" s="3" t="s">
        <v>120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79</v>
      </c>
      <c r="BK219" s="199" t="n">
        <f aca="false">ROUND(I219*H219,2)</f>
        <v>0</v>
      </c>
      <c r="BL219" s="3" t="s">
        <v>126</v>
      </c>
      <c r="BM219" s="198" t="s">
        <v>267</v>
      </c>
    </row>
    <row r="220" s="230" customFormat="true" ht="11.25" hidden="false" customHeight="false" outlineLevel="0" collapsed="false">
      <c r="B220" s="231"/>
      <c r="D220" s="202" t="s">
        <v>128</v>
      </c>
      <c r="E220" s="232"/>
      <c r="F220" s="233" t="s">
        <v>268</v>
      </c>
      <c r="H220" s="232"/>
      <c r="I220" s="234"/>
      <c r="L220" s="231"/>
      <c r="M220" s="235"/>
      <c r="N220" s="236"/>
      <c r="O220" s="236"/>
      <c r="P220" s="236"/>
      <c r="Q220" s="236"/>
      <c r="R220" s="236"/>
      <c r="S220" s="236"/>
      <c r="T220" s="237"/>
      <c r="AT220" s="232" t="s">
        <v>128</v>
      </c>
      <c r="AU220" s="232" t="s">
        <v>81</v>
      </c>
      <c r="AV220" s="230" t="s">
        <v>79</v>
      </c>
      <c r="AW220" s="230" t="s">
        <v>28</v>
      </c>
      <c r="AX220" s="230" t="s">
        <v>71</v>
      </c>
      <c r="AY220" s="232" t="s">
        <v>120</v>
      </c>
    </row>
    <row r="221" s="200" customFormat="true" ht="22.5" hidden="false" customHeight="false" outlineLevel="0" collapsed="false">
      <c r="B221" s="201"/>
      <c r="D221" s="202" t="s">
        <v>128</v>
      </c>
      <c r="E221" s="203"/>
      <c r="F221" s="204" t="s">
        <v>269</v>
      </c>
      <c r="H221" s="205" t="n">
        <v>4.558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03" t="s">
        <v>128</v>
      </c>
      <c r="AU221" s="203" t="s">
        <v>81</v>
      </c>
      <c r="AV221" s="200" t="s">
        <v>81</v>
      </c>
      <c r="AW221" s="200" t="s">
        <v>28</v>
      </c>
      <c r="AX221" s="200" t="s">
        <v>71</v>
      </c>
      <c r="AY221" s="203" t="s">
        <v>120</v>
      </c>
    </row>
    <row r="222" s="210" customFormat="true" ht="11.25" hidden="false" customHeight="false" outlineLevel="0" collapsed="false">
      <c r="B222" s="211"/>
      <c r="D222" s="202" t="s">
        <v>128</v>
      </c>
      <c r="E222" s="212"/>
      <c r="F222" s="213" t="s">
        <v>130</v>
      </c>
      <c r="H222" s="214" t="n">
        <v>4.558</v>
      </c>
      <c r="I222" s="215"/>
      <c r="L222" s="211"/>
      <c r="M222" s="216"/>
      <c r="N222" s="217"/>
      <c r="O222" s="217"/>
      <c r="P222" s="217"/>
      <c r="Q222" s="217"/>
      <c r="R222" s="217"/>
      <c r="S222" s="217"/>
      <c r="T222" s="218"/>
      <c r="AT222" s="212" t="s">
        <v>128</v>
      </c>
      <c r="AU222" s="212" t="s">
        <v>81</v>
      </c>
      <c r="AV222" s="210" t="s">
        <v>126</v>
      </c>
      <c r="AW222" s="210" t="s">
        <v>28</v>
      </c>
      <c r="AX222" s="210" t="s">
        <v>79</v>
      </c>
      <c r="AY222" s="212" t="s">
        <v>120</v>
      </c>
    </row>
    <row r="223" s="27" customFormat="true" ht="16.5" hidden="false" customHeight="true" outlineLevel="0" collapsed="false">
      <c r="A223" s="22"/>
      <c r="B223" s="185"/>
      <c r="C223" s="186" t="s">
        <v>270</v>
      </c>
      <c r="D223" s="186" t="s">
        <v>122</v>
      </c>
      <c r="E223" s="187" t="s">
        <v>271</v>
      </c>
      <c r="F223" s="188" t="s">
        <v>272</v>
      </c>
      <c r="G223" s="189" t="s">
        <v>166</v>
      </c>
      <c r="H223" s="190" t="n">
        <v>64.76</v>
      </c>
      <c r="I223" s="191"/>
      <c r="J223" s="192" t="n">
        <f aca="false">ROUND(I223*H223,2)</f>
        <v>0</v>
      </c>
      <c r="K223" s="193"/>
      <c r="L223" s="23"/>
      <c r="M223" s="194"/>
      <c r="N223" s="195" t="s">
        <v>36</v>
      </c>
      <c r="O223" s="60"/>
      <c r="P223" s="196" t="n">
        <f aca="false">O223*H223</f>
        <v>0</v>
      </c>
      <c r="Q223" s="196" t="n">
        <v>0.00726</v>
      </c>
      <c r="R223" s="196" t="n">
        <f aca="false">Q223*H223</f>
        <v>0.4701576</v>
      </c>
      <c r="S223" s="196" t="n">
        <v>0</v>
      </c>
      <c r="T223" s="19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8" t="s">
        <v>126</v>
      </c>
      <c r="AT223" s="198" t="s">
        <v>122</v>
      </c>
      <c r="AU223" s="198" t="s">
        <v>81</v>
      </c>
      <c r="AY223" s="3" t="s">
        <v>120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79</v>
      </c>
      <c r="BK223" s="199" t="n">
        <f aca="false">ROUND(I223*H223,2)</f>
        <v>0</v>
      </c>
      <c r="BL223" s="3" t="s">
        <v>126</v>
      </c>
      <c r="BM223" s="198" t="s">
        <v>273</v>
      </c>
    </row>
    <row r="224" s="230" customFormat="true" ht="11.25" hidden="false" customHeight="false" outlineLevel="0" collapsed="false">
      <c r="B224" s="231"/>
      <c r="D224" s="202" t="s">
        <v>128</v>
      </c>
      <c r="E224" s="232"/>
      <c r="F224" s="233" t="s">
        <v>268</v>
      </c>
      <c r="H224" s="232"/>
      <c r="I224" s="234"/>
      <c r="L224" s="231"/>
      <c r="M224" s="235"/>
      <c r="N224" s="236"/>
      <c r="O224" s="236"/>
      <c r="P224" s="236"/>
      <c r="Q224" s="236"/>
      <c r="R224" s="236"/>
      <c r="S224" s="236"/>
      <c r="T224" s="237"/>
      <c r="AT224" s="232" t="s">
        <v>128</v>
      </c>
      <c r="AU224" s="232" t="s">
        <v>81</v>
      </c>
      <c r="AV224" s="230" t="s">
        <v>79</v>
      </c>
      <c r="AW224" s="230" t="s">
        <v>28</v>
      </c>
      <c r="AX224" s="230" t="s">
        <v>71</v>
      </c>
      <c r="AY224" s="232" t="s">
        <v>120</v>
      </c>
    </row>
    <row r="225" s="200" customFormat="true" ht="11.25" hidden="false" customHeight="false" outlineLevel="0" collapsed="false">
      <c r="B225" s="201"/>
      <c r="D225" s="202" t="s">
        <v>128</v>
      </c>
      <c r="E225" s="203"/>
      <c r="F225" s="204" t="s">
        <v>274</v>
      </c>
      <c r="H225" s="205" t="n">
        <v>29.64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03" t="s">
        <v>128</v>
      </c>
      <c r="AU225" s="203" t="s">
        <v>81</v>
      </c>
      <c r="AV225" s="200" t="s">
        <v>81</v>
      </c>
      <c r="AW225" s="200" t="s">
        <v>28</v>
      </c>
      <c r="AX225" s="200" t="s">
        <v>71</v>
      </c>
      <c r="AY225" s="203" t="s">
        <v>120</v>
      </c>
    </row>
    <row r="226" s="200" customFormat="true" ht="11.25" hidden="false" customHeight="false" outlineLevel="0" collapsed="false">
      <c r="B226" s="201"/>
      <c r="D226" s="202" t="s">
        <v>128</v>
      </c>
      <c r="E226" s="203"/>
      <c r="F226" s="204" t="s">
        <v>275</v>
      </c>
      <c r="H226" s="205" t="n">
        <v>22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03" t="s">
        <v>128</v>
      </c>
      <c r="AU226" s="203" t="s">
        <v>81</v>
      </c>
      <c r="AV226" s="200" t="s">
        <v>81</v>
      </c>
      <c r="AW226" s="200" t="s">
        <v>28</v>
      </c>
      <c r="AX226" s="200" t="s">
        <v>71</v>
      </c>
      <c r="AY226" s="203" t="s">
        <v>120</v>
      </c>
    </row>
    <row r="227" s="200" customFormat="true" ht="11.25" hidden="false" customHeight="false" outlineLevel="0" collapsed="false">
      <c r="B227" s="201"/>
      <c r="D227" s="202" t="s">
        <v>128</v>
      </c>
      <c r="E227" s="203"/>
      <c r="F227" s="204" t="s">
        <v>276</v>
      </c>
      <c r="H227" s="205" t="n">
        <v>5.6</v>
      </c>
      <c r="I227" s="206"/>
      <c r="L227" s="201"/>
      <c r="M227" s="207"/>
      <c r="N227" s="208"/>
      <c r="O227" s="208"/>
      <c r="P227" s="208"/>
      <c r="Q227" s="208"/>
      <c r="R227" s="208"/>
      <c r="S227" s="208"/>
      <c r="T227" s="209"/>
      <c r="AT227" s="203" t="s">
        <v>128</v>
      </c>
      <c r="AU227" s="203" t="s">
        <v>81</v>
      </c>
      <c r="AV227" s="200" t="s">
        <v>81</v>
      </c>
      <c r="AW227" s="200" t="s">
        <v>28</v>
      </c>
      <c r="AX227" s="200" t="s">
        <v>71</v>
      </c>
      <c r="AY227" s="203" t="s">
        <v>120</v>
      </c>
    </row>
    <row r="228" s="200" customFormat="true" ht="11.25" hidden="false" customHeight="false" outlineLevel="0" collapsed="false">
      <c r="B228" s="201"/>
      <c r="D228" s="202" t="s">
        <v>128</v>
      </c>
      <c r="E228" s="203"/>
      <c r="F228" s="204" t="s">
        <v>277</v>
      </c>
      <c r="H228" s="205" t="n">
        <v>7.52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03" t="s">
        <v>128</v>
      </c>
      <c r="AU228" s="203" t="s">
        <v>81</v>
      </c>
      <c r="AV228" s="200" t="s">
        <v>81</v>
      </c>
      <c r="AW228" s="200" t="s">
        <v>28</v>
      </c>
      <c r="AX228" s="200" t="s">
        <v>71</v>
      </c>
      <c r="AY228" s="203" t="s">
        <v>120</v>
      </c>
    </row>
    <row r="229" s="210" customFormat="true" ht="11.25" hidden="false" customHeight="false" outlineLevel="0" collapsed="false">
      <c r="B229" s="211"/>
      <c r="D229" s="202" t="s">
        <v>128</v>
      </c>
      <c r="E229" s="212"/>
      <c r="F229" s="213" t="s">
        <v>130</v>
      </c>
      <c r="H229" s="214" t="n">
        <v>64.76</v>
      </c>
      <c r="I229" s="215"/>
      <c r="L229" s="211"/>
      <c r="M229" s="216"/>
      <c r="N229" s="217"/>
      <c r="O229" s="217"/>
      <c r="P229" s="217"/>
      <c r="Q229" s="217"/>
      <c r="R229" s="217"/>
      <c r="S229" s="217"/>
      <c r="T229" s="218"/>
      <c r="AT229" s="212" t="s">
        <v>128</v>
      </c>
      <c r="AU229" s="212" t="s">
        <v>81</v>
      </c>
      <c r="AV229" s="210" t="s">
        <v>126</v>
      </c>
      <c r="AW229" s="210" t="s">
        <v>28</v>
      </c>
      <c r="AX229" s="210" t="s">
        <v>79</v>
      </c>
      <c r="AY229" s="212" t="s">
        <v>120</v>
      </c>
    </row>
    <row r="230" s="27" customFormat="true" ht="24" hidden="false" customHeight="true" outlineLevel="0" collapsed="false">
      <c r="A230" s="22"/>
      <c r="B230" s="185"/>
      <c r="C230" s="186" t="s">
        <v>278</v>
      </c>
      <c r="D230" s="186" t="s">
        <v>122</v>
      </c>
      <c r="E230" s="187" t="s">
        <v>279</v>
      </c>
      <c r="F230" s="188" t="s">
        <v>280</v>
      </c>
      <c r="G230" s="189" t="s">
        <v>166</v>
      </c>
      <c r="H230" s="190" t="n">
        <v>64.76</v>
      </c>
      <c r="I230" s="191"/>
      <c r="J230" s="192" t="n">
        <f aca="false">ROUND(I230*H230,2)</f>
        <v>0</v>
      </c>
      <c r="K230" s="193"/>
      <c r="L230" s="23"/>
      <c r="M230" s="194"/>
      <c r="N230" s="195" t="s">
        <v>36</v>
      </c>
      <c r="O230" s="60"/>
      <c r="P230" s="196" t="n">
        <f aca="false">O230*H230</f>
        <v>0</v>
      </c>
      <c r="Q230" s="196" t="n">
        <v>0.00086</v>
      </c>
      <c r="R230" s="196" t="n">
        <f aca="false">Q230*H230</f>
        <v>0.0556936</v>
      </c>
      <c r="S230" s="196" t="n">
        <v>0</v>
      </c>
      <c r="T230" s="19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8" t="s">
        <v>126</v>
      </c>
      <c r="AT230" s="198" t="s">
        <v>122</v>
      </c>
      <c r="AU230" s="198" t="s">
        <v>81</v>
      </c>
      <c r="AY230" s="3" t="s">
        <v>120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3" t="s">
        <v>79</v>
      </c>
      <c r="BK230" s="199" t="n">
        <f aca="false">ROUND(I230*H230,2)</f>
        <v>0</v>
      </c>
      <c r="BL230" s="3" t="s">
        <v>126</v>
      </c>
      <c r="BM230" s="198" t="s">
        <v>281</v>
      </c>
    </row>
    <row r="231" s="27" customFormat="true" ht="24" hidden="false" customHeight="true" outlineLevel="0" collapsed="false">
      <c r="A231" s="22"/>
      <c r="B231" s="185"/>
      <c r="C231" s="186" t="s">
        <v>282</v>
      </c>
      <c r="D231" s="186" t="s">
        <v>122</v>
      </c>
      <c r="E231" s="187" t="s">
        <v>283</v>
      </c>
      <c r="F231" s="188" t="s">
        <v>284</v>
      </c>
      <c r="G231" s="189" t="s">
        <v>191</v>
      </c>
      <c r="H231" s="190" t="n">
        <v>0.547</v>
      </c>
      <c r="I231" s="191"/>
      <c r="J231" s="192" t="n">
        <f aca="false">ROUND(I231*H231,2)</f>
        <v>0</v>
      </c>
      <c r="K231" s="193"/>
      <c r="L231" s="23"/>
      <c r="M231" s="194"/>
      <c r="N231" s="195" t="s">
        <v>36</v>
      </c>
      <c r="O231" s="60"/>
      <c r="P231" s="196" t="n">
        <f aca="false">O231*H231</f>
        <v>0</v>
      </c>
      <c r="Q231" s="196" t="n">
        <v>1.0958</v>
      </c>
      <c r="R231" s="196" t="n">
        <f aca="false">Q231*H231</f>
        <v>0.5994026</v>
      </c>
      <c r="S231" s="196" t="n">
        <v>0</v>
      </c>
      <c r="T231" s="19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8" t="s">
        <v>126</v>
      </c>
      <c r="AT231" s="198" t="s">
        <v>122</v>
      </c>
      <c r="AU231" s="198" t="s">
        <v>81</v>
      </c>
      <c r="AY231" s="3" t="s">
        <v>120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79</v>
      </c>
      <c r="BK231" s="199" t="n">
        <f aca="false">ROUND(I231*H231,2)</f>
        <v>0</v>
      </c>
      <c r="BL231" s="3" t="s">
        <v>126</v>
      </c>
      <c r="BM231" s="198" t="s">
        <v>285</v>
      </c>
    </row>
    <row r="232" s="200" customFormat="true" ht="11.25" hidden="false" customHeight="false" outlineLevel="0" collapsed="false">
      <c r="B232" s="201"/>
      <c r="D232" s="202" t="s">
        <v>128</v>
      </c>
      <c r="E232" s="203"/>
      <c r="F232" s="204" t="s">
        <v>286</v>
      </c>
      <c r="H232" s="205" t="n">
        <v>0.547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03" t="s">
        <v>128</v>
      </c>
      <c r="AU232" s="203" t="s">
        <v>81</v>
      </c>
      <c r="AV232" s="200" t="s">
        <v>81</v>
      </c>
      <c r="AW232" s="200" t="s">
        <v>28</v>
      </c>
      <c r="AX232" s="200" t="s">
        <v>71</v>
      </c>
      <c r="AY232" s="203" t="s">
        <v>120</v>
      </c>
    </row>
    <row r="233" s="210" customFormat="true" ht="11.25" hidden="false" customHeight="false" outlineLevel="0" collapsed="false">
      <c r="B233" s="211"/>
      <c r="D233" s="202" t="s">
        <v>128</v>
      </c>
      <c r="E233" s="212"/>
      <c r="F233" s="213" t="s">
        <v>130</v>
      </c>
      <c r="H233" s="214" t="n">
        <v>0.547</v>
      </c>
      <c r="I233" s="215"/>
      <c r="L233" s="211"/>
      <c r="M233" s="216"/>
      <c r="N233" s="217"/>
      <c r="O233" s="217"/>
      <c r="P233" s="217"/>
      <c r="Q233" s="217"/>
      <c r="R233" s="217"/>
      <c r="S233" s="217"/>
      <c r="T233" s="218"/>
      <c r="AT233" s="212" t="s">
        <v>128</v>
      </c>
      <c r="AU233" s="212" t="s">
        <v>81</v>
      </c>
      <c r="AV233" s="210" t="s">
        <v>126</v>
      </c>
      <c r="AW233" s="210" t="s">
        <v>28</v>
      </c>
      <c r="AX233" s="210" t="s">
        <v>79</v>
      </c>
      <c r="AY233" s="212" t="s">
        <v>120</v>
      </c>
    </row>
    <row r="234" s="171" customFormat="true" ht="22.5" hidden="false" customHeight="true" outlineLevel="0" collapsed="false">
      <c r="B234" s="172"/>
      <c r="D234" s="173" t="s">
        <v>70</v>
      </c>
      <c r="E234" s="183" t="s">
        <v>126</v>
      </c>
      <c r="F234" s="183" t="s">
        <v>287</v>
      </c>
      <c r="I234" s="175"/>
      <c r="J234" s="184" t="n">
        <f aca="false">BK234</f>
        <v>0</v>
      </c>
      <c r="L234" s="172"/>
      <c r="M234" s="177"/>
      <c r="N234" s="178"/>
      <c r="O234" s="178"/>
      <c r="P234" s="179" t="n">
        <f aca="false">SUM(P235:P269)</f>
        <v>0</v>
      </c>
      <c r="Q234" s="178"/>
      <c r="R234" s="179" t="n">
        <f aca="false">SUM(R235:R269)</f>
        <v>137.1170568</v>
      </c>
      <c r="S234" s="178"/>
      <c r="T234" s="180" t="n">
        <f aca="false">SUM(T235:T269)</f>
        <v>0</v>
      </c>
      <c r="AR234" s="173" t="s">
        <v>79</v>
      </c>
      <c r="AT234" s="181" t="s">
        <v>70</v>
      </c>
      <c r="AU234" s="181" t="s">
        <v>79</v>
      </c>
      <c r="AY234" s="173" t="s">
        <v>120</v>
      </c>
      <c r="BK234" s="182" t="n">
        <f aca="false">SUM(BK235:BK269)</f>
        <v>0</v>
      </c>
    </row>
    <row r="235" s="27" customFormat="true" ht="24" hidden="false" customHeight="true" outlineLevel="0" collapsed="false">
      <c r="A235" s="22"/>
      <c r="B235" s="185"/>
      <c r="C235" s="186" t="s">
        <v>288</v>
      </c>
      <c r="D235" s="186" t="s">
        <v>122</v>
      </c>
      <c r="E235" s="187" t="s">
        <v>289</v>
      </c>
      <c r="F235" s="188" t="s">
        <v>290</v>
      </c>
      <c r="G235" s="189" t="s">
        <v>166</v>
      </c>
      <c r="H235" s="190" t="n">
        <v>67.42</v>
      </c>
      <c r="I235" s="191"/>
      <c r="J235" s="192" t="n">
        <f aca="false">ROUND(I235*H235,2)</f>
        <v>0</v>
      </c>
      <c r="K235" s="193"/>
      <c r="L235" s="23"/>
      <c r="M235" s="194"/>
      <c r="N235" s="195" t="s">
        <v>36</v>
      </c>
      <c r="O235" s="60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8" t="s">
        <v>126</v>
      </c>
      <c r="AT235" s="198" t="s">
        <v>122</v>
      </c>
      <c r="AU235" s="198" t="s">
        <v>81</v>
      </c>
      <c r="AY235" s="3" t="s">
        <v>120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79</v>
      </c>
      <c r="BK235" s="199" t="n">
        <f aca="false">ROUND(I235*H235,2)</f>
        <v>0</v>
      </c>
      <c r="BL235" s="3" t="s">
        <v>126</v>
      </c>
      <c r="BM235" s="198" t="s">
        <v>291</v>
      </c>
    </row>
    <row r="236" s="230" customFormat="true" ht="11.25" hidden="false" customHeight="false" outlineLevel="0" collapsed="false">
      <c r="B236" s="231"/>
      <c r="D236" s="202" t="s">
        <v>128</v>
      </c>
      <c r="E236" s="232"/>
      <c r="F236" s="233" t="s">
        <v>292</v>
      </c>
      <c r="H236" s="232"/>
      <c r="I236" s="234"/>
      <c r="L236" s="231"/>
      <c r="M236" s="235"/>
      <c r="N236" s="236"/>
      <c r="O236" s="236"/>
      <c r="P236" s="236"/>
      <c r="Q236" s="236"/>
      <c r="R236" s="236"/>
      <c r="S236" s="236"/>
      <c r="T236" s="237"/>
      <c r="AT236" s="232" t="s">
        <v>128</v>
      </c>
      <c r="AU236" s="232" t="s">
        <v>81</v>
      </c>
      <c r="AV236" s="230" t="s">
        <v>79</v>
      </c>
      <c r="AW236" s="230" t="s">
        <v>28</v>
      </c>
      <c r="AX236" s="230" t="s">
        <v>71</v>
      </c>
      <c r="AY236" s="232" t="s">
        <v>120</v>
      </c>
    </row>
    <row r="237" s="200" customFormat="true" ht="11.25" hidden="false" customHeight="false" outlineLevel="0" collapsed="false">
      <c r="B237" s="201"/>
      <c r="D237" s="202" t="s">
        <v>128</v>
      </c>
      <c r="E237" s="203"/>
      <c r="F237" s="204" t="s">
        <v>293</v>
      </c>
      <c r="H237" s="205" t="n">
        <v>31.92</v>
      </c>
      <c r="I237" s="206"/>
      <c r="L237" s="201"/>
      <c r="M237" s="207"/>
      <c r="N237" s="208"/>
      <c r="O237" s="208"/>
      <c r="P237" s="208"/>
      <c r="Q237" s="208"/>
      <c r="R237" s="208"/>
      <c r="S237" s="208"/>
      <c r="T237" s="209"/>
      <c r="AT237" s="203" t="s">
        <v>128</v>
      </c>
      <c r="AU237" s="203" t="s">
        <v>81</v>
      </c>
      <c r="AV237" s="200" t="s">
        <v>81</v>
      </c>
      <c r="AW237" s="200" t="s">
        <v>28</v>
      </c>
      <c r="AX237" s="200" t="s">
        <v>71</v>
      </c>
      <c r="AY237" s="203" t="s">
        <v>120</v>
      </c>
    </row>
    <row r="238" s="230" customFormat="true" ht="11.25" hidden="false" customHeight="false" outlineLevel="0" collapsed="false">
      <c r="B238" s="231"/>
      <c r="D238" s="202" t="s">
        <v>128</v>
      </c>
      <c r="E238" s="232"/>
      <c r="F238" s="233" t="s">
        <v>294</v>
      </c>
      <c r="H238" s="232"/>
      <c r="I238" s="234"/>
      <c r="L238" s="231"/>
      <c r="M238" s="235"/>
      <c r="N238" s="236"/>
      <c r="O238" s="236"/>
      <c r="P238" s="236"/>
      <c r="Q238" s="236"/>
      <c r="R238" s="236"/>
      <c r="S238" s="236"/>
      <c r="T238" s="237"/>
      <c r="AT238" s="232" t="s">
        <v>128</v>
      </c>
      <c r="AU238" s="232" t="s">
        <v>81</v>
      </c>
      <c r="AV238" s="230" t="s">
        <v>79</v>
      </c>
      <c r="AW238" s="230" t="s">
        <v>28</v>
      </c>
      <c r="AX238" s="230" t="s">
        <v>71</v>
      </c>
      <c r="AY238" s="232" t="s">
        <v>120</v>
      </c>
    </row>
    <row r="239" s="200" customFormat="true" ht="11.25" hidden="false" customHeight="false" outlineLevel="0" collapsed="false">
      <c r="B239" s="201"/>
      <c r="D239" s="202" t="s">
        <v>128</v>
      </c>
      <c r="E239" s="203"/>
      <c r="F239" s="204" t="s">
        <v>295</v>
      </c>
      <c r="H239" s="205" t="n">
        <v>35.5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03" t="s">
        <v>128</v>
      </c>
      <c r="AU239" s="203" t="s">
        <v>81</v>
      </c>
      <c r="AV239" s="200" t="s">
        <v>81</v>
      </c>
      <c r="AW239" s="200" t="s">
        <v>28</v>
      </c>
      <c r="AX239" s="200" t="s">
        <v>71</v>
      </c>
      <c r="AY239" s="203" t="s">
        <v>120</v>
      </c>
    </row>
    <row r="240" s="210" customFormat="true" ht="11.25" hidden="false" customHeight="false" outlineLevel="0" collapsed="false">
      <c r="B240" s="211"/>
      <c r="D240" s="202" t="s">
        <v>128</v>
      </c>
      <c r="E240" s="212"/>
      <c r="F240" s="213" t="s">
        <v>130</v>
      </c>
      <c r="H240" s="214" t="n">
        <v>67.42</v>
      </c>
      <c r="I240" s="215"/>
      <c r="L240" s="211"/>
      <c r="M240" s="216"/>
      <c r="N240" s="217"/>
      <c r="O240" s="217"/>
      <c r="P240" s="217"/>
      <c r="Q240" s="217"/>
      <c r="R240" s="217"/>
      <c r="S240" s="217"/>
      <c r="T240" s="218"/>
      <c r="AT240" s="212" t="s">
        <v>128</v>
      </c>
      <c r="AU240" s="212" t="s">
        <v>81</v>
      </c>
      <c r="AV240" s="210" t="s">
        <v>126</v>
      </c>
      <c r="AW240" s="210" t="s">
        <v>28</v>
      </c>
      <c r="AX240" s="210" t="s">
        <v>79</v>
      </c>
      <c r="AY240" s="212" t="s">
        <v>120</v>
      </c>
    </row>
    <row r="241" s="27" customFormat="true" ht="24" hidden="false" customHeight="true" outlineLevel="0" collapsed="false">
      <c r="A241" s="22"/>
      <c r="B241" s="185"/>
      <c r="C241" s="186" t="s">
        <v>296</v>
      </c>
      <c r="D241" s="186" t="s">
        <v>122</v>
      </c>
      <c r="E241" s="187" t="s">
        <v>297</v>
      </c>
      <c r="F241" s="188" t="s">
        <v>298</v>
      </c>
      <c r="G241" s="189" t="s">
        <v>166</v>
      </c>
      <c r="H241" s="190" t="n">
        <v>31.92</v>
      </c>
      <c r="I241" s="191"/>
      <c r="J241" s="192" t="n">
        <f aca="false">ROUND(I241*H241,2)</f>
        <v>0</v>
      </c>
      <c r="K241" s="193"/>
      <c r="L241" s="23"/>
      <c r="M241" s="194"/>
      <c r="N241" s="195" t="s">
        <v>36</v>
      </c>
      <c r="O241" s="60"/>
      <c r="P241" s="196" t="n">
        <f aca="false">O241*H241</f>
        <v>0</v>
      </c>
      <c r="Q241" s="196" t="n">
        <v>0.31879</v>
      </c>
      <c r="R241" s="196" t="n">
        <f aca="false">Q241*H241</f>
        <v>10.1757768</v>
      </c>
      <c r="S241" s="196" t="n">
        <v>0</v>
      </c>
      <c r="T241" s="19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8" t="s">
        <v>126</v>
      </c>
      <c r="AT241" s="198" t="s">
        <v>122</v>
      </c>
      <c r="AU241" s="198" t="s">
        <v>81</v>
      </c>
      <c r="AY241" s="3" t="s">
        <v>120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79</v>
      </c>
      <c r="BK241" s="199" t="n">
        <f aca="false">ROUND(I241*H241,2)</f>
        <v>0</v>
      </c>
      <c r="BL241" s="3" t="s">
        <v>126</v>
      </c>
      <c r="BM241" s="198" t="s">
        <v>299</v>
      </c>
    </row>
    <row r="242" s="230" customFormat="true" ht="11.25" hidden="false" customHeight="false" outlineLevel="0" collapsed="false">
      <c r="B242" s="231"/>
      <c r="D242" s="202" t="s">
        <v>128</v>
      </c>
      <c r="E242" s="232"/>
      <c r="F242" s="233" t="s">
        <v>292</v>
      </c>
      <c r="H242" s="232"/>
      <c r="I242" s="234"/>
      <c r="L242" s="231"/>
      <c r="M242" s="235"/>
      <c r="N242" s="236"/>
      <c r="O242" s="236"/>
      <c r="P242" s="236"/>
      <c r="Q242" s="236"/>
      <c r="R242" s="236"/>
      <c r="S242" s="236"/>
      <c r="T242" s="237"/>
      <c r="AT242" s="232" t="s">
        <v>128</v>
      </c>
      <c r="AU242" s="232" t="s">
        <v>81</v>
      </c>
      <c r="AV242" s="230" t="s">
        <v>79</v>
      </c>
      <c r="AW242" s="230" t="s">
        <v>28</v>
      </c>
      <c r="AX242" s="230" t="s">
        <v>71</v>
      </c>
      <c r="AY242" s="232" t="s">
        <v>120</v>
      </c>
    </row>
    <row r="243" s="200" customFormat="true" ht="11.25" hidden="false" customHeight="false" outlineLevel="0" collapsed="false">
      <c r="B243" s="201"/>
      <c r="D243" s="202" t="s">
        <v>128</v>
      </c>
      <c r="E243" s="203"/>
      <c r="F243" s="204" t="s">
        <v>293</v>
      </c>
      <c r="H243" s="205" t="n">
        <v>31.92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03" t="s">
        <v>128</v>
      </c>
      <c r="AU243" s="203" t="s">
        <v>81</v>
      </c>
      <c r="AV243" s="200" t="s">
        <v>81</v>
      </c>
      <c r="AW243" s="200" t="s">
        <v>28</v>
      </c>
      <c r="AX243" s="200" t="s">
        <v>71</v>
      </c>
      <c r="AY243" s="203" t="s">
        <v>120</v>
      </c>
    </row>
    <row r="244" s="210" customFormat="true" ht="11.25" hidden="false" customHeight="false" outlineLevel="0" collapsed="false">
      <c r="B244" s="211"/>
      <c r="D244" s="202" t="s">
        <v>128</v>
      </c>
      <c r="E244" s="212"/>
      <c r="F244" s="213" t="s">
        <v>130</v>
      </c>
      <c r="H244" s="214" t="n">
        <v>31.92</v>
      </c>
      <c r="I244" s="215"/>
      <c r="L244" s="211"/>
      <c r="M244" s="216"/>
      <c r="N244" s="217"/>
      <c r="O244" s="217"/>
      <c r="P244" s="217"/>
      <c r="Q244" s="217"/>
      <c r="R244" s="217"/>
      <c r="S244" s="217"/>
      <c r="T244" s="218"/>
      <c r="AT244" s="212" t="s">
        <v>128</v>
      </c>
      <c r="AU244" s="212" t="s">
        <v>81</v>
      </c>
      <c r="AV244" s="210" t="s">
        <v>126</v>
      </c>
      <c r="AW244" s="210" t="s">
        <v>28</v>
      </c>
      <c r="AX244" s="210" t="s">
        <v>79</v>
      </c>
      <c r="AY244" s="212" t="s">
        <v>120</v>
      </c>
    </row>
    <row r="245" s="27" customFormat="true" ht="16.5" hidden="false" customHeight="true" outlineLevel="0" collapsed="false">
      <c r="A245" s="22"/>
      <c r="B245" s="185"/>
      <c r="C245" s="186" t="s">
        <v>300</v>
      </c>
      <c r="D245" s="186" t="s">
        <v>122</v>
      </c>
      <c r="E245" s="187" t="s">
        <v>301</v>
      </c>
      <c r="F245" s="188" t="s">
        <v>302</v>
      </c>
      <c r="G245" s="189" t="s">
        <v>139</v>
      </c>
      <c r="H245" s="190" t="n">
        <v>3.7</v>
      </c>
      <c r="I245" s="191"/>
      <c r="J245" s="192" t="n">
        <f aca="false">ROUND(I245*H245,2)</f>
        <v>0</v>
      </c>
      <c r="K245" s="193"/>
      <c r="L245" s="23"/>
      <c r="M245" s="194"/>
      <c r="N245" s="195" t="s">
        <v>36</v>
      </c>
      <c r="O245" s="60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8" t="s">
        <v>126</v>
      </c>
      <c r="AT245" s="198" t="s">
        <v>122</v>
      </c>
      <c r="AU245" s="198" t="s">
        <v>81</v>
      </c>
      <c r="AY245" s="3" t="s">
        <v>120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3" t="s">
        <v>79</v>
      </c>
      <c r="BK245" s="199" t="n">
        <f aca="false">ROUND(I245*H245,2)</f>
        <v>0</v>
      </c>
      <c r="BL245" s="3" t="s">
        <v>126</v>
      </c>
      <c r="BM245" s="198" t="s">
        <v>303</v>
      </c>
    </row>
    <row r="246" s="200" customFormat="true" ht="11.25" hidden="false" customHeight="false" outlineLevel="0" collapsed="false">
      <c r="B246" s="201"/>
      <c r="D246" s="202" t="s">
        <v>128</v>
      </c>
      <c r="E246" s="203"/>
      <c r="F246" s="204" t="s">
        <v>304</v>
      </c>
      <c r="H246" s="205" t="n">
        <v>3.7</v>
      </c>
      <c r="I246" s="206"/>
      <c r="L246" s="201"/>
      <c r="M246" s="207"/>
      <c r="N246" s="208"/>
      <c r="O246" s="208"/>
      <c r="P246" s="208"/>
      <c r="Q246" s="208"/>
      <c r="R246" s="208"/>
      <c r="S246" s="208"/>
      <c r="T246" s="209"/>
      <c r="AT246" s="203" t="s">
        <v>128</v>
      </c>
      <c r="AU246" s="203" t="s">
        <v>81</v>
      </c>
      <c r="AV246" s="200" t="s">
        <v>81</v>
      </c>
      <c r="AW246" s="200" t="s">
        <v>28</v>
      </c>
      <c r="AX246" s="200" t="s">
        <v>71</v>
      </c>
      <c r="AY246" s="203" t="s">
        <v>120</v>
      </c>
    </row>
    <row r="247" s="210" customFormat="true" ht="11.25" hidden="false" customHeight="false" outlineLevel="0" collapsed="false">
      <c r="B247" s="211"/>
      <c r="D247" s="202" t="s">
        <v>128</v>
      </c>
      <c r="E247" s="212"/>
      <c r="F247" s="213" t="s">
        <v>130</v>
      </c>
      <c r="H247" s="214" t="n">
        <v>3.7</v>
      </c>
      <c r="I247" s="215"/>
      <c r="L247" s="211"/>
      <c r="M247" s="216"/>
      <c r="N247" s="217"/>
      <c r="O247" s="217"/>
      <c r="P247" s="217"/>
      <c r="Q247" s="217"/>
      <c r="R247" s="217"/>
      <c r="S247" s="217"/>
      <c r="T247" s="218"/>
      <c r="AT247" s="212" t="s">
        <v>128</v>
      </c>
      <c r="AU247" s="212" t="s">
        <v>81</v>
      </c>
      <c r="AV247" s="210" t="s">
        <v>126</v>
      </c>
      <c r="AW247" s="210" t="s">
        <v>28</v>
      </c>
      <c r="AX247" s="210" t="s">
        <v>79</v>
      </c>
      <c r="AY247" s="212" t="s">
        <v>120</v>
      </c>
    </row>
    <row r="248" s="27" customFormat="true" ht="16.5" hidden="false" customHeight="true" outlineLevel="0" collapsed="false">
      <c r="A248" s="22"/>
      <c r="B248" s="185"/>
      <c r="C248" s="219" t="s">
        <v>305</v>
      </c>
      <c r="D248" s="219" t="s">
        <v>188</v>
      </c>
      <c r="E248" s="220" t="s">
        <v>306</v>
      </c>
      <c r="F248" s="221" t="s">
        <v>307</v>
      </c>
      <c r="G248" s="222" t="s">
        <v>191</v>
      </c>
      <c r="H248" s="223" t="n">
        <v>6.993</v>
      </c>
      <c r="I248" s="224"/>
      <c r="J248" s="225" t="n">
        <f aca="false">ROUND(I248*H248,2)</f>
        <v>0</v>
      </c>
      <c r="K248" s="226"/>
      <c r="L248" s="227"/>
      <c r="M248" s="228"/>
      <c r="N248" s="229" t="s">
        <v>36</v>
      </c>
      <c r="O248" s="60"/>
      <c r="P248" s="196" t="n">
        <f aca="false">O248*H248</f>
        <v>0</v>
      </c>
      <c r="Q248" s="196" t="n">
        <v>1</v>
      </c>
      <c r="R248" s="196" t="n">
        <f aca="false">Q248*H248</f>
        <v>6.993</v>
      </c>
      <c r="S248" s="196" t="n">
        <v>0</v>
      </c>
      <c r="T248" s="19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8" t="s">
        <v>163</v>
      </c>
      <c r="AT248" s="198" t="s">
        <v>188</v>
      </c>
      <c r="AU248" s="198" t="s">
        <v>81</v>
      </c>
      <c r="AY248" s="3" t="s">
        <v>120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79</v>
      </c>
      <c r="BK248" s="199" t="n">
        <f aca="false">ROUND(I248*H248,2)</f>
        <v>0</v>
      </c>
      <c r="BL248" s="3" t="s">
        <v>126</v>
      </c>
      <c r="BM248" s="198" t="s">
        <v>308</v>
      </c>
    </row>
    <row r="249" s="200" customFormat="true" ht="11.25" hidden="false" customHeight="false" outlineLevel="0" collapsed="false">
      <c r="B249" s="201"/>
      <c r="D249" s="202" t="s">
        <v>128</v>
      </c>
      <c r="E249" s="203"/>
      <c r="F249" s="204" t="s">
        <v>309</v>
      </c>
      <c r="H249" s="205" t="n">
        <v>6.66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03" t="s">
        <v>128</v>
      </c>
      <c r="AU249" s="203" t="s">
        <v>81</v>
      </c>
      <c r="AV249" s="200" t="s">
        <v>81</v>
      </c>
      <c r="AW249" s="200" t="s">
        <v>28</v>
      </c>
      <c r="AX249" s="200" t="s">
        <v>71</v>
      </c>
      <c r="AY249" s="203" t="s">
        <v>120</v>
      </c>
    </row>
    <row r="250" s="210" customFormat="true" ht="11.25" hidden="false" customHeight="false" outlineLevel="0" collapsed="false">
      <c r="B250" s="211"/>
      <c r="D250" s="202" t="s">
        <v>128</v>
      </c>
      <c r="E250" s="212"/>
      <c r="F250" s="213" t="s">
        <v>130</v>
      </c>
      <c r="H250" s="214" t="n">
        <v>6.66</v>
      </c>
      <c r="I250" s="215"/>
      <c r="L250" s="211"/>
      <c r="M250" s="216"/>
      <c r="N250" s="217"/>
      <c r="O250" s="217"/>
      <c r="P250" s="217"/>
      <c r="Q250" s="217"/>
      <c r="R250" s="217"/>
      <c r="S250" s="217"/>
      <c r="T250" s="218"/>
      <c r="AT250" s="212" t="s">
        <v>128</v>
      </c>
      <c r="AU250" s="212" t="s">
        <v>81</v>
      </c>
      <c r="AV250" s="210" t="s">
        <v>126</v>
      </c>
      <c r="AW250" s="210" t="s">
        <v>28</v>
      </c>
      <c r="AX250" s="210" t="s">
        <v>79</v>
      </c>
      <c r="AY250" s="212" t="s">
        <v>120</v>
      </c>
    </row>
    <row r="251" s="200" customFormat="true" ht="11.25" hidden="false" customHeight="false" outlineLevel="0" collapsed="false">
      <c r="B251" s="201"/>
      <c r="D251" s="202" t="s">
        <v>128</v>
      </c>
      <c r="F251" s="204" t="s">
        <v>310</v>
      </c>
      <c r="H251" s="205" t="n">
        <v>6.993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03" t="s">
        <v>128</v>
      </c>
      <c r="AU251" s="203" t="s">
        <v>81</v>
      </c>
      <c r="AV251" s="200" t="s">
        <v>81</v>
      </c>
      <c r="AW251" s="200" t="s">
        <v>2</v>
      </c>
      <c r="AX251" s="200" t="s">
        <v>79</v>
      </c>
      <c r="AY251" s="203" t="s">
        <v>120</v>
      </c>
    </row>
    <row r="252" s="27" customFormat="true" ht="24" hidden="false" customHeight="true" outlineLevel="0" collapsed="false">
      <c r="A252" s="22"/>
      <c r="B252" s="185"/>
      <c r="C252" s="186" t="s">
        <v>311</v>
      </c>
      <c r="D252" s="186" t="s">
        <v>122</v>
      </c>
      <c r="E252" s="187" t="s">
        <v>312</v>
      </c>
      <c r="F252" s="188" t="s">
        <v>313</v>
      </c>
      <c r="G252" s="189" t="s">
        <v>139</v>
      </c>
      <c r="H252" s="190" t="n">
        <v>27.04</v>
      </c>
      <c r="I252" s="191"/>
      <c r="J252" s="192" t="n">
        <f aca="false">ROUND(I252*H252,2)</f>
        <v>0</v>
      </c>
      <c r="K252" s="193"/>
      <c r="L252" s="23"/>
      <c r="M252" s="194"/>
      <c r="N252" s="195" t="s">
        <v>36</v>
      </c>
      <c r="O252" s="60"/>
      <c r="P252" s="196" t="n">
        <f aca="false">O252*H252</f>
        <v>0</v>
      </c>
      <c r="Q252" s="196" t="n">
        <v>2.43408</v>
      </c>
      <c r="R252" s="196" t="n">
        <f aca="false">Q252*H252</f>
        <v>65.8175232</v>
      </c>
      <c r="S252" s="196" t="n">
        <v>0</v>
      </c>
      <c r="T252" s="19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8" t="s">
        <v>126</v>
      </c>
      <c r="AT252" s="198" t="s">
        <v>122</v>
      </c>
      <c r="AU252" s="198" t="s">
        <v>81</v>
      </c>
      <c r="AY252" s="3" t="s">
        <v>120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79</v>
      </c>
      <c r="BK252" s="199" t="n">
        <f aca="false">ROUND(I252*H252,2)</f>
        <v>0</v>
      </c>
      <c r="BL252" s="3" t="s">
        <v>126</v>
      </c>
      <c r="BM252" s="198" t="s">
        <v>314</v>
      </c>
    </row>
    <row r="253" s="200" customFormat="true" ht="11.25" hidden="false" customHeight="false" outlineLevel="0" collapsed="false">
      <c r="B253" s="201"/>
      <c r="D253" s="202" t="s">
        <v>128</v>
      </c>
      <c r="E253" s="203"/>
      <c r="F253" s="204" t="s">
        <v>315</v>
      </c>
      <c r="H253" s="205" t="n">
        <v>27.04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03" t="s">
        <v>128</v>
      </c>
      <c r="AU253" s="203" t="s">
        <v>81</v>
      </c>
      <c r="AV253" s="200" t="s">
        <v>81</v>
      </c>
      <c r="AW253" s="200" t="s">
        <v>28</v>
      </c>
      <c r="AX253" s="200" t="s">
        <v>71</v>
      </c>
      <c r="AY253" s="203" t="s">
        <v>120</v>
      </c>
    </row>
    <row r="254" s="210" customFormat="true" ht="11.25" hidden="false" customHeight="false" outlineLevel="0" collapsed="false">
      <c r="B254" s="211"/>
      <c r="D254" s="202" t="s">
        <v>128</v>
      </c>
      <c r="E254" s="212"/>
      <c r="F254" s="213" t="s">
        <v>130</v>
      </c>
      <c r="H254" s="214" t="n">
        <v>27.04</v>
      </c>
      <c r="I254" s="215"/>
      <c r="L254" s="211"/>
      <c r="M254" s="216"/>
      <c r="N254" s="217"/>
      <c r="O254" s="217"/>
      <c r="P254" s="217"/>
      <c r="Q254" s="217"/>
      <c r="R254" s="217"/>
      <c r="S254" s="217"/>
      <c r="T254" s="218"/>
      <c r="AT254" s="212" t="s">
        <v>128</v>
      </c>
      <c r="AU254" s="212" t="s">
        <v>81</v>
      </c>
      <c r="AV254" s="210" t="s">
        <v>126</v>
      </c>
      <c r="AW254" s="210" t="s">
        <v>28</v>
      </c>
      <c r="AX254" s="210" t="s">
        <v>79</v>
      </c>
      <c r="AY254" s="212" t="s">
        <v>120</v>
      </c>
    </row>
    <row r="255" s="27" customFormat="true" ht="24" hidden="false" customHeight="true" outlineLevel="0" collapsed="false">
      <c r="A255" s="22"/>
      <c r="B255" s="185"/>
      <c r="C255" s="186" t="s">
        <v>316</v>
      </c>
      <c r="D255" s="186" t="s">
        <v>122</v>
      </c>
      <c r="E255" s="187" t="s">
        <v>317</v>
      </c>
      <c r="F255" s="188" t="s">
        <v>318</v>
      </c>
      <c r="G255" s="189" t="s">
        <v>166</v>
      </c>
      <c r="H255" s="190" t="n">
        <v>67.6</v>
      </c>
      <c r="I255" s="191"/>
      <c r="J255" s="192" t="n">
        <f aca="false">ROUND(I255*H255,2)</f>
        <v>0</v>
      </c>
      <c r="K255" s="193"/>
      <c r="L255" s="23"/>
      <c r="M255" s="194"/>
      <c r="N255" s="195" t="s">
        <v>36</v>
      </c>
      <c r="O255" s="60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8" t="s">
        <v>126</v>
      </c>
      <c r="AT255" s="198" t="s">
        <v>122</v>
      </c>
      <c r="AU255" s="198" t="s">
        <v>81</v>
      </c>
      <c r="AY255" s="3" t="s">
        <v>120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79</v>
      </c>
      <c r="BK255" s="199" t="n">
        <f aca="false">ROUND(I255*H255,2)</f>
        <v>0</v>
      </c>
      <c r="BL255" s="3" t="s">
        <v>126</v>
      </c>
      <c r="BM255" s="198" t="s">
        <v>319</v>
      </c>
    </row>
    <row r="256" s="200" customFormat="true" ht="11.25" hidden="false" customHeight="false" outlineLevel="0" collapsed="false">
      <c r="B256" s="201"/>
      <c r="D256" s="202" t="s">
        <v>128</v>
      </c>
      <c r="E256" s="203"/>
      <c r="F256" s="204" t="s">
        <v>320</v>
      </c>
      <c r="H256" s="205" t="n">
        <v>67.6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03" t="s">
        <v>128</v>
      </c>
      <c r="AU256" s="203" t="s">
        <v>81</v>
      </c>
      <c r="AV256" s="200" t="s">
        <v>81</v>
      </c>
      <c r="AW256" s="200" t="s">
        <v>28</v>
      </c>
      <c r="AX256" s="200" t="s">
        <v>71</v>
      </c>
      <c r="AY256" s="203" t="s">
        <v>120</v>
      </c>
    </row>
    <row r="257" s="210" customFormat="true" ht="11.25" hidden="false" customHeight="false" outlineLevel="0" collapsed="false">
      <c r="B257" s="211"/>
      <c r="D257" s="202" t="s">
        <v>128</v>
      </c>
      <c r="E257" s="212"/>
      <c r="F257" s="213" t="s">
        <v>130</v>
      </c>
      <c r="H257" s="214" t="n">
        <v>67.6</v>
      </c>
      <c r="I257" s="215"/>
      <c r="L257" s="211"/>
      <c r="M257" s="216"/>
      <c r="N257" s="217"/>
      <c r="O257" s="217"/>
      <c r="P257" s="217"/>
      <c r="Q257" s="217"/>
      <c r="R257" s="217"/>
      <c r="S257" s="217"/>
      <c r="T257" s="218"/>
      <c r="AT257" s="212" t="s">
        <v>128</v>
      </c>
      <c r="AU257" s="212" t="s">
        <v>81</v>
      </c>
      <c r="AV257" s="210" t="s">
        <v>126</v>
      </c>
      <c r="AW257" s="210" t="s">
        <v>28</v>
      </c>
      <c r="AX257" s="210" t="s">
        <v>79</v>
      </c>
      <c r="AY257" s="212" t="s">
        <v>120</v>
      </c>
    </row>
    <row r="258" s="27" customFormat="true" ht="24" hidden="false" customHeight="true" outlineLevel="0" collapsed="false">
      <c r="A258" s="22"/>
      <c r="B258" s="185"/>
      <c r="C258" s="186" t="s">
        <v>321</v>
      </c>
      <c r="D258" s="186" t="s">
        <v>122</v>
      </c>
      <c r="E258" s="187" t="s">
        <v>322</v>
      </c>
      <c r="F258" s="188" t="s">
        <v>323</v>
      </c>
      <c r="G258" s="189" t="s">
        <v>166</v>
      </c>
      <c r="H258" s="190" t="n">
        <v>35.5</v>
      </c>
      <c r="I258" s="191"/>
      <c r="J258" s="192" t="n">
        <f aca="false">ROUND(I258*H258,2)</f>
        <v>0</v>
      </c>
      <c r="K258" s="193"/>
      <c r="L258" s="23"/>
      <c r="M258" s="194"/>
      <c r="N258" s="195" t="s">
        <v>36</v>
      </c>
      <c r="O258" s="60"/>
      <c r="P258" s="196" t="n">
        <f aca="false">O258*H258</f>
        <v>0</v>
      </c>
      <c r="Q258" s="196" t="n">
        <v>0.60876</v>
      </c>
      <c r="R258" s="196" t="n">
        <f aca="false">Q258*H258</f>
        <v>21.61098</v>
      </c>
      <c r="S258" s="196" t="n">
        <v>0</v>
      </c>
      <c r="T258" s="19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8" t="s">
        <v>126</v>
      </c>
      <c r="AT258" s="198" t="s">
        <v>122</v>
      </c>
      <c r="AU258" s="198" t="s">
        <v>81</v>
      </c>
      <c r="AY258" s="3" t="s">
        <v>120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79</v>
      </c>
      <c r="BK258" s="199" t="n">
        <f aca="false">ROUND(I258*H258,2)</f>
        <v>0</v>
      </c>
      <c r="BL258" s="3" t="s">
        <v>126</v>
      </c>
      <c r="BM258" s="198" t="s">
        <v>324</v>
      </c>
    </row>
    <row r="259" s="230" customFormat="true" ht="11.25" hidden="false" customHeight="false" outlineLevel="0" collapsed="false">
      <c r="B259" s="231"/>
      <c r="D259" s="202" t="s">
        <v>128</v>
      </c>
      <c r="E259" s="232"/>
      <c r="F259" s="233" t="s">
        <v>294</v>
      </c>
      <c r="H259" s="232"/>
      <c r="I259" s="234"/>
      <c r="L259" s="231"/>
      <c r="M259" s="235"/>
      <c r="N259" s="236"/>
      <c r="O259" s="236"/>
      <c r="P259" s="236"/>
      <c r="Q259" s="236"/>
      <c r="R259" s="236"/>
      <c r="S259" s="236"/>
      <c r="T259" s="237"/>
      <c r="AT259" s="232" t="s">
        <v>128</v>
      </c>
      <c r="AU259" s="232" t="s">
        <v>81</v>
      </c>
      <c r="AV259" s="230" t="s">
        <v>79</v>
      </c>
      <c r="AW259" s="230" t="s">
        <v>28</v>
      </c>
      <c r="AX259" s="230" t="s">
        <v>71</v>
      </c>
      <c r="AY259" s="232" t="s">
        <v>120</v>
      </c>
    </row>
    <row r="260" s="200" customFormat="true" ht="11.25" hidden="false" customHeight="false" outlineLevel="0" collapsed="false">
      <c r="B260" s="201"/>
      <c r="D260" s="202" t="s">
        <v>128</v>
      </c>
      <c r="E260" s="203"/>
      <c r="F260" s="204" t="s">
        <v>295</v>
      </c>
      <c r="H260" s="205" t="n">
        <v>35.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03" t="s">
        <v>128</v>
      </c>
      <c r="AU260" s="203" t="s">
        <v>81</v>
      </c>
      <c r="AV260" s="200" t="s">
        <v>81</v>
      </c>
      <c r="AW260" s="200" t="s">
        <v>28</v>
      </c>
      <c r="AX260" s="200" t="s">
        <v>71</v>
      </c>
      <c r="AY260" s="203" t="s">
        <v>120</v>
      </c>
    </row>
    <row r="261" s="210" customFormat="true" ht="11.25" hidden="false" customHeight="false" outlineLevel="0" collapsed="false">
      <c r="B261" s="211"/>
      <c r="D261" s="202" t="s">
        <v>128</v>
      </c>
      <c r="E261" s="212"/>
      <c r="F261" s="213" t="s">
        <v>130</v>
      </c>
      <c r="H261" s="214" t="n">
        <v>35.5</v>
      </c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28</v>
      </c>
      <c r="AU261" s="212" t="s">
        <v>81</v>
      </c>
      <c r="AV261" s="210" t="s">
        <v>126</v>
      </c>
      <c r="AW261" s="210" t="s">
        <v>28</v>
      </c>
      <c r="AX261" s="210" t="s">
        <v>79</v>
      </c>
      <c r="AY261" s="212" t="s">
        <v>120</v>
      </c>
    </row>
    <row r="262" s="27" customFormat="true" ht="24" hidden="false" customHeight="true" outlineLevel="0" collapsed="false">
      <c r="A262" s="22"/>
      <c r="B262" s="185"/>
      <c r="C262" s="186" t="s">
        <v>325</v>
      </c>
      <c r="D262" s="186" t="s">
        <v>122</v>
      </c>
      <c r="E262" s="187" t="s">
        <v>326</v>
      </c>
      <c r="F262" s="188" t="s">
        <v>327</v>
      </c>
      <c r="G262" s="189" t="s">
        <v>166</v>
      </c>
      <c r="H262" s="190" t="n">
        <v>31.92</v>
      </c>
      <c r="I262" s="191"/>
      <c r="J262" s="192" t="n">
        <f aca="false">ROUND(I262*H262,2)</f>
        <v>0</v>
      </c>
      <c r="K262" s="193"/>
      <c r="L262" s="23"/>
      <c r="M262" s="194"/>
      <c r="N262" s="195" t="s">
        <v>36</v>
      </c>
      <c r="O262" s="60"/>
      <c r="P262" s="196" t="n">
        <f aca="false">O262*H262</f>
        <v>0</v>
      </c>
      <c r="Q262" s="196" t="n">
        <v>0.93779</v>
      </c>
      <c r="R262" s="196" t="n">
        <f aca="false">Q262*H262</f>
        <v>29.9342568</v>
      </c>
      <c r="S262" s="196" t="n">
        <v>0</v>
      </c>
      <c r="T262" s="19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8" t="s">
        <v>126</v>
      </c>
      <c r="AT262" s="198" t="s">
        <v>122</v>
      </c>
      <c r="AU262" s="198" t="s">
        <v>81</v>
      </c>
      <c r="AY262" s="3" t="s">
        <v>120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3" t="s">
        <v>79</v>
      </c>
      <c r="BK262" s="199" t="n">
        <f aca="false">ROUND(I262*H262,2)</f>
        <v>0</v>
      </c>
      <c r="BL262" s="3" t="s">
        <v>126</v>
      </c>
      <c r="BM262" s="198" t="s">
        <v>328</v>
      </c>
    </row>
    <row r="263" s="230" customFormat="true" ht="11.25" hidden="false" customHeight="false" outlineLevel="0" collapsed="false">
      <c r="B263" s="231"/>
      <c r="D263" s="202" t="s">
        <v>128</v>
      </c>
      <c r="E263" s="232"/>
      <c r="F263" s="233" t="s">
        <v>329</v>
      </c>
      <c r="H263" s="232"/>
      <c r="I263" s="234"/>
      <c r="L263" s="231"/>
      <c r="M263" s="235"/>
      <c r="N263" s="236"/>
      <c r="O263" s="236"/>
      <c r="P263" s="236"/>
      <c r="Q263" s="236"/>
      <c r="R263" s="236"/>
      <c r="S263" s="236"/>
      <c r="T263" s="237"/>
      <c r="AT263" s="232" t="s">
        <v>128</v>
      </c>
      <c r="AU263" s="232" t="s">
        <v>81</v>
      </c>
      <c r="AV263" s="230" t="s">
        <v>79</v>
      </c>
      <c r="AW263" s="230" t="s">
        <v>28</v>
      </c>
      <c r="AX263" s="230" t="s">
        <v>71</v>
      </c>
      <c r="AY263" s="232" t="s">
        <v>120</v>
      </c>
    </row>
    <row r="264" s="200" customFormat="true" ht="11.25" hidden="false" customHeight="false" outlineLevel="0" collapsed="false">
      <c r="B264" s="201"/>
      <c r="D264" s="202" t="s">
        <v>128</v>
      </c>
      <c r="E264" s="203"/>
      <c r="F264" s="204" t="s">
        <v>293</v>
      </c>
      <c r="H264" s="205" t="n">
        <v>31.92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03" t="s">
        <v>128</v>
      </c>
      <c r="AU264" s="203" t="s">
        <v>81</v>
      </c>
      <c r="AV264" s="200" t="s">
        <v>81</v>
      </c>
      <c r="AW264" s="200" t="s">
        <v>28</v>
      </c>
      <c r="AX264" s="200" t="s">
        <v>71</v>
      </c>
      <c r="AY264" s="203" t="s">
        <v>120</v>
      </c>
    </row>
    <row r="265" s="210" customFormat="true" ht="11.25" hidden="false" customHeight="false" outlineLevel="0" collapsed="false">
      <c r="B265" s="211"/>
      <c r="D265" s="202" t="s">
        <v>128</v>
      </c>
      <c r="E265" s="212"/>
      <c r="F265" s="213" t="s">
        <v>130</v>
      </c>
      <c r="H265" s="214" t="n">
        <v>31.92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28</v>
      </c>
      <c r="AU265" s="212" t="s">
        <v>81</v>
      </c>
      <c r="AV265" s="210" t="s">
        <v>126</v>
      </c>
      <c r="AW265" s="210" t="s">
        <v>28</v>
      </c>
      <c r="AX265" s="210" t="s">
        <v>79</v>
      </c>
      <c r="AY265" s="212" t="s">
        <v>120</v>
      </c>
    </row>
    <row r="266" s="27" customFormat="true" ht="16.5" hidden="false" customHeight="true" outlineLevel="0" collapsed="false">
      <c r="A266" s="22"/>
      <c r="B266" s="185"/>
      <c r="C266" s="219" t="s">
        <v>330</v>
      </c>
      <c r="D266" s="219" t="s">
        <v>188</v>
      </c>
      <c r="E266" s="220" t="s">
        <v>331</v>
      </c>
      <c r="F266" s="221" t="s">
        <v>332</v>
      </c>
      <c r="G266" s="222" t="s">
        <v>166</v>
      </c>
      <c r="H266" s="223" t="n">
        <v>4.788</v>
      </c>
      <c r="I266" s="224"/>
      <c r="J266" s="225" t="n">
        <f aca="false">ROUND(I266*H266,2)</f>
        <v>0</v>
      </c>
      <c r="K266" s="226"/>
      <c r="L266" s="227"/>
      <c r="M266" s="228"/>
      <c r="N266" s="229" t="s">
        <v>36</v>
      </c>
      <c r="O266" s="60"/>
      <c r="P266" s="196" t="n">
        <f aca="false">O266*H266</f>
        <v>0</v>
      </c>
      <c r="Q266" s="196" t="n">
        <v>0.54</v>
      </c>
      <c r="R266" s="196" t="n">
        <f aca="false">Q266*H266</f>
        <v>2.58552</v>
      </c>
      <c r="S266" s="196" t="n">
        <v>0</v>
      </c>
      <c r="T266" s="19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8" t="s">
        <v>163</v>
      </c>
      <c r="AT266" s="198" t="s">
        <v>188</v>
      </c>
      <c r="AU266" s="198" t="s">
        <v>81</v>
      </c>
      <c r="AY266" s="3" t="s">
        <v>120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79</v>
      </c>
      <c r="BK266" s="199" t="n">
        <f aca="false">ROUND(I266*H266,2)</f>
        <v>0</v>
      </c>
      <c r="BL266" s="3" t="s">
        <v>126</v>
      </c>
      <c r="BM266" s="198" t="s">
        <v>333</v>
      </c>
    </row>
    <row r="267" s="230" customFormat="true" ht="11.25" hidden="false" customHeight="false" outlineLevel="0" collapsed="false">
      <c r="B267" s="231"/>
      <c r="D267" s="202" t="s">
        <v>128</v>
      </c>
      <c r="E267" s="232"/>
      <c r="F267" s="233" t="s">
        <v>329</v>
      </c>
      <c r="H267" s="232"/>
      <c r="I267" s="234"/>
      <c r="L267" s="231"/>
      <c r="M267" s="235"/>
      <c r="N267" s="236"/>
      <c r="O267" s="236"/>
      <c r="P267" s="236"/>
      <c r="Q267" s="236"/>
      <c r="R267" s="236"/>
      <c r="S267" s="236"/>
      <c r="T267" s="237"/>
      <c r="AT267" s="232" t="s">
        <v>128</v>
      </c>
      <c r="AU267" s="232" t="s">
        <v>81</v>
      </c>
      <c r="AV267" s="230" t="s">
        <v>79</v>
      </c>
      <c r="AW267" s="230" t="s">
        <v>28</v>
      </c>
      <c r="AX267" s="230" t="s">
        <v>71</v>
      </c>
      <c r="AY267" s="232" t="s">
        <v>120</v>
      </c>
    </row>
    <row r="268" s="200" customFormat="true" ht="11.25" hidden="false" customHeight="false" outlineLevel="0" collapsed="false">
      <c r="B268" s="201"/>
      <c r="D268" s="202" t="s">
        <v>128</v>
      </c>
      <c r="E268" s="203"/>
      <c r="F268" s="204" t="s">
        <v>334</v>
      </c>
      <c r="H268" s="205" t="n">
        <v>4.788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03" t="s">
        <v>128</v>
      </c>
      <c r="AU268" s="203" t="s">
        <v>81</v>
      </c>
      <c r="AV268" s="200" t="s">
        <v>81</v>
      </c>
      <c r="AW268" s="200" t="s">
        <v>28</v>
      </c>
      <c r="AX268" s="200" t="s">
        <v>71</v>
      </c>
      <c r="AY268" s="203" t="s">
        <v>120</v>
      </c>
    </row>
    <row r="269" s="210" customFormat="true" ht="11.25" hidden="false" customHeight="false" outlineLevel="0" collapsed="false">
      <c r="B269" s="211"/>
      <c r="D269" s="202" t="s">
        <v>128</v>
      </c>
      <c r="E269" s="212"/>
      <c r="F269" s="213" t="s">
        <v>130</v>
      </c>
      <c r="H269" s="214" t="n">
        <v>4.788</v>
      </c>
      <c r="I269" s="215"/>
      <c r="L269" s="211"/>
      <c r="M269" s="216"/>
      <c r="N269" s="217"/>
      <c r="O269" s="217"/>
      <c r="P269" s="217"/>
      <c r="Q269" s="217"/>
      <c r="R269" s="217"/>
      <c r="S269" s="217"/>
      <c r="T269" s="218"/>
      <c r="AT269" s="212" t="s">
        <v>128</v>
      </c>
      <c r="AU269" s="212" t="s">
        <v>81</v>
      </c>
      <c r="AV269" s="210" t="s">
        <v>126</v>
      </c>
      <c r="AW269" s="210" t="s">
        <v>28</v>
      </c>
      <c r="AX269" s="210" t="s">
        <v>79</v>
      </c>
      <c r="AY269" s="212" t="s">
        <v>120</v>
      </c>
    </row>
    <row r="270" s="171" customFormat="true" ht="22.5" hidden="false" customHeight="true" outlineLevel="0" collapsed="false">
      <c r="B270" s="172"/>
      <c r="D270" s="173" t="s">
        <v>70</v>
      </c>
      <c r="E270" s="183" t="s">
        <v>163</v>
      </c>
      <c r="F270" s="183" t="s">
        <v>335</v>
      </c>
      <c r="I270" s="175"/>
      <c r="J270" s="184" t="n">
        <f aca="false">BK270</f>
        <v>0</v>
      </c>
      <c r="L270" s="172"/>
      <c r="M270" s="177"/>
      <c r="N270" s="178"/>
      <c r="O270" s="178"/>
      <c r="P270" s="179" t="n">
        <f aca="false">SUM(P271:P282)</f>
        <v>0</v>
      </c>
      <c r="Q270" s="178"/>
      <c r="R270" s="179" t="n">
        <f aca="false">SUM(R271:R282)</f>
        <v>8.10625497</v>
      </c>
      <c r="S270" s="178"/>
      <c r="T270" s="180" t="n">
        <f aca="false">SUM(T271:T282)</f>
        <v>0</v>
      </c>
      <c r="AR270" s="173" t="s">
        <v>79</v>
      </c>
      <c r="AT270" s="181" t="s">
        <v>70</v>
      </c>
      <c r="AU270" s="181" t="s">
        <v>79</v>
      </c>
      <c r="AY270" s="173" t="s">
        <v>120</v>
      </c>
      <c r="BK270" s="182" t="n">
        <f aca="false">SUM(BK271:BK282)</f>
        <v>0</v>
      </c>
    </row>
    <row r="271" s="27" customFormat="true" ht="24" hidden="false" customHeight="true" outlineLevel="0" collapsed="false">
      <c r="A271" s="22"/>
      <c r="B271" s="185"/>
      <c r="C271" s="186" t="s">
        <v>336</v>
      </c>
      <c r="D271" s="186" t="s">
        <v>122</v>
      </c>
      <c r="E271" s="187" t="s">
        <v>337</v>
      </c>
      <c r="F271" s="188" t="s">
        <v>338</v>
      </c>
      <c r="G271" s="189" t="s">
        <v>339</v>
      </c>
      <c r="H271" s="190" t="n">
        <v>57</v>
      </c>
      <c r="I271" s="191"/>
      <c r="J271" s="192" t="n">
        <f aca="false">ROUND(I271*H271,2)</f>
        <v>0</v>
      </c>
      <c r="K271" s="193"/>
      <c r="L271" s="23"/>
      <c r="M271" s="194"/>
      <c r="N271" s="195" t="s">
        <v>36</v>
      </c>
      <c r="O271" s="60"/>
      <c r="P271" s="196" t="n">
        <f aca="false">O271*H271</f>
        <v>0</v>
      </c>
      <c r="Q271" s="196" t="n">
        <v>1E-005</v>
      </c>
      <c r="R271" s="196" t="n">
        <f aca="false">Q271*H271</f>
        <v>0.00057</v>
      </c>
      <c r="S271" s="196" t="n">
        <v>0</v>
      </c>
      <c r="T271" s="19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8" t="s">
        <v>126</v>
      </c>
      <c r="AT271" s="198" t="s">
        <v>122</v>
      </c>
      <c r="AU271" s="198" t="s">
        <v>81</v>
      </c>
      <c r="AY271" s="3" t="s">
        <v>120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3" t="s">
        <v>79</v>
      </c>
      <c r="BK271" s="199" t="n">
        <f aca="false">ROUND(I271*H271,2)</f>
        <v>0</v>
      </c>
      <c r="BL271" s="3" t="s">
        <v>126</v>
      </c>
      <c r="BM271" s="198" t="s">
        <v>340</v>
      </c>
    </row>
    <row r="272" s="200" customFormat="true" ht="11.25" hidden="false" customHeight="false" outlineLevel="0" collapsed="false">
      <c r="B272" s="201"/>
      <c r="D272" s="202" t="s">
        <v>128</v>
      </c>
      <c r="E272" s="203"/>
      <c r="F272" s="204" t="s">
        <v>341</v>
      </c>
      <c r="H272" s="205" t="n">
        <v>57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03" t="s">
        <v>128</v>
      </c>
      <c r="AU272" s="203" t="s">
        <v>81</v>
      </c>
      <c r="AV272" s="200" t="s">
        <v>81</v>
      </c>
      <c r="AW272" s="200" t="s">
        <v>28</v>
      </c>
      <c r="AX272" s="200" t="s">
        <v>71</v>
      </c>
      <c r="AY272" s="203" t="s">
        <v>120</v>
      </c>
    </row>
    <row r="273" s="210" customFormat="true" ht="11.25" hidden="false" customHeight="false" outlineLevel="0" collapsed="false">
      <c r="B273" s="211"/>
      <c r="D273" s="202" t="s">
        <v>128</v>
      </c>
      <c r="E273" s="212"/>
      <c r="F273" s="213" t="s">
        <v>130</v>
      </c>
      <c r="H273" s="214" t="n">
        <v>57</v>
      </c>
      <c r="I273" s="215"/>
      <c r="L273" s="211"/>
      <c r="M273" s="216"/>
      <c r="N273" s="217"/>
      <c r="O273" s="217"/>
      <c r="P273" s="217"/>
      <c r="Q273" s="217"/>
      <c r="R273" s="217"/>
      <c r="S273" s="217"/>
      <c r="T273" s="218"/>
      <c r="AT273" s="212" t="s">
        <v>128</v>
      </c>
      <c r="AU273" s="212" t="s">
        <v>81</v>
      </c>
      <c r="AV273" s="210" t="s">
        <v>126</v>
      </c>
      <c r="AW273" s="210" t="s">
        <v>28</v>
      </c>
      <c r="AX273" s="210" t="s">
        <v>79</v>
      </c>
      <c r="AY273" s="212" t="s">
        <v>120</v>
      </c>
    </row>
    <row r="274" s="27" customFormat="true" ht="16.5" hidden="false" customHeight="true" outlineLevel="0" collapsed="false">
      <c r="A274" s="22"/>
      <c r="B274" s="185"/>
      <c r="C274" s="219" t="s">
        <v>342</v>
      </c>
      <c r="D274" s="219" t="s">
        <v>188</v>
      </c>
      <c r="E274" s="220" t="s">
        <v>343</v>
      </c>
      <c r="F274" s="221" t="s">
        <v>344</v>
      </c>
      <c r="G274" s="222" t="s">
        <v>339</v>
      </c>
      <c r="H274" s="223" t="n">
        <v>57</v>
      </c>
      <c r="I274" s="224"/>
      <c r="J274" s="225" t="n">
        <f aca="false">ROUND(I274*H274,2)</f>
        <v>0</v>
      </c>
      <c r="K274" s="226"/>
      <c r="L274" s="227"/>
      <c r="M274" s="228"/>
      <c r="N274" s="229" t="s">
        <v>36</v>
      </c>
      <c r="O274" s="60"/>
      <c r="P274" s="196" t="n">
        <f aca="false">O274*H274</f>
        <v>0</v>
      </c>
      <c r="Q274" s="196" t="n">
        <v>0.00469</v>
      </c>
      <c r="R274" s="196" t="n">
        <f aca="false">Q274*H274</f>
        <v>0.26733</v>
      </c>
      <c r="S274" s="196" t="n">
        <v>0</v>
      </c>
      <c r="T274" s="19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8" t="s">
        <v>163</v>
      </c>
      <c r="AT274" s="198" t="s">
        <v>188</v>
      </c>
      <c r="AU274" s="198" t="s">
        <v>81</v>
      </c>
      <c r="AY274" s="3" t="s">
        <v>120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79</v>
      </c>
      <c r="BK274" s="199" t="n">
        <f aca="false">ROUND(I274*H274,2)</f>
        <v>0</v>
      </c>
      <c r="BL274" s="3" t="s">
        <v>126</v>
      </c>
      <c r="BM274" s="198" t="s">
        <v>345</v>
      </c>
    </row>
    <row r="275" s="27" customFormat="true" ht="24" hidden="false" customHeight="true" outlineLevel="0" collapsed="false">
      <c r="A275" s="22"/>
      <c r="B275" s="185"/>
      <c r="C275" s="186" t="s">
        <v>346</v>
      </c>
      <c r="D275" s="186" t="s">
        <v>122</v>
      </c>
      <c r="E275" s="187" t="s">
        <v>347</v>
      </c>
      <c r="F275" s="188" t="s">
        <v>348</v>
      </c>
      <c r="G275" s="189" t="s">
        <v>161</v>
      </c>
      <c r="H275" s="190" t="n">
        <v>4</v>
      </c>
      <c r="I275" s="191"/>
      <c r="J275" s="192" t="n">
        <f aca="false">ROUND(I275*H275,2)</f>
        <v>0</v>
      </c>
      <c r="K275" s="193"/>
      <c r="L275" s="23"/>
      <c r="M275" s="194"/>
      <c r="N275" s="195" t="s">
        <v>36</v>
      </c>
      <c r="O275" s="60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8" t="s">
        <v>126</v>
      </c>
      <c r="AT275" s="198" t="s">
        <v>122</v>
      </c>
      <c r="AU275" s="198" t="s">
        <v>81</v>
      </c>
      <c r="AY275" s="3" t="s">
        <v>120</v>
      </c>
      <c r="BE275" s="199" t="n">
        <f aca="false">IF(N275="základní",J275,0)</f>
        <v>0</v>
      </c>
      <c r="BF275" s="199" t="n">
        <f aca="false">IF(N275="snížená",J275,0)</f>
        <v>0</v>
      </c>
      <c r="BG275" s="199" t="n">
        <f aca="false">IF(N275="zákl. přenesená",J275,0)</f>
        <v>0</v>
      </c>
      <c r="BH275" s="199" t="n">
        <f aca="false">IF(N275="sníž. přenesená",J275,0)</f>
        <v>0</v>
      </c>
      <c r="BI275" s="199" t="n">
        <f aca="false">IF(N275="nulová",J275,0)</f>
        <v>0</v>
      </c>
      <c r="BJ275" s="3" t="s">
        <v>79</v>
      </c>
      <c r="BK275" s="199" t="n">
        <f aca="false">ROUND(I275*H275,2)</f>
        <v>0</v>
      </c>
      <c r="BL275" s="3" t="s">
        <v>126</v>
      </c>
      <c r="BM275" s="198" t="s">
        <v>349</v>
      </c>
    </row>
    <row r="276" s="200" customFormat="true" ht="11.25" hidden="false" customHeight="false" outlineLevel="0" collapsed="false">
      <c r="B276" s="201"/>
      <c r="D276" s="202" t="s">
        <v>128</v>
      </c>
      <c r="E276" s="203"/>
      <c r="F276" s="204" t="s">
        <v>126</v>
      </c>
      <c r="H276" s="205" t="n">
        <v>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03" t="s">
        <v>128</v>
      </c>
      <c r="AU276" s="203" t="s">
        <v>81</v>
      </c>
      <c r="AV276" s="200" t="s">
        <v>81</v>
      </c>
      <c r="AW276" s="200" t="s">
        <v>28</v>
      </c>
      <c r="AX276" s="200" t="s">
        <v>71</v>
      </c>
      <c r="AY276" s="203" t="s">
        <v>120</v>
      </c>
    </row>
    <row r="277" s="210" customFormat="true" ht="11.25" hidden="false" customHeight="false" outlineLevel="0" collapsed="false">
      <c r="B277" s="211"/>
      <c r="D277" s="202" t="s">
        <v>128</v>
      </c>
      <c r="E277" s="212"/>
      <c r="F277" s="213" t="s">
        <v>130</v>
      </c>
      <c r="H277" s="214" t="n">
        <v>4</v>
      </c>
      <c r="I277" s="215"/>
      <c r="L277" s="211"/>
      <c r="M277" s="216"/>
      <c r="N277" s="217"/>
      <c r="O277" s="217"/>
      <c r="P277" s="217"/>
      <c r="Q277" s="217"/>
      <c r="R277" s="217"/>
      <c r="S277" s="217"/>
      <c r="T277" s="218"/>
      <c r="AT277" s="212" t="s">
        <v>128</v>
      </c>
      <c r="AU277" s="212" t="s">
        <v>81</v>
      </c>
      <c r="AV277" s="210" t="s">
        <v>126</v>
      </c>
      <c r="AW277" s="210" t="s">
        <v>28</v>
      </c>
      <c r="AX277" s="210" t="s">
        <v>79</v>
      </c>
      <c r="AY277" s="212" t="s">
        <v>120</v>
      </c>
    </row>
    <row r="278" s="27" customFormat="true" ht="16.5" hidden="false" customHeight="true" outlineLevel="0" collapsed="false">
      <c r="A278" s="22"/>
      <c r="B278" s="185"/>
      <c r="C278" s="219" t="s">
        <v>350</v>
      </c>
      <c r="D278" s="219" t="s">
        <v>188</v>
      </c>
      <c r="E278" s="220" t="s">
        <v>351</v>
      </c>
      <c r="F278" s="221" t="s">
        <v>352</v>
      </c>
      <c r="G278" s="222" t="s">
        <v>161</v>
      </c>
      <c r="H278" s="223" t="n">
        <v>4</v>
      </c>
      <c r="I278" s="224"/>
      <c r="J278" s="225" t="n">
        <f aca="false">ROUND(I278*H278,2)</f>
        <v>0</v>
      </c>
      <c r="K278" s="226"/>
      <c r="L278" s="227"/>
      <c r="M278" s="228"/>
      <c r="N278" s="229" t="s">
        <v>36</v>
      </c>
      <c r="O278" s="60"/>
      <c r="P278" s="196" t="n">
        <f aca="false">O278*H278</f>
        <v>0</v>
      </c>
      <c r="Q278" s="196" t="n">
        <v>0.00125</v>
      </c>
      <c r="R278" s="196" t="n">
        <f aca="false">Q278*H278</f>
        <v>0.005</v>
      </c>
      <c r="S278" s="196" t="n">
        <v>0</v>
      </c>
      <c r="T278" s="19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8" t="s">
        <v>163</v>
      </c>
      <c r="AT278" s="198" t="s">
        <v>188</v>
      </c>
      <c r="AU278" s="198" t="s">
        <v>81</v>
      </c>
      <c r="AY278" s="3" t="s">
        <v>120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79</v>
      </c>
      <c r="BK278" s="199" t="n">
        <f aca="false">ROUND(I278*H278,2)</f>
        <v>0</v>
      </c>
      <c r="BL278" s="3" t="s">
        <v>126</v>
      </c>
      <c r="BM278" s="198" t="s">
        <v>353</v>
      </c>
    </row>
    <row r="279" s="27" customFormat="true" ht="24" hidden="false" customHeight="true" outlineLevel="0" collapsed="false">
      <c r="A279" s="22"/>
      <c r="B279" s="185"/>
      <c r="C279" s="186" t="s">
        <v>354</v>
      </c>
      <c r="D279" s="186" t="s">
        <v>122</v>
      </c>
      <c r="E279" s="187" t="s">
        <v>355</v>
      </c>
      <c r="F279" s="188" t="s">
        <v>356</v>
      </c>
      <c r="G279" s="189" t="s">
        <v>139</v>
      </c>
      <c r="H279" s="190" t="n">
        <v>3.193</v>
      </c>
      <c r="I279" s="191"/>
      <c r="J279" s="192" t="n">
        <f aca="false">ROUND(I279*H279,2)</f>
        <v>0</v>
      </c>
      <c r="K279" s="193"/>
      <c r="L279" s="23"/>
      <c r="M279" s="194"/>
      <c r="N279" s="195" t="s">
        <v>36</v>
      </c>
      <c r="O279" s="60"/>
      <c r="P279" s="196" t="n">
        <f aca="false">O279*H279</f>
        <v>0</v>
      </c>
      <c r="Q279" s="196" t="n">
        <v>2.45329</v>
      </c>
      <c r="R279" s="196" t="n">
        <f aca="false">Q279*H279</f>
        <v>7.83335497</v>
      </c>
      <c r="S279" s="196" t="n">
        <v>0</v>
      </c>
      <c r="T279" s="19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8" t="s">
        <v>126</v>
      </c>
      <c r="AT279" s="198" t="s">
        <v>122</v>
      </c>
      <c r="AU279" s="198" t="s">
        <v>81</v>
      </c>
      <c r="AY279" s="3" t="s">
        <v>120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3" t="s">
        <v>79</v>
      </c>
      <c r="BK279" s="199" t="n">
        <f aca="false">ROUND(I279*H279,2)</f>
        <v>0</v>
      </c>
      <c r="BL279" s="3" t="s">
        <v>126</v>
      </c>
      <c r="BM279" s="198" t="s">
        <v>357</v>
      </c>
    </row>
    <row r="280" s="230" customFormat="true" ht="11.25" hidden="false" customHeight="false" outlineLevel="0" collapsed="false">
      <c r="B280" s="231"/>
      <c r="D280" s="202" t="s">
        <v>128</v>
      </c>
      <c r="E280" s="232"/>
      <c r="F280" s="233" t="s">
        <v>358</v>
      </c>
      <c r="H280" s="232"/>
      <c r="I280" s="234"/>
      <c r="L280" s="231"/>
      <c r="M280" s="235"/>
      <c r="N280" s="236"/>
      <c r="O280" s="236"/>
      <c r="P280" s="236"/>
      <c r="Q280" s="236"/>
      <c r="R280" s="236"/>
      <c r="S280" s="236"/>
      <c r="T280" s="237"/>
      <c r="AT280" s="232" t="s">
        <v>128</v>
      </c>
      <c r="AU280" s="232" t="s">
        <v>81</v>
      </c>
      <c r="AV280" s="230" t="s">
        <v>79</v>
      </c>
      <c r="AW280" s="230" t="s">
        <v>28</v>
      </c>
      <c r="AX280" s="230" t="s">
        <v>71</v>
      </c>
      <c r="AY280" s="232" t="s">
        <v>120</v>
      </c>
    </row>
    <row r="281" s="200" customFormat="true" ht="11.25" hidden="false" customHeight="false" outlineLevel="0" collapsed="false">
      <c r="B281" s="201"/>
      <c r="D281" s="202" t="s">
        <v>128</v>
      </c>
      <c r="E281" s="203"/>
      <c r="F281" s="204" t="s">
        <v>359</v>
      </c>
      <c r="H281" s="205" t="n">
        <v>3.193</v>
      </c>
      <c r="I281" s="206"/>
      <c r="L281" s="201"/>
      <c r="M281" s="207"/>
      <c r="N281" s="208"/>
      <c r="O281" s="208"/>
      <c r="P281" s="208"/>
      <c r="Q281" s="208"/>
      <c r="R281" s="208"/>
      <c r="S281" s="208"/>
      <c r="T281" s="209"/>
      <c r="AT281" s="203" t="s">
        <v>128</v>
      </c>
      <c r="AU281" s="203" t="s">
        <v>81</v>
      </c>
      <c r="AV281" s="200" t="s">
        <v>81</v>
      </c>
      <c r="AW281" s="200" t="s">
        <v>28</v>
      </c>
      <c r="AX281" s="200" t="s">
        <v>71</v>
      </c>
      <c r="AY281" s="203" t="s">
        <v>120</v>
      </c>
    </row>
    <row r="282" s="210" customFormat="true" ht="11.25" hidden="false" customHeight="false" outlineLevel="0" collapsed="false">
      <c r="B282" s="211"/>
      <c r="D282" s="202" t="s">
        <v>128</v>
      </c>
      <c r="E282" s="212"/>
      <c r="F282" s="213" t="s">
        <v>130</v>
      </c>
      <c r="H282" s="214" t="n">
        <v>3.193</v>
      </c>
      <c r="I282" s="215"/>
      <c r="L282" s="211"/>
      <c r="M282" s="216"/>
      <c r="N282" s="217"/>
      <c r="O282" s="217"/>
      <c r="P282" s="217"/>
      <c r="Q282" s="217"/>
      <c r="R282" s="217"/>
      <c r="S282" s="217"/>
      <c r="T282" s="218"/>
      <c r="AT282" s="212" t="s">
        <v>128</v>
      </c>
      <c r="AU282" s="212" t="s">
        <v>81</v>
      </c>
      <c r="AV282" s="210" t="s">
        <v>126</v>
      </c>
      <c r="AW282" s="210" t="s">
        <v>28</v>
      </c>
      <c r="AX282" s="210" t="s">
        <v>79</v>
      </c>
      <c r="AY282" s="212" t="s">
        <v>120</v>
      </c>
    </row>
    <row r="283" s="171" customFormat="true" ht="22.5" hidden="false" customHeight="true" outlineLevel="0" collapsed="false">
      <c r="B283" s="172"/>
      <c r="D283" s="173" t="s">
        <v>70</v>
      </c>
      <c r="E283" s="183" t="s">
        <v>169</v>
      </c>
      <c r="F283" s="183" t="s">
        <v>360</v>
      </c>
      <c r="I283" s="175"/>
      <c r="J283" s="184" t="n">
        <f aca="false">BK283</f>
        <v>0</v>
      </c>
      <c r="L283" s="172"/>
      <c r="M283" s="177"/>
      <c r="N283" s="178"/>
      <c r="O283" s="178"/>
      <c r="P283" s="179" t="n">
        <f aca="false">SUM(P284:P329)</f>
        <v>0</v>
      </c>
      <c r="Q283" s="178"/>
      <c r="R283" s="179" t="n">
        <f aca="false">SUM(R284:R329)</f>
        <v>51.19174048</v>
      </c>
      <c r="S283" s="178"/>
      <c r="T283" s="180" t="n">
        <f aca="false">SUM(T284:T329)</f>
        <v>180.009698</v>
      </c>
      <c r="AR283" s="173" t="s">
        <v>79</v>
      </c>
      <c r="AT283" s="181" t="s">
        <v>70</v>
      </c>
      <c r="AU283" s="181" t="s">
        <v>79</v>
      </c>
      <c r="AY283" s="173" t="s">
        <v>120</v>
      </c>
      <c r="BK283" s="182" t="n">
        <f aca="false">SUM(BK284:BK329)</f>
        <v>0</v>
      </c>
    </row>
    <row r="284" s="27" customFormat="true" ht="16.5" hidden="false" customHeight="true" outlineLevel="0" collapsed="false">
      <c r="A284" s="22"/>
      <c r="B284" s="185"/>
      <c r="C284" s="186" t="s">
        <v>361</v>
      </c>
      <c r="D284" s="186" t="s">
        <v>122</v>
      </c>
      <c r="E284" s="187" t="s">
        <v>362</v>
      </c>
      <c r="F284" s="188" t="s">
        <v>363</v>
      </c>
      <c r="G284" s="189" t="s">
        <v>166</v>
      </c>
      <c r="H284" s="190" t="n">
        <v>3.2</v>
      </c>
      <c r="I284" s="191"/>
      <c r="J284" s="192" t="n">
        <f aca="false">ROUND(I284*H284,2)</f>
        <v>0</v>
      </c>
      <c r="K284" s="193"/>
      <c r="L284" s="23"/>
      <c r="M284" s="194"/>
      <c r="N284" s="195" t="s">
        <v>36</v>
      </c>
      <c r="O284" s="60"/>
      <c r="P284" s="196" t="n">
        <f aca="false">O284*H284</f>
        <v>0</v>
      </c>
      <c r="Q284" s="196" t="n">
        <v>0.04622</v>
      </c>
      <c r="R284" s="196" t="n">
        <f aca="false">Q284*H284</f>
        <v>0.147904</v>
      </c>
      <c r="S284" s="196" t="n">
        <v>0</v>
      </c>
      <c r="T284" s="19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8" t="s">
        <v>126</v>
      </c>
      <c r="AT284" s="198" t="s">
        <v>122</v>
      </c>
      <c r="AU284" s="198" t="s">
        <v>81</v>
      </c>
      <c r="AY284" s="3" t="s">
        <v>120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79</v>
      </c>
      <c r="BK284" s="199" t="n">
        <f aca="false">ROUND(I284*H284,2)</f>
        <v>0</v>
      </c>
      <c r="BL284" s="3" t="s">
        <v>126</v>
      </c>
      <c r="BM284" s="198" t="s">
        <v>364</v>
      </c>
    </row>
    <row r="285" s="200" customFormat="true" ht="11.25" hidden="false" customHeight="false" outlineLevel="0" collapsed="false">
      <c r="B285" s="201"/>
      <c r="D285" s="202" t="s">
        <v>128</v>
      </c>
      <c r="E285" s="203"/>
      <c r="F285" s="204" t="s">
        <v>365</v>
      </c>
      <c r="H285" s="205" t="n">
        <v>0.7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03" t="s">
        <v>128</v>
      </c>
      <c r="AU285" s="203" t="s">
        <v>81</v>
      </c>
      <c r="AV285" s="200" t="s">
        <v>81</v>
      </c>
      <c r="AW285" s="200" t="s">
        <v>28</v>
      </c>
      <c r="AX285" s="200" t="s">
        <v>71</v>
      </c>
      <c r="AY285" s="203" t="s">
        <v>120</v>
      </c>
    </row>
    <row r="286" s="200" customFormat="true" ht="11.25" hidden="false" customHeight="false" outlineLevel="0" collapsed="false">
      <c r="B286" s="201"/>
      <c r="D286" s="202" t="s">
        <v>128</v>
      </c>
      <c r="E286" s="203"/>
      <c r="F286" s="204" t="s">
        <v>366</v>
      </c>
      <c r="H286" s="205" t="n">
        <v>0.48</v>
      </c>
      <c r="I286" s="206"/>
      <c r="L286" s="201"/>
      <c r="M286" s="207"/>
      <c r="N286" s="208"/>
      <c r="O286" s="208"/>
      <c r="P286" s="208"/>
      <c r="Q286" s="208"/>
      <c r="R286" s="208"/>
      <c r="S286" s="208"/>
      <c r="T286" s="209"/>
      <c r="AT286" s="203" t="s">
        <v>128</v>
      </c>
      <c r="AU286" s="203" t="s">
        <v>81</v>
      </c>
      <c r="AV286" s="200" t="s">
        <v>81</v>
      </c>
      <c r="AW286" s="200" t="s">
        <v>28</v>
      </c>
      <c r="AX286" s="200" t="s">
        <v>71</v>
      </c>
      <c r="AY286" s="203" t="s">
        <v>120</v>
      </c>
    </row>
    <row r="287" s="200" customFormat="true" ht="11.25" hidden="false" customHeight="false" outlineLevel="0" collapsed="false">
      <c r="B287" s="201"/>
      <c r="D287" s="202" t="s">
        <v>128</v>
      </c>
      <c r="E287" s="203"/>
      <c r="F287" s="204" t="s">
        <v>367</v>
      </c>
      <c r="H287" s="205" t="n">
        <v>2</v>
      </c>
      <c r="I287" s="206"/>
      <c r="L287" s="201"/>
      <c r="M287" s="207"/>
      <c r="N287" s="208"/>
      <c r="O287" s="208"/>
      <c r="P287" s="208"/>
      <c r="Q287" s="208"/>
      <c r="R287" s="208"/>
      <c r="S287" s="208"/>
      <c r="T287" s="209"/>
      <c r="AT287" s="203" t="s">
        <v>128</v>
      </c>
      <c r="AU287" s="203" t="s">
        <v>81</v>
      </c>
      <c r="AV287" s="200" t="s">
        <v>81</v>
      </c>
      <c r="AW287" s="200" t="s">
        <v>28</v>
      </c>
      <c r="AX287" s="200" t="s">
        <v>71</v>
      </c>
      <c r="AY287" s="203" t="s">
        <v>120</v>
      </c>
    </row>
    <row r="288" s="210" customFormat="true" ht="11.25" hidden="false" customHeight="false" outlineLevel="0" collapsed="false">
      <c r="B288" s="211"/>
      <c r="D288" s="202" t="s">
        <v>128</v>
      </c>
      <c r="E288" s="212"/>
      <c r="F288" s="213" t="s">
        <v>130</v>
      </c>
      <c r="H288" s="214" t="n">
        <v>3.2</v>
      </c>
      <c r="I288" s="215"/>
      <c r="L288" s="211"/>
      <c r="M288" s="216"/>
      <c r="N288" s="217"/>
      <c r="O288" s="217"/>
      <c r="P288" s="217"/>
      <c r="Q288" s="217"/>
      <c r="R288" s="217"/>
      <c r="S288" s="217"/>
      <c r="T288" s="218"/>
      <c r="AT288" s="212" t="s">
        <v>128</v>
      </c>
      <c r="AU288" s="212" t="s">
        <v>81</v>
      </c>
      <c r="AV288" s="210" t="s">
        <v>126</v>
      </c>
      <c r="AW288" s="210" t="s">
        <v>28</v>
      </c>
      <c r="AX288" s="210" t="s">
        <v>79</v>
      </c>
      <c r="AY288" s="212" t="s">
        <v>120</v>
      </c>
    </row>
    <row r="289" s="27" customFormat="true" ht="24" hidden="false" customHeight="true" outlineLevel="0" collapsed="false">
      <c r="A289" s="22"/>
      <c r="B289" s="185"/>
      <c r="C289" s="186" t="s">
        <v>368</v>
      </c>
      <c r="D289" s="186" t="s">
        <v>122</v>
      </c>
      <c r="E289" s="187" t="s">
        <v>369</v>
      </c>
      <c r="F289" s="188" t="s">
        <v>370</v>
      </c>
      <c r="G289" s="189" t="s">
        <v>230</v>
      </c>
      <c r="H289" s="190" t="n">
        <v>50.4</v>
      </c>
      <c r="I289" s="191"/>
      <c r="J289" s="192" t="n">
        <f aca="false">ROUND(I289*H289,2)</f>
        <v>0</v>
      </c>
      <c r="K289" s="193"/>
      <c r="L289" s="23"/>
      <c r="M289" s="194"/>
      <c r="N289" s="195" t="s">
        <v>36</v>
      </c>
      <c r="O289" s="60"/>
      <c r="P289" s="196" t="n">
        <f aca="false">O289*H289</f>
        <v>0</v>
      </c>
      <c r="Q289" s="196" t="n">
        <v>1</v>
      </c>
      <c r="R289" s="196" t="n">
        <f aca="false">Q289*H289</f>
        <v>50.4</v>
      </c>
      <c r="S289" s="196" t="n">
        <v>0</v>
      </c>
      <c r="T289" s="19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8" t="s">
        <v>126</v>
      </c>
      <c r="AT289" s="198" t="s">
        <v>122</v>
      </c>
      <c r="AU289" s="198" t="s">
        <v>81</v>
      </c>
      <c r="AY289" s="3" t="s">
        <v>120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3" t="s">
        <v>79</v>
      </c>
      <c r="BK289" s="199" t="n">
        <f aca="false">ROUND(I289*H289,2)</f>
        <v>0</v>
      </c>
      <c r="BL289" s="3" t="s">
        <v>126</v>
      </c>
      <c r="BM289" s="198" t="s">
        <v>371</v>
      </c>
    </row>
    <row r="290" s="200" customFormat="true" ht="11.25" hidden="false" customHeight="false" outlineLevel="0" collapsed="false">
      <c r="B290" s="201"/>
      <c r="D290" s="202" t="s">
        <v>128</v>
      </c>
      <c r="E290" s="203"/>
      <c r="F290" s="204" t="s">
        <v>372</v>
      </c>
      <c r="H290" s="205" t="n">
        <v>12.6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03" t="s">
        <v>128</v>
      </c>
      <c r="AU290" s="203" t="s">
        <v>81</v>
      </c>
      <c r="AV290" s="200" t="s">
        <v>81</v>
      </c>
      <c r="AW290" s="200" t="s">
        <v>28</v>
      </c>
      <c r="AX290" s="200" t="s">
        <v>71</v>
      </c>
      <c r="AY290" s="203" t="s">
        <v>120</v>
      </c>
    </row>
    <row r="291" s="200" customFormat="true" ht="11.25" hidden="false" customHeight="false" outlineLevel="0" collapsed="false">
      <c r="B291" s="201"/>
      <c r="D291" s="202" t="s">
        <v>128</v>
      </c>
      <c r="E291" s="203"/>
      <c r="F291" s="204" t="s">
        <v>373</v>
      </c>
      <c r="H291" s="205" t="n">
        <v>12.6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03" t="s">
        <v>128</v>
      </c>
      <c r="AU291" s="203" t="s">
        <v>81</v>
      </c>
      <c r="AV291" s="200" t="s">
        <v>81</v>
      </c>
      <c r="AW291" s="200" t="s">
        <v>28</v>
      </c>
      <c r="AX291" s="200" t="s">
        <v>71</v>
      </c>
      <c r="AY291" s="203" t="s">
        <v>120</v>
      </c>
    </row>
    <row r="292" s="200" customFormat="true" ht="11.25" hidden="false" customHeight="false" outlineLevel="0" collapsed="false">
      <c r="B292" s="201"/>
      <c r="D292" s="202" t="s">
        <v>128</v>
      </c>
      <c r="E292" s="203"/>
      <c r="F292" s="204" t="s">
        <v>374</v>
      </c>
      <c r="H292" s="205" t="n">
        <v>25.2</v>
      </c>
      <c r="I292" s="206"/>
      <c r="L292" s="201"/>
      <c r="M292" s="207"/>
      <c r="N292" s="208"/>
      <c r="O292" s="208"/>
      <c r="P292" s="208"/>
      <c r="Q292" s="208"/>
      <c r="R292" s="208"/>
      <c r="S292" s="208"/>
      <c r="T292" s="209"/>
      <c r="AT292" s="203" t="s">
        <v>128</v>
      </c>
      <c r="AU292" s="203" t="s">
        <v>81</v>
      </c>
      <c r="AV292" s="200" t="s">
        <v>81</v>
      </c>
      <c r="AW292" s="200" t="s">
        <v>28</v>
      </c>
      <c r="AX292" s="200" t="s">
        <v>71</v>
      </c>
      <c r="AY292" s="203" t="s">
        <v>120</v>
      </c>
    </row>
    <row r="293" s="210" customFormat="true" ht="11.25" hidden="false" customHeight="false" outlineLevel="0" collapsed="false">
      <c r="B293" s="211"/>
      <c r="D293" s="202" t="s">
        <v>128</v>
      </c>
      <c r="E293" s="212"/>
      <c r="F293" s="213" t="s">
        <v>130</v>
      </c>
      <c r="H293" s="214" t="n">
        <v>50.4</v>
      </c>
      <c r="I293" s="215"/>
      <c r="L293" s="211"/>
      <c r="M293" s="216"/>
      <c r="N293" s="217"/>
      <c r="O293" s="217"/>
      <c r="P293" s="217"/>
      <c r="Q293" s="217"/>
      <c r="R293" s="217"/>
      <c r="S293" s="217"/>
      <c r="T293" s="218"/>
      <c r="AT293" s="212" t="s">
        <v>128</v>
      </c>
      <c r="AU293" s="212" t="s">
        <v>81</v>
      </c>
      <c r="AV293" s="210" t="s">
        <v>126</v>
      </c>
      <c r="AW293" s="210" t="s">
        <v>28</v>
      </c>
      <c r="AX293" s="210" t="s">
        <v>79</v>
      </c>
      <c r="AY293" s="212" t="s">
        <v>120</v>
      </c>
    </row>
    <row r="294" s="27" customFormat="true" ht="16.5" hidden="false" customHeight="true" outlineLevel="0" collapsed="false">
      <c r="A294" s="22"/>
      <c r="B294" s="185"/>
      <c r="C294" s="186" t="s">
        <v>375</v>
      </c>
      <c r="D294" s="186" t="s">
        <v>122</v>
      </c>
      <c r="E294" s="187" t="s">
        <v>376</v>
      </c>
      <c r="F294" s="188" t="s">
        <v>377</v>
      </c>
      <c r="G294" s="189" t="s">
        <v>166</v>
      </c>
      <c r="H294" s="190" t="n">
        <v>99.46</v>
      </c>
      <c r="I294" s="191"/>
      <c r="J294" s="192" t="n">
        <f aca="false">ROUND(I294*H294,2)</f>
        <v>0</v>
      </c>
      <c r="K294" s="193"/>
      <c r="L294" s="23"/>
      <c r="M294" s="194"/>
      <c r="N294" s="195" t="s">
        <v>36</v>
      </c>
      <c r="O294" s="60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8" t="s">
        <v>126</v>
      </c>
      <c r="AT294" s="198" t="s">
        <v>122</v>
      </c>
      <c r="AU294" s="198" t="s">
        <v>81</v>
      </c>
      <c r="AY294" s="3" t="s">
        <v>120</v>
      </c>
      <c r="BE294" s="199" t="n">
        <f aca="false">IF(N294="základní",J294,0)</f>
        <v>0</v>
      </c>
      <c r="BF294" s="199" t="n">
        <f aca="false">IF(N294="snížená",J294,0)</f>
        <v>0</v>
      </c>
      <c r="BG294" s="199" t="n">
        <f aca="false">IF(N294="zákl. přenesená",J294,0)</f>
        <v>0</v>
      </c>
      <c r="BH294" s="199" t="n">
        <f aca="false">IF(N294="sníž. přenesená",J294,0)</f>
        <v>0</v>
      </c>
      <c r="BI294" s="199" t="n">
        <f aca="false">IF(N294="nulová",J294,0)</f>
        <v>0</v>
      </c>
      <c r="BJ294" s="3" t="s">
        <v>79</v>
      </c>
      <c r="BK294" s="199" t="n">
        <f aca="false">ROUND(I294*H294,2)</f>
        <v>0</v>
      </c>
      <c r="BL294" s="3" t="s">
        <v>126</v>
      </c>
      <c r="BM294" s="198" t="s">
        <v>378</v>
      </c>
    </row>
    <row r="295" s="230" customFormat="true" ht="11.25" hidden="false" customHeight="false" outlineLevel="0" collapsed="false">
      <c r="B295" s="231"/>
      <c r="D295" s="202" t="s">
        <v>128</v>
      </c>
      <c r="E295" s="232"/>
      <c r="F295" s="233" t="s">
        <v>292</v>
      </c>
      <c r="H295" s="232"/>
      <c r="I295" s="234"/>
      <c r="L295" s="231"/>
      <c r="M295" s="235"/>
      <c r="N295" s="236"/>
      <c r="O295" s="236"/>
      <c r="P295" s="236"/>
      <c r="Q295" s="236"/>
      <c r="R295" s="236"/>
      <c r="S295" s="236"/>
      <c r="T295" s="237"/>
      <c r="AT295" s="232" t="s">
        <v>128</v>
      </c>
      <c r="AU295" s="232" t="s">
        <v>81</v>
      </c>
      <c r="AV295" s="230" t="s">
        <v>79</v>
      </c>
      <c r="AW295" s="230" t="s">
        <v>28</v>
      </c>
      <c r="AX295" s="230" t="s">
        <v>71</v>
      </c>
      <c r="AY295" s="232" t="s">
        <v>120</v>
      </c>
    </row>
    <row r="296" s="200" customFormat="true" ht="11.25" hidden="false" customHeight="false" outlineLevel="0" collapsed="false">
      <c r="B296" s="201"/>
      <c r="D296" s="202" t="s">
        <v>128</v>
      </c>
      <c r="E296" s="203"/>
      <c r="F296" s="204" t="s">
        <v>293</v>
      </c>
      <c r="H296" s="205" t="n">
        <v>31.92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03" t="s">
        <v>128</v>
      </c>
      <c r="AU296" s="203" t="s">
        <v>81</v>
      </c>
      <c r="AV296" s="200" t="s">
        <v>81</v>
      </c>
      <c r="AW296" s="200" t="s">
        <v>28</v>
      </c>
      <c r="AX296" s="200" t="s">
        <v>71</v>
      </c>
      <c r="AY296" s="203" t="s">
        <v>120</v>
      </c>
    </row>
    <row r="297" s="230" customFormat="true" ht="11.25" hidden="false" customHeight="false" outlineLevel="0" collapsed="false">
      <c r="B297" s="231"/>
      <c r="D297" s="202" t="s">
        <v>128</v>
      </c>
      <c r="E297" s="232"/>
      <c r="F297" s="233" t="s">
        <v>379</v>
      </c>
      <c r="H297" s="232"/>
      <c r="I297" s="234"/>
      <c r="L297" s="231"/>
      <c r="M297" s="235"/>
      <c r="N297" s="236"/>
      <c r="O297" s="236"/>
      <c r="P297" s="236"/>
      <c r="Q297" s="236"/>
      <c r="R297" s="236"/>
      <c r="S297" s="236"/>
      <c r="T297" s="237"/>
      <c r="AT297" s="232" t="s">
        <v>128</v>
      </c>
      <c r="AU297" s="232" t="s">
        <v>81</v>
      </c>
      <c r="AV297" s="230" t="s">
        <v>79</v>
      </c>
      <c r="AW297" s="230" t="s">
        <v>28</v>
      </c>
      <c r="AX297" s="230" t="s">
        <v>71</v>
      </c>
      <c r="AY297" s="232" t="s">
        <v>120</v>
      </c>
    </row>
    <row r="298" s="200" customFormat="true" ht="11.25" hidden="false" customHeight="false" outlineLevel="0" collapsed="false">
      <c r="B298" s="201"/>
      <c r="D298" s="202" t="s">
        <v>128</v>
      </c>
      <c r="E298" s="203"/>
      <c r="F298" s="204" t="s">
        <v>380</v>
      </c>
      <c r="H298" s="205" t="n">
        <v>67.54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03" t="s">
        <v>128</v>
      </c>
      <c r="AU298" s="203" t="s">
        <v>81</v>
      </c>
      <c r="AV298" s="200" t="s">
        <v>81</v>
      </c>
      <c r="AW298" s="200" t="s">
        <v>28</v>
      </c>
      <c r="AX298" s="200" t="s">
        <v>71</v>
      </c>
      <c r="AY298" s="203" t="s">
        <v>120</v>
      </c>
    </row>
    <row r="299" s="210" customFormat="true" ht="11.25" hidden="false" customHeight="false" outlineLevel="0" collapsed="false">
      <c r="B299" s="211"/>
      <c r="D299" s="202" t="s">
        <v>128</v>
      </c>
      <c r="E299" s="212"/>
      <c r="F299" s="213" t="s">
        <v>130</v>
      </c>
      <c r="H299" s="214" t="n">
        <v>99.46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28</v>
      </c>
      <c r="AU299" s="212" t="s">
        <v>81</v>
      </c>
      <c r="AV299" s="210" t="s">
        <v>126</v>
      </c>
      <c r="AW299" s="210" t="s">
        <v>28</v>
      </c>
      <c r="AX299" s="210" t="s">
        <v>79</v>
      </c>
      <c r="AY299" s="212" t="s">
        <v>120</v>
      </c>
    </row>
    <row r="300" s="27" customFormat="true" ht="16.5" hidden="false" customHeight="true" outlineLevel="0" collapsed="false">
      <c r="A300" s="22"/>
      <c r="B300" s="185"/>
      <c r="C300" s="186" t="s">
        <v>381</v>
      </c>
      <c r="D300" s="186" t="s">
        <v>122</v>
      </c>
      <c r="E300" s="187" t="s">
        <v>382</v>
      </c>
      <c r="F300" s="188" t="s">
        <v>383</v>
      </c>
      <c r="G300" s="189" t="s">
        <v>166</v>
      </c>
      <c r="H300" s="190" t="n">
        <v>99.46</v>
      </c>
      <c r="I300" s="191"/>
      <c r="J300" s="192" t="n">
        <f aca="false">ROUND(I300*H300,2)</f>
        <v>0</v>
      </c>
      <c r="K300" s="193"/>
      <c r="L300" s="23"/>
      <c r="M300" s="194"/>
      <c r="N300" s="195" t="s">
        <v>36</v>
      </c>
      <c r="O300" s="60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8" t="s">
        <v>126</v>
      </c>
      <c r="AT300" s="198" t="s">
        <v>122</v>
      </c>
      <c r="AU300" s="198" t="s">
        <v>81</v>
      </c>
      <c r="AY300" s="3" t="s">
        <v>120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3" t="s">
        <v>79</v>
      </c>
      <c r="BK300" s="199" t="n">
        <f aca="false">ROUND(I300*H300,2)</f>
        <v>0</v>
      </c>
      <c r="BL300" s="3" t="s">
        <v>126</v>
      </c>
      <c r="BM300" s="198" t="s">
        <v>384</v>
      </c>
    </row>
    <row r="301" s="230" customFormat="true" ht="11.25" hidden="false" customHeight="false" outlineLevel="0" collapsed="false">
      <c r="B301" s="231"/>
      <c r="D301" s="202" t="s">
        <v>128</v>
      </c>
      <c r="E301" s="232"/>
      <c r="F301" s="233" t="s">
        <v>292</v>
      </c>
      <c r="H301" s="232"/>
      <c r="I301" s="234"/>
      <c r="L301" s="231"/>
      <c r="M301" s="235"/>
      <c r="N301" s="236"/>
      <c r="O301" s="236"/>
      <c r="P301" s="236"/>
      <c r="Q301" s="236"/>
      <c r="R301" s="236"/>
      <c r="S301" s="236"/>
      <c r="T301" s="237"/>
      <c r="AT301" s="232" t="s">
        <v>128</v>
      </c>
      <c r="AU301" s="232" t="s">
        <v>81</v>
      </c>
      <c r="AV301" s="230" t="s">
        <v>79</v>
      </c>
      <c r="AW301" s="230" t="s">
        <v>28</v>
      </c>
      <c r="AX301" s="230" t="s">
        <v>71</v>
      </c>
      <c r="AY301" s="232" t="s">
        <v>120</v>
      </c>
    </row>
    <row r="302" s="200" customFormat="true" ht="11.25" hidden="false" customHeight="false" outlineLevel="0" collapsed="false">
      <c r="B302" s="201"/>
      <c r="D302" s="202" t="s">
        <v>128</v>
      </c>
      <c r="E302" s="203"/>
      <c r="F302" s="204" t="s">
        <v>293</v>
      </c>
      <c r="H302" s="205" t="n">
        <v>31.92</v>
      </c>
      <c r="I302" s="206"/>
      <c r="L302" s="201"/>
      <c r="M302" s="207"/>
      <c r="N302" s="208"/>
      <c r="O302" s="208"/>
      <c r="P302" s="208"/>
      <c r="Q302" s="208"/>
      <c r="R302" s="208"/>
      <c r="S302" s="208"/>
      <c r="T302" s="209"/>
      <c r="AT302" s="203" t="s">
        <v>128</v>
      </c>
      <c r="AU302" s="203" t="s">
        <v>81</v>
      </c>
      <c r="AV302" s="200" t="s">
        <v>81</v>
      </c>
      <c r="AW302" s="200" t="s">
        <v>28</v>
      </c>
      <c r="AX302" s="200" t="s">
        <v>71</v>
      </c>
      <c r="AY302" s="203" t="s">
        <v>120</v>
      </c>
    </row>
    <row r="303" s="230" customFormat="true" ht="11.25" hidden="false" customHeight="false" outlineLevel="0" collapsed="false">
      <c r="B303" s="231"/>
      <c r="D303" s="202" t="s">
        <v>128</v>
      </c>
      <c r="E303" s="232"/>
      <c r="F303" s="233" t="s">
        <v>379</v>
      </c>
      <c r="H303" s="232"/>
      <c r="I303" s="234"/>
      <c r="L303" s="231"/>
      <c r="M303" s="235"/>
      <c r="N303" s="236"/>
      <c r="O303" s="236"/>
      <c r="P303" s="236"/>
      <c r="Q303" s="236"/>
      <c r="R303" s="236"/>
      <c r="S303" s="236"/>
      <c r="T303" s="237"/>
      <c r="AT303" s="232" t="s">
        <v>128</v>
      </c>
      <c r="AU303" s="232" t="s">
        <v>81</v>
      </c>
      <c r="AV303" s="230" t="s">
        <v>79</v>
      </c>
      <c r="AW303" s="230" t="s">
        <v>28</v>
      </c>
      <c r="AX303" s="230" t="s">
        <v>71</v>
      </c>
      <c r="AY303" s="232" t="s">
        <v>120</v>
      </c>
    </row>
    <row r="304" s="200" customFormat="true" ht="11.25" hidden="false" customHeight="false" outlineLevel="0" collapsed="false">
      <c r="B304" s="201"/>
      <c r="D304" s="202" t="s">
        <v>128</v>
      </c>
      <c r="E304" s="203"/>
      <c r="F304" s="204" t="s">
        <v>380</v>
      </c>
      <c r="H304" s="205" t="n">
        <v>67.54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03" t="s">
        <v>128</v>
      </c>
      <c r="AU304" s="203" t="s">
        <v>81</v>
      </c>
      <c r="AV304" s="200" t="s">
        <v>81</v>
      </c>
      <c r="AW304" s="200" t="s">
        <v>28</v>
      </c>
      <c r="AX304" s="200" t="s">
        <v>71</v>
      </c>
      <c r="AY304" s="203" t="s">
        <v>120</v>
      </c>
    </row>
    <row r="305" s="210" customFormat="true" ht="11.25" hidden="false" customHeight="false" outlineLevel="0" collapsed="false">
      <c r="B305" s="211"/>
      <c r="D305" s="202" t="s">
        <v>128</v>
      </c>
      <c r="E305" s="212"/>
      <c r="F305" s="213" t="s">
        <v>130</v>
      </c>
      <c r="H305" s="214" t="n">
        <v>99.46</v>
      </c>
      <c r="I305" s="215"/>
      <c r="L305" s="211"/>
      <c r="M305" s="216"/>
      <c r="N305" s="217"/>
      <c r="O305" s="217"/>
      <c r="P305" s="217"/>
      <c r="Q305" s="217"/>
      <c r="R305" s="217"/>
      <c r="S305" s="217"/>
      <c r="T305" s="218"/>
      <c r="AT305" s="212" t="s">
        <v>128</v>
      </c>
      <c r="AU305" s="212" t="s">
        <v>81</v>
      </c>
      <c r="AV305" s="210" t="s">
        <v>126</v>
      </c>
      <c r="AW305" s="210" t="s">
        <v>28</v>
      </c>
      <c r="AX305" s="210" t="s">
        <v>79</v>
      </c>
      <c r="AY305" s="212" t="s">
        <v>120</v>
      </c>
    </row>
    <row r="306" s="27" customFormat="true" ht="24" hidden="false" customHeight="true" outlineLevel="0" collapsed="false">
      <c r="A306" s="22"/>
      <c r="B306" s="185"/>
      <c r="C306" s="186" t="s">
        <v>385</v>
      </c>
      <c r="D306" s="186" t="s">
        <v>122</v>
      </c>
      <c r="E306" s="187" t="s">
        <v>386</v>
      </c>
      <c r="F306" s="188" t="s">
        <v>387</v>
      </c>
      <c r="G306" s="189" t="s">
        <v>139</v>
      </c>
      <c r="H306" s="190" t="n">
        <v>6.384</v>
      </c>
      <c r="I306" s="191"/>
      <c r="J306" s="192" t="n">
        <f aca="false">ROUND(I306*H306,2)</f>
        <v>0</v>
      </c>
      <c r="K306" s="193"/>
      <c r="L306" s="23"/>
      <c r="M306" s="194"/>
      <c r="N306" s="195" t="s">
        <v>36</v>
      </c>
      <c r="O306" s="60"/>
      <c r="P306" s="196" t="n">
        <f aca="false">O306*H306</f>
        <v>0</v>
      </c>
      <c r="Q306" s="196" t="n">
        <v>0.00147</v>
      </c>
      <c r="R306" s="196" t="n">
        <f aca="false">Q306*H306</f>
        <v>0.00938448</v>
      </c>
      <c r="S306" s="196" t="n">
        <v>2.447</v>
      </c>
      <c r="T306" s="197" t="n">
        <f aca="false">S306*H306</f>
        <v>15.621648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8" t="s">
        <v>126</v>
      </c>
      <c r="AT306" s="198" t="s">
        <v>122</v>
      </c>
      <c r="AU306" s="198" t="s">
        <v>81</v>
      </c>
      <c r="AY306" s="3" t="s">
        <v>120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3" t="s">
        <v>79</v>
      </c>
      <c r="BK306" s="199" t="n">
        <f aca="false">ROUND(I306*H306,2)</f>
        <v>0</v>
      </c>
      <c r="BL306" s="3" t="s">
        <v>126</v>
      </c>
      <c r="BM306" s="198" t="s">
        <v>388</v>
      </c>
    </row>
    <row r="307" s="230" customFormat="true" ht="11.25" hidden="false" customHeight="false" outlineLevel="0" collapsed="false">
      <c r="B307" s="231"/>
      <c r="D307" s="202" t="s">
        <v>128</v>
      </c>
      <c r="E307" s="232"/>
      <c r="F307" s="233" t="s">
        <v>389</v>
      </c>
      <c r="H307" s="232"/>
      <c r="I307" s="234"/>
      <c r="L307" s="231"/>
      <c r="M307" s="235"/>
      <c r="N307" s="236"/>
      <c r="O307" s="236"/>
      <c r="P307" s="236"/>
      <c r="Q307" s="236"/>
      <c r="R307" s="236"/>
      <c r="S307" s="236"/>
      <c r="T307" s="237"/>
      <c r="AT307" s="232" t="s">
        <v>128</v>
      </c>
      <c r="AU307" s="232" t="s">
        <v>81</v>
      </c>
      <c r="AV307" s="230" t="s">
        <v>79</v>
      </c>
      <c r="AW307" s="230" t="s">
        <v>28</v>
      </c>
      <c r="AX307" s="230" t="s">
        <v>71</v>
      </c>
      <c r="AY307" s="232" t="s">
        <v>120</v>
      </c>
    </row>
    <row r="308" s="200" customFormat="true" ht="11.25" hidden="false" customHeight="false" outlineLevel="0" collapsed="false">
      <c r="B308" s="201"/>
      <c r="D308" s="202" t="s">
        <v>128</v>
      </c>
      <c r="E308" s="203"/>
      <c r="F308" s="204" t="s">
        <v>390</v>
      </c>
      <c r="H308" s="205" t="n">
        <v>6.384</v>
      </c>
      <c r="I308" s="206"/>
      <c r="L308" s="201"/>
      <c r="M308" s="207"/>
      <c r="N308" s="208"/>
      <c r="O308" s="208"/>
      <c r="P308" s="208"/>
      <c r="Q308" s="208"/>
      <c r="R308" s="208"/>
      <c r="S308" s="208"/>
      <c r="T308" s="209"/>
      <c r="AT308" s="203" t="s">
        <v>128</v>
      </c>
      <c r="AU308" s="203" t="s">
        <v>81</v>
      </c>
      <c r="AV308" s="200" t="s">
        <v>81</v>
      </c>
      <c r="AW308" s="200" t="s">
        <v>28</v>
      </c>
      <c r="AX308" s="200" t="s">
        <v>71</v>
      </c>
      <c r="AY308" s="203" t="s">
        <v>120</v>
      </c>
    </row>
    <row r="309" s="210" customFormat="true" ht="11.25" hidden="false" customHeight="false" outlineLevel="0" collapsed="false">
      <c r="B309" s="211"/>
      <c r="D309" s="202" t="s">
        <v>128</v>
      </c>
      <c r="E309" s="212"/>
      <c r="F309" s="213" t="s">
        <v>130</v>
      </c>
      <c r="H309" s="214" t="n">
        <v>6.384</v>
      </c>
      <c r="I309" s="215"/>
      <c r="L309" s="211"/>
      <c r="M309" s="216"/>
      <c r="N309" s="217"/>
      <c r="O309" s="217"/>
      <c r="P309" s="217"/>
      <c r="Q309" s="217"/>
      <c r="R309" s="217"/>
      <c r="S309" s="217"/>
      <c r="T309" s="218"/>
      <c r="AT309" s="212" t="s">
        <v>128</v>
      </c>
      <c r="AU309" s="212" t="s">
        <v>81</v>
      </c>
      <c r="AV309" s="210" t="s">
        <v>126</v>
      </c>
      <c r="AW309" s="210" t="s">
        <v>28</v>
      </c>
      <c r="AX309" s="210" t="s">
        <v>79</v>
      </c>
      <c r="AY309" s="212" t="s">
        <v>120</v>
      </c>
    </row>
    <row r="310" s="27" customFormat="true" ht="24" hidden="false" customHeight="true" outlineLevel="0" collapsed="false">
      <c r="A310" s="22"/>
      <c r="B310" s="185"/>
      <c r="C310" s="186" t="s">
        <v>391</v>
      </c>
      <c r="D310" s="186" t="s">
        <v>122</v>
      </c>
      <c r="E310" s="187" t="s">
        <v>392</v>
      </c>
      <c r="F310" s="188" t="s">
        <v>393</v>
      </c>
      <c r="G310" s="189" t="s">
        <v>139</v>
      </c>
      <c r="H310" s="190" t="n">
        <v>53.477</v>
      </c>
      <c r="I310" s="191"/>
      <c r="J310" s="192" t="n">
        <f aca="false">ROUND(I310*H310,2)</f>
        <v>0</v>
      </c>
      <c r="K310" s="193"/>
      <c r="L310" s="23"/>
      <c r="M310" s="194"/>
      <c r="N310" s="195" t="s">
        <v>36</v>
      </c>
      <c r="O310" s="60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2.75</v>
      </c>
      <c r="T310" s="197" t="n">
        <f aca="false">S310*H310</f>
        <v>147.06175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8" t="s">
        <v>126</v>
      </c>
      <c r="AT310" s="198" t="s">
        <v>122</v>
      </c>
      <c r="AU310" s="198" t="s">
        <v>81</v>
      </c>
      <c r="AY310" s="3" t="s">
        <v>120</v>
      </c>
      <c r="BE310" s="199" t="n">
        <f aca="false">IF(N310="základní",J310,0)</f>
        <v>0</v>
      </c>
      <c r="BF310" s="199" t="n">
        <f aca="false">IF(N310="snížená",J310,0)</f>
        <v>0</v>
      </c>
      <c r="BG310" s="199" t="n">
        <f aca="false">IF(N310="zákl. přenesená",J310,0)</f>
        <v>0</v>
      </c>
      <c r="BH310" s="199" t="n">
        <f aca="false">IF(N310="sníž. přenesená",J310,0)</f>
        <v>0</v>
      </c>
      <c r="BI310" s="199" t="n">
        <f aca="false">IF(N310="nulová",J310,0)</f>
        <v>0</v>
      </c>
      <c r="BJ310" s="3" t="s">
        <v>79</v>
      </c>
      <c r="BK310" s="199" t="n">
        <f aca="false">ROUND(I310*H310,2)</f>
        <v>0</v>
      </c>
      <c r="BL310" s="3" t="s">
        <v>126</v>
      </c>
      <c r="BM310" s="198" t="s">
        <v>394</v>
      </c>
    </row>
    <row r="311" s="230" customFormat="true" ht="11.25" hidden="false" customHeight="false" outlineLevel="0" collapsed="false">
      <c r="B311" s="231"/>
      <c r="D311" s="202" t="s">
        <v>128</v>
      </c>
      <c r="E311" s="232"/>
      <c r="F311" s="233" t="s">
        <v>379</v>
      </c>
      <c r="H311" s="232"/>
      <c r="I311" s="234"/>
      <c r="L311" s="231"/>
      <c r="M311" s="235"/>
      <c r="N311" s="236"/>
      <c r="O311" s="236"/>
      <c r="P311" s="236"/>
      <c r="Q311" s="236"/>
      <c r="R311" s="236"/>
      <c r="S311" s="236"/>
      <c r="T311" s="237"/>
      <c r="AT311" s="232" t="s">
        <v>128</v>
      </c>
      <c r="AU311" s="232" t="s">
        <v>81</v>
      </c>
      <c r="AV311" s="230" t="s">
        <v>79</v>
      </c>
      <c r="AW311" s="230" t="s">
        <v>28</v>
      </c>
      <c r="AX311" s="230" t="s">
        <v>71</v>
      </c>
      <c r="AY311" s="232" t="s">
        <v>120</v>
      </c>
    </row>
    <row r="312" s="200" customFormat="true" ht="11.25" hidden="false" customHeight="false" outlineLevel="0" collapsed="false">
      <c r="B312" s="201"/>
      <c r="D312" s="202" t="s">
        <v>128</v>
      </c>
      <c r="E312" s="203"/>
      <c r="F312" s="204" t="s">
        <v>253</v>
      </c>
      <c r="H312" s="205" t="n">
        <v>43.901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03" t="s">
        <v>128</v>
      </c>
      <c r="AU312" s="203" t="s">
        <v>81</v>
      </c>
      <c r="AV312" s="200" t="s">
        <v>81</v>
      </c>
      <c r="AW312" s="200" t="s">
        <v>28</v>
      </c>
      <c r="AX312" s="200" t="s">
        <v>71</v>
      </c>
      <c r="AY312" s="203" t="s">
        <v>120</v>
      </c>
    </row>
    <row r="313" s="230" customFormat="true" ht="11.25" hidden="false" customHeight="false" outlineLevel="0" collapsed="false">
      <c r="B313" s="231"/>
      <c r="D313" s="202" t="s">
        <v>128</v>
      </c>
      <c r="E313" s="232"/>
      <c r="F313" s="233" t="s">
        <v>292</v>
      </c>
      <c r="H313" s="232"/>
      <c r="I313" s="234"/>
      <c r="L313" s="231"/>
      <c r="M313" s="235"/>
      <c r="N313" s="236"/>
      <c r="O313" s="236"/>
      <c r="P313" s="236"/>
      <c r="Q313" s="236"/>
      <c r="R313" s="236"/>
      <c r="S313" s="236"/>
      <c r="T313" s="237"/>
      <c r="AT313" s="232" t="s">
        <v>128</v>
      </c>
      <c r="AU313" s="232" t="s">
        <v>81</v>
      </c>
      <c r="AV313" s="230" t="s">
        <v>79</v>
      </c>
      <c r="AW313" s="230" t="s">
        <v>28</v>
      </c>
      <c r="AX313" s="230" t="s">
        <v>71</v>
      </c>
      <c r="AY313" s="232" t="s">
        <v>120</v>
      </c>
    </row>
    <row r="314" s="200" customFormat="true" ht="11.25" hidden="false" customHeight="false" outlineLevel="0" collapsed="false">
      <c r="B314" s="201"/>
      <c r="D314" s="202" t="s">
        <v>128</v>
      </c>
      <c r="E314" s="203"/>
      <c r="F314" s="204" t="s">
        <v>395</v>
      </c>
      <c r="H314" s="205" t="n">
        <v>9.576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03" t="s">
        <v>128</v>
      </c>
      <c r="AU314" s="203" t="s">
        <v>81</v>
      </c>
      <c r="AV314" s="200" t="s">
        <v>81</v>
      </c>
      <c r="AW314" s="200" t="s">
        <v>28</v>
      </c>
      <c r="AX314" s="200" t="s">
        <v>71</v>
      </c>
      <c r="AY314" s="203" t="s">
        <v>120</v>
      </c>
    </row>
    <row r="315" s="210" customFormat="true" ht="11.25" hidden="false" customHeight="false" outlineLevel="0" collapsed="false">
      <c r="B315" s="211"/>
      <c r="D315" s="202" t="s">
        <v>128</v>
      </c>
      <c r="E315" s="212"/>
      <c r="F315" s="213" t="s">
        <v>130</v>
      </c>
      <c r="H315" s="214" t="n">
        <v>53.477</v>
      </c>
      <c r="I315" s="215"/>
      <c r="L315" s="211"/>
      <c r="M315" s="216"/>
      <c r="N315" s="217"/>
      <c r="O315" s="217"/>
      <c r="P315" s="217"/>
      <c r="Q315" s="217"/>
      <c r="R315" s="217"/>
      <c r="S315" s="217"/>
      <c r="T315" s="218"/>
      <c r="AT315" s="212" t="s">
        <v>128</v>
      </c>
      <c r="AU315" s="212" t="s">
        <v>81</v>
      </c>
      <c r="AV315" s="210" t="s">
        <v>126</v>
      </c>
      <c r="AW315" s="210" t="s">
        <v>28</v>
      </c>
      <c r="AX315" s="210" t="s">
        <v>79</v>
      </c>
      <c r="AY315" s="212" t="s">
        <v>120</v>
      </c>
    </row>
    <row r="316" s="27" customFormat="true" ht="24" hidden="false" customHeight="true" outlineLevel="0" collapsed="false">
      <c r="A316" s="22"/>
      <c r="B316" s="185"/>
      <c r="C316" s="186" t="s">
        <v>396</v>
      </c>
      <c r="D316" s="186" t="s">
        <v>122</v>
      </c>
      <c r="E316" s="187" t="s">
        <v>397</v>
      </c>
      <c r="F316" s="188" t="s">
        <v>398</v>
      </c>
      <c r="G316" s="189" t="s">
        <v>139</v>
      </c>
      <c r="H316" s="190" t="n">
        <v>4.558</v>
      </c>
      <c r="I316" s="191"/>
      <c r="J316" s="192" t="n">
        <f aca="false">ROUND(I316*H316,2)</f>
        <v>0</v>
      </c>
      <c r="K316" s="193"/>
      <c r="L316" s="23"/>
      <c r="M316" s="194"/>
      <c r="N316" s="195" t="s">
        <v>36</v>
      </c>
      <c r="O316" s="60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2.85</v>
      </c>
      <c r="T316" s="197" t="n">
        <f aca="false">S316*H316</f>
        <v>12.9903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8" t="s">
        <v>126</v>
      </c>
      <c r="AT316" s="198" t="s">
        <v>122</v>
      </c>
      <c r="AU316" s="198" t="s">
        <v>81</v>
      </c>
      <c r="AY316" s="3" t="s">
        <v>120</v>
      </c>
      <c r="BE316" s="199" t="n">
        <f aca="false">IF(N316="základní",J316,0)</f>
        <v>0</v>
      </c>
      <c r="BF316" s="199" t="n">
        <f aca="false">IF(N316="snížená",J316,0)</f>
        <v>0</v>
      </c>
      <c r="BG316" s="199" t="n">
        <f aca="false">IF(N316="zákl. přenesená",J316,0)</f>
        <v>0</v>
      </c>
      <c r="BH316" s="199" t="n">
        <f aca="false">IF(N316="sníž. přenesená",J316,0)</f>
        <v>0</v>
      </c>
      <c r="BI316" s="199" t="n">
        <f aca="false">IF(N316="nulová",J316,0)</f>
        <v>0</v>
      </c>
      <c r="BJ316" s="3" t="s">
        <v>79</v>
      </c>
      <c r="BK316" s="199" t="n">
        <f aca="false">ROUND(I316*H316,2)</f>
        <v>0</v>
      </c>
      <c r="BL316" s="3" t="s">
        <v>126</v>
      </c>
      <c r="BM316" s="198" t="s">
        <v>399</v>
      </c>
    </row>
    <row r="317" s="230" customFormat="true" ht="11.25" hidden="false" customHeight="false" outlineLevel="0" collapsed="false">
      <c r="B317" s="231"/>
      <c r="D317" s="202" t="s">
        <v>128</v>
      </c>
      <c r="E317" s="232"/>
      <c r="F317" s="233" t="s">
        <v>400</v>
      </c>
      <c r="H317" s="232"/>
      <c r="I317" s="234"/>
      <c r="L317" s="231"/>
      <c r="M317" s="235"/>
      <c r="N317" s="236"/>
      <c r="O317" s="236"/>
      <c r="P317" s="236"/>
      <c r="Q317" s="236"/>
      <c r="R317" s="236"/>
      <c r="S317" s="236"/>
      <c r="T317" s="237"/>
      <c r="AT317" s="232" t="s">
        <v>128</v>
      </c>
      <c r="AU317" s="232" t="s">
        <v>81</v>
      </c>
      <c r="AV317" s="230" t="s">
        <v>79</v>
      </c>
      <c r="AW317" s="230" t="s">
        <v>28</v>
      </c>
      <c r="AX317" s="230" t="s">
        <v>71</v>
      </c>
      <c r="AY317" s="232" t="s">
        <v>120</v>
      </c>
    </row>
    <row r="318" s="200" customFormat="true" ht="22.5" hidden="false" customHeight="false" outlineLevel="0" collapsed="false">
      <c r="B318" s="201"/>
      <c r="D318" s="202" t="s">
        <v>128</v>
      </c>
      <c r="E318" s="203"/>
      <c r="F318" s="204" t="s">
        <v>269</v>
      </c>
      <c r="H318" s="205" t="n">
        <v>4.558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03" t="s">
        <v>128</v>
      </c>
      <c r="AU318" s="203" t="s">
        <v>81</v>
      </c>
      <c r="AV318" s="200" t="s">
        <v>81</v>
      </c>
      <c r="AW318" s="200" t="s">
        <v>28</v>
      </c>
      <c r="AX318" s="200" t="s">
        <v>71</v>
      </c>
      <c r="AY318" s="203" t="s">
        <v>120</v>
      </c>
    </row>
    <row r="319" s="210" customFormat="true" ht="11.25" hidden="false" customHeight="false" outlineLevel="0" collapsed="false">
      <c r="B319" s="211"/>
      <c r="D319" s="202" t="s">
        <v>128</v>
      </c>
      <c r="E319" s="212"/>
      <c r="F319" s="213" t="s">
        <v>130</v>
      </c>
      <c r="H319" s="214" t="n">
        <v>4.558</v>
      </c>
      <c r="I319" s="215"/>
      <c r="L319" s="211"/>
      <c r="M319" s="216"/>
      <c r="N319" s="217"/>
      <c r="O319" s="217"/>
      <c r="P319" s="217"/>
      <c r="Q319" s="217"/>
      <c r="R319" s="217"/>
      <c r="S319" s="217"/>
      <c r="T319" s="218"/>
      <c r="AT319" s="212" t="s">
        <v>128</v>
      </c>
      <c r="AU319" s="212" t="s">
        <v>81</v>
      </c>
      <c r="AV319" s="210" t="s">
        <v>126</v>
      </c>
      <c r="AW319" s="210" t="s">
        <v>28</v>
      </c>
      <c r="AX319" s="210" t="s">
        <v>79</v>
      </c>
      <c r="AY319" s="212" t="s">
        <v>120</v>
      </c>
    </row>
    <row r="320" s="27" customFormat="true" ht="16.5" hidden="false" customHeight="true" outlineLevel="0" collapsed="false">
      <c r="A320" s="22"/>
      <c r="B320" s="185"/>
      <c r="C320" s="186" t="s">
        <v>401</v>
      </c>
      <c r="D320" s="186" t="s">
        <v>122</v>
      </c>
      <c r="E320" s="187" t="s">
        <v>402</v>
      </c>
      <c r="F320" s="188" t="s">
        <v>403</v>
      </c>
      <c r="G320" s="189" t="s">
        <v>139</v>
      </c>
      <c r="H320" s="190" t="n">
        <v>0.8</v>
      </c>
      <c r="I320" s="191"/>
      <c r="J320" s="192" t="n">
        <f aca="false">ROUND(I320*H320,2)</f>
        <v>0</v>
      </c>
      <c r="K320" s="193"/>
      <c r="L320" s="23"/>
      <c r="M320" s="194"/>
      <c r="N320" s="195" t="s">
        <v>36</v>
      </c>
      <c r="O320" s="60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2</v>
      </c>
      <c r="T320" s="197" t="n">
        <f aca="false">S320*H320</f>
        <v>1.6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8" t="s">
        <v>126</v>
      </c>
      <c r="AT320" s="198" t="s">
        <v>122</v>
      </c>
      <c r="AU320" s="198" t="s">
        <v>81</v>
      </c>
      <c r="AY320" s="3" t="s">
        <v>120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79</v>
      </c>
      <c r="BK320" s="199" t="n">
        <f aca="false">ROUND(I320*H320,2)</f>
        <v>0</v>
      </c>
      <c r="BL320" s="3" t="s">
        <v>126</v>
      </c>
      <c r="BM320" s="198" t="s">
        <v>404</v>
      </c>
    </row>
    <row r="321" s="200" customFormat="true" ht="22.5" hidden="false" customHeight="false" outlineLevel="0" collapsed="false">
      <c r="B321" s="201"/>
      <c r="D321" s="202" t="s">
        <v>128</v>
      </c>
      <c r="E321" s="203"/>
      <c r="F321" s="204" t="s">
        <v>405</v>
      </c>
      <c r="H321" s="205" t="n">
        <v>0.8</v>
      </c>
      <c r="I321" s="206"/>
      <c r="L321" s="201"/>
      <c r="M321" s="207"/>
      <c r="N321" s="208"/>
      <c r="O321" s="208"/>
      <c r="P321" s="208"/>
      <c r="Q321" s="208"/>
      <c r="R321" s="208"/>
      <c r="S321" s="208"/>
      <c r="T321" s="209"/>
      <c r="AT321" s="203" t="s">
        <v>128</v>
      </c>
      <c r="AU321" s="203" t="s">
        <v>81</v>
      </c>
      <c r="AV321" s="200" t="s">
        <v>81</v>
      </c>
      <c r="AW321" s="200" t="s">
        <v>28</v>
      </c>
      <c r="AX321" s="200" t="s">
        <v>71</v>
      </c>
      <c r="AY321" s="203" t="s">
        <v>120</v>
      </c>
    </row>
    <row r="322" s="210" customFormat="true" ht="11.25" hidden="false" customHeight="false" outlineLevel="0" collapsed="false">
      <c r="B322" s="211"/>
      <c r="D322" s="202" t="s">
        <v>128</v>
      </c>
      <c r="E322" s="212"/>
      <c r="F322" s="213" t="s">
        <v>130</v>
      </c>
      <c r="H322" s="214" t="n">
        <v>0.8</v>
      </c>
      <c r="I322" s="215"/>
      <c r="L322" s="211"/>
      <c r="M322" s="216"/>
      <c r="N322" s="217"/>
      <c r="O322" s="217"/>
      <c r="P322" s="217"/>
      <c r="Q322" s="217"/>
      <c r="R322" s="217"/>
      <c r="S322" s="217"/>
      <c r="T322" s="218"/>
      <c r="AT322" s="212" t="s">
        <v>128</v>
      </c>
      <c r="AU322" s="212" t="s">
        <v>81</v>
      </c>
      <c r="AV322" s="210" t="s">
        <v>126</v>
      </c>
      <c r="AW322" s="210" t="s">
        <v>28</v>
      </c>
      <c r="AX322" s="210" t="s">
        <v>79</v>
      </c>
      <c r="AY322" s="212" t="s">
        <v>120</v>
      </c>
    </row>
    <row r="323" s="27" customFormat="true" ht="16.5" hidden="false" customHeight="true" outlineLevel="0" collapsed="false">
      <c r="A323" s="22"/>
      <c r="B323" s="185"/>
      <c r="C323" s="186" t="s">
        <v>406</v>
      </c>
      <c r="D323" s="186" t="s">
        <v>122</v>
      </c>
      <c r="E323" s="187" t="s">
        <v>407</v>
      </c>
      <c r="F323" s="188" t="s">
        <v>408</v>
      </c>
      <c r="G323" s="189" t="s">
        <v>339</v>
      </c>
      <c r="H323" s="190" t="n">
        <v>57</v>
      </c>
      <c r="I323" s="191"/>
      <c r="J323" s="192" t="n">
        <f aca="false">ROUND(I323*H323,2)</f>
        <v>0</v>
      </c>
      <c r="K323" s="193"/>
      <c r="L323" s="23"/>
      <c r="M323" s="194"/>
      <c r="N323" s="195" t="s">
        <v>36</v>
      </c>
      <c r="O323" s="60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048</v>
      </c>
      <c r="T323" s="197" t="n">
        <f aca="false">S323*H323</f>
        <v>2.73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8" t="s">
        <v>126</v>
      </c>
      <c r="AT323" s="198" t="s">
        <v>122</v>
      </c>
      <c r="AU323" s="198" t="s">
        <v>81</v>
      </c>
      <c r="AY323" s="3" t="s">
        <v>120</v>
      </c>
      <c r="BE323" s="199" t="n">
        <f aca="false">IF(N323="základní",J323,0)</f>
        <v>0</v>
      </c>
      <c r="BF323" s="199" t="n">
        <f aca="false">IF(N323="snížená",J323,0)</f>
        <v>0</v>
      </c>
      <c r="BG323" s="199" t="n">
        <f aca="false">IF(N323="zákl. přenesená",J323,0)</f>
        <v>0</v>
      </c>
      <c r="BH323" s="199" t="n">
        <f aca="false">IF(N323="sníž. přenesená",J323,0)</f>
        <v>0</v>
      </c>
      <c r="BI323" s="199" t="n">
        <f aca="false">IF(N323="nulová",J323,0)</f>
        <v>0</v>
      </c>
      <c r="BJ323" s="3" t="s">
        <v>79</v>
      </c>
      <c r="BK323" s="199" t="n">
        <f aca="false">ROUND(I323*H323,2)</f>
        <v>0</v>
      </c>
      <c r="BL323" s="3" t="s">
        <v>126</v>
      </c>
      <c r="BM323" s="198" t="s">
        <v>409</v>
      </c>
    </row>
    <row r="324" s="200" customFormat="true" ht="11.25" hidden="false" customHeight="false" outlineLevel="0" collapsed="false">
      <c r="B324" s="201"/>
      <c r="D324" s="202" t="s">
        <v>128</v>
      </c>
      <c r="E324" s="203"/>
      <c r="F324" s="204" t="s">
        <v>410</v>
      </c>
      <c r="H324" s="205" t="n">
        <v>57</v>
      </c>
      <c r="I324" s="206"/>
      <c r="L324" s="201"/>
      <c r="M324" s="207"/>
      <c r="N324" s="208"/>
      <c r="O324" s="208"/>
      <c r="P324" s="208"/>
      <c r="Q324" s="208"/>
      <c r="R324" s="208"/>
      <c r="S324" s="208"/>
      <c r="T324" s="209"/>
      <c r="AT324" s="203" t="s">
        <v>128</v>
      </c>
      <c r="AU324" s="203" t="s">
        <v>81</v>
      </c>
      <c r="AV324" s="200" t="s">
        <v>81</v>
      </c>
      <c r="AW324" s="200" t="s">
        <v>28</v>
      </c>
      <c r="AX324" s="200" t="s">
        <v>71</v>
      </c>
      <c r="AY324" s="203" t="s">
        <v>120</v>
      </c>
    </row>
    <row r="325" s="210" customFormat="true" ht="11.25" hidden="false" customHeight="false" outlineLevel="0" collapsed="false">
      <c r="B325" s="211"/>
      <c r="D325" s="202" t="s">
        <v>128</v>
      </c>
      <c r="E325" s="212"/>
      <c r="F325" s="213" t="s">
        <v>130</v>
      </c>
      <c r="H325" s="214" t="n">
        <v>57</v>
      </c>
      <c r="I325" s="215"/>
      <c r="L325" s="211"/>
      <c r="M325" s="216"/>
      <c r="N325" s="217"/>
      <c r="O325" s="217"/>
      <c r="P325" s="217"/>
      <c r="Q325" s="217"/>
      <c r="R325" s="217"/>
      <c r="S325" s="217"/>
      <c r="T325" s="218"/>
      <c r="AT325" s="212" t="s">
        <v>128</v>
      </c>
      <c r="AU325" s="212" t="s">
        <v>81</v>
      </c>
      <c r="AV325" s="210" t="s">
        <v>126</v>
      </c>
      <c r="AW325" s="210" t="s">
        <v>28</v>
      </c>
      <c r="AX325" s="210" t="s">
        <v>79</v>
      </c>
      <c r="AY325" s="212" t="s">
        <v>120</v>
      </c>
    </row>
    <row r="326" s="27" customFormat="true" ht="16.5" hidden="false" customHeight="true" outlineLevel="0" collapsed="false">
      <c r="A326" s="22"/>
      <c r="B326" s="185"/>
      <c r="C326" s="186" t="s">
        <v>411</v>
      </c>
      <c r="D326" s="186" t="s">
        <v>122</v>
      </c>
      <c r="E326" s="187" t="s">
        <v>412</v>
      </c>
      <c r="F326" s="188" t="s">
        <v>413</v>
      </c>
      <c r="G326" s="189" t="s">
        <v>166</v>
      </c>
      <c r="H326" s="190" t="n">
        <v>27.3</v>
      </c>
      <c r="I326" s="191"/>
      <c r="J326" s="192" t="n">
        <f aca="false">ROUND(I326*H326,2)</f>
        <v>0</v>
      </c>
      <c r="K326" s="193"/>
      <c r="L326" s="23"/>
      <c r="M326" s="194"/>
      <c r="N326" s="195" t="s">
        <v>36</v>
      </c>
      <c r="O326" s="60"/>
      <c r="P326" s="196" t="n">
        <f aca="false">O326*H326</f>
        <v>0</v>
      </c>
      <c r="Q326" s="196" t="n">
        <v>0.02324</v>
      </c>
      <c r="R326" s="196" t="n">
        <f aca="false">Q326*H326</f>
        <v>0.634452</v>
      </c>
      <c r="S326" s="196" t="n">
        <v>0</v>
      </c>
      <c r="T326" s="19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8" t="s">
        <v>126</v>
      </c>
      <c r="AT326" s="198" t="s">
        <v>122</v>
      </c>
      <c r="AU326" s="198" t="s">
        <v>81</v>
      </c>
      <c r="AY326" s="3" t="s">
        <v>120</v>
      </c>
      <c r="BE326" s="199" t="n">
        <f aca="false">IF(N326="základní",J326,0)</f>
        <v>0</v>
      </c>
      <c r="BF326" s="199" t="n">
        <f aca="false">IF(N326="snížená",J326,0)</f>
        <v>0</v>
      </c>
      <c r="BG326" s="199" t="n">
        <f aca="false">IF(N326="zákl. přenesená",J326,0)</f>
        <v>0</v>
      </c>
      <c r="BH326" s="199" t="n">
        <f aca="false">IF(N326="sníž. přenesená",J326,0)</f>
        <v>0</v>
      </c>
      <c r="BI326" s="199" t="n">
        <f aca="false">IF(N326="nulová",J326,0)</f>
        <v>0</v>
      </c>
      <c r="BJ326" s="3" t="s">
        <v>79</v>
      </c>
      <c r="BK326" s="199" t="n">
        <f aca="false">ROUND(I326*H326,2)</f>
        <v>0</v>
      </c>
      <c r="BL326" s="3" t="s">
        <v>126</v>
      </c>
      <c r="BM326" s="198" t="s">
        <v>414</v>
      </c>
    </row>
    <row r="327" s="230" customFormat="true" ht="22.5" hidden="false" customHeight="false" outlineLevel="0" collapsed="false">
      <c r="B327" s="231"/>
      <c r="D327" s="202" t="s">
        <v>128</v>
      </c>
      <c r="E327" s="232"/>
      <c r="F327" s="233" t="s">
        <v>415</v>
      </c>
      <c r="H327" s="232"/>
      <c r="I327" s="234"/>
      <c r="L327" s="231"/>
      <c r="M327" s="235"/>
      <c r="N327" s="236"/>
      <c r="O327" s="236"/>
      <c r="P327" s="236"/>
      <c r="Q327" s="236"/>
      <c r="R327" s="236"/>
      <c r="S327" s="236"/>
      <c r="T327" s="237"/>
      <c r="AT327" s="232" t="s">
        <v>128</v>
      </c>
      <c r="AU327" s="232" t="s">
        <v>81</v>
      </c>
      <c r="AV327" s="230" t="s">
        <v>79</v>
      </c>
      <c r="AW327" s="230" t="s">
        <v>28</v>
      </c>
      <c r="AX327" s="230" t="s">
        <v>71</v>
      </c>
      <c r="AY327" s="232" t="s">
        <v>120</v>
      </c>
    </row>
    <row r="328" s="200" customFormat="true" ht="11.25" hidden="false" customHeight="false" outlineLevel="0" collapsed="false">
      <c r="B328" s="201"/>
      <c r="D328" s="202" t="s">
        <v>128</v>
      </c>
      <c r="E328" s="203"/>
      <c r="F328" s="204" t="s">
        <v>416</v>
      </c>
      <c r="H328" s="205" t="n">
        <v>27.3</v>
      </c>
      <c r="I328" s="206"/>
      <c r="L328" s="201"/>
      <c r="M328" s="207"/>
      <c r="N328" s="208"/>
      <c r="O328" s="208"/>
      <c r="P328" s="208"/>
      <c r="Q328" s="208"/>
      <c r="R328" s="208"/>
      <c r="S328" s="208"/>
      <c r="T328" s="209"/>
      <c r="AT328" s="203" t="s">
        <v>128</v>
      </c>
      <c r="AU328" s="203" t="s">
        <v>81</v>
      </c>
      <c r="AV328" s="200" t="s">
        <v>81</v>
      </c>
      <c r="AW328" s="200" t="s">
        <v>28</v>
      </c>
      <c r="AX328" s="200" t="s">
        <v>71</v>
      </c>
      <c r="AY328" s="203" t="s">
        <v>120</v>
      </c>
    </row>
    <row r="329" s="210" customFormat="true" ht="11.25" hidden="false" customHeight="false" outlineLevel="0" collapsed="false">
      <c r="B329" s="211"/>
      <c r="D329" s="202" t="s">
        <v>128</v>
      </c>
      <c r="E329" s="212"/>
      <c r="F329" s="213" t="s">
        <v>130</v>
      </c>
      <c r="H329" s="214" t="n">
        <v>27.3</v>
      </c>
      <c r="I329" s="215"/>
      <c r="L329" s="211"/>
      <c r="M329" s="216"/>
      <c r="N329" s="217"/>
      <c r="O329" s="217"/>
      <c r="P329" s="217"/>
      <c r="Q329" s="217"/>
      <c r="R329" s="217"/>
      <c r="S329" s="217"/>
      <c r="T329" s="218"/>
      <c r="AT329" s="212" t="s">
        <v>128</v>
      </c>
      <c r="AU329" s="212" t="s">
        <v>81</v>
      </c>
      <c r="AV329" s="210" t="s">
        <v>126</v>
      </c>
      <c r="AW329" s="210" t="s">
        <v>28</v>
      </c>
      <c r="AX329" s="210" t="s">
        <v>79</v>
      </c>
      <c r="AY329" s="212" t="s">
        <v>120</v>
      </c>
    </row>
    <row r="330" s="171" customFormat="true" ht="22.5" hidden="false" customHeight="true" outlineLevel="0" collapsed="false">
      <c r="B330" s="172"/>
      <c r="D330" s="173" t="s">
        <v>70</v>
      </c>
      <c r="E330" s="183" t="s">
        <v>417</v>
      </c>
      <c r="F330" s="183" t="s">
        <v>418</v>
      </c>
      <c r="I330" s="175"/>
      <c r="J330" s="184" t="n">
        <f aca="false">BK330</f>
        <v>0</v>
      </c>
      <c r="L330" s="172"/>
      <c r="M330" s="177"/>
      <c r="N330" s="178"/>
      <c r="O330" s="178"/>
      <c r="P330" s="179" t="n">
        <f aca="false">SUM(P331:P355)</f>
        <v>0</v>
      </c>
      <c r="Q330" s="178"/>
      <c r="R330" s="179" t="n">
        <f aca="false">SUM(R331:R355)</f>
        <v>0</v>
      </c>
      <c r="S330" s="178"/>
      <c r="T330" s="180" t="n">
        <f aca="false">SUM(T331:T355)</f>
        <v>0</v>
      </c>
      <c r="AR330" s="173" t="s">
        <v>79</v>
      </c>
      <c r="AT330" s="181" t="s">
        <v>70</v>
      </c>
      <c r="AU330" s="181" t="s">
        <v>79</v>
      </c>
      <c r="AY330" s="173" t="s">
        <v>120</v>
      </c>
      <c r="BK330" s="182" t="n">
        <f aca="false">SUM(BK331:BK355)</f>
        <v>0</v>
      </c>
    </row>
    <row r="331" s="27" customFormat="true" ht="24" hidden="false" customHeight="true" outlineLevel="0" collapsed="false">
      <c r="A331" s="22"/>
      <c r="B331" s="185"/>
      <c r="C331" s="186" t="s">
        <v>419</v>
      </c>
      <c r="D331" s="186" t="s">
        <v>122</v>
      </c>
      <c r="E331" s="187" t="s">
        <v>420</v>
      </c>
      <c r="F331" s="188" t="s">
        <v>421</v>
      </c>
      <c r="G331" s="189" t="s">
        <v>191</v>
      </c>
      <c r="H331" s="190" t="n">
        <v>17.222</v>
      </c>
      <c r="I331" s="191"/>
      <c r="J331" s="192" t="n">
        <f aca="false">ROUND(I331*H331,2)</f>
        <v>0</v>
      </c>
      <c r="K331" s="193"/>
      <c r="L331" s="23"/>
      <c r="M331" s="194"/>
      <c r="N331" s="195" t="s">
        <v>36</v>
      </c>
      <c r="O331" s="60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8" t="s">
        <v>126</v>
      </c>
      <c r="AT331" s="198" t="s">
        <v>122</v>
      </c>
      <c r="AU331" s="198" t="s">
        <v>81</v>
      </c>
      <c r="AY331" s="3" t="s">
        <v>120</v>
      </c>
      <c r="BE331" s="199" t="n">
        <f aca="false">IF(N331="základní",J331,0)</f>
        <v>0</v>
      </c>
      <c r="BF331" s="199" t="n">
        <f aca="false">IF(N331="snížená",J331,0)</f>
        <v>0</v>
      </c>
      <c r="BG331" s="199" t="n">
        <f aca="false">IF(N331="zákl. přenesená",J331,0)</f>
        <v>0</v>
      </c>
      <c r="BH331" s="199" t="n">
        <f aca="false">IF(N331="sníž. přenesená",J331,0)</f>
        <v>0</v>
      </c>
      <c r="BI331" s="199" t="n">
        <f aca="false">IF(N331="nulová",J331,0)</f>
        <v>0</v>
      </c>
      <c r="BJ331" s="3" t="s">
        <v>79</v>
      </c>
      <c r="BK331" s="199" t="n">
        <f aca="false">ROUND(I331*H331,2)</f>
        <v>0</v>
      </c>
      <c r="BL331" s="3" t="s">
        <v>126</v>
      </c>
      <c r="BM331" s="198" t="s">
        <v>422</v>
      </c>
    </row>
    <row r="332" s="200" customFormat="true" ht="11.25" hidden="false" customHeight="false" outlineLevel="0" collapsed="false">
      <c r="B332" s="201"/>
      <c r="D332" s="202" t="s">
        <v>128</v>
      </c>
      <c r="E332" s="203"/>
      <c r="F332" s="204" t="s">
        <v>423</v>
      </c>
      <c r="H332" s="205" t="n">
        <v>15.622</v>
      </c>
      <c r="I332" s="206"/>
      <c r="L332" s="201"/>
      <c r="M332" s="207"/>
      <c r="N332" s="208"/>
      <c r="O332" s="208"/>
      <c r="P332" s="208"/>
      <c r="Q332" s="208"/>
      <c r="R332" s="208"/>
      <c r="S332" s="208"/>
      <c r="T332" s="209"/>
      <c r="AT332" s="203" t="s">
        <v>128</v>
      </c>
      <c r="AU332" s="203" t="s">
        <v>81</v>
      </c>
      <c r="AV332" s="200" t="s">
        <v>81</v>
      </c>
      <c r="AW332" s="200" t="s">
        <v>28</v>
      </c>
      <c r="AX332" s="200" t="s">
        <v>71</v>
      </c>
      <c r="AY332" s="203" t="s">
        <v>120</v>
      </c>
    </row>
    <row r="333" s="200" customFormat="true" ht="11.25" hidden="false" customHeight="false" outlineLevel="0" collapsed="false">
      <c r="B333" s="201"/>
      <c r="D333" s="202" t="s">
        <v>128</v>
      </c>
      <c r="E333" s="203"/>
      <c r="F333" s="204" t="s">
        <v>424</v>
      </c>
      <c r="H333" s="205" t="n">
        <v>1.6</v>
      </c>
      <c r="I333" s="206"/>
      <c r="L333" s="201"/>
      <c r="M333" s="207"/>
      <c r="N333" s="208"/>
      <c r="O333" s="208"/>
      <c r="P333" s="208"/>
      <c r="Q333" s="208"/>
      <c r="R333" s="208"/>
      <c r="S333" s="208"/>
      <c r="T333" s="209"/>
      <c r="AT333" s="203" t="s">
        <v>128</v>
      </c>
      <c r="AU333" s="203" t="s">
        <v>81</v>
      </c>
      <c r="AV333" s="200" t="s">
        <v>81</v>
      </c>
      <c r="AW333" s="200" t="s">
        <v>28</v>
      </c>
      <c r="AX333" s="200" t="s">
        <v>71</v>
      </c>
      <c r="AY333" s="203" t="s">
        <v>120</v>
      </c>
    </row>
    <row r="334" s="210" customFormat="true" ht="11.25" hidden="false" customHeight="false" outlineLevel="0" collapsed="false">
      <c r="B334" s="211"/>
      <c r="D334" s="202" t="s">
        <v>128</v>
      </c>
      <c r="E334" s="212"/>
      <c r="F334" s="213" t="s">
        <v>130</v>
      </c>
      <c r="H334" s="214" t="n">
        <v>17.222</v>
      </c>
      <c r="I334" s="215"/>
      <c r="L334" s="211"/>
      <c r="M334" s="216"/>
      <c r="N334" s="217"/>
      <c r="O334" s="217"/>
      <c r="P334" s="217"/>
      <c r="Q334" s="217"/>
      <c r="R334" s="217"/>
      <c r="S334" s="217"/>
      <c r="T334" s="218"/>
      <c r="AT334" s="212" t="s">
        <v>128</v>
      </c>
      <c r="AU334" s="212" t="s">
        <v>81</v>
      </c>
      <c r="AV334" s="210" t="s">
        <v>126</v>
      </c>
      <c r="AW334" s="210" t="s">
        <v>28</v>
      </c>
      <c r="AX334" s="210" t="s">
        <v>79</v>
      </c>
      <c r="AY334" s="212" t="s">
        <v>120</v>
      </c>
    </row>
    <row r="335" s="27" customFormat="true" ht="36" hidden="false" customHeight="true" outlineLevel="0" collapsed="false">
      <c r="A335" s="22"/>
      <c r="B335" s="185"/>
      <c r="C335" s="186" t="s">
        <v>410</v>
      </c>
      <c r="D335" s="186" t="s">
        <v>122</v>
      </c>
      <c r="E335" s="187" t="s">
        <v>425</v>
      </c>
      <c r="F335" s="188" t="s">
        <v>426</v>
      </c>
      <c r="G335" s="189" t="s">
        <v>191</v>
      </c>
      <c r="H335" s="190" t="n">
        <v>12.99</v>
      </c>
      <c r="I335" s="191"/>
      <c r="J335" s="192" t="n">
        <f aca="false">ROUND(I335*H335,2)</f>
        <v>0</v>
      </c>
      <c r="K335" s="193"/>
      <c r="L335" s="23"/>
      <c r="M335" s="194"/>
      <c r="N335" s="195" t="s">
        <v>36</v>
      </c>
      <c r="O335" s="60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8" t="s">
        <v>126</v>
      </c>
      <c r="AT335" s="198" t="s">
        <v>122</v>
      </c>
      <c r="AU335" s="198" t="s">
        <v>81</v>
      </c>
      <c r="AY335" s="3" t="s">
        <v>120</v>
      </c>
      <c r="BE335" s="199" t="n">
        <f aca="false">IF(N335="základní",J335,0)</f>
        <v>0</v>
      </c>
      <c r="BF335" s="199" t="n">
        <f aca="false">IF(N335="snížená",J335,0)</f>
        <v>0</v>
      </c>
      <c r="BG335" s="199" t="n">
        <f aca="false">IF(N335="zákl. přenesená",J335,0)</f>
        <v>0</v>
      </c>
      <c r="BH335" s="199" t="n">
        <f aca="false">IF(N335="sníž. přenesená",J335,0)</f>
        <v>0</v>
      </c>
      <c r="BI335" s="199" t="n">
        <f aca="false">IF(N335="nulová",J335,0)</f>
        <v>0</v>
      </c>
      <c r="BJ335" s="3" t="s">
        <v>79</v>
      </c>
      <c r="BK335" s="199" t="n">
        <f aca="false">ROUND(I335*H335,2)</f>
        <v>0</v>
      </c>
      <c r="BL335" s="3" t="s">
        <v>126</v>
      </c>
      <c r="BM335" s="198" t="s">
        <v>427</v>
      </c>
    </row>
    <row r="336" s="200" customFormat="true" ht="11.25" hidden="false" customHeight="false" outlineLevel="0" collapsed="false">
      <c r="B336" s="201"/>
      <c r="D336" s="202" t="s">
        <v>128</v>
      </c>
      <c r="E336" s="203"/>
      <c r="F336" s="204" t="s">
        <v>428</v>
      </c>
      <c r="H336" s="205" t="n">
        <v>12.99</v>
      </c>
      <c r="I336" s="206"/>
      <c r="L336" s="201"/>
      <c r="M336" s="207"/>
      <c r="N336" s="208"/>
      <c r="O336" s="208"/>
      <c r="P336" s="208"/>
      <c r="Q336" s="208"/>
      <c r="R336" s="208"/>
      <c r="S336" s="208"/>
      <c r="T336" s="209"/>
      <c r="AT336" s="203" t="s">
        <v>128</v>
      </c>
      <c r="AU336" s="203" t="s">
        <v>81</v>
      </c>
      <c r="AV336" s="200" t="s">
        <v>81</v>
      </c>
      <c r="AW336" s="200" t="s">
        <v>28</v>
      </c>
      <c r="AX336" s="200" t="s">
        <v>71</v>
      </c>
      <c r="AY336" s="203" t="s">
        <v>120</v>
      </c>
    </row>
    <row r="337" s="210" customFormat="true" ht="11.25" hidden="false" customHeight="false" outlineLevel="0" collapsed="false">
      <c r="B337" s="211"/>
      <c r="D337" s="202" t="s">
        <v>128</v>
      </c>
      <c r="E337" s="212"/>
      <c r="F337" s="213" t="s">
        <v>130</v>
      </c>
      <c r="H337" s="214" t="n">
        <v>12.99</v>
      </c>
      <c r="I337" s="215"/>
      <c r="L337" s="211"/>
      <c r="M337" s="216"/>
      <c r="N337" s="217"/>
      <c r="O337" s="217"/>
      <c r="P337" s="217"/>
      <c r="Q337" s="217"/>
      <c r="R337" s="217"/>
      <c r="S337" s="217"/>
      <c r="T337" s="218"/>
      <c r="AT337" s="212" t="s">
        <v>128</v>
      </c>
      <c r="AU337" s="212" t="s">
        <v>81</v>
      </c>
      <c r="AV337" s="210" t="s">
        <v>126</v>
      </c>
      <c r="AW337" s="210" t="s">
        <v>28</v>
      </c>
      <c r="AX337" s="210" t="s">
        <v>79</v>
      </c>
      <c r="AY337" s="212" t="s">
        <v>120</v>
      </c>
    </row>
    <row r="338" s="27" customFormat="true" ht="24" hidden="false" customHeight="true" outlineLevel="0" collapsed="false">
      <c r="A338" s="22"/>
      <c r="B338" s="185"/>
      <c r="C338" s="186" t="s">
        <v>429</v>
      </c>
      <c r="D338" s="186" t="s">
        <v>122</v>
      </c>
      <c r="E338" s="187" t="s">
        <v>430</v>
      </c>
      <c r="F338" s="188" t="s">
        <v>431</v>
      </c>
      <c r="G338" s="189" t="s">
        <v>191</v>
      </c>
      <c r="H338" s="190" t="n">
        <v>4.576</v>
      </c>
      <c r="I338" s="191"/>
      <c r="J338" s="192" t="n">
        <f aca="false">ROUND(I338*H338,2)</f>
        <v>0</v>
      </c>
      <c r="K338" s="193"/>
      <c r="L338" s="23"/>
      <c r="M338" s="194"/>
      <c r="N338" s="195" t="s">
        <v>36</v>
      </c>
      <c r="O338" s="60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8" t="s">
        <v>126</v>
      </c>
      <c r="AT338" s="198" t="s">
        <v>122</v>
      </c>
      <c r="AU338" s="198" t="s">
        <v>81</v>
      </c>
      <c r="AY338" s="3" t="s">
        <v>120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3" t="s">
        <v>79</v>
      </c>
      <c r="BK338" s="199" t="n">
        <f aca="false">ROUND(I338*H338,2)</f>
        <v>0</v>
      </c>
      <c r="BL338" s="3" t="s">
        <v>126</v>
      </c>
      <c r="BM338" s="198" t="s">
        <v>432</v>
      </c>
    </row>
    <row r="339" s="200" customFormat="true" ht="11.25" hidden="false" customHeight="false" outlineLevel="0" collapsed="false">
      <c r="B339" s="201"/>
      <c r="D339" s="202" t="s">
        <v>128</v>
      </c>
      <c r="E339" s="203"/>
      <c r="F339" s="204" t="s">
        <v>433</v>
      </c>
      <c r="H339" s="205" t="n">
        <v>1.84</v>
      </c>
      <c r="I339" s="206"/>
      <c r="L339" s="201"/>
      <c r="M339" s="207"/>
      <c r="N339" s="208"/>
      <c r="O339" s="208"/>
      <c r="P339" s="208"/>
      <c r="Q339" s="208"/>
      <c r="R339" s="208"/>
      <c r="S339" s="208"/>
      <c r="T339" s="209"/>
      <c r="AT339" s="203" t="s">
        <v>128</v>
      </c>
      <c r="AU339" s="203" t="s">
        <v>81</v>
      </c>
      <c r="AV339" s="200" t="s">
        <v>81</v>
      </c>
      <c r="AW339" s="200" t="s">
        <v>28</v>
      </c>
      <c r="AX339" s="200" t="s">
        <v>71</v>
      </c>
      <c r="AY339" s="203" t="s">
        <v>120</v>
      </c>
    </row>
    <row r="340" s="200" customFormat="true" ht="11.25" hidden="false" customHeight="false" outlineLevel="0" collapsed="false">
      <c r="B340" s="201"/>
      <c r="D340" s="202" t="s">
        <v>128</v>
      </c>
      <c r="E340" s="203"/>
      <c r="F340" s="204" t="s">
        <v>434</v>
      </c>
      <c r="H340" s="205" t="n">
        <v>2.736</v>
      </c>
      <c r="I340" s="206"/>
      <c r="L340" s="201"/>
      <c r="M340" s="207"/>
      <c r="N340" s="208"/>
      <c r="O340" s="208"/>
      <c r="P340" s="208"/>
      <c r="Q340" s="208"/>
      <c r="R340" s="208"/>
      <c r="S340" s="208"/>
      <c r="T340" s="209"/>
      <c r="AT340" s="203" t="s">
        <v>128</v>
      </c>
      <c r="AU340" s="203" t="s">
        <v>81</v>
      </c>
      <c r="AV340" s="200" t="s">
        <v>81</v>
      </c>
      <c r="AW340" s="200" t="s">
        <v>28</v>
      </c>
      <c r="AX340" s="200" t="s">
        <v>71</v>
      </c>
      <c r="AY340" s="203" t="s">
        <v>120</v>
      </c>
    </row>
    <row r="341" s="210" customFormat="true" ht="11.25" hidden="false" customHeight="false" outlineLevel="0" collapsed="false">
      <c r="B341" s="211"/>
      <c r="D341" s="202" t="s">
        <v>128</v>
      </c>
      <c r="E341" s="212"/>
      <c r="F341" s="213" t="s">
        <v>130</v>
      </c>
      <c r="H341" s="214" t="n">
        <v>4.576</v>
      </c>
      <c r="I341" s="215"/>
      <c r="L341" s="211"/>
      <c r="M341" s="216"/>
      <c r="N341" s="217"/>
      <c r="O341" s="217"/>
      <c r="P341" s="217"/>
      <c r="Q341" s="217"/>
      <c r="R341" s="217"/>
      <c r="S341" s="217"/>
      <c r="T341" s="218"/>
      <c r="AT341" s="212" t="s">
        <v>128</v>
      </c>
      <c r="AU341" s="212" t="s">
        <v>81</v>
      </c>
      <c r="AV341" s="210" t="s">
        <v>126</v>
      </c>
      <c r="AW341" s="210" t="s">
        <v>28</v>
      </c>
      <c r="AX341" s="210" t="s">
        <v>79</v>
      </c>
      <c r="AY341" s="212" t="s">
        <v>120</v>
      </c>
    </row>
    <row r="342" s="27" customFormat="true" ht="24" hidden="false" customHeight="true" outlineLevel="0" collapsed="false">
      <c r="A342" s="22"/>
      <c r="B342" s="185"/>
      <c r="C342" s="186" t="s">
        <v>435</v>
      </c>
      <c r="D342" s="186" t="s">
        <v>122</v>
      </c>
      <c r="E342" s="187" t="s">
        <v>436</v>
      </c>
      <c r="F342" s="188" t="s">
        <v>437</v>
      </c>
      <c r="G342" s="189" t="s">
        <v>191</v>
      </c>
      <c r="H342" s="190" t="n">
        <v>22.059</v>
      </c>
      <c r="I342" s="191"/>
      <c r="J342" s="192" t="n">
        <f aca="false">ROUND(I342*H342,2)</f>
        <v>0</v>
      </c>
      <c r="K342" s="193"/>
      <c r="L342" s="23"/>
      <c r="M342" s="194"/>
      <c r="N342" s="195" t="s">
        <v>36</v>
      </c>
      <c r="O342" s="60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8" t="s">
        <v>126</v>
      </c>
      <c r="AT342" s="198" t="s">
        <v>122</v>
      </c>
      <c r="AU342" s="198" t="s">
        <v>81</v>
      </c>
      <c r="AY342" s="3" t="s">
        <v>120</v>
      </c>
      <c r="BE342" s="199" t="n">
        <f aca="false">IF(N342="základní",J342,0)</f>
        <v>0</v>
      </c>
      <c r="BF342" s="199" t="n">
        <f aca="false">IF(N342="snížená",J342,0)</f>
        <v>0</v>
      </c>
      <c r="BG342" s="199" t="n">
        <f aca="false">IF(N342="zákl. přenesená",J342,0)</f>
        <v>0</v>
      </c>
      <c r="BH342" s="199" t="n">
        <f aca="false">IF(N342="sníž. přenesená",J342,0)</f>
        <v>0</v>
      </c>
      <c r="BI342" s="199" t="n">
        <f aca="false">IF(N342="nulová",J342,0)</f>
        <v>0</v>
      </c>
      <c r="BJ342" s="3" t="s">
        <v>79</v>
      </c>
      <c r="BK342" s="199" t="n">
        <f aca="false">ROUND(I342*H342,2)</f>
        <v>0</v>
      </c>
      <c r="BL342" s="3" t="s">
        <v>126</v>
      </c>
      <c r="BM342" s="198" t="s">
        <v>438</v>
      </c>
    </row>
    <row r="343" s="200" customFormat="true" ht="11.25" hidden="false" customHeight="false" outlineLevel="0" collapsed="false">
      <c r="B343" s="201"/>
      <c r="D343" s="202" t="s">
        <v>128</v>
      </c>
      <c r="E343" s="203"/>
      <c r="F343" s="204" t="s">
        <v>439</v>
      </c>
      <c r="H343" s="205" t="n">
        <v>22.059</v>
      </c>
      <c r="I343" s="206"/>
      <c r="L343" s="201"/>
      <c r="M343" s="207"/>
      <c r="N343" s="208"/>
      <c r="O343" s="208"/>
      <c r="P343" s="208"/>
      <c r="Q343" s="208"/>
      <c r="R343" s="208"/>
      <c r="S343" s="208"/>
      <c r="T343" s="209"/>
      <c r="AT343" s="203" t="s">
        <v>128</v>
      </c>
      <c r="AU343" s="203" t="s">
        <v>81</v>
      </c>
      <c r="AV343" s="200" t="s">
        <v>81</v>
      </c>
      <c r="AW343" s="200" t="s">
        <v>28</v>
      </c>
      <c r="AX343" s="200" t="s">
        <v>71</v>
      </c>
      <c r="AY343" s="203" t="s">
        <v>120</v>
      </c>
    </row>
    <row r="344" s="210" customFormat="true" ht="11.25" hidden="false" customHeight="false" outlineLevel="0" collapsed="false">
      <c r="B344" s="211"/>
      <c r="D344" s="202" t="s">
        <v>128</v>
      </c>
      <c r="E344" s="212"/>
      <c r="F344" s="213" t="s">
        <v>130</v>
      </c>
      <c r="H344" s="214" t="n">
        <v>22.059</v>
      </c>
      <c r="I344" s="215"/>
      <c r="L344" s="211"/>
      <c r="M344" s="216"/>
      <c r="N344" s="217"/>
      <c r="O344" s="217"/>
      <c r="P344" s="217"/>
      <c r="Q344" s="217"/>
      <c r="R344" s="217"/>
      <c r="S344" s="217"/>
      <c r="T344" s="218"/>
      <c r="AT344" s="212" t="s">
        <v>128</v>
      </c>
      <c r="AU344" s="212" t="s">
        <v>81</v>
      </c>
      <c r="AV344" s="210" t="s">
        <v>126</v>
      </c>
      <c r="AW344" s="210" t="s">
        <v>28</v>
      </c>
      <c r="AX344" s="210" t="s">
        <v>79</v>
      </c>
      <c r="AY344" s="212" t="s">
        <v>120</v>
      </c>
    </row>
    <row r="345" s="27" customFormat="true" ht="16.5" hidden="false" customHeight="true" outlineLevel="0" collapsed="false">
      <c r="A345" s="22"/>
      <c r="B345" s="185"/>
      <c r="C345" s="186" t="s">
        <v>440</v>
      </c>
      <c r="D345" s="186" t="s">
        <v>122</v>
      </c>
      <c r="E345" s="187" t="s">
        <v>441</v>
      </c>
      <c r="F345" s="188" t="s">
        <v>442</v>
      </c>
      <c r="G345" s="189" t="s">
        <v>191</v>
      </c>
      <c r="H345" s="190" t="n">
        <v>181.85</v>
      </c>
      <c r="I345" s="191"/>
      <c r="J345" s="192" t="n">
        <f aca="false">ROUND(I345*H345,2)</f>
        <v>0</v>
      </c>
      <c r="K345" s="193"/>
      <c r="L345" s="23"/>
      <c r="M345" s="194"/>
      <c r="N345" s="195" t="s">
        <v>36</v>
      </c>
      <c r="O345" s="60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8" t="s">
        <v>126</v>
      </c>
      <c r="AT345" s="198" t="s">
        <v>122</v>
      </c>
      <c r="AU345" s="198" t="s">
        <v>81</v>
      </c>
      <c r="AY345" s="3" t="s">
        <v>120</v>
      </c>
      <c r="BE345" s="199" t="n">
        <f aca="false">IF(N345="základní",J345,0)</f>
        <v>0</v>
      </c>
      <c r="BF345" s="199" t="n">
        <f aca="false">IF(N345="snížená",J345,0)</f>
        <v>0</v>
      </c>
      <c r="BG345" s="199" t="n">
        <f aca="false">IF(N345="zákl. přenesená",J345,0)</f>
        <v>0</v>
      </c>
      <c r="BH345" s="199" t="n">
        <f aca="false">IF(N345="sníž. přenesená",J345,0)</f>
        <v>0</v>
      </c>
      <c r="BI345" s="199" t="n">
        <f aca="false">IF(N345="nulová",J345,0)</f>
        <v>0</v>
      </c>
      <c r="BJ345" s="3" t="s">
        <v>79</v>
      </c>
      <c r="BK345" s="199" t="n">
        <f aca="false">ROUND(I345*H345,2)</f>
        <v>0</v>
      </c>
      <c r="BL345" s="3" t="s">
        <v>126</v>
      </c>
      <c r="BM345" s="198" t="s">
        <v>443</v>
      </c>
    </row>
    <row r="346" s="27" customFormat="true" ht="24" hidden="false" customHeight="true" outlineLevel="0" collapsed="false">
      <c r="A346" s="22"/>
      <c r="B346" s="185"/>
      <c r="C346" s="186" t="s">
        <v>444</v>
      </c>
      <c r="D346" s="186" t="s">
        <v>122</v>
      </c>
      <c r="E346" s="187" t="s">
        <v>445</v>
      </c>
      <c r="F346" s="188" t="s">
        <v>446</v>
      </c>
      <c r="G346" s="189" t="s">
        <v>191</v>
      </c>
      <c r="H346" s="190" t="n">
        <v>56.847</v>
      </c>
      <c r="I346" s="191"/>
      <c r="J346" s="192" t="n">
        <f aca="false">ROUND(I346*H346,2)</f>
        <v>0</v>
      </c>
      <c r="K346" s="193"/>
      <c r="L346" s="23"/>
      <c r="M346" s="194"/>
      <c r="N346" s="195" t="s">
        <v>36</v>
      </c>
      <c r="O346" s="60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8" t="s">
        <v>126</v>
      </c>
      <c r="AT346" s="198" t="s">
        <v>122</v>
      </c>
      <c r="AU346" s="198" t="s">
        <v>81</v>
      </c>
      <c r="AY346" s="3" t="s">
        <v>120</v>
      </c>
      <c r="BE346" s="199" t="n">
        <f aca="false">IF(N346="základní",J346,0)</f>
        <v>0</v>
      </c>
      <c r="BF346" s="199" t="n">
        <f aca="false">IF(N346="snížená",J346,0)</f>
        <v>0</v>
      </c>
      <c r="BG346" s="199" t="n">
        <f aca="false">IF(N346="zákl. přenesená",J346,0)</f>
        <v>0</v>
      </c>
      <c r="BH346" s="199" t="n">
        <f aca="false">IF(N346="sníž. přenesená",J346,0)</f>
        <v>0</v>
      </c>
      <c r="BI346" s="199" t="n">
        <f aca="false">IF(N346="nulová",J346,0)</f>
        <v>0</v>
      </c>
      <c r="BJ346" s="3" t="s">
        <v>79</v>
      </c>
      <c r="BK346" s="199" t="n">
        <f aca="false">ROUND(I346*H346,2)</f>
        <v>0</v>
      </c>
      <c r="BL346" s="3" t="s">
        <v>126</v>
      </c>
      <c r="BM346" s="198" t="s">
        <v>447</v>
      </c>
    </row>
    <row r="347" s="200" customFormat="true" ht="11.25" hidden="false" customHeight="false" outlineLevel="0" collapsed="false">
      <c r="B347" s="201"/>
      <c r="D347" s="202" t="s">
        <v>128</v>
      </c>
      <c r="E347" s="203"/>
      <c r="F347" s="204" t="s">
        <v>433</v>
      </c>
      <c r="H347" s="205" t="n">
        <v>1.84</v>
      </c>
      <c r="I347" s="206"/>
      <c r="L347" s="201"/>
      <c r="M347" s="207"/>
      <c r="N347" s="208"/>
      <c r="O347" s="208"/>
      <c r="P347" s="208"/>
      <c r="Q347" s="208"/>
      <c r="R347" s="208"/>
      <c r="S347" s="208"/>
      <c r="T347" s="209"/>
      <c r="AT347" s="203" t="s">
        <v>128</v>
      </c>
      <c r="AU347" s="203" t="s">
        <v>81</v>
      </c>
      <c r="AV347" s="200" t="s">
        <v>81</v>
      </c>
      <c r="AW347" s="200" t="s">
        <v>28</v>
      </c>
      <c r="AX347" s="200" t="s">
        <v>71</v>
      </c>
      <c r="AY347" s="203" t="s">
        <v>120</v>
      </c>
    </row>
    <row r="348" s="200" customFormat="true" ht="11.25" hidden="false" customHeight="false" outlineLevel="0" collapsed="false">
      <c r="B348" s="201"/>
      <c r="D348" s="202" t="s">
        <v>128</v>
      </c>
      <c r="E348" s="203"/>
      <c r="F348" s="204" t="s">
        <v>423</v>
      </c>
      <c r="H348" s="205" t="n">
        <v>15.622</v>
      </c>
      <c r="I348" s="206"/>
      <c r="L348" s="201"/>
      <c r="M348" s="207"/>
      <c r="N348" s="208"/>
      <c r="O348" s="208"/>
      <c r="P348" s="208"/>
      <c r="Q348" s="208"/>
      <c r="R348" s="208"/>
      <c r="S348" s="208"/>
      <c r="T348" s="209"/>
      <c r="AT348" s="203" t="s">
        <v>128</v>
      </c>
      <c r="AU348" s="203" t="s">
        <v>81</v>
      </c>
      <c r="AV348" s="200" t="s">
        <v>81</v>
      </c>
      <c r="AW348" s="200" t="s">
        <v>28</v>
      </c>
      <c r="AX348" s="200" t="s">
        <v>71</v>
      </c>
      <c r="AY348" s="203" t="s">
        <v>120</v>
      </c>
    </row>
    <row r="349" s="200" customFormat="true" ht="11.25" hidden="false" customHeight="false" outlineLevel="0" collapsed="false">
      <c r="B349" s="201"/>
      <c r="D349" s="202" t="s">
        <v>128</v>
      </c>
      <c r="E349" s="203"/>
      <c r="F349" s="204" t="s">
        <v>428</v>
      </c>
      <c r="H349" s="205" t="n">
        <v>12.99</v>
      </c>
      <c r="I349" s="206"/>
      <c r="L349" s="201"/>
      <c r="M349" s="207"/>
      <c r="N349" s="208"/>
      <c r="O349" s="208"/>
      <c r="P349" s="208"/>
      <c r="Q349" s="208"/>
      <c r="R349" s="208"/>
      <c r="S349" s="208"/>
      <c r="T349" s="209"/>
      <c r="AT349" s="203" t="s">
        <v>128</v>
      </c>
      <c r="AU349" s="203" t="s">
        <v>81</v>
      </c>
      <c r="AV349" s="200" t="s">
        <v>81</v>
      </c>
      <c r="AW349" s="200" t="s">
        <v>28</v>
      </c>
      <c r="AX349" s="200" t="s">
        <v>71</v>
      </c>
      <c r="AY349" s="203" t="s">
        <v>120</v>
      </c>
    </row>
    <row r="350" s="200" customFormat="true" ht="11.25" hidden="false" customHeight="false" outlineLevel="0" collapsed="false">
      <c r="B350" s="201"/>
      <c r="D350" s="202" t="s">
        <v>128</v>
      </c>
      <c r="E350" s="203"/>
      <c r="F350" s="204" t="s">
        <v>439</v>
      </c>
      <c r="H350" s="205" t="n">
        <v>22.059</v>
      </c>
      <c r="I350" s="206"/>
      <c r="L350" s="201"/>
      <c r="M350" s="207"/>
      <c r="N350" s="208"/>
      <c r="O350" s="208"/>
      <c r="P350" s="208"/>
      <c r="Q350" s="208"/>
      <c r="R350" s="208"/>
      <c r="S350" s="208"/>
      <c r="T350" s="209"/>
      <c r="AT350" s="203" t="s">
        <v>128</v>
      </c>
      <c r="AU350" s="203" t="s">
        <v>81</v>
      </c>
      <c r="AV350" s="200" t="s">
        <v>81</v>
      </c>
      <c r="AW350" s="200" t="s">
        <v>28</v>
      </c>
      <c r="AX350" s="200" t="s">
        <v>71</v>
      </c>
      <c r="AY350" s="203" t="s">
        <v>120</v>
      </c>
    </row>
    <row r="351" s="200" customFormat="true" ht="11.25" hidden="false" customHeight="false" outlineLevel="0" collapsed="false">
      <c r="B351" s="201"/>
      <c r="D351" s="202" t="s">
        <v>128</v>
      </c>
      <c r="E351" s="203"/>
      <c r="F351" s="204" t="s">
        <v>424</v>
      </c>
      <c r="H351" s="205" t="n">
        <v>1.6</v>
      </c>
      <c r="I351" s="206"/>
      <c r="L351" s="201"/>
      <c r="M351" s="207"/>
      <c r="N351" s="208"/>
      <c r="O351" s="208"/>
      <c r="P351" s="208"/>
      <c r="Q351" s="208"/>
      <c r="R351" s="208"/>
      <c r="S351" s="208"/>
      <c r="T351" s="209"/>
      <c r="AT351" s="203" t="s">
        <v>128</v>
      </c>
      <c r="AU351" s="203" t="s">
        <v>81</v>
      </c>
      <c r="AV351" s="200" t="s">
        <v>81</v>
      </c>
      <c r="AW351" s="200" t="s">
        <v>28</v>
      </c>
      <c r="AX351" s="200" t="s">
        <v>71</v>
      </c>
      <c r="AY351" s="203" t="s">
        <v>120</v>
      </c>
    </row>
    <row r="352" s="200" customFormat="true" ht="11.25" hidden="false" customHeight="false" outlineLevel="0" collapsed="false">
      <c r="B352" s="201"/>
      <c r="D352" s="202" t="s">
        <v>128</v>
      </c>
      <c r="E352" s="203"/>
      <c r="F352" s="204" t="s">
        <v>434</v>
      </c>
      <c r="H352" s="205" t="n">
        <v>2.736</v>
      </c>
      <c r="I352" s="206"/>
      <c r="L352" s="201"/>
      <c r="M352" s="207"/>
      <c r="N352" s="208"/>
      <c r="O352" s="208"/>
      <c r="P352" s="208"/>
      <c r="Q352" s="208"/>
      <c r="R352" s="208"/>
      <c r="S352" s="208"/>
      <c r="T352" s="209"/>
      <c r="AT352" s="203" t="s">
        <v>128</v>
      </c>
      <c r="AU352" s="203" t="s">
        <v>81</v>
      </c>
      <c r="AV352" s="200" t="s">
        <v>81</v>
      </c>
      <c r="AW352" s="200" t="s">
        <v>28</v>
      </c>
      <c r="AX352" s="200" t="s">
        <v>71</v>
      </c>
      <c r="AY352" s="203" t="s">
        <v>120</v>
      </c>
    </row>
    <row r="353" s="210" customFormat="true" ht="11.25" hidden="false" customHeight="false" outlineLevel="0" collapsed="false">
      <c r="B353" s="211"/>
      <c r="D353" s="202" t="s">
        <v>128</v>
      </c>
      <c r="E353" s="212"/>
      <c r="F353" s="213" t="s">
        <v>130</v>
      </c>
      <c r="H353" s="214" t="n">
        <v>56.847</v>
      </c>
      <c r="I353" s="215"/>
      <c r="L353" s="211"/>
      <c r="M353" s="216"/>
      <c r="N353" s="217"/>
      <c r="O353" s="217"/>
      <c r="P353" s="217"/>
      <c r="Q353" s="217"/>
      <c r="R353" s="217"/>
      <c r="S353" s="217"/>
      <c r="T353" s="218"/>
      <c r="AT353" s="212" t="s">
        <v>128</v>
      </c>
      <c r="AU353" s="212" t="s">
        <v>81</v>
      </c>
      <c r="AV353" s="210" t="s">
        <v>126</v>
      </c>
      <c r="AW353" s="210" t="s">
        <v>28</v>
      </c>
      <c r="AX353" s="210" t="s">
        <v>79</v>
      </c>
      <c r="AY353" s="212" t="s">
        <v>120</v>
      </c>
    </row>
    <row r="354" s="27" customFormat="true" ht="24" hidden="false" customHeight="true" outlineLevel="0" collapsed="false">
      <c r="A354" s="22"/>
      <c r="B354" s="185"/>
      <c r="C354" s="186" t="s">
        <v>448</v>
      </c>
      <c r="D354" s="186" t="s">
        <v>122</v>
      </c>
      <c r="E354" s="187" t="s">
        <v>449</v>
      </c>
      <c r="F354" s="188" t="s">
        <v>450</v>
      </c>
      <c r="G354" s="189" t="s">
        <v>191</v>
      </c>
      <c r="H354" s="190" t="n">
        <v>511.623</v>
      </c>
      <c r="I354" s="191"/>
      <c r="J354" s="192" t="n">
        <f aca="false">ROUND(I354*H354,2)</f>
        <v>0</v>
      </c>
      <c r="K354" s="193"/>
      <c r="L354" s="23"/>
      <c r="M354" s="194"/>
      <c r="N354" s="195" t="s">
        <v>36</v>
      </c>
      <c r="O354" s="60"/>
      <c r="P354" s="196" t="n">
        <f aca="false">O354*H354</f>
        <v>0</v>
      </c>
      <c r="Q354" s="196" t="n">
        <v>0</v>
      </c>
      <c r="R354" s="196" t="n">
        <f aca="false">Q354*H354</f>
        <v>0</v>
      </c>
      <c r="S354" s="196" t="n">
        <v>0</v>
      </c>
      <c r="T354" s="19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8" t="s">
        <v>126</v>
      </c>
      <c r="AT354" s="198" t="s">
        <v>122</v>
      </c>
      <c r="AU354" s="198" t="s">
        <v>81</v>
      </c>
      <c r="AY354" s="3" t="s">
        <v>120</v>
      </c>
      <c r="BE354" s="199" t="n">
        <f aca="false">IF(N354="základní",J354,0)</f>
        <v>0</v>
      </c>
      <c r="BF354" s="199" t="n">
        <f aca="false">IF(N354="snížená",J354,0)</f>
        <v>0</v>
      </c>
      <c r="BG354" s="199" t="n">
        <f aca="false">IF(N354="zákl. přenesená",J354,0)</f>
        <v>0</v>
      </c>
      <c r="BH354" s="199" t="n">
        <f aca="false">IF(N354="sníž. přenesená",J354,0)</f>
        <v>0</v>
      </c>
      <c r="BI354" s="199" t="n">
        <f aca="false">IF(N354="nulová",J354,0)</f>
        <v>0</v>
      </c>
      <c r="BJ354" s="3" t="s">
        <v>79</v>
      </c>
      <c r="BK354" s="199" t="n">
        <f aca="false">ROUND(I354*H354,2)</f>
        <v>0</v>
      </c>
      <c r="BL354" s="3" t="s">
        <v>126</v>
      </c>
      <c r="BM354" s="198" t="s">
        <v>451</v>
      </c>
    </row>
    <row r="355" s="200" customFormat="true" ht="11.25" hidden="false" customHeight="false" outlineLevel="0" collapsed="false">
      <c r="B355" s="201"/>
      <c r="D355" s="202" t="s">
        <v>128</v>
      </c>
      <c r="F355" s="204" t="s">
        <v>452</v>
      </c>
      <c r="H355" s="205" t="n">
        <v>511.623</v>
      </c>
      <c r="I355" s="206"/>
      <c r="L355" s="201"/>
      <c r="M355" s="207"/>
      <c r="N355" s="208"/>
      <c r="O355" s="208"/>
      <c r="P355" s="208"/>
      <c r="Q355" s="208"/>
      <c r="R355" s="208"/>
      <c r="S355" s="208"/>
      <c r="T355" s="209"/>
      <c r="AT355" s="203" t="s">
        <v>128</v>
      </c>
      <c r="AU355" s="203" t="s">
        <v>81</v>
      </c>
      <c r="AV355" s="200" t="s">
        <v>81</v>
      </c>
      <c r="AW355" s="200" t="s">
        <v>2</v>
      </c>
      <c r="AX355" s="200" t="s">
        <v>79</v>
      </c>
      <c r="AY355" s="203" t="s">
        <v>120</v>
      </c>
    </row>
    <row r="356" s="171" customFormat="true" ht="22.5" hidden="false" customHeight="true" outlineLevel="0" collapsed="false">
      <c r="B356" s="172"/>
      <c r="D356" s="173" t="s">
        <v>70</v>
      </c>
      <c r="E356" s="183" t="s">
        <v>453</v>
      </c>
      <c r="F356" s="183" t="s">
        <v>454</v>
      </c>
      <c r="I356" s="175"/>
      <c r="J356" s="184" t="n">
        <f aca="false">BK356</f>
        <v>0</v>
      </c>
      <c r="L356" s="172"/>
      <c r="M356" s="177"/>
      <c r="N356" s="178"/>
      <c r="O356" s="178"/>
      <c r="P356" s="179" t="n">
        <f aca="false">P357</f>
        <v>0</v>
      </c>
      <c r="Q356" s="178"/>
      <c r="R356" s="179" t="n">
        <f aca="false">R357</f>
        <v>0</v>
      </c>
      <c r="S356" s="178"/>
      <c r="T356" s="180" t="n">
        <f aca="false">T357</f>
        <v>0</v>
      </c>
      <c r="AR356" s="173" t="s">
        <v>79</v>
      </c>
      <c r="AT356" s="181" t="s">
        <v>70</v>
      </c>
      <c r="AU356" s="181" t="s">
        <v>79</v>
      </c>
      <c r="AY356" s="173" t="s">
        <v>120</v>
      </c>
      <c r="BK356" s="182" t="n">
        <f aca="false">BK357</f>
        <v>0</v>
      </c>
    </row>
    <row r="357" s="27" customFormat="true" ht="16.5" hidden="false" customHeight="true" outlineLevel="0" collapsed="false">
      <c r="A357" s="22"/>
      <c r="B357" s="185"/>
      <c r="C357" s="186" t="s">
        <v>455</v>
      </c>
      <c r="D357" s="186" t="s">
        <v>122</v>
      </c>
      <c r="E357" s="187" t="s">
        <v>456</v>
      </c>
      <c r="F357" s="188" t="s">
        <v>457</v>
      </c>
      <c r="G357" s="189" t="s">
        <v>191</v>
      </c>
      <c r="H357" s="190" t="n">
        <v>241.92</v>
      </c>
      <c r="I357" s="191"/>
      <c r="J357" s="192" t="n">
        <f aca="false">ROUND(I357*H357,2)</f>
        <v>0</v>
      </c>
      <c r="K357" s="193"/>
      <c r="L357" s="23"/>
      <c r="M357" s="194"/>
      <c r="N357" s="195" t="s">
        <v>36</v>
      </c>
      <c r="O357" s="60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8" t="s">
        <v>126</v>
      </c>
      <c r="AT357" s="198" t="s">
        <v>122</v>
      </c>
      <c r="AU357" s="198" t="s">
        <v>81</v>
      </c>
      <c r="AY357" s="3" t="s">
        <v>120</v>
      </c>
      <c r="BE357" s="199" t="n">
        <f aca="false">IF(N357="základní",J357,0)</f>
        <v>0</v>
      </c>
      <c r="BF357" s="199" t="n">
        <f aca="false">IF(N357="snížená",J357,0)</f>
        <v>0</v>
      </c>
      <c r="BG357" s="199" t="n">
        <f aca="false">IF(N357="zákl. přenesená",J357,0)</f>
        <v>0</v>
      </c>
      <c r="BH357" s="199" t="n">
        <f aca="false">IF(N357="sníž. přenesená",J357,0)</f>
        <v>0</v>
      </c>
      <c r="BI357" s="199" t="n">
        <f aca="false">IF(N357="nulová",J357,0)</f>
        <v>0</v>
      </c>
      <c r="BJ357" s="3" t="s">
        <v>79</v>
      </c>
      <c r="BK357" s="199" t="n">
        <f aca="false">ROUND(I357*H357,2)</f>
        <v>0</v>
      </c>
      <c r="BL357" s="3" t="s">
        <v>126</v>
      </c>
      <c r="BM357" s="198" t="s">
        <v>458</v>
      </c>
    </row>
    <row r="358" s="171" customFormat="true" ht="25.5" hidden="false" customHeight="true" outlineLevel="0" collapsed="false">
      <c r="B358" s="172"/>
      <c r="D358" s="173" t="s">
        <v>70</v>
      </c>
      <c r="E358" s="174" t="s">
        <v>459</v>
      </c>
      <c r="F358" s="174" t="s">
        <v>460</v>
      </c>
      <c r="I358" s="175"/>
      <c r="J358" s="176" t="n">
        <f aca="false">BK358</f>
        <v>0</v>
      </c>
      <c r="L358" s="172"/>
      <c r="M358" s="177"/>
      <c r="N358" s="178"/>
      <c r="O358" s="178"/>
      <c r="P358" s="179" t="n">
        <f aca="false">P359+P365</f>
        <v>0</v>
      </c>
      <c r="Q358" s="178"/>
      <c r="R358" s="179" t="n">
        <f aca="false">R359+R365</f>
        <v>0.09529337</v>
      </c>
      <c r="S358" s="178"/>
      <c r="T358" s="180" t="n">
        <f aca="false">T359+T365</f>
        <v>1.84</v>
      </c>
      <c r="AR358" s="173" t="s">
        <v>81</v>
      </c>
      <c r="AT358" s="181" t="s">
        <v>70</v>
      </c>
      <c r="AU358" s="181" t="s">
        <v>71</v>
      </c>
      <c r="AY358" s="173" t="s">
        <v>120</v>
      </c>
      <c r="BK358" s="182" t="n">
        <f aca="false">BK359+BK365</f>
        <v>0</v>
      </c>
    </row>
    <row r="359" s="171" customFormat="true" ht="22.5" hidden="false" customHeight="true" outlineLevel="0" collapsed="false">
      <c r="B359" s="172"/>
      <c r="D359" s="173" t="s">
        <v>70</v>
      </c>
      <c r="E359" s="183" t="s">
        <v>461</v>
      </c>
      <c r="F359" s="183" t="s">
        <v>462</v>
      </c>
      <c r="I359" s="175"/>
      <c r="J359" s="184" t="n">
        <f aca="false">BK359</f>
        <v>0</v>
      </c>
      <c r="L359" s="172"/>
      <c r="M359" s="177"/>
      <c r="N359" s="178"/>
      <c r="O359" s="178"/>
      <c r="P359" s="179" t="n">
        <f aca="false">SUM(P360:P364)</f>
        <v>0</v>
      </c>
      <c r="Q359" s="178"/>
      <c r="R359" s="179" t="n">
        <f aca="false">SUM(R360:R364)</f>
        <v>0.00329337</v>
      </c>
      <c r="S359" s="178"/>
      <c r="T359" s="180" t="n">
        <f aca="false">SUM(T360:T364)</f>
        <v>0</v>
      </c>
      <c r="AR359" s="173" t="s">
        <v>81</v>
      </c>
      <c r="AT359" s="181" t="s">
        <v>70</v>
      </c>
      <c r="AU359" s="181" t="s">
        <v>79</v>
      </c>
      <c r="AY359" s="173" t="s">
        <v>120</v>
      </c>
      <c r="BK359" s="182" t="n">
        <f aca="false">SUM(BK360:BK364)</f>
        <v>0</v>
      </c>
    </row>
    <row r="360" s="27" customFormat="true" ht="24" hidden="false" customHeight="true" outlineLevel="0" collapsed="false">
      <c r="A360" s="22"/>
      <c r="B360" s="185"/>
      <c r="C360" s="186" t="s">
        <v>463</v>
      </c>
      <c r="D360" s="186" t="s">
        <v>122</v>
      </c>
      <c r="E360" s="187" t="s">
        <v>464</v>
      </c>
      <c r="F360" s="188" t="s">
        <v>465</v>
      </c>
      <c r="G360" s="189" t="s">
        <v>166</v>
      </c>
      <c r="H360" s="190" t="n">
        <v>4.773</v>
      </c>
      <c r="I360" s="191"/>
      <c r="J360" s="192" t="n">
        <f aca="false">ROUND(I360*H360,2)</f>
        <v>0</v>
      </c>
      <c r="K360" s="193"/>
      <c r="L360" s="23"/>
      <c r="M360" s="194"/>
      <c r="N360" s="195" t="s">
        <v>36</v>
      </c>
      <c r="O360" s="60"/>
      <c r="P360" s="196" t="n">
        <f aca="false">O360*H360</f>
        <v>0</v>
      </c>
      <c r="Q360" s="196" t="n">
        <v>0.00069</v>
      </c>
      <c r="R360" s="196" t="n">
        <f aca="false">Q360*H360</f>
        <v>0.00329337</v>
      </c>
      <c r="S360" s="196" t="n">
        <v>0</v>
      </c>
      <c r="T360" s="19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8" t="s">
        <v>204</v>
      </c>
      <c r="AT360" s="198" t="s">
        <v>122</v>
      </c>
      <c r="AU360" s="198" t="s">
        <v>81</v>
      </c>
      <c r="AY360" s="3" t="s">
        <v>120</v>
      </c>
      <c r="BE360" s="199" t="n">
        <f aca="false">IF(N360="základní",J360,0)</f>
        <v>0</v>
      </c>
      <c r="BF360" s="199" t="n">
        <f aca="false">IF(N360="snížená",J360,0)</f>
        <v>0</v>
      </c>
      <c r="BG360" s="199" t="n">
        <f aca="false">IF(N360="zákl. přenesená",J360,0)</f>
        <v>0</v>
      </c>
      <c r="BH360" s="199" t="n">
        <f aca="false">IF(N360="sníž. přenesená",J360,0)</f>
        <v>0</v>
      </c>
      <c r="BI360" s="199" t="n">
        <f aca="false">IF(N360="nulová",J360,0)</f>
        <v>0</v>
      </c>
      <c r="BJ360" s="3" t="s">
        <v>79</v>
      </c>
      <c r="BK360" s="199" t="n">
        <f aca="false">ROUND(I360*H360,2)</f>
        <v>0</v>
      </c>
      <c r="BL360" s="3" t="s">
        <v>204</v>
      </c>
      <c r="BM360" s="198" t="s">
        <v>466</v>
      </c>
    </row>
    <row r="361" s="230" customFormat="true" ht="11.25" hidden="false" customHeight="false" outlineLevel="0" collapsed="false">
      <c r="B361" s="231"/>
      <c r="D361" s="202" t="s">
        <v>128</v>
      </c>
      <c r="E361" s="232"/>
      <c r="F361" s="233" t="s">
        <v>358</v>
      </c>
      <c r="H361" s="232"/>
      <c r="I361" s="234"/>
      <c r="L361" s="231"/>
      <c r="M361" s="235"/>
      <c r="N361" s="236"/>
      <c r="O361" s="236"/>
      <c r="P361" s="236"/>
      <c r="Q361" s="236"/>
      <c r="R361" s="236"/>
      <c r="S361" s="236"/>
      <c r="T361" s="237"/>
      <c r="AT361" s="232" t="s">
        <v>128</v>
      </c>
      <c r="AU361" s="232" t="s">
        <v>81</v>
      </c>
      <c r="AV361" s="230" t="s">
        <v>79</v>
      </c>
      <c r="AW361" s="230" t="s">
        <v>28</v>
      </c>
      <c r="AX361" s="230" t="s">
        <v>71</v>
      </c>
      <c r="AY361" s="232" t="s">
        <v>120</v>
      </c>
    </row>
    <row r="362" s="200" customFormat="true" ht="11.25" hidden="false" customHeight="false" outlineLevel="0" collapsed="false">
      <c r="B362" s="201"/>
      <c r="D362" s="202" t="s">
        <v>128</v>
      </c>
      <c r="E362" s="203"/>
      <c r="F362" s="204" t="s">
        <v>467</v>
      </c>
      <c r="H362" s="205" t="n">
        <v>4.773</v>
      </c>
      <c r="I362" s="206"/>
      <c r="L362" s="201"/>
      <c r="M362" s="207"/>
      <c r="N362" s="208"/>
      <c r="O362" s="208"/>
      <c r="P362" s="208"/>
      <c r="Q362" s="208"/>
      <c r="R362" s="208"/>
      <c r="S362" s="208"/>
      <c r="T362" s="209"/>
      <c r="AT362" s="203" t="s">
        <v>128</v>
      </c>
      <c r="AU362" s="203" t="s">
        <v>81</v>
      </c>
      <c r="AV362" s="200" t="s">
        <v>81</v>
      </c>
      <c r="AW362" s="200" t="s">
        <v>28</v>
      </c>
      <c r="AX362" s="200" t="s">
        <v>71</v>
      </c>
      <c r="AY362" s="203" t="s">
        <v>120</v>
      </c>
    </row>
    <row r="363" s="210" customFormat="true" ht="11.25" hidden="false" customHeight="false" outlineLevel="0" collapsed="false">
      <c r="B363" s="211"/>
      <c r="D363" s="202" t="s">
        <v>128</v>
      </c>
      <c r="E363" s="212"/>
      <c r="F363" s="213" t="s">
        <v>130</v>
      </c>
      <c r="H363" s="214" t="n">
        <v>4.773</v>
      </c>
      <c r="I363" s="215"/>
      <c r="L363" s="211"/>
      <c r="M363" s="216"/>
      <c r="N363" s="217"/>
      <c r="O363" s="217"/>
      <c r="P363" s="217"/>
      <c r="Q363" s="217"/>
      <c r="R363" s="217"/>
      <c r="S363" s="217"/>
      <c r="T363" s="218"/>
      <c r="AT363" s="212" t="s">
        <v>128</v>
      </c>
      <c r="AU363" s="212" t="s">
        <v>81</v>
      </c>
      <c r="AV363" s="210" t="s">
        <v>126</v>
      </c>
      <c r="AW363" s="210" t="s">
        <v>28</v>
      </c>
      <c r="AX363" s="210" t="s">
        <v>79</v>
      </c>
      <c r="AY363" s="212" t="s">
        <v>120</v>
      </c>
    </row>
    <row r="364" s="27" customFormat="true" ht="24" hidden="false" customHeight="true" outlineLevel="0" collapsed="false">
      <c r="A364" s="22"/>
      <c r="B364" s="185"/>
      <c r="C364" s="186" t="s">
        <v>468</v>
      </c>
      <c r="D364" s="186" t="s">
        <v>122</v>
      </c>
      <c r="E364" s="187" t="s">
        <v>469</v>
      </c>
      <c r="F364" s="188" t="s">
        <v>470</v>
      </c>
      <c r="G364" s="189" t="s">
        <v>471</v>
      </c>
      <c r="H364" s="238"/>
      <c r="I364" s="191"/>
      <c r="J364" s="192" t="n">
        <f aca="false">ROUND(I364*H364,2)</f>
        <v>0</v>
      </c>
      <c r="K364" s="193"/>
      <c r="L364" s="23"/>
      <c r="M364" s="194"/>
      <c r="N364" s="195" t="s">
        <v>36</v>
      </c>
      <c r="O364" s="60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8" t="s">
        <v>204</v>
      </c>
      <c r="AT364" s="198" t="s">
        <v>122</v>
      </c>
      <c r="AU364" s="198" t="s">
        <v>81</v>
      </c>
      <c r="AY364" s="3" t="s">
        <v>120</v>
      </c>
      <c r="BE364" s="199" t="n">
        <f aca="false">IF(N364="základní",J364,0)</f>
        <v>0</v>
      </c>
      <c r="BF364" s="199" t="n">
        <f aca="false">IF(N364="snížená",J364,0)</f>
        <v>0</v>
      </c>
      <c r="BG364" s="199" t="n">
        <f aca="false">IF(N364="zákl. přenesená",J364,0)</f>
        <v>0</v>
      </c>
      <c r="BH364" s="199" t="n">
        <f aca="false">IF(N364="sníž. přenesená",J364,0)</f>
        <v>0</v>
      </c>
      <c r="BI364" s="199" t="n">
        <f aca="false">IF(N364="nulová",J364,0)</f>
        <v>0</v>
      </c>
      <c r="BJ364" s="3" t="s">
        <v>79</v>
      </c>
      <c r="BK364" s="199" t="n">
        <f aca="false">ROUND(I364*H364,2)</f>
        <v>0</v>
      </c>
      <c r="BL364" s="3" t="s">
        <v>204</v>
      </c>
      <c r="BM364" s="198" t="s">
        <v>472</v>
      </c>
    </row>
    <row r="365" s="171" customFormat="true" ht="22.5" hidden="false" customHeight="true" outlineLevel="0" collapsed="false">
      <c r="B365" s="172"/>
      <c r="D365" s="173" t="s">
        <v>70</v>
      </c>
      <c r="E365" s="183" t="s">
        <v>473</v>
      </c>
      <c r="F365" s="183" t="s">
        <v>474</v>
      </c>
      <c r="I365" s="175"/>
      <c r="J365" s="184" t="n">
        <f aca="false">BK365</f>
        <v>0</v>
      </c>
      <c r="L365" s="172"/>
      <c r="M365" s="177"/>
      <c r="N365" s="178"/>
      <c r="O365" s="178"/>
      <c r="P365" s="179" t="n">
        <f aca="false">SUM(P366:P377)</f>
        <v>0</v>
      </c>
      <c r="Q365" s="178"/>
      <c r="R365" s="179" t="n">
        <f aca="false">SUM(R366:R377)</f>
        <v>0.092</v>
      </c>
      <c r="S365" s="178"/>
      <c r="T365" s="180" t="n">
        <f aca="false">SUM(T366:T377)</f>
        <v>1.84</v>
      </c>
      <c r="AR365" s="173" t="s">
        <v>81</v>
      </c>
      <c r="AT365" s="181" t="s">
        <v>70</v>
      </c>
      <c r="AU365" s="181" t="s">
        <v>79</v>
      </c>
      <c r="AY365" s="173" t="s">
        <v>120</v>
      </c>
      <c r="BK365" s="182" t="n">
        <f aca="false">SUM(BK366:BK377)</f>
        <v>0</v>
      </c>
    </row>
    <row r="366" s="27" customFormat="true" ht="16.5" hidden="false" customHeight="true" outlineLevel="0" collapsed="false">
      <c r="A366" s="22"/>
      <c r="B366" s="185"/>
      <c r="C366" s="186" t="s">
        <v>475</v>
      </c>
      <c r="D366" s="186" t="s">
        <v>122</v>
      </c>
      <c r="E366" s="187" t="s">
        <v>476</v>
      </c>
      <c r="F366" s="188" t="s">
        <v>477</v>
      </c>
      <c r="G366" s="189" t="s">
        <v>230</v>
      </c>
      <c r="H366" s="190" t="n">
        <v>1840</v>
      </c>
      <c r="I366" s="191"/>
      <c r="J366" s="192" t="n">
        <f aca="false">ROUND(I366*H366,2)</f>
        <v>0</v>
      </c>
      <c r="K366" s="193"/>
      <c r="L366" s="23"/>
      <c r="M366" s="194"/>
      <c r="N366" s="195" t="s">
        <v>36</v>
      </c>
      <c r="O366" s="60"/>
      <c r="P366" s="196" t="n">
        <f aca="false">O366*H366</f>
        <v>0</v>
      </c>
      <c r="Q366" s="196" t="n">
        <v>5E-005</v>
      </c>
      <c r="R366" s="196" t="n">
        <f aca="false">Q366*H366</f>
        <v>0.092</v>
      </c>
      <c r="S366" s="196" t="n">
        <v>0</v>
      </c>
      <c r="T366" s="19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8" t="s">
        <v>204</v>
      </c>
      <c r="AT366" s="198" t="s">
        <v>122</v>
      </c>
      <c r="AU366" s="198" t="s">
        <v>81</v>
      </c>
      <c r="AY366" s="3" t="s">
        <v>120</v>
      </c>
      <c r="BE366" s="199" t="n">
        <f aca="false">IF(N366="základní",J366,0)</f>
        <v>0</v>
      </c>
      <c r="BF366" s="199" t="n">
        <f aca="false">IF(N366="snížená",J366,0)</f>
        <v>0</v>
      </c>
      <c r="BG366" s="199" t="n">
        <f aca="false">IF(N366="zákl. přenesená",J366,0)</f>
        <v>0</v>
      </c>
      <c r="BH366" s="199" t="n">
        <f aca="false">IF(N366="sníž. přenesená",J366,0)</f>
        <v>0</v>
      </c>
      <c r="BI366" s="199" t="n">
        <f aca="false">IF(N366="nulová",J366,0)</f>
        <v>0</v>
      </c>
      <c r="BJ366" s="3" t="s">
        <v>79</v>
      </c>
      <c r="BK366" s="199" t="n">
        <f aca="false">ROUND(I366*H366,2)</f>
        <v>0</v>
      </c>
      <c r="BL366" s="3" t="s">
        <v>204</v>
      </c>
      <c r="BM366" s="198" t="s">
        <v>478</v>
      </c>
    </row>
    <row r="367" s="230" customFormat="true" ht="11.25" hidden="false" customHeight="false" outlineLevel="0" collapsed="false">
      <c r="B367" s="231"/>
      <c r="D367" s="202" t="s">
        <v>128</v>
      </c>
      <c r="E367" s="232"/>
      <c r="F367" s="233" t="s">
        <v>479</v>
      </c>
      <c r="H367" s="232"/>
      <c r="I367" s="234"/>
      <c r="L367" s="231"/>
      <c r="M367" s="235"/>
      <c r="N367" s="236"/>
      <c r="O367" s="236"/>
      <c r="P367" s="236"/>
      <c r="Q367" s="236"/>
      <c r="R367" s="236"/>
      <c r="S367" s="236"/>
      <c r="T367" s="237"/>
      <c r="AT367" s="232" t="s">
        <v>128</v>
      </c>
      <c r="AU367" s="232" t="s">
        <v>81</v>
      </c>
      <c r="AV367" s="230" t="s">
        <v>79</v>
      </c>
      <c r="AW367" s="230" t="s">
        <v>28</v>
      </c>
      <c r="AX367" s="230" t="s">
        <v>71</v>
      </c>
      <c r="AY367" s="232" t="s">
        <v>120</v>
      </c>
    </row>
    <row r="368" s="200" customFormat="true" ht="11.25" hidden="false" customHeight="false" outlineLevel="0" collapsed="false">
      <c r="B368" s="201"/>
      <c r="D368" s="202" t="s">
        <v>128</v>
      </c>
      <c r="E368" s="203"/>
      <c r="F368" s="204" t="s">
        <v>480</v>
      </c>
      <c r="H368" s="205" t="n">
        <v>1840</v>
      </c>
      <c r="I368" s="206"/>
      <c r="L368" s="201"/>
      <c r="M368" s="207"/>
      <c r="N368" s="208"/>
      <c r="O368" s="208"/>
      <c r="P368" s="208"/>
      <c r="Q368" s="208"/>
      <c r="R368" s="208"/>
      <c r="S368" s="208"/>
      <c r="T368" s="209"/>
      <c r="AT368" s="203" t="s">
        <v>128</v>
      </c>
      <c r="AU368" s="203" t="s">
        <v>81</v>
      </c>
      <c r="AV368" s="200" t="s">
        <v>81</v>
      </c>
      <c r="AW368" s="200" t="s">
        <v>28</v>
      </c>
      <c r="AX368" s="200" t="s">
        <v>71</v>
      </c>
      <c r="AY368" s="203" t="s">
        <v>120</v>
      </c>
    </row>
    <row r="369" s="210" customFormat="true" ht="11.25" hidden="false" customHeight="false" outlineLevel="0" collapsed="false">
      <c r="B369" s="211"/>
      <c r="D369" s="202" t="s">
        <v>128</v>
      </c>
      <c r="E369" s="212"/>
      <c r="F369" s="213" t="s">
        <v>130</v>
      </c>
      <c r="H369" s="214" t="n">
        <v>1840</v>
      </c>
      <c r="I369" s="215"/>
      <c r="L369" s="211"/>
      <c r="M369" s="216"/>
      <c r="N369" s="217"/>
      <c r="O369" s="217"/>
      <c r="P369" s="217"/>
      <c r="Q369" s="217"/>
      <c r="R369" s="217"/>
      <c r="S369" s="217"/>
      <c r="T369" s="218"/>
      <c r="AT369" s="212" t="s">
        <v>128</v>
      </c>
      <c r="AU369" s="212" t="s">
        <v>81</v>
      </c>
      <c r="AV369" s="210" t="s">
        <v>126</v>
      </c>
      <c r="AW369" s="210" t="s">
        <v>28</v>
      </c>
      <c r="AX369" s="210" t="s">
        <v>79</v>
      </c>
      <c r="AY369" s="212" t="s">
        <v>120</v>
      </c>
    </row>
    <row r="370" s="27" customFormat="true" ht="24" hidden="false" customHeight="true" outlineLevel="0" collapsed="false">
      <c r="A370" s="22"/>
      <c r="B370" s="185"/>
      <c r="C370" s="186" t="s">
        <v>481</v>
      </c>
      <c r="D370" s="186" t="s">
        <v>122</v>
      </c>
      <c r="E370" s="187" t="s">
        <v>482</v>
      </c>
      <c r="F370" s="188" t="s">
        <v>483</v>
      </c>
      <c r="G370" s="189" t="s">
        <v>161</v>
      </c>
      <c r="H370" s="190" t="n">
        <v>1</v>
      </c>
      <c r="I370" s="191"/>
      <c r="J370" s="192" t="n">
        <f aca="false">ROUND(I370*H370,2)</f>
        <v>0</v>
      </c>
      <c r="K370" s="193"/>
      <c r="L370" s="23"/>
      <c r="M370" s="194"/>
      <c r="N370" s="195" t="s">
        <v>36</v>
      </c>
      <c r="O370" s="60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8" t="s">
        <v>204</v>
      </c>
      <c r="AT370" s="198" t="s">
        <v>122</v>
      </c>
      <c r="AU370" s="198" t="s">
        <v>81</v>
      </c>
      <c r="AY370" s="3" t="s">
        <v>120</v>
      </c>
      <c r="BE370" s="199" t="n">
        <f aca="false">IF(N370="základní",J370,0)</f>
        <v>0</v>
      </c>
      <c r="BF370" s="199" t="n">
        <f aca="false">IF(N370="snížená",J370,0)</f>
        <v>0</v>
      </c>
      <c r="BG370" s="199" t="n">
        <f aca="false">IF(N370="zákl. přenesená",J370,0)</f>
        <v>0</v>
      </c>
      <c r="BH370" s="199" t="n">
        <f aca="false">IF(N370="sníž. přenesená",J370,0)</f>
        <v>0</v>
      </c>
      <c r="BI370" s="199" t="n">
        <f aca="false">IF(N370="nulová",J370,0)</f>
        <v>0</v>
      </c>
      <c r="BJ370" s="3" t="s">
        <v>79</v>
      </c>
      <c r="BK370" s="199" t="n">
        <f aca="false">ROUND(I370*H370,2)</f>
        <v>0</v>
      </c>
      <c r="BL370" s="3" t="s">
        <v>204</v>
      </c>
      <c r="BM370" s="198" t="s">
        <v>484</v>
      </c>
    </row>
    <row r="371" s="200" customFormat="true" ht="11.25" hidden="false" customHeight="false" outlineLevel="0" collapsed="false">
      <c r="B371" s="201"/>
      <c r="D371" s="202" t="s">
        <v>128</v>
      </c>
      <c r="E371" s="203"/>
      <c r="F371" s="204" t="s">
        <v>79</v>
      </c>
      <c r="H371" s="205" t="n">
        <v>1</v>
      </c>
      <c r="I371" s="206"/>
      <c r="L371" s="201"/>
      <c r="M371" s="207"/>
      <c r="N371" s="208"/>
      <c r="O371" s="208"/>
      <c r="P371" s="208"/>
      <c r="Q371" s="208"/>
      <c r="R371" s="208"/>
      <c r="S371" s="208"/>
      <c r="T371" s="209"/>
      <c r="AT371" s="203" t="s">
        <v>128</v>
      </c>
      <c r="AU371" s="203" t="s">
        <v>81</v>
      </c>
      <c r="AV371" s="200" t="s">
        <v>81</v>
      </c>
      <c r="AW371" s="200" t="s">
        <v>28</v>
      </c>
      <c r="AX371" s="200" t="s">
        <v>71</v>
      </c>
      <c r="AY371" s="203" t="s">
        <v>120</v>
      </c>
    </row>
    <row r="372" s="210" customFormat="true" ht="11.25" hidden="false" customHeight="false" outlineLevel="0" collapsed="false">
      <c r="B372" s="211"/>
      <c r="D372" s="202" t="s">
        <v>128</v>
      </c>
      <c r="E372" s="212"/>
      <c r="F372" s="213" t="s">
        <v>130</v>
      </c>
      <c r="H372" s="214" t="n">
        <v>1</v>
      </c>
      <c r="I372" s="215"/>
      <c r="L372" s="211"/>
      <c r="M372" s="216"/>
      <c r="N372" s="217"/>
      <c r="O372" s="217"/>
      <c r="P372" s="217"/>
      <c r="Q372" s="217"/>
      <c r="R372" s="217"/>
      <c r="S372" s="217"/>
      <c r="T372" s="218"/>
      <c r="AT372" s="212" t="s">
        <v>128</v>
      </c>
      <c r="AU372" s="212" t="s">
        <v>81</v>
      </c>
      <c r="AV372" s="210" t="s">
        <v>126</v>
      </c>
      <c r="AW372" s="210" t="s">
        <v>28</v>
      </c>
      <c r="AX372" s="210" t="s">
        <v>79</v>
      </c>
      <c r="AY372" s="212" t="s">
        <v>120</v>
      </c>
    </row>
    <row r="373" s="27" customFormat="true" ht="24" hidden="false" customHeight="true" outlineLevel="0" collapsed="false">
      <c r="A373" s="22"/>
      <c r="B373" s="185"/>
      <c r="C373" s="186" t="s">
        <v>485</v>
      </c>
      <c r="D373" s="186" t="s">
        <v>122</v>
      </c>
      <c r="E373" s="187" t="s">
        <v>486</v>
      </c>
      <c r="F373" s="188" t="s">
        <v>487</v>
      </c>
      <c r="G373" s="189" t="s">
        <v>230</v>
      </c>
      <c r="H373" s="190" t="n">
        <v>1840</v>
      </c>
      <c r="I373" s="191"/>
      <c r="J373" s="192" t="n">
        <f aca="false">ROUND(I373*H373,2)</f>
        <v>0</v>
      </c>
      <c r="K373" s="193"/>
      <c r="L373" s="23"/>
      <c r="M373" s="194"/>
      <c r="N373" s="195" t="s">
        <v>36</v>
      </c>
      <c r="O373" s="60"/>
      <c r="P373" s="196" t="n">
        <f aca="false">O373*H373</f>
        <v>0</v>
      </c>
      <c r="Q373" s="196" t="n">
        <v>0</v>
      </c>
      <c r="R373" s="196" t="n">
        <f aca="false">Q373*H373</f>
        <v>0</v>
      </c>
      <c r="S373" s="196" t="n">
        <v>0.001</v>
      </c>
      <c r="T373" s="197" t="n">
        <f aca="false">S373*H373</f>
        <v>1.84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8" t="s">
        <v>204</v>
      </c>
      <c r="AT373" s="198" t="s">
        <v>122</v>
      </c>
      <c r="AU373" s="198" t="s">
        <v>81</v>
      </c>
      <c r="AY373" s="3" t="s">
        <v>120</v>
      </c>
      <c r="BE373" s="199" t="n">
        <f aca="false">IF(N373="základní",J373,0)</f>
        <v>0</v>
      </c>
      <c r="BF373" s="199" t="n">
        <f aca="false">IF(N373="snížená",J373,0)</f>
        <v>0</v>
      </c>
      <c r="BG373" s="199" t="n">
        <f aca="false">IF(N373="zákl. přenesená",J373,0)</f>
        <v>0</v>
      </c>
      <c r="BH373" s="199" t="n">
        <f aca="false">IF(N373="sníž. přenesená",J373,0)</f>
        <v>0</v>
      </c>
      <c r="BI373" s="199" t="n">
        <f aca="false">IF(N373="nulová",J373,0)</f>
        <v>0</v>
      </c>
      <c r="BJ373" s="3" t="s">
        <v>79</v>
      </c>
      <c r="BK373" s="199" t="n">
        <f aca="false">ROUND(I373*H373,2)</f>
        <v>0</v>
      </c>
      <c r="BL373" s="3" t="s">
        <v>204</v>
      </c>
      <c r="BM373" s="198" t="s">
        <v>488</v>
      </c>
    </row>
    <row r="374" s="230" customFormat="true" ht="11.25" hidden="false" customHeight="false" outlineLevel="0" collapsed="false">
      <c r="B374" s="231"/>
      <c r="D374" s="202" t="s">
        <v>128</v>
      </c>
      <c r="E374" s="232"/>
      <c r="F374" s="233" t="s">
        <v>479</v>
      </c>
      <c r="H374" s="232"/>
      <c r="I374" s="234"/>
      <c r="L374" s="231"/>
      <c r="M374" s="235"/>
      <c r="N374" s="236"/>
      <c r="O374" s="236"/>
      <c r="P374" s="236"/>
      <c r="Q374" s="236"/>
      <c r="R374" s="236"/>
      <c r="S374" s="236"/>
      <c r="T374" s="237"/>
      <c r="AT374" s="232" t="s">
        <v>128</v>
      </c>
      <c r="AU374" s="232" t="s">
        <v>81</v>
      </c>
      <c r="AV374" s="230" t="s">
        <v>79</v>
      </c>
      <c r="AW374" s="230" t="s">
        <v>28</v>
      </c>
      <c r="AX374" s="230" t="s">
        <v>71</v>
      </c>
      <c r="AY374" s="232" t="s">
        <v>120</v>
      </c>
    </row>
    <row r="375" s="200" customFormat="true" ht="11.25" hidden="false" customHeight="false" outlineLevel="0" collapsed="false">
      <c r="B375" s="201"/>
      <c r="D375" s="202" t="s">
        <v>128</v>
      </c>
      <c r="E375" s="203"/>
      <c r="F375" s="204" t="s">
        <v>480</v>
      </c>
      <c r="H375" s="205" t="n">
        <v>1840</v>
      </c>
      <c r="I375" s="206"/>
      <c r="L375" s="201"/>
      <c r="M375" s="207"/>
      <c r="N375" s="208"/>
      <c r="O375" s="208"/>
      <c r="P375" s="208"/>
      <c r="Q375" s="208"/>
      <c r="R375" s="208"/>
      <c r="S375" s="208"/>
      <c r="T375" s="209"/>
      <c r="AT375" s="203" t="s">
        <v>128</v>
      </c>
      <c r="AU375" s="203" t="s">
        <v>81</v>
      </c>
      <c r="AV375" s="200" t="s">
        <v>81</v>
      </c>
      <c r="AW375" s="200" t="s">
        <v>28</v>
      </c>
      <c r="AX375" s="200" t="s">
        <v>71</v>
      </c>
      <c r="AY375" s="203" t="s">
        <v>120</v>
      </c>
    </row>
    <row r="376" s="210" customFormat="true" ht="11.25" hidden="false" customHeight="false" outlineLevel="0" collapsed="false">
      <c r="B376" s="211"/>
      <c r="D376" s="202" t="s">
        <v>128</v>
      </c>
      <c r="E376" s="212"/>
      <c r="F376" s="213" t="s">
        <v>130</v>
      </c>
      <c r="H376" s="214" t="n">
        <v>1840</v>
      </c>
      <c r="I376" s="215"/>
      <c r="L376" s="211"/>
      <c r="M376" s="216"/>
      <c r="N376" s="217"/>
      <c r="O376" s="217"/>
      <c r="P376" s="217"/>
      <c r="Q376" s="217"/>
      <c r="R376" s="217"/>
      <c r="S376" s="217"/>
      <c r="T376" s="218"/>
      <c r="AT376" s="212" t="s">
        <v>128</v>
      </c>
      <c r="AU376" s="212" t="s">
        <v>81</v>
      </c>
      <c r="AV376" s="210" t="s">
        <v>126</v>
      </c>
      <c r="AW376" s="210" t="s">
        <v>28</v>
      </c>
      <c r="AX376" s="210" t="s">
        <v>79</v>
      </c>
      <c r="AY376" s="212" t="s">
        <v>120</v>
      </c>
    </row>
    <row r="377" s="27" customFormat="true" ht="24" hidden="false" customHeight="true" outlineLevel="0" collapsed="false">
      <c r="A377" s="22"/>
      <c r="B377" s="185"/>
      <c r="C377" s="186" t="s">
        <v>489</v>
      </c>
      <c r="D377" s="186" t="s">
        <v>122</v>
      </c>
      <c r="E377" s="187" t="s">
        <v>490</v>
      </c>
      <c r="F377" s="188" t="s">
        <v>491</v>
      </c>
      <c r="G377" s="189" t="s">
        <v>471</v>
      </c>
      <c r="H377" s="238"/>
      <c r="I377" s="191"/>
      <c r="J377" s="192" t="n">
        <f aca="false">ROUND(I377*H377,2)</f>
        <v>0</v>
      </c>
      <c r="K377" s="193"/>
      <c r="L377" s="23"/>
      <c r="M377" s="239"/>
      <c r="N377" s="240" t="s">
        <v>36</v>
      </c>
      <c r="O377" s="241"/>
      <c r="P377" s="242" t="n">
        <f aca="false">O377*H377</f>
        <v>0</v>
      </c>
      <c r="Q377" s="242" t="n">
        <v>0</v>
      </c>
      <c r="R377" s="242" t="n">
        <f aca="false">Q377*H377</f>
        <v>0</v>
      </c>
      <c r="S377" s="242" t="n">
        <v>0</v>
      </c>
      <c r="T377" s="243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8" t="s">
        <v>204</v>
      </c>
      <c r="AT377" s="198" t="s">
        <v>122</v>
      </c>
      <c r="AU377" s="198" t="s">
        <v>81</v>
      </c>
      <c r="AY377" s="3" t="s">
        <v>120</v>
      </c>
      <c r="BE377" s="199" t="n">
        <f aca="false">IF(N377="základní",J377,0)</f>
        <v>0</v>
      </c>
      <c r="BF377" s="199" t="n">
        <f aca="false">IF(N377="snížená",J377,0)</f>
        <v>0</v>
      </c>
      <c r="BG377" s="199" t="n">
        <f aca="false">IF(N377="zákl. přenesená",J377,0)</f>
        <v>0</v>
      </c>
      <c r="BH377" s="199" t="n">
        <f aca="false">IF(N377="sníž. přenesená",J377,0)</f>
        <v>0</v>
      </c>
      <c r="BI377" s="199" t="n">
        <f aca="false">IF(N377="nulová",J377,0)</f>
        <v>0</v>
      </c>
      <c r="BJ377" s="3" t="s">
        <v>79</v>
      </c>
      <c r="BK377" s="199" t="n">
        <f aca="false">ROUND(I377*H377,2)</f>
        <v>0</v>
      </c>
      <c r="BL377" s="3" t="s">
        <v>204</v>
      </c>
      <c r="BM377" s="198" t="s">
        <v>492</v>
      </c>
    </row>
    <row r="378" s="27" customFormat="true" ht="6.75" hidden="false" customHeight="true" outlineLevel="0" collapsed="false">
      <c r="A378" s="22"/>
      <c r="B378" s="44"/>
      <c r="C378" s="45"/>
      <c r="D378" s="45"/>
      <c r="E378" s="45"/>
      <c r="F378" s="45"/>
      <c r="G378" s="45"/>
      <c r="H378" s="45"/>
      <c r="I378" s="139"/>
      <c r="J378" s="45"/>
      <c r="K378" s="45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127:K37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jezu na náhonu v Tachov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9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379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4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10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1</v>
      </c>
      <c r="E30" s="22"/>
      <c r="F30" s="22"/>
      <c r="G30" s="22"/>
      <c r="H30" s="22"/>
      <c r="I30" s="108"/>
      <c r="J30" s="121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3</v>
      </c>
      <c r="G32" s="22"/>
      <c r="H32" s="22"/>
      <c r="I32" s="123" t="s">
        <v>32</v>
      </c>
      <c r="J32" s="122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5</v>
      </c>
      <c r="E33" s="15" t="s">
        <v>36</v>
      </c>
      <c r="F33" s="125" t="n">
        <f aca="false">ROUND((SUM(BE117:BE128)),  2)</f>
        <v>0</v>
      </c>
      <c r="G33" s="22"/>
      <c r="H33" s="22"/>
      <c r="I33" s="126" t="n">
        <v>0.21</v>
      </c>
      <c r="J33" s="125" t="n">
        <f aca="false">ROUND(((SUM(BE117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25" t="n">
        <f aca="false">ROUND((SUM(BF117:BF128)),  2)</f>
        <v>0</v>
      </c>
      <c r="G34" s="22"/>
      <c r="H34" s="22"/>
      <c r="I34" s="126" t="n">
        <v>0.15</v>
      </c>
      <c r="J34" s="125" t="n">
        <f aca="false">ROUND(((SUM(BF117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25" t="n">
        <f aca="false">ROUND((SUM(BG117:BG128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25" t="n">
        <f aca="false">ROUND((SUM(BH117:BH128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5" t="n">
        <f aca="false">ROUND((SUM(BI117:BI128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1</v>
      </c>
      <c r="E39" s="63"/>
      <c r="F39" s="63"/>
      <c r="G39" s="129" t="s">
        <v>42</v>
      </c>
      <c r="H39" s="130" t="s">
        <v>43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35" t="s">
        <v>47</v>
      </c>
      <c r="G61" s="42" t="s">
        <v>46</v>
      </c>
      <c r="H61" s="25"/>
      <c r="I61" s="136"/>
      <c r="J61" s="137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35" t="s">
        <v>47</v>
      </c>
      <c r="G76" s="42" t="s">
        <v>46</v>
      </c>
      <c r="H76" s="25"/>
      <c r="I76" s="136"/>
      <c r="J76" s="137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jezu na náhonu v Tachov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101 - VO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n">
        <f aca="false">IF(J12="","",J12)</f>
        <v>4379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10" t="s">
        <v>27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29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89</v>
      </c>
      <c r="D94" s="127"/>
      <c r="E94" s="127"/>
      <c r="F94" s="127"/>
      <c r="G94" s="127"/>
      <c r="H94" s="127"/>
      <c r="I94" s="143"/>
      <c r="J94" s="144" t="s">
        <v>90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91</v>
      </c>
      <c r="D96" s="22"/>
      <c r="E96" s="22"/>
      <c r="F96" s="22"/>
      <c r="G96" s="22"/>
      <c r="H96" s="22"/>
      <c r="I96" s="108"/>
      <c r="J96" s="121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6" customFormat="true" ht="24.75" hidden="false" customHeight="true" outlineLevel="0" collapsed="false">
      <c r="B97" s="147"/>
      <c r="D97" s="148" t="s">
        <v>494</v>
      </c>
      <c r="E97" s="149"/>
      <c r="F97" s="149"/>
      <c r="G97" s="149"/>
      <c r="H97" s="149"/>
      <c r="I97" s="150"/>
      <c r="J97" s="151" t="n">
        <f aca="false">J118</f>
        <v>0</v>
      </c>
      <c r="L97" s="147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9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0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5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Oprava jezu na náhonu v Tachově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6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101 - VON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10" t="s">
        <v>21</v>
      </c>
      <c r="J111" s="111" t="n">
        <f aca="false">IF(J12="","",J12)</f>
        <v>4379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 </v>
      </c>
      <c r="G113" s="22"/>
      <c r="H113" s="22"/>
      <c r="I113" s="110" t="s">
        <v>27</v>
      </c>
      <c r="J113" s="141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29</v>
      </c>
      <c r="J114" s="141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6" customFormat="true" ht="29.25" hidden="false" customHeight="true" outlineLevel="0" collapsed="false">
      <c r="A116" s="158"/>
      <c r="B116" s="159"/>
      <c r="C116" s="160" t="s">
        <v>106</v>
      </c>
      <c r="D116" s="161" t="s">
        <v>56</v>
      </c>
      <c r="E116" s="161" t="s">
        <v>52</v>
      </c>
      <c r="F116" s="161" t="s">
        <v>53</v>
      </c>
      <c r="G116" s="161" t="s">
        <v>107</v>
      </c>
      <c r="H116" s="161" t="s">
        <v>108</v>
      </c>
      <c r="I116" s="162" t="s">
        <v>109</v>
      </c>
      <c r="J116" s="163" t="s">
        <v>90</v>
      </c>
      <c r="K116" s="164" t="s">
        <v>110</v>
      </c>
      <c r="L116" s="165"/>
      <c r="M116" s="68"/>
      <c r="N116" s="69" t="s">
        <v>35</v>
      </c>
      <c r="O116" s="69" t="s">
        <v>111</v>
      </c>
      <c r="P116" s="69" t="s">
        <v>112</v>
      </c>
      <c r="Q116" s="69" t="s">
        <v>113</v>
      </c>
      <c r="R116" s="69" t="s">
        <v>114</v>
      </c>
      <c r="S116" s="69" t="s">
        <v>115</v>
      </c>
      <c r="T116" s="70" t="s">
        <v>116</v>
      </c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s="27" customFormat="true" ht="22.5" hidden="false" customHeight="true" outlineLevel="0" collapsed="false">
      <c r="A117" s="22"/>
      <c r="B117" s="23"/>
      <c r="C117" s="76" t="s">
        <v>117</v>
      </c>
      <c r="D117" s="22"/>
      <c r="E117" s="22"/>
      <c r="F117" s="22"/>
      <c r="G117" s="22"/>
      <c r="H117" s="22"/>
      <c r="I117" s="108"/>
      <c r="J117" s="167" t="n">
        <f aca="false">BK117</f>
        <v>0</v>
      </c>
      <c r="K117" s="22"/>
      <c r="L117" s="23"/>
      <c r="M117" s="71"/>
      <c r="N117" s="58"/>
      <c r="O117" s="72"/>
      <c r="P117" s="168" t="n">
        <f aca="false">P118</f>
        <v>0</v>
      </c>
      <c r="Q117" s="72"/>
      <c r="R117" s="168" t="n">
        <f aca="false">R118</f>
        <v>0</v>
      </c>
      <c r="S117" s="72"/>
      <c r="T117" s="16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0</v>
      </c>
      <c r="AU117" s="3" t="s">
        <v>92</v>
      </c>
      <c r="BK117" s="170" t="n">
        <f aca="false">BK118</f>
        <v>0</v>
      </c>
    </row>
    <row r="118" s="171" customFormat="true" ht="25.5" hidden="false" customHeight="true" outlineLevel="0" collapsed="false">
      <c r="B118" s="172"/>
      <c r="D118" s="173" t="s">
        <v>70</v>
      </c>
      <c r="E118" s="174" t="s">
        <v>495</v>
      </c>
      <c r="F118" s="174" t="s">
        <v>496</v>
      </c>
      <c r="I118" s="175"/>
      <c r="J118" s="176" t="n">
        <f aca="false">BK118</f>
        <v>0</v>
      </c>
      <c r="L118" s="172"/>
      <c r="M118" s="177"/>
      <c r="N118" s="178"/>
      <c r="O118" s="178"/>
      <c r="P118" s="179" t="n">
        <f aca="false">SUM(P119:P128)</f>
        <v>0</v>
      </c>
      <c r="Q118" s="178"/>
      <c r="R118" s="179" t="n">
        <f aca="false">SUM(R119:R128)</f>
        <v>0</v>
      </c>
      <c r="S118" s="178"/>
      <c r="T118" s="180" t="n">
        <f aca="false">SUM(T119:T128)</f>
        <v>0</v>
      </c>
      <c r="AR118" s="173" t="s">
        <v>135</v>
      </c>
      <c r="AT118" s="181" t="s">
        <v>70</v>
      </c>
      <c r="AU118" s="181" t="s">
        <v>71</v>
      </c>
      <c r="AY118" s="173" t="s">
        <v>120</v>
      </c>
      <c r="BK118" s="182" t="n">
        <f aca="false">SUM(BK119:BK128)</f>
        <v>0</v>
      </c>
    </row>
    <row r="119" s="27" customFormat="true" ht="16.5" hidden="false" customHeight="true" outlineLevel="0" collapsed="false">
      <c r="A119" s="22"/>
      <c r="B119" s="185"/>
      <c r="C119" s="186" t="s">
        <v>79</v>
      </c>
      <c r="D119" s="186" t="s">
        <v>122</v>
      </c>
      <c r="E119" s="187" t="s">
        <v>497</v>
      </c>
      <c r="F119" s="188" t="s">
        <v>498</v>
      </c>
      <c r="G119" s="189" t="s">
        <v>499</v>
      </c>
      <c r="H119" s="190" t="n">
        <v>1</v>
      </c>
      <c r="I119" s="191"/>
      <c r="J119" s="192" t="n">
        <f aca="false">ROUND(I119*H119,2)</f>
        <v>0</v>
      </c>
      <c r="K119" s="193"/>
      <c r="L119" s="23"/>
      <c r="M119" s="194"/>
      <c r="N119" s="195" t="s">
        <v>36</v>
      </c>
      <c r="O119" s="60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8" t="s">
        <v>126</v>
      </c>
      <c r="AT119" s="198" t="s">
        <v>122</v>
      </c>
      <c r="AU119" s="198" t="s">
        <v>79</v>
      </c>
      <c r="AY119" s="3" t="s">
        <v>120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9</v>
      </c>
      <c r="BK119" s="199" t="n">
        <f aca="false">ROUND(I119*H119,2)</f>
        <v>0</v>
      </c>
      <c r="BL119" s="3" t="s">
        <v>126</v>
      </c>
      <c r="BM119" s="198" t="s">
        <v>500</v>
      </c>
    </row>
    <row r="120" s="27" customFormat="true" ht="24" hidden="false" customHeight="true" outlineLevel="0" collapsed="false">
      <c r="A120" s="22"/>
      <c r="B120" s="185"/>
      <c r="C120" s="186" t="s">
        <v>81</v>
      </c>
      <c r="D120" s="186" t="s">
        <v>122</v>
      </c>
      <c r="E120" s="187" t="s">
        <v>501</v>
      </c>
      <c r="F120" s="188" t="s">
        <v>502</v>
      </c>
      <c r="G120" s="189" t="s">
        <v>499</v>
      </c>
      <c r="H120" s="190" t="n">
        <v>1</v>
      </c>
      <c r="I120" s="191"/>
      <c r="J120" s="192" t="n">
        <f aca="false">ROUND(I120*H120,2)</f>
        <v>0</v>
      </c>
      <c r="K120" s="193"/>
      <c r="L120" s="23"/>
      <c r="M120" s="194"/>
      <c r="N120" s="195" t="s">
        <v>36</v>
      </c>
      <c r="O120" s="60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8" t="s">
        <v>126</v>
      </c>
      <c r="AT120" s="198" t="s">
        <v>122</v>
      </c>
      <c r="AU120" s="198" t="s">
        <v>79</v>
      </c>
      <c r="AY120" s="3" t="s">
        <v>120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26</v>
      </c>
      <c r="BM120" s="198" t="s">
        <v>503</v>
      </c>
    </row>
    <row r="121" s="27" customFormat="true" ht="16.5" hidden="false" customHeight="true" outlineLevel="0" collapsed="false">
      <c r="A121" s="22"/>
      <c r="B121" s="185"/>
      <c r="C121" s="186" t="s">
        <v>136</v>
      </c>
      <c r="D121" s="186" t="s">
        <v>122</v>
      </c>
      <c r="E121" s="187" t="s">
        <v>504</v>
      </c>
      <c r="F121" s="188" t="s">
        <v>505</v>
      </c>
      <c r="G121" s="189" t="s">
        <v>499</v>
      </c>
      <c r="H121" s="190" t="n">
        <v>1</v>
      </c>
      <c r="I121" s="191"/>
      <c r="J121" s="192" t="n">
        <f aca="false">ROUND(I121*H121,2)</f>
        <v>0</v>
      </c>
      <c r="K121" s="193"/>
      <c r="L121" s="23"/>
      <c r="M121" s="194"/>
      <c r="N121" s="195" t="s">
        <v>36</v>
      </c>
      <c r="O121" s="60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8" t="s">
        <v>126</v>
      </c>
      <c r="AT121" s="198" t="s">
        <v>122</v>
      </c>
      <c r="AU121" s="198" t="s">
        <v>79</v>
      </c>
      <c r="AY121" s="3" t="s">
        <v>120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126</v>
      </c>
      <c r="BM121" s="198" t="s">
        <v>506</v>
      </c>
    </row>
    <row r="122" s="27" customFormat="true" ht="16.5" hidden="false" customHeight="true" outlineLevel="0" collapsed="false">
      <c r="A122" s="22"/>
      <c r="B122" s="185"/>
      <c r="C122" s="186" t="s">
        <v>126</v>
      </c>
      <c r="D122" s="186" t="s">
        <v>122</v>
      </c>
      <c r="E122" s="187" t="s">
        <v>507</v>
      </c>
      <c r="F122" s="188" t="s">
        <v>508</v>
      </c>
      <c r="G122" s="189" t="s">
        <v>499</v>
      </c>
      <c r="H122" s="190" t="n">
        <v>1</v>
      </c>
      <c r="I122" s="191"/>
      <c r="J122" s="192" t="n">
        <f aca="false">ROUND(I122*H122,2)</f>
        <v>0</v>
      </c>
      <c r="K122" s="193"/>
      <c r="L122" s="23"/>
      <c r="M122" s="194"/>
      <c r="N122" s="195" t="s">
        <v>36</v>
      </c>
      <c r="O122" s="60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8" t="s">
        <v>126</v>
      </c>
      <c r="AT122" s="198" t="s">
        <v>122</v>
      </c>
      <c r="AU122" s="198" t="s">
        <v>79</v>
      </c>
      <c r="AY122" s="3" t="s">
        <v>120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26</v>
      </c>
      <c r="BM122" s="198" t="s">
        <v>509</v>
      </c>
    </row>
    <row r="123" s="27" customFormat="true" ht="16.5" hidden="false" customHeight="true" outlineLevel="0" collapsed="false">
      <c r="A123" s="22"/>
      <c r="B123" s="185"/>
      <c r="C123" s="186" t="s">
        <v>135</v>
      </c>
      <c r="D123" s="186" t="s">
        <v>122</v>
      </c>
      <c r="E123" s="187" t="s">
        <v>510</v>
      </c>
      <c r="F123" s="188" t="s">
        <v>511</v>
      </c>
      <c r="G123" s="189" t="s">
        <v>499</v>
      </c>
      <c r="H123" s="190" t="n">
        <v>1</v>
      </c>
      <c r="I123" s="191"/>
      <c r="J123" s="192" t="n">
        <f aca="false">ROUND(I123*H123,2)</f>
        <v>0</v>
      </c>
      <c r="K123" s="193"/>
      <c r="L123" s="23"/>
      <c r="M123" s="194"/>
      <c r="N123" s="195" t="s">
        <v>36</v>
      </c>
      <c r="O123" s="60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8" t="s">
        <v>126</v>
      </c>
      <c r="AT123" s="198" t="s">
        <v>122</v>
      </c>
      <c r="AU123" s="198" t="s">
        <v>79</v>
      </c>
      <c r="AY123" s="3" t="s">
        <v>120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26</v>
      </c>
      <c r="BM123" s="198" t="s">
        <v>512</v>
      </c>
    </row>
    <row r="124" s="27" customFormat="true" ht="24" hidden="false" customHeight="true" outlineLevel="0" collapsed="false">
      <c r="A124" s="22"/>
      <c r="B124" s="185"/>
      <c r="C124" s="186" t="s">
        <v>153</v>
      </c>
      <c r="D124" s="186" t="s">
        <v>122</v>
      </c>
      <c r="E124" s="187" t="s">
        <v>513</v>
      </c>
      <c r="F124" s="188" t="s">
        <v>514</v>
      </c>
      <c r="G124" s="189" t="s">
        <v>499</v>
      </c>
      <c r="H124" s="190" t="n">
        <v>1</v>
      </c>
      <c r="I124" s="191"/>
      <c r="J124" s="192" t="n">
        <f aca="false">ROUND(I124*H124,2)</f>
        <v>0</v>
      </c>
      <c r="K124" s="193"/>
      <c r="L124" s="23"/>
      <c r="M124" s="194"/>
      <c r="N124" s="195" t="s">
        <v>36</v>
      </c>
      <c r="O124" s="60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8" t="s">
        <v>126</v>
      </c>
      <c r="AT124" s="198" t="s">
        <v>122</v>
      </c>
      <c r="AU124" s="198" t="s">
        <v>79</v>
      </c>
      <c r="AY124" s="3" t="s">
        <v>120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26</v>
      </c>
      <c r="BM124" s="198" t="s">
        <v>515</v>
      </c>
    </row>
    <row r="125" s="27" customFormat="true" ht="16.5" hidden="false" customHeight="true" outlineLevel="0" collapsed="false">
      <c r="A125" s="22"/>
      <c r="B125" s="185"/>
      <c r="C125" s="186" t="s">
        <v>158</v>
      </c>
      <c r="D125" s="186" t="s">
        <v>122</v>
      </c>
      <c r="E125" s="187" t="s">
        <v>516</v>
      </c>
      <c r="F125" s="188" t="s">
        <v>517</v>
      </c>
      <c r="G125" s="189" t="s">
        <v>499</v>
      </c>
      <c r="H125" s="190" t="n">
        <v>1</v>
      </c>
      <c r="I125" s="191"/>
      <c r="J125" s="192" t="n">
        <f aca="false">ROUND(I125*H125,2)</f>
        <v>0</v>
      </c>
      <c r="K125" s="193"/>
      <c r="L125" s="23"/>
      <c r="M125" s="194"/>
      <c r="N125" s="195" t="s">
        <v>36</v>
      </c>
      <c r="O125" s="60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8" t="s">
        <v>126</v>
      </c>
      <c r="AT125" s="198" t="s">
        <v>122</v>
      </c>
      <c r="AU125" s="198" t="s">
        <v>79</v>
      </c>
      <c r="AY125" s="3" t="s">
        <v>120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26</v>
      </c>
      <c r="BM125" s="198" t="s">
        <v>518</v>
      </c>
    </row>
    <row r="126" s="27" customFormat="true" ht="24" hidden="false" customHeight="true" outlineLevel="0" collapsed="false">
      <c r="A126" s="22"/>
      <c r="B126" s="185"/>
      <c r="C126" s="186" t="s">
        <v>163</v>
      </c>
      <c r="D126" s="186" t="s">
        <v>122</v>
      </c>
      <c r="E126" s="187" t="s">
        <v>519</v>
      </c>
      <c r="F126" s="188" t="s">
        <v>520</v>
      </c>
      <c r="G126" s="189" t="s">
        <v>499</v>
      </c>
      <c r="H126" s="190" t="n">
        <v>1</v>
      </c>
      <c r="I126" s="191"/>
      <c r="J126" s="192" t="n">
        <f aca="false">ROUND(I126*H126,2)</f>
        <v>0</v>
      </c>
      <c r="K126" s="193"/>
      <c r="L126" s="23"/>
      <c r="M126" s="194"/>
      <c r="N126" s="195" t="s">
        <v>36</v>
      </c>
      <c r="O126" s="60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8" t="s">
        <v>126</v>
      </c>
      <c r="AT126" s="198" t="s">
        <v>122</v>
      </c>
      <c r="AU126" s="198" t="s">
        <v>79</v>
      </c>
      <c r="AY126" s="3" t="s">
        <v>120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26</v>
      </c>
      <c r="BM126" s="198" t="s">
        <v>521</v>
      </c>
    </row>
    <row r="127" s="27" customFormat="true" ht="24" hidden="false" customHeight="true" outlineLevel="0" collapsed="false">
      <c r="A127" s="22"/>
      <c r="B127" s="185"/>
      <c r="C127" s="186" t="s">
        <v>169</v>
      </c>
      <c r="D127" s="186" t="s">
        <v>122</v>
      </c>
      <c r="E127" s="187" t="s">
        <v>522</v>
      </c>
      <c r="F127" s="188" t="s">
        <v>523</v>
      </c>
      <c r="G127" s="189" t="s">
        <v>499</v>
      </c>
      <c r="H127" s="190" t="n">
        <v>1</v>
      </c>
      <c r="I127" s="191"/>
      <c r="J127" s="192" t="n">
        <f aca="false">ROUND(I127*H127,2)</f>
        <v>0</v>
      </c>
      <c r="K127" s="193"/>
      <c r="L127" s="23"/>
      <c r="M127" s="194"/>
      <c r="N127" s="195" t="s">
        <v>36</v>
      </c>
      <c r="O127" s="60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8" t="s">
        <v>126</v>
      </c>
      <c r="AT127" s="198" t="s">
        <v>122</v>
      </c>
      <c r="AU127" s="198" t="s">
        <v>79</v>
      </c>
      <c r="AY127" s="3" t="s">
        <v>120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26</v>
      </c>
      <c r="BM127" s="198" t="s">
        <v>524</v>
      </c>
    </row>
    <row r="128" s="27" customFormat="true" ht="16.5" hidden="false" customHeight="true" outlineLevel="0" collapsed="false">
      <c r="A128" s="22"/>
      <c r="B128" s="185"/>
      <c r="C128" s="186" t="s">
        <v>173</v>
      </c>
      <c r="D128" s="186" t="s">
        <v>122</v>
      </c>
      <c r="E128" s="187" t="s">
        <v>525</v>
      </c>
      <c r="F128" s="188" t="s">
        <v>526</v>
      </c>
      <c r="G128" s="189" t="s">
        <v>499</v>
      </c>
      <c r="H128" s="190" t="n">
        <v>1</v>
      </c>
      <c r="I128" s="191"/>
      <c r="J128" s="192" t="n">
        <f aca="false">ROUND(I128*H128,2)</f>
        <v>0</v>
      </c>
      <c r="K128" s="193"/>
      <c r="L128" s="23"/>
      <c r="M128" s="239"/>
      <c r="N128" s="240" t="s">
        <v>36</v>
      </c>
      <c r="O128" s="241"/>
      <c r="P128" s="242" t="n">
        <f aca="false">O128*H128</f>
        <v>0</v>
      </c>
      <c r="Q128" s="242" t="n">
        <v>0</v>
      </c>
      <c r="R128" s="242" t="n">
        <f aca="false">Q128*H128</f>
        <v>0</v>
      </c>
      <c r="S128" s="242" t="n">
        <v>0</v>
      </c>
      <c r="T128" s="24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8" t="s">
        <v>126</v>
      </c>
      <c r="AT128" s="198" t="s">
        <v>122</v>
      </c>
      <c r="AU128" s="198" t="s">
        <v>79</v>
      </c>
      <c r="AY128" s="3" t="s">
        <v>120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26</v>
      </c>
      <c r="BM128" s="198" t="s">
        <v>527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139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50:39Z</dcterms:created>
  <dc:creator>DESKTOP-4NS5FKT\uzivatel</dc:creator>
  <dc:description/>
  <dc:language>en-US</dc:language>
  <cp:lastModifiedBy>PC-W26</cp:lastModifiedBy>
  <cp:lastPrinted>2020-05-25T09:38:57Z</cp:lastPrinted>
  <dcterms:modified xsi:type="dcterms:W3CDTF">2020-05-25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