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práce" sheetId="2" state="visible" r:id="rId3"/>
    <sheet name="02 - Elektro" sheetId="3" state="visible" r:id="rId4"/>
    <sheet name="03 - Plyn" sheetId="4" state="visible" r:id="rId5"/>
    <sheet name="04 - ZTI" sheetId="5" state="visible" r:id="rId6"/>
    <sheet name="05 - UT" sheetId="6" state="visible" r:id="rId7"/>
    <sheet name="06 - VZT" sheetId="7" state="visible" r:id="rId8"/>
    <sheet name="07 - Slaboproud" sheetId="8" state="visible" r:id="rId9"/>
    <sheet name="SO 02 - Terénní úpravy, z..." sheetId="9" state="visible" r:id="rId10"/>
    <sheet name="VRN - Vedlejší náklady" sheetId="10" state="visible" r:id="rId11"/>
    <sheet name="Seznam figur" sheetId="11" state="visible" r:id="rId12"/>
    <sheet name="Pokyny pro vyplnění" sheetId="12" state="visible" r:id="rId13"/>
  </sheets>
  <definedNames>
    <definedName function="false" hidden="false" localSheetId="1" name="_xlnm.Print_Area" vbProcedure="false">'01 - Stavební práce'!$C$4:$J$41,'01 - Stavební práce'!$C$47:$J$88,'01 - Stavební práce'!$C$94:$K$2028</definedName>
    <definedName function="false" hidden="false" localSheetId="1" name="_xlnm.Print_Titles" vbProcedure="false">'01 - Stavební práce'!$108:$108</definedName>
    <definedName function="false" hidden="true" localSheetId="1" name="_xlnm._FilterDatabase" vbProcedure="false">'01 - Stavební práce'!$C$108:$K$2028</definedName>
    <definedName function="false" hidden="false" localSheetId="2" name="_xlnm.Print_Area" vbProcedure="false">'02 - Elektro'!$C$4:$J$41,'02 - Elektro'!$C$47:$J$67,'02 - Elektro'!$C$73:$K$173</definedName>
    <definedName function="false" hidden="false" localSheetId="2" name="_xlnm.Print_Titles" vbProcedure="false">'02 - Elektro'!$87:$87</definedName>
    <definedName function="false" hidden="true" localSheetId="2" name="_xlnm._FilterDatabase" vbProcedure="false">'02 - Elektro'!$C$87:$K$173</definedName>
    <definedName function="false" hidden="false" localSheetId="3" name="_xlnm.Print_Area" vbProcedure="false">'03 - Plyn'!$C$4:$J$41,'03 - Plyn'!$C$47:$J$68,'03 - Plyn'!$C$74:$K$130</definedName>
    <definedName function="false" hidden="false" localSheetId="3" name="_xlnm.Print_Titles" vbProcedure="false">'03 - Plyn'!$88:$88</definedName>
    <definedName function="false" hidden="true" localSheetId="3" name="_xlnm._FilterDatabase" vbProcedure="false">'03 - Plyn'!$C$88:$K$130</definedName>
    <definedName function="false" hidden="false" localSheetId="4" name="_xlnm.Print_Area" vbProcedure="false">'04 - ZTI'!$C$4:$J$41,'04 - ZTI'!$C$47:$J$76,'04 - ZTI'!$C$82:$K$192</definedName>
    <definedName function="false" hidden="false" localSheetId="4" name="_xlnm.Print_Titles" vbProcedure="false">'04 - ZTI'!$96:$96</definedName>
    <definedName function="false" hidden="true" localSheetId="4" name="_xlnm._FilterDatabase" vbProcedure="false">'04 - ZTI'!$C$96:$K$192</definedName>
    <definedName function="false" hidden="false" localSheetId="5" name="_xlnm.Print_Area" vbProcedure="false">'05 - UT'!$C$4:$J$41,'05 - UT'!$C$47:$J$71,'05 - UT'!$C$77:$K$192</definedName>
    <definedName function="false" hidden="false" localSheetId="5" name="_xlnm.Print_Titles" vbProcedure="false">'05 - UT'!$91:$91</definedName>
    <definedName function="false" hidden="true" localSheetId="5" name="_xlnm._FilterDatabase" vbProcedure="false">'05 - UT'!$C$91:$K$192</definedName>
    <definedName function="false" hidden="false" localSheetId="6" name="_xlnm.Print_Area" vbProcedure="false">'06 - VZT'!$C$4:$J$41,'06 - VZT'!$C$47:$J$64,'06 - VZT'!$C$70:$K$113</definedName>
    <definedName function="false" hidden="false" localSheetId="6" name="_xlnm.Print_Titles" vbProcedure="false">'06 - VZT'!$84:$84</definedName>
    <definedName function="false" hidden="true" localSheetId="6" name="_xlnm._FilterDatabase" vbProcedure="false">'06 - VZT'!$C$84:$K$113</definedName>
    <definedName function="false" hidden="false" localSheetId="7" name="_xlnm.Print_Area" vbProcedure="false">'07 - Slaboproud'!$C$4:$J$41,'07 - Slaboproud'!$C$47:$J$70,'07 - Slaboproud'!$C$76:$K$179</definedName>
    <definedName function="false" hidden="false" localSheetId="7" name="_xlnm.Print_Titles" vbProcedure="false">'07 - Slaboproud'!$90:$90</definedName>
    <definedName function="false" hidden="true" localSheetId="7" name="_xlnm._FilterDatabase" vbProcedure="false">'07 - Slaboproud'!$C$90:$K$179</definedName>
    <definedName function="false" hidden="false" localSheetId="11"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10" name="_xlnm.Print_Area" vbProcedure="false">'Seznam figur'!$C$4:$G$291</definedName>
    <definedName function="false" hidden="false" localSheetId="10" name="_xlnm.Print_Titles" vbProcedure="false">'Seznam figur'!$9:$9</definedName>
    <definedName function="false" hidden="false" localSheetId="8" name="_xlnm.Print_Area" vbProcedure="false">'SO 02 - Terénní úpravy, z...'!$C$4:$J$39,'SO 02 - Terénní úpravy, z...'!$C$45:$J$67,'SO 02 - Terénní úpravy, z...'!$C$73:$K$214</definedName>
    <definedName function="false" hidden="false" localSheetId="8" name="_xlnm.Print_Titles" vbProcedure="false">'SO 02 - Terénní úpravy, z...'!$85:$85</definedName>
    <definedName function="false" hidden="true" localSheetId="8" name="_xlnm._FilterDatabase" vbProcedure="false">'SO 02 - Terénní úpravy, z...'!$C$85:$K$214</definedName>
    <definedName function="false" hidden="false" localSheetId="9" name="_xlnm.Print_Area" vbProcedure="false">'VRN - Vedlejší náklady'!$C$4:$J$39,'VRN - Vedlejší náklady'!$C$45:$J$64,'VRN - Vedlejší náklady'!$C$70:$K$93</definedName>
    <definedName function="false" hidden="false" localSheetId="9" name="_xlnm.Print_Titles" vbProcedure="false">'VRN - Vedlejší náklady'!$82:$82</definedName>
    <definedName function="false" hidden="true" localSheetId="9" name="_xlnm._FilterDatabase" vbProcedure="false">'VRN - Vedlejší náklady'!$C$82:$K$9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5045" uniqueCount="3457">
  <si>
    <t xml:space="preserve">Export Komplet</t>
  </si>
  <si>
    <t xml:space="preserve">VZ</t>
  </si>
  <si>
    <t xml:space="preserve">2.0</t>
  </si>
  <si>
    <t xml:space="preserve">ZAMOK</t>
  </si>
  <si>
    <t xml:space="preserve">False</t>
  </si>
  <si>
    <t xml:space="preserve">{9a8a241b-3416-40b6-ae06-b6de1eb1de2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5d</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č.p. 1533, Hornická, Tachov</t>
  </si>
  <si>
    <t xml:space="preserve">KSO:</t>
  </si>
  <si>
    <t xml:space="preserve">CC-CZ:</t>
  </si>
  <si>
    <t xml:space="preserve">Místo:</t>
  </si>
  <si>
    <t xml:space="preserve"> </t>
  </si>
  <si>
    <t xml:space="preserve">Datum:</t>
  </si>
  <si>
    <t xml:space="preserve">21. 3. 2023</t>
  </si>
  <si>
    <t xml:space="preserve">Zadavatel:</t>
  </si>
  <si>
    <t xml:space="preserve">IČ:</t>
  </si>
  <si>
    <t xml:space="preserve">DIČ:</t>
  </si>
  <si>
    <t xml:space="preserve">Uchazeč:</t>
  </si>
  <si>
    <t xml:space="preserve">Vyplň údaj</t>
  </si>
  <si>
    <t xml:space="preserve">Projektant:</t>
  </si>
  <si>
    <t xml:space="preserve">65564618</t>
  </si>
  <si>
    <t xml:space="preserve">Ing. Miloš Valíček</t>
  </si>
  <si>
    <t xml:space="preserve">True</t>
  </si>
  <si>
    <t xml:space="preserve">Zpracovatel:</t>
  </si>
  <si>
    <t xml:space="preserve">47747528</t>
  </si>
  <si>
    <t xml:space="preserve">Veronika Šoul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Budova JSDH</t>
  </si>
  <si>
    <t xml:space="preserve">STA</t>
  </si>
  <si>
    <t xml:space="preserve">1</t>
  </si>
  <si>
    <t xml:space="preserve">{ac7dc527-6012-4d5e-a9ae-7488f961b79d}</t>
  </si>
  <si>
    <t xml:space="preserve">2</t>
  </si>
  <si>
    <t xml:space="preserve">/</t>
  </si>
  <si>
    <t xml:space="preserve">01</t>
  </si>
  <si>
    <t xml:space="preserve">Stavební práce</t>
  </si>
  <si>
    <t xml:space="preserve">Soupis</t>
  </si>
  <si>
    <t xml:space="preserve">{7a75e5a4-e644-45bb-addc-7e575a7f9af5}</t>
  </si>
  <si>
    <t xml:space="preserve">02</t>
  </si>
  <si>
    <t xml:space="preserve">Elektro</t>
  </si>
  <si>
    <t xml:space="preserve">{e37423ca-bc6b-4b86-90ee-041f84c16fd9}</t>
  </si>
  <si>
    <t xml:space="preserve">03</t>
  </si>
  <si>
    <t xml:space="preserve">Plyn</t>
  </si>
  <si>
    <t xml:space="preserve">{a5770845-ad78-4ab1-94b9-500713c690c5}</t>
  </si>
  <si>
    <t xml:space="preserve">04</t>
  </si>
  <si>
    <t xml:space="preserve">ZTI</t>
  </si>
  <si>
    <t xml:space="preserve">{5557668f-da53-483a-a320-70b218e37c5a}</t>
  </si>
  <si>
    <t xml:space="preserve">05</t>
  </si>
  <si>
    <t xml:space="preserve">UT</t>
  </si>
  <si>
    <t xml:space="preserve">{41c933b9-8ccf-4443-a96e-f232421c9b55}</t>
  </si>
  <si>
    <t xml:space="preserve">06</t>
  </si>
  <si>
    <t xml:space="preserve">VZT</t>
  </si>
  <si>
    <t xml:space="preserve">{2b68cd7e-ab93-4007-b498-638ac639f13f}</t>
  </si>
  <si>
    <t xml:space="preserve">07</t>
  </si>
  <si>
    <t xml:space="preserve">Slaboproud</t>
  </si>
  <si>
    <t xml:space="preserve">{8acb8090-a075-4160-9711-d921f352409b}</t>
  </si>
  <si>
    <t xml:space="preserve">SO 02</t>
  </si>
  <si>
    <t xml:space="preserve">Terénní úpravy, zpevněné plochy</t>
  </si>
  <si>
    <t xml:space="preserve">{6f2cd26a-3cbd-4f89-8336-14d65f77e9c4}</t>
  </si>
  <si>
    <t xml:space="preserve">VRN</t>
  </si>
  <si>
    <t xml:space="preserve">Vedlejší náklady</t>
  </si>
  <si>
    <t xml:space="preserve">{ec8da609-13bc-4bab-9325-1b3edeef58e2}</t>
  </si>
  <si>
    <t xml:space="preserve">d1</t>
  </si>
  <si>
    <t xml:space="preserve">dveře 600x1970 mm</t>
  </si>
  <si>
    <t xml:space="preserve">m2</t>
  </si>
  <si>
    <t xml:space="preserve">-1,182</t>
  </si>
  <si>
    <t xml:space="preserve">d2</t>
  </si>
  <si>
    <t xml:space="preserve">dveře 700x1970 mm</t>
  </si>
  <si>
    <t xml:space="preserve">-1,379</t>
  </si>
  <si>
    <t xml:space="preserve">KRYCÍ LIST SOUPISU PRACÍ</t>
  </si>
  <si>
    <t xml:space="preserve">d3</t>
  </si>
  <si>
    <t xml:space="preserve">dveře 800x1970 mm</t>
  </si>
  <si>
    <t xml:space="preserve">-1,576</t>
  </si>
  <si>
    <t xml:space="preserve">d4</t>
  </si>
  <si>
    <t xml:space="preserve">dveře 900x1970 mm</t>
  </si>
  <si>
    <t xml:space="preserve">p_01_1np</t>
  </si>
  <si>
    <t xml:space="preserve">podhled P-01 v 1NP</t>
  </si>
  <si>
    <t xml:space="preserve">87,13</t>
  </si>
  <si>
    <t xml:space="preserve">3</t>
  </si>
  <si>
    <t xml:space="preserve">p_02_1np</t>
  </si>
  <si>
    <t xml:space="preserve">podhled P-02 v 1NP</t>
  </si>
  <si>
    <t xml:space="preserve">32,49</t>
  </si>
  <si>
    <t xml:space="preserve">Objekt:</t>
  </si>
  <si>
    <t xml:space="preserve">p_03_1np</t>
  </si>
  <si>
    <t xml:space="preserve">podhled P-03 v 1NP</t>
  </si>
  <si>
    <t xml:space="preserve">17,15</t>
  </si>
  <si>
    <t xml:space="preserve">SO 01 - Budova JSDH</t>
  </si>
  <si>
    <t xml:space="preserve">p1_1np</t>
  </si>
  <si>
    <t xml:space="preserve">podlaha P1 v 1NP</t>
  </si>
  <si>
    <t xml:space="preserve">5,85</t>
  </si>
  <si>
    <t xml:space="preserve">Soupis:</t>
  </si>
  <si>
    <t xml:space="preserve">p2_1np</t>
  </si>
  <si>
    <t xml:space="preserve">podlaha P2 v 1NP</t>
  </si>
  <si>
    <t xml:space="preserve">41,51</t>
  </si>
  <si>
    <t xml:space="preserve">01 - Stavební práce</t>
  </si>
  <si>
    <t xml:space="preserve">p3_1np</t>
  </si>
  <si>
    <t xml:space="preserve">podlaha P3 v 1NP</t>
  </si>
  <si>
    <t xml:space="preserve">111,71</t>
  </si>
  <si>
    <t xml:space="preserve">p3_2np</t>
  </si>
  <si>
    <t xml:space="preserve">podlaha P3 v 2NP</t>
  </si>
  <si>
    <t xml:space="preserve">54,67</t>
  </si>
  <si>
    <t xml:space="preserve">p4_1np</t>
  </si>
  <si>
    <t xml:space="preserve">podlaha P4 v 1NP</t>
  </si>
  <si>
    <t xml:space="preserve">122,34</t>
  </si>
  <si>
    <t xml:space="preserve">p5_1np</t>
  </si>
  <si>
    <t xml:space="preserve">podlaha P5 v 1NP</t>
  </si>
  <si>
    <t xml:space="preserve">12,2</t>
  </si>
  <si>
    <t xml:space="preserve">p6_1np</t>
  </si>
  <si>
    <t xml:space="preserve">podlaha P6 v 1NP</t>
  </si>
  <si>
    <t xml:space="preserve">25,62</t>
  </si>
  <si>
    <t xml:space="preserve">p7_2np</t>
  </si>
  <si>
    <t xml:space="preserve">podlaha P7 v 2NP</t>
  </si>
  <si>
    <t xml:space="preserve">183,15</t>
  </si>
  <si>
    <t xml:space="preserve">p8_2np</t>
  </si>
  <si>
    <t xml:space="preserve">podlaha P8 v 2NP</t>
  </si>
  <si>
    <t xml:space="preserve">p9_2np</t>
  </si>
  <si>
    <t xml:space="preserve">podlaha P9 v 2NP</t>
  </si>
  <si>
    <t xml:space="preserve">4,98</t>
  </si>
  <si>
    <t xml:space="preserve">s2</t>
  </si>
  <si>
    <t xml:space="preserve">skladba S2</t>
  </si>
  <si>
    <t xml:space="preserve">23,721</t>
  </si>
  <si>
    <t xml:space="preserve">s3</t>
  </si>
  <si>
    <t xml:space="preserve">skladba S3</t>
  </si>
  <si>
    <t xml:space="preserve">400,05</t>
  </si>
  <si>
    <t xml:space="preserve">s5</t>
  </si>
  <si>
    <t xml:space="preserve">skladba S5</t>
  </si>
  <si>
    <t xml:space="preserve">3,252</t>
  </si>
  <si>
    <t xml:space="preserve">sv1np</t>
  </si>
  <si>
    <t xml:space="preserve">světlá výška 1NP</t>
  </si>
  <si>
    <t xml:space="preserve">m</t>
  </si>
  <si>
    <t xml:space="preserve">3,05</t>
  </si>
  <si>
    <t xml:space="preserve">sv2np</t>
  </si>
  <si>
    <t xml:space="preserve">světlá výška 2NP</t>
  </si>
  <si>
    <t xml:space="preserve">2,9</t>
  </si>
  <si>
    <t xml:space="preserve">p8_1np</t>
  </si>
  <si>
    <t xml:space="preserve">podlaha P8 v 1NP</t>
  </si>
  <si>
    <t xml:space="preserve">21,51</t>
  </si>
  <si>
    <t xml:space="preserve">p10_1np</t>
  </si>
  <si>
    <t xml:space="preserve">podlaha P10 v 1NP</t>
  </si>
  <si>
    <t xml:space="preserve">16,83</t>
  </si>
  <si>
    <t xml:space="preserve">p12_2np</t>
  </si>
  <si>
    <t xml:space="preserve">podlaha P12 v 2NP</t>
  </si>
  <si>
    <t xml:space="preserve">4,45</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11101</t>
  </si>
  <si>
    <t xml:space="preserve">Odkopávky a prokopávky ručně zapažené i nezapažené v hornině třídy těžitelnosti I skupiny 3</t>
  </si>
  <si>
    <t xml:space="preserve">m3</t>
  </si>
  <si>
    <t xml:space="preserve">CS ÚRS 2023 01</t>
  </si>
  <si>
    <t xml:space="preserve">4</t>
  </si>
  <si>
    <t xml:space="preserve">325262017</t>
  </si>
  <si>
    <t xml:space="preserve">Online PSC</t>
  </si>
  <si>
    <t xml:space="preserve">https://podminky.urs.cz/item/CS_URS_2023_01/122211101</t>
  </si>
  <si>
    <t xml:space="preserve">VV</t>
  </si>
  <si>
    <t xml:space="preserve">"kolem objektu" </t>
  </si>
  <si>
    <t xml:space="preserve">(2,5+2*1,0+3*0,9+3,3+(0,745+1,22+2,36)+0,375+4,54+0,375+2,21+0,5+9,875+0,1+3,1+0,375)*0,5*0,6</t>
  </si>
  <si>
    <t xml:space="preserve">(0,375+5,69+0,45+2,05+0,45+5,71+0,375)*0,5*0,6</t>
  </si>
  <si>
    <t xml:space="preserve">(3,25+0,9+0,3+0,9+2,4+2,1+2,4+2,1+2,4+2,1+2,4+2,1+2,4+2,1+1,675)*0,5*0,6</t>
  </si>
  <si>
    <t xml:space="preserve">(2,1+1,85+2,1+1,8+1,5+1,05+1,5+1,1+0,9+0,755+0,86+0,69+0,87+2,075+0,85+0,6+0,85+0,85+0,7+0,825)*0,5*0,6</t>
  </si>
  <si>
    <t xml:space="preserve">12,3*0,5*0,6</t>
  </si>
  <si>
    <t xml:space="preserve">Součet</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273145320</t>
  </si>
  <si>
    <t xml:space="preserve">https://podminky.urs.cz/item/CS_URS_2023_01/162251102</t>
  </si>
  <si>
    <t xml:space="preserve">174101101</t>
  </si>
  <si>
    <t xml:space="preserve">Zásyp sypaninou z jakékoliv horniny strojně s uložením výkopku ve vrstvách se zhutněním jam, šachet, rýh nebo kolem objektů v těchto vykopávkách</t>
  </si>
  <si>
    <t xml:space="preserve">895731125</t>
  </si>
  <si>
    <t xml:space="preserve">https://podminky.urs.cz/item/CS_URS_2023_01/174101101</t>
  </si>
  <si>
    <t xml:space="preserve">Svislé a kompletní konstrukce</t>
  </si>
  <si>
    <t xml:space="preserve">310231031</t>
  </si>
  <si>
    <t xml:space="preserve">Zazdívka otvorů ve zdivu nadzákladovém děrovanými cihlami plochy přes 0,25 m2 do 1 m2 do P10, tl. zdiva 240 mm</t>
  </si>
  <si>
    <t xml:space="preserve">-500578438</t>
  </si>
  <si>
    <t xml:space="preserve">https://podminky.urs.cz/item/CS_URS_2023_01/310231031</t>
  </si>
  <si>
    <t xml:space="preserve">hlavní budova</t>
  </si>
  <si>
    <t xml:space="preserve">1NP</t>
  </si>
  <si>
    <t xml:space="preserve">0,8*2,1</t>
  </si>
  <si>
    <t xml:space="preserve">5</t>
  </si>
  <si>
    <t xml:space="preserve">310231055.r</t>
  </si>
  <si>
    <t xml:space="preserve">Zazdívka otvorů ve zdivu nadzákladovém děrovanými cihlami plochy přes 1 m2 do 4 m2 přes P10 do P15, tl. zdiva 375 mm</t>
  </si>
  <si>
    <t xml:space="preserve">vlastní položka</t>
  </si>
  <si>
    <t xml:space="preserve">-1218446448</t>
  </si>
  <si>
    <t xml:space="preserve">garáže</t>
  </si>
  <si>
    <t xml:space="preserve">1,5*2,0</t>
  </si>
  <si>
    <t xml:space="preserve">6</t>
  </si>
  <si>
    <t xml:space="preserve">310231055.r01</t>
  </si>
  <si>
    <t xml:space="preserve">Zazdívka otvorů ve zdivu nadzákladovém děrovanými cihlami plochy přes 1 m2 do 4 m2 přes P10 do P15, tl. zdiva 450 mm</t>
  </si>
  <si>
    <t xml:space="preserve">511565313</t>
  </si>
  <si>
    <t xml:space="preserve">Hlavní budova</t>
  </si>
  <si>
    <t xml:space="preserve">"106" 1,0*2,1</t>
  </si>
  <si>
    <t xml:space="preserve">"107"0,65*0,6</t>
  </si>
  <si>
    <t xml:space="preserve">"118" 0,745*2,9</t>
  </si>
  <si>
    <t xml:space="preserve">7</t>
  </si>
  <si>
    <t xml:space="preserve">311272031</t>
  </si>
  <si>
    <t xml:space="preserve">Zdivo z pórobetonových tvárnic na tenké maltové lože, tl. zdiva 200 mm pevnost tvárnic přes P2 do P4, objemová hmotnost přes 450 do 600 kg/m3 hladkých</t>
  </si>
  <si>
    <t xml:space="preserve">-2022038110</t>
  </si>
  <si>
    <t xml:space="preserve">https://podminky.urs.cz/item/CS_URS_2023_01/311272031</t>
  </si>
  <si>
    <t xml:space="preserve">"114" 3,0*sv1np</t>
  </si>
  <si>
    <t xml:space="preserve">8</t>
  </si>
  <si>
    <t xml:space="preserve">312311811.r</t>
  </si>
  <si>
    <t xml:space="preserve">Dobetonování podezdívky u schodiště</t>
  </si>
  <si>
    <t xml:space="preserve">238286465</t>
  </si>
  <si>
    <t xml:space="preserve">0,5*1,65*0,15</t>
  </si>
  <si>
    <t xml:space="preserve">0,5*0,64*0,3</t>
  </si>
  <si>
    <t xml:space="preserve">9</t>
  </si>
  <si>
    <t xml:space="preserve">317141445</t>
  </si>
  <si>
    <t xml:space="preserve">Překlady ploché prefabrikované z pórobetonu osazené do tenkého maltového lože, včetně slepení dvou překladů vedle sebe po celé délce boční plochy, výšky překladu do 200 mm šířky 150 mm, délky překladu přes 1800 do 2000 mm</t>
  </si>
  <si>
    <t xml:space="preserve">kus</t>
  </si>
  <si>
    <t xml:space="preserve">-1433398824</t>
  </si>
  <si>
    <t xml:space="preserve">https://podminky.urs.cz/item/CS_URS_2023_01/317141445</t>
  </si>
  <si>
    <t xml:space="preserve">"výpis překladů P2"  1</t>
  </si>
  <si>
    <t xml:space="preserve">10</t>
  </si>
  <si>
    <t xml:space="preserve">317142422</t>
  </si>
  <si>
    <t xml:space="preserve">Překlady nenosné z pórobetonu osazené do tenkého maltového lože, výšky do 250 mm, šířky překladu 100 mm, délky překladu přes 1000 do 1250 mm</t>
  </si>
  <si>
    <t xml:space="preserve">-501271527</t>
  </si>
  <si>
    <t xml:space="preserve">https://podminky.urs.cz/item/CS_URS_2023_01/317142422</t>
  </si>
  <si>
    <t xml:space="preserve">"výpis překladů P1"  4</t>
  </si>
  <si>
    <t xml:space="preserve">11</t>
  </si>
  <si>
    <t xml:space="preserve">317143432</t>
  </si>
  <si>
    <t xml:space="preserve">Překlady nosné z pórobetonu osazené do tenkého maltového lože, pro zdi tl. 200 mm, délky překladu přes 1300 do 1500 mm</t>
  </si>
  <si>
    <t xml:space="preserve">1743819621</t>
  </si>
  <si>
    <t xml:space="preserve">https://podminky.urs.cz/item/CS_URS_2023_01/317143432</t>
  </si>
  <si>
    <t xml:space="preserve">"výpis překladů P3"  1</t>
  </si>
  <si>
    <t xml:space="preserve">12</t>
  </si>
  <si>
    <t xml:space="preserve">317234410</t>
  </si>
  <si>
    <t xml:space="preserve">Vyzdívka mezi nosníky cihlami pálenými na maltu cementovou</t>
  </si>
  <si>
    <t xml:space="preserve">1116065856</t>
  </si>
  <si>
    <t xml:space="preserve">https://podminky.urs.cz/item/CS_URS_2023_01/317234410</t>
  </si>
  <si>
    <t xml:space="preserve">"zasedací místnost" 1,4*0,45*0,14</t>
  </si>
  <si>
    <t xml:space="preserve">"kuchyň"  1,4*0,45*0,14</t>
  </si>
  <si>
    <t xml:space="preserve">"předsíň M" 2,6*0,2*0,16</t>
  </si>
  <si>
    <t xml:space="preserve">"předsíň Ž" 1,1*0,1*0,045</t>
  </si>
  <si>
    <t xml:space="preserve">13</t>
  </si>
  <si>
    <t xml:space="preserve">317944321</t>
  </si>
  <si>
    <t xml:space="preserve">Válcované nosníky dodatečně osazované do připravených otvorů bez zazdění hlav do č. 12</t>
  </si>
  <si>
    <t xml:space="preserve">t</t>
  </si>
  <si>
    <t xml:space="preserve">-490616875</t>
  </si>
  <si>
    <t xml:space="preserve">https://podminky.urs.cz/item/CS_URS_2023_01/317944321</t>
  </si>
  <si>
    <t xml:space="preserve">"předsíň Ž" 2*1,1*3,38/1000</t>
  </si>
  <si>
    <t xml:space="preserve">2NP</t>
  </si>
  <si>
    <t xml:space="preserve">"kancelář" 2*1,2*3,38/1000</t>
  </si>
  <si>
    <t xml:space="preserve">14</t>
  </si>
  <si>
    <t xml:space="preserve">317944323</t>
  </si>
  <si>
    <t xml:space="preserve">Válcované nosníky dodatečně osazované do připravených otvorů bez zazdění hlav č. 14 až 22</t>
  </si>
  <si>
    <t xml:space="preserve">1350824178</t>
  </si>
  <si>
    <t xml:space="preserve">https://podminky.urs.cz/item/CS_URS_2023_01/317944323</t>
  </si>
  <si>
    <t xml:space="preserve">"zasedací místnost" 3*1,4*11,9/1000</t>
  </si>
  <si>
    <t xml:space="preserve">"kuchyň"  3*1,4*11,9/1000</t>
  </si>
  <si>
    <t xml:space="preserve">"předsíň M" 2*2,6*15,8/1000</t>
  </si>
  <si>
    <t xml:space="preserve">340231011</t>
  </si>
  <si>
    <t xml:space="preserve">Zazdívka otvorů v příčkách nebo stěnách děrovanými cihlami plochy přes 0,25 do 1 m2 , tloušťka příčky 115 mm</t>
  </si>
  <si>
    <t xml:space="preserve">1238024283</t>
  </si>
  <si>
    <t xml:space="preserve">https://podminky.urs.cz/item/CS_URS_2023_01/340231011</t>
  </si>
  <si>
    <t xml:space="preserve">1,45*2,0</t>
  </si>
  <si>
    <t xml:space="preserve">16</t>
  </si>
  <si>
    <t xml:space="preserve">342272215</t>
  </si>
  <si>
    <t xml:space="preserve">Příčky z pórobetonových tvárnic hladkých na tenké maltové lože objemová hmotnost do 500 kg/m3, tloušťka příčky 75 mm</t>
  </si>
  <si>
    <t xml:space="preserve">-597510280</t>
  </si>
  <si>
    <t xml:space="preserve">https://podminky.urs.cz/item/CS_URS_2023_01/342272215</t>
  </si>
  <si>
    <t xml:space="preserve">hlavní budova </t>
  </si>
  <si>
    <t xml:space="preserve">"109" 2,05*0,7+(0,5+0,3)*sv1np</t>
  </si>
  <si>
    <t xml:space="preserve">"116" (0,2+0,6)*sv1np</t>
  </si>
  <si>
    <t xml:space="preserve">17</t>
  </si>
  <si>
    <t xml:space="preserve">342272225</t>
  </si>
  <si>
    <t xml:space="preserve">Příčky z pórobetonových tvárnic hladkých na tenké maltové lože objemová hmotnost do 500 kg/m3, tloušťka příčky 100 mm</t>
  </si>
  <si>
    <t xml:space="preserve">766967587</t>
  </si>
  <si>
    <t xml:space="preserve">https://podminky.urs.cz/item/CS_URS_2023_01/342272225</t>
  </si>
  <si>
    <t xml:space="preserve">(2*1,585+2*0,225)*sv1np</t>
  </si>
  <si>
    <t xml:space="preserve">-0,7*1,97</t>
  </si>
  <si>
    <t xml:space="preserve">-0,9*0,88</t>
  </si>
  <si>
    <t xml:space="preserve">(0,9+1,48+(0,9+0,1+1,325)+2*1,8+(0,1+1,165+0,1+1,76))*sv1np</t>
  </si>
  <si>
    <t xml:space="preserve">4*d2</t>
  </si>
  <si>
    <t xml:space="preserve">"108" 1,585*2,9</t>
  </si>
  <si>
    <t xml:space="preserve">Mezisoučet</t>
  </si>
  <si>
    <t xml:space="preserve">"217" 2*0,6*(0,7+1,8+0,4)</t>
  </si>
  <si>
    <t xml:space="preserve">18</t>
  </si>
  <si>
    <t xml:space="preserve">342272235</t>
  </si>
  <si>
    <t xml:space="preserve">Příčky z pórobetonových tvárnic hladkých na tenké maltové lože objemová hmotnost do 500 kg/m3, tloušťka příčky 125 mm</t>
  </si>
  <si>
    <t xml:space="preserve">1913034163</t>
  </si>
  <si>
    <t xml:space="preserve">https://podminky.urs.cz/item/CS_URS_2023_01/342272235</t>
  </si>
  <si>
    <t xml:space="preserve">5,71*sv1np</t>
  </si>
  <si>
    <t xml:space="preserve">118 dozdění </t>
  </si>
  <si>
    <t xml:space="preserve">2,725*1,5</t>
  </si>
  <si>
    <t xml:space="preserve">"107" 5,69*2,9</t>
  </si>
  <si>
    <t xml:space="preserve">19</t>
  </si>
  <si>
    <t xml:space="preserve">342272245</t>
  </si>
  <si>
    <t xml:space="preserve">Příčky z pórobetonových tvárnic hladkých na tenké maltové lože objemová hmotnost do 500 kg/m3, tloušťka příčky 150 mm</t>
  </si>
  <si>
    <t xml:space="preserve">-254675048</t>
  </si>
  <si>
    <t xml:space="preserve">https://podminky.urs.cz/item/CS_URS_2023_01/342272245</t>
  </si>
  <si>
    <t xml:space="preserve">střecha nad vchodem - skladba S5</t>
  </si>
  <si>
    <t xml:space="preserve">(3,1+8,69+2,02)*0,35</t>
  </si>
  <si>
    <t xml:space="preserve">u schodiště</t>
  </si>
  <si>
    <t xml:space="preserve">2,5*2,9-(0,9+0,35)*1,97</t>
  </si>
  <si>
    <t xml:space="preserve">20</t>
  </si>
  <si>
    <t xml:space="preserve">346244371</t>
  </si>
  <si>
    <t xml:space="preserve">Zazdívka rýh, potrubí, nik (výklenků) nebo kapes z pálených cihel na maltu tl. 140 mm</t>
  </si>
  <si>
    <t xml:space="preserve">-105369380</t>
  </si>
  <si>
    <t xml:space="preserve">https://podminky.urs.cz/item/CS_URS_2023_01/346244371</t>
  </si>
  <si>
    <t xml:space="preserve">0,2*6,9</t>
  </si>
  <si>
    <t xml:space="preserve">346244381</t>
  </si>
  <si>
    <t xml:space="preserve">Plentování ocelových válcovaných nosníků jednostranné cihlami na maltu, výška stojiny do 200 mm</t>
  </si>
  <si>
    <t xml:space="preserve">1223435024</t>
  </si>
  <si>
    <t xml:space="preserve">https://podminky.urs.cz/item/CS_URS_2023_01/346244381</t>
  </si>
  <si>
    <t xml:space="preserve">"zasedací místnost" 1,4*0,45+2*1,4*0,14</t>
  </si>
  <si>
    <t xml:space="preserve">"kuchyň"  1,4*0,45+2*1,4*0,14</t>
  </si>
  <si>
    <t xml:space="preserve">"předsíň M" 2,6*0,2+2*2,6*0,16</t>
  </si>
  <si>
    <t xml:space="preserve">"předsíň Ž" 1,1*0,1+2*1,1*0,045</t>
  </si>
  <si>
    <t xml:space="preserve">"kancelář" 1,2*0,1+2*1,2*0,045</t>
  </si>
  <si>
    <t xml:space="preserve">22</t>
  </si>
  <si>
    <t xml:space="preserve">346272226</t>
  </si>
  <si>
    <t xml:space="preserve">Přizdívky z pórobetonových tvárnic objemová hmotnost do 500 kg/m3, na tenké maltové lože, tloušťka přizdívky 75 mm</t>
  </si>
  <si>
    <t xml:space="preserve">848126594</t>
  </si>
  <si>
    <t xml:space="preserve">https://podminky.urs.cz/item/CS_URS_2023_01/346272226</t>
  </si>
  <si>
    <t xml:space="preserve">"pozn. B" (1,76+1,8)*1,2</t>
  </si>
  <si>
    <t xml:space="preserve">23</t>
  </si>
  <si>
    <t xml:space="preserve">346272236</t>
  </si>
  <si>
    <t xml:space="preserve">Přizdívky z pórobetonových tvárnic objemová hmotnost do 500 kg/m3, na tenké maltové lože, tloušťka přizdívky 100 mm</t>
  </si>
  <si>
    <t xml:space="preserve">1622935462</t>
  </si>
  <si>
    <t xml:space="preserve">https://podminky.urs.cz/item/CS_URS_2023_01/346272236</t>
  </si>
  <si>
    <t xml:space="preserve">"pozn. C" 5*1,5*0,78</t>
  </si>
  <si>
    <t xml:space="preserve">"pozn. C" 5*1,5*0,78+2*1,5*1,0+1,585*1,0+3*1,2*0,7</t>
  </si>
  <si>
    <t xml:space="preserve">24</t>
  </si>
  <si>
    <t xml:space="preserve">346272256</t>
  </si>
  <si>
    <t xml:space="preserve">Přizdívky z pórobetonových tvárnic objemová hmotnost do 500 kg/m3, na tenké maltové lože, tloušťka přizdívky 150 mm</t>
  </si>
  <si>
    <t xml:space="preserve">-942339971</t>
  </si>
  <si>
    <t xml:space="preserve">https://podminky.urs.cz/item/CS_URS_2023_01/346272256</t>
  </si>
  <si>
    <t xml:space="preserve">"přizděný parapet 119" 0,9*2,05</t>
  </si>
  <si>
    <t xml:space="preserve">"pozn. A" (1,165+0,9)*1,2</t>
  </si>
  <si>
    <t xml:space="preserve">Úpravy povrchů, podlahy a osazování výplní</t>
  </si>
  <si>
    <t xml:space="preserve">25</t>
  </si>
  <si>
    <t xml:space="preserve">611135101</t>
  </si>
  <si>
    <t xml:space="preserve">Hrubá výplň rýh maltou jakékoli šířky rýhy ve stropech</t>
  </si>
  <si>
    <t xml:space="preserve">-778685782</t>
  </si>
  <si>
    <t xml:space="preserve">https://podminky.urs.cz/item/CS_URS_2023_01/611135101</t>
  </si>
  <si>
    <t xml:space="preserve">"102" 3,0*0,15</t>
  </si>
  <si>
    <t xml:space="preserve">"105" 1,0*0,15 "po dveřích"</t>
  </si>
  <si>
    <t xml:space="preserve">"106" 5,69*0,25</t>
  </si>
  <si>
    <t xml:space="preserve">"109" 1,585*0,1</t>
  </si>
  <si>
    <t xml:space="preserve">"sociálky" 5,71*0,1+2*1,19*0,1</t>
  </si>
  <si>
    <t xml:space="preserve">"118" (5,71+3,3)*0,15</t>
  </si>
  <si>
    <t xml:space="preserve">"121" 2,08*0,1</t>
  </si>
  <si>
    <t xml:space="preserve">26</t>
  </si>
  <si>
    <t xml:space="preserve">611325121</t>
  </si>
  <si>
    <t xml:space="preserve">Vápenocementová omítka rýh štuková ve stropech, šířky rýhy do 150 mm</t>
  </si>
  <si>
    <t xml:space="preserve">912231439</t>
  </si>
  <si>
    <t xml:space="preserve">https://podminky.urs.cz/item/CS_URS_2023_01/611325121</t>
  </si>
  <si>
    <t xml:space="preserve">"205"  4,925*3,2</t>
  </si>
  <si>
    <t xml:space="preserve">27</t>
  </si>
  <si>
    <t xml:space="preserve">611325421</t>
  </si>
  <si>
    <t xml:space="preserve">Oprava vápenocementové omítky vnitřních ploch štukové dvouvrstvé, tloušťky do 20 mm a tloušťky štuku do 3 mm stropů, v rozsahu opravované plochy do 10%</t>
  </si>
  <si>
    <t xml:space="preserve">-197804507</t>
  </si>
  <si>
    <t xml:space="preserve">https://podminky.urs.cz/item/CS_URS_2023_01/611325421</t>
  </si>
  <si>
    <t xml:space="preserve">"103" 4,0*2,3 "strop bez kazet"</t>
  </si>
  <si>
    <t xml:space="preserve">"107" </t>
  </si>
  <si>
    <t xml:space="preserve">18,35  "strop"</t>
  </si>
  <si>
    <t xml:space="preserve">"108"  </t>
  </si>
  <si>
    <t xml:space="preserve">3,0 "strop"</t>
  </si>
  <si>
    <t xml:space="preserve">"109" </t>
  </si>
  <si>
    <t xml:space="preserve">1,84 "strop"</t>
  </si>
  <si>
    <t xml:space="preserve">"110" </t>
  </si>
  <si>
    <t xml:space="preserve">4,07  "strop"</t>
  </si>
  <si>
    <t xml:space="preserve">"111" </t>
  </si>
  <si>
    <t xml:space="preserve">4,95  "strop"</t>
  </si>
  <si>
    <t xml:space="preserve">"112" </t>
  </si>
  <si>
    <t xml:space="preserve">1,51 "strop"</t>
  </si>
  <si>
    <t xml:space="preserve">"113"  </t>
  </si>
  <si>
    <t xml:space="preserve">7,23 "strop"</t>
  </si>
  <si>
    <t xml:space="preserve">"114"</t>
  </si>
  <si>
    <t xml:space="preserve">8,09  "strop"</t>
  </si>
  <si>
    <t xml:space="preserve">"115" </t>
  </si>
  <si>
    <t xml:space="preserve">1,86  "strop"</t>
  </si>
  <si>
    <t xml:space="preserve">"116" </t>
  </si>
  <si>
    <t xml:space="preserve">3,27  "strop"</t>
  </si>
  <si>
    <t xml:space="preserve">"117" </t>
  </si>
  <si>
    <t xml:space="preserve">2,23  "strop"</t>
  </si>
  <si>
    <t xml:space="preserve">"118" </t>
  </si>
  <si>
    <t xml:space="preserve">25,62 "strop"</t>
  </si>
  <si>
    <t xml:space="preserve">"119" </t>
  </si>
  <si>
    <t xml:space="preserve">6,25  "strop"</t>
  </si>
  <si>
    <t xml:space="preserve">"120" </t>
  </si>
  <si>
    <t xml:space="preserve">3,43  "strop"</t>
  </si>
  <si>
    <t xml:space="preserve">"121" </t>
  </si>
  <si>
    <t xml:space="preserve">17,87 "strop"</t>
  </si>
  <si>
    <t xml:space="preserve">"122" </t>
  </si>
  <si>
    <t xml:space="preserve">16,44 "strop"</t>
  </si>
  <si>
    <t xml:space="preserve">"123" </t>
  </si>
  <si>
    <t xml:space="preserve">6,81 "strop"</t>
  </si>
  <si>
    <t xml:space="preserve">"124+125" </t>
  </si>
  <si>
    <t xml:space="preserve">22,29+6,85 "strop"</t>
  </si>
  <si>
    <t xml:space="preserve">"126" </t>
  </si>
  <si>
    <t xml:space="preserve">201,61 "strop"</t>
  </si>
  <si>
    <t xml:space="preserve">"127"</t>
  </si>
  <si>
    <t xml:space="preserve">57,0   "strop"</t>
  </si>
  <si>
    <t xml:space="preserve">"128"</t>
  </si>
  <si>
    <t xml:space="preserve">46,8 "strop"</t>
  </si>
  <si>
    <t xml:space="preserve">"129"</t>
  </si>
  <si>
    <t xml:space="preserve">18,83  "strop"</t>
  </si>
  <si>
    <t xml:space="preserve">"201"</t>
  </si>
  <si>
    <t xml:space="preserve">11,37 "strop"</t>
  </si>
  <si>
    <t xml:space="preserve">"202"</t>
  </si>
  <si>
    <t xml:space="preserve">15,79 "strop"</t>
  </si>
  <si>
    <t xml:space="preserve">"203"</t>
  </si>
  <si>
    <t xml:space="preserve">33,87 "strop"</t>
  </si>
  <si>
    <t xml:space="preserve">"204"</t>
  </si>
  <si>
    <t xml:space="preserve">16,35  "strop"</t>
  </si>
  <si>
    <t xml:space="preserve">"205"</t>
  </si>
  <si>
    <t xml:space="preserve">16,12 "strop"</t>
  </si>
  <si>
    <t xml:space="preserve">"206"</t>
  </si>
  <si>
    <t xml:space="preserve">3,7  "strop"</t>
  </si>
  <si>
    <t xml:space="preserve">"207"</t>
  </si>
  <si>
    <t xml:space="preserve">2,54  "strop"</t>
  </si>
  <si>
    <t xml:space="preserve">"208"</t>
  </si>
  <si>
    <t xml:space="preserve">4,98  "strop"</t>
  </si>
  <si>
    <t xml:space="preserve">"209"</t>
  </si>
  <si>
    <t xml:space="preserve">24,7 "strop"</t>
  </si>
  <si>
    <t xml:space="preserve">"210"</t>
  </si>
  <si>
    <t xml:space="preserve">23,9  "strop"</t>
  </si>
  <si>
    <t xml:space="preserve">"211"</t>
  </si>
  <si>
    <t xml:space="preserve">14,58  "strop"</t>
  </si>
  <si>
    <t xml:space="preserve">"212"</t>
  </si>
  <si>
    <t xml:space="preserve">18,33  "strop"</t>
  </si>
  <si>
    <t xml:space="preserve">"213"</t>
  </si>
  <si>
    <t xml:space="preserve">23,58  "strop"</t>
  </si>
  <si>
    <t xml:space="preserve">"214"</t>
  </si>
  <si>
    <t xml:space="preserve">13,07  "strop"</t>
  </si>
  <si>
    <t xml:space="preserve">"215"</t>
  </si>
  <si>
    <t xml:space="preserve">2,29  "strop"</t>
  </si>
  <si>
    <t xml:space="preserve">"216"</t>
  </si>
  <si>
    <t xml:space="preserve">5,78  "strop"</t>
  </si>
  <si>
    <t xml:space="preserve">"217"</t>
  </si>
  <si>
    <t xml:space="preserve">4,45  "strop"</t>
  </si>
  <si>
    <t xml:space="preserve">"218"</t>
  </si>
  <si>
    <t xml:space="preserve">15,00  "strop"</t>
  </si>
  <si>
    <t xml:space="preserve">"219"</t>
  </si>
  <si>
    <t xml:space="preserve">4,66  "strop"</t>
  </si>
  <si>
    <t xml:space="preserve">"220"</t>
  </si>
  <si>
    <t xml:space="preserve">14,17  "strop"</t>
  </si>
  <si>
    <t xml:space="preserve">28</t>
  </si>
  <si>
    <t xml:space="preserve">612135101</t>
  </si>
  <si>
    <t xml:space="preserve">Hrubá výplň rýh maltou jakékoli šířky rýhy ve stěnách</t>
  </si>
  <si>
    <t xml:space="preserve">-983142953</t>
  </si>
  <si>
    <t xml:space="preserve">https://podminky.urs.cz/item/CS_URS_2023_01/612135101</t>
  </si>
  <si>
    <t xml:space="preserve">"102" 2*3,05*0,15</t>
  </si>
  <si>
    <t xml:space="preserve">"105" 2*2,1*0,15 "po dveřích"</t>
  </si>
  <si>
    <t xml:space="preserve">"106" 2*sv1np*0,25</t>
  </si>
  <si>
    <t xml:space="preserve">"109" 2*3,05*0,15</t>
  </si>
  <si>
    <t xml:space="preserve">"sociálky" 4*sv1np*0,1</t>
  </si>
  <si>
    <t xml:space="preserve">"118" 3*sv1np*0,1</t>
  </si>
  <si>
    <t xml:space="preserve">"121" 2*sv1np*0,1</t>
  </si>
  <si>
    <t xml:space="preserve">"124" 9,875*0,35</t>
  </si>
  <si>
    <t xml:space="preserve">"125" 2*4,9*0,15</t>
  </si>
  <si>
    <t xml:space="preserve">29</t>
  </si>
  <si>
    <t xml:space="preserve">612142001</t>
  </si>
  <si>
    <t xml:space="preserve">Potažení vnitřních ploch pletivem v ploše nebo pruzích, na plném podkladu sklovláknitým vtlačením do tmelu stěn</t>
  </si>
  <si>
    <t xml:space="preserve">-1945698197</t>
  </si>
  <si>
    <t xml:space="preserve">https://podminky.urs.cz/item/CS_URS_2023_01/612142001</t>
  </si>
  <si>
    <t xml:space="preserve">30</t>
  </si>
  <si>
    <t xml:space="preserve">612321141</t>
  </si>
  <si>
    <t xml:space="preserve">Omítka vápenocementová vnitřních ploch nanášená ručně dvouvrstvá, tloušťky jádrové omítky do 10 mm a tloušťky štuku do 3 mm štuková svislých konstrukcí stěn</t>
  </si>
  <si>
    <t xml:space="preserve">-32448318</t>
  </si>
  <si>
    <t xml:space="preserve">https://podminky.urs.cz/item/CS_URS_2023_01/612321141</t>
  </si>
  <si>
    <t xml:space="preserve">"zazdívka tl. 250" 1,68*2</t>
  </si>
  <si>
    <t xml:space="preserve">"zazdívka tl. 125" 2,9*2</t>
  </si>
  <si>
    <t xml:space="preserve">"příčka tl. 100"  42,813*2</t>
  </si>
  <si>
    <t xml:space="preserve">"příčka tl. 125"  29,983*2</t>
  </si>
  <si>
    <t xml:space="preserve">"příčka tl. 150"  4,788*2</t>
  </si>
  <si>
    <t xml:space="preserve">"zazdívka rýh tl. 140"  1,38</t>
  </si>
  <si>
    <t xml:space="preserve">"přizdívka tl. 75" 4,272</t>
  </si>
  <si>
    <t xml:space="preserve">"přizdívka tl. 100" 5,85</t>
  </si>
  <si>
    <t xml:space="preserve">"přizdívka tl. 150" 4,323</t>
  </si>
  <si>
    <t xml:space="preserve">"otlučené omítky do 30%"  47,125*0,3</t>
  </si>
  <si>
    <t xml:space="preserve">"otlučené omítky do 100%"  163,678</t>
  </si>
  <si>
    <t xml:space="preserve">"zazdívka tl. 450" 4,651*2</t>
  </si>
  <si>
    <t xml:space="preserve">"zazdívka tl. 375" 3,0</t>
  </si>
  <si>
    <t xml:space="preserve">"205" (2*4,925+2*3,2)*2,9</t>
  </si>
  <si>
    <t xml:space="preserve">"214" 4,94*0,3</t>
  </si>
  <si>
    <t xml:space="preserve">"216"  (1,07+0,88)*0,3</t>
  </si>
  <si>
    <t xml:space="preserve">"218" (2*2*0,6)*(0,7+1,8+0,4)</t>
  </si>
  <si>
    <t xml:space="preserve">31</t>
  </si>
  <si>
    <t xml:space="preserve">612325121</t>
  </si>
  <si>
    <t xml:space="preserve">Vápenocementová omítka rýh štuková ve stěnách, šířky rýhy do 150 mm</t>
  </si>
  <si>
    <t xml:space="preserve">111277018</t>
  </si>
  <si>
    <t xml:space="preserve">https://podminky.urs.cz/item/CS_URS_2023_01/612325121</t>
  </si>
  <si>
    <t xml:space="preserve">32</t>
  </si>
  <si>
    <t xml:space="preserve">612325205</t>
  </si>
  <si>
    <t xml:space="preserve">Vápenocementová omítka jednotlivých malých ploch hrubá na stěnách, plochy jednotlivě přes 1,0 do 4 m2</t>
  </si>
  <si>
    <t xml:space="preserve">-407692431</t>
  </si>
  <si>
    <t xml:space="preserve">https://podminky.urs.cz/item/CS_URS_2023_01/612325205</t>
  </si>
  <si>
    <t xml:space="preserve">"125" 1,5*2,0</t>
  </si>
  <si>
    <t xml:space="preserve">33</t>
  </si>
  <si>
    <t xml:space="preserve">612325421</t>
  </si>
  <si>
    <t xml:space="preserve">Oprava vápenocementové omítky vnitřních ploch štukové dvouvrstvé, tloušťky do 20 mm a tloušťky štuku do 3 mm stěn, v rozsahu opravované plochy do 10%</t>
  </si>
  <si>
    <t xml:space="preserve">1597820868</t>
  </si>
  <si>
    <t xml:space="preserve">https://podminky.urs.cz/item/CS_URS_2023_01/612325421</t>
  </si>
  <si>
    <t xml:space="preserve">"102"  (2*(0,3+1,0+1,825+2,265+2,05)+2*5,4)*sv1np</t>
  </si>
  <si>
    <t xml:space="preserve">-2*1,65*1,97</t>
  </si>
  <si>
    <t xml:space="preserve">-(0,3+0,9)*2,1</t>
  </si>
  <si>
    <t xml:space="preserve">"103"  (2*5,08+2*4,0)*sv1np</t>
  </si>
  <si>
    <t xml:space="preserve">"104" (2*4,0+2*2,01)*sv1np</t>
  </si>
  <si>
    <t xml:space="preserve">"105" (2*7,675+2*2,05)*2,9</t>
  </si>
  <si>
    <t xml:space="preserve">-1,65*1,97</t>
  </si>
  <si>
    <t xml:space="preserve">"106" (2*10,0+2*5,69)*sv1np</t>
  </si>
  <si>
    <t xml:space="preserve">-1,45*1,97</t>
  </si>
  <si>
    <t xml:space="preserve">"107" (2*3,1+2*5,69)*sv1np</t>
  </si>
  <si>
    <t xml:space="preserve">"108"  (2*1,8+2*1,585)*sv1np</t>
  </si>
  <si>
    <t xml:space="preserve">d3+d2</t>
  </si>
  <si>
    <t xml:space="preserve">"109" (2*0,9+2*1,585)*sv1np</t>
  </si>
  <si>
    <t xml:space="preserve">"110+111" (2*3,0+2*3,0)*sv1np</t>
  </si>
  <si>
    <t xml:space="preserve">2*d2+d3</t>
  </si>
  <si>
    <t xml:space="preserve">"111" (2*3,08+2*2,325)*sv1np</t>
  </si>
  <si>
    <t xml:space="preserve">2*d2</t>
  </si>
  <si>
    <t xml:space="preserve">"112" (2*0,9+2*1,675)*sv1np</t>
  </si>
  <si>
    <t xml:space="preserve">"113"  (2*2,0+2*2,86)*sv1np</t>
  </si>
  <si>
    <t xml:space="preserve">d2+d3</t>
  </si>
  <si>
    <t xml:space="preserve">"114" (2*3,0+2*1,7)*sv1np</t>
  </si>
  <si>
    <t xml:space="preserve">"115" (2*0,9+2*1,715)*sv1np</t>
  </si>
  <si>
    <t xml:space="preserve">"116" (2*1,715+2*1,7)*sv1np</t>
  </si>
  <si>
    <t xml:space="preserve">"117"  (2*0,91+2*2,7)*sv1np</t>
  </si>
  <si>
    <t xml:space="preserve">"118"  (2*4,425+2*5,71)*sv1np</t>
  </si>
  <si>
    <t xml:space="preserve">"119" (2*6,2+2,5)*sv1np</t>
  </si>
  <si>
    <t xml:space="preserve">"120"  (2*2,5+2*6,16)*sv1np</t>
  </si>
  <si>
    <t xml:space="preserve">-(1,45*2,18+1,5*0,7)</t>
  </si>
  <si>
    <t xml:space="preserve">"121" (2*6,9+2*2,735)*sv1np</t>
  </si>
  <si>
    <t xml:space="preserve">"122" (2*2,725+2*6,005)*sv1np</t>
  </si>
  <si>
    <t xml:space="preserve">"124+125" (2*9,875+2*2,85)*sv1np</t>
  </si>
  <si>
    <t xml:space="preserve">"123" (2*2,47+2*2,725)*sv1np</t>
  </si>
  <si>
    <t xml:space="preserve">"129"  (2*(-0,375+2,5+3,5+0,1)+2*3,5)*4,9</t>
  </si>
  <si>
    <t xml:space="preserve">"201" (2*6,2+2,5)*sv2np</t>
  </si>
  <si>
    <t xml:space="preserve">"202"  (2*(2,5+2,95)+2*3,775)*sv2np</t>
  </si>
  <si>
    <t xml:space="preserve">3*d3</t>
  </si>
  <si>
    <t xml:space="preserve">-1,65*2,1</t>
  </si>
  <si>
    <t xml:space="preserve">"203"  (2*5,775+2*5,71)*sv2np</t>
  </si>
  <si>
    <t xml:space="preserve">"204"  (2*(3,725+1,15)+2*2,05+2*(0,085+2,330)+2*2,125+2*0,45)*sv2np</t>
  </si>
  <si>
    <t xml:space="preserve">2*d1</t>
  </si>
  <si>
    <t xml:space="preserve">"205" (2*4,925+2*3,2)*sv2np</t>
  </si>
  <si>
    <t xml:space="preserve">"206" (2*2,7+2*1,35)*sv2np</t>
  </si>
  <si>
    <t xml:space="preserve">"207" (2*2,7+2*0,96)*sv2np</t>
  </si>
  <si>
    <t xml:space="preserve">"208" (2*(1,325+1,375)+2*2,05)*sv2np</t>
  </si>
  <si>
    <t xml:space="preserve">"209" (2*3,3+2*5,69)*sv2np</t>
  </si>
  <si>
    <t xml:space="preserve">"210" (2*4,0+2*5,69)*sv2np</t>
  </si>
  <si>
    <t xml:space="preserve">2*d3</t>
  </si>
  <si>
    <t xml:space="preserve">"211"  (2*2,5+2*5,69)*sv2np</t>
  </si>
  <si>
    <t xml:space="preserve">"212"  (2*2,98+2*5,69)*sv2np</t>
  </si>
  <si>
    <t xml:space="preserve">"213" (2*4,55+2*5,69)*sv2np</t>
  </si>
  <si>
    <t xml:space="preserve">"214"  (2*2,6+2*5,69)*sv2np</t>
  </si>
  <si>
    <t xml:space="preserve">"215" (2*1,08+2*2,05)*sv2np</t>
  </si>
  <si>
    <t xml:space="preserve">"216" (2*1,52+2*1,07+2*1,52+2*0,88)*sv2np</t>
  </si>
  <si>
    <t xml:space="preserve">d1+d3</t>
  </si>
  <si>
    <t xml:space="preserve">"217"  (2*2,7+2*2,41)*sv2np</t>
  </si>
  <si>
    <t xml:space="preserve">"218"  (2*4,6+2*3,2)*sv2np</t>
  </si>
  <si>
    <t xml:space="preserve">"219"  (2*2,2+2*2,08)*sv2np</t>
  </si>
  <si>
    <t xml:space="preserve">"220"  (2*4,91+2*(1,8+2,45))*sv2np</t>
  </si>
  <si>
    <t xml:space="preserve">5*d3</t>
  </si>
  <si>
    <t xml:space="preserve">34</t>
  </si>
  <si>
    <t xml:space="preserve">619995001</t>
  </si>
  <si>
    <t xml:space="preserve">Začištění omítek (s dodáním hmot) kolem oken, dveří, podlah, obkladů apod.</t>
  </si>
  <si>
    <t xml:space="preserve">-1959801684</t>
  </si>
  <si>
    <t xml:space="preserve">https://podminky.urs.cz/item/CS_URS_2023_01/619995001</t>
  </si>
  <si>
    <t xml:space="preserve">"102" 2*(2*1,97+1,65)*2+(2*2,1+(0,9+0,35))</t>
  </si>
  <si>
    <t xml:space="preserve">"121" (2*2,0+0,9)</t>
  </si>
  <si>
    <t xml:space="preserve">"122" (2*2,0+(0,9+0,35))</t>
  </si>
  <si>
    <t xml:space="preserve">"124" (2*2,0+(0,9+0,35))</t>
  </si>
  <si>
    <t xml:space="preserve">"po vybouraných oknech"</t>
  </si>
  <si>
    <t xml:space="preserve">(2*0,7+1,5)</t>
  </si>
  <si>
    <t xml:space="preserve">(2*1,25+1,5)</t>
  </si>
  <si>
    <t xml:space="preserve">2*(2*1,25+2,1)</t>
  </si>
  <si>
    <t xml:space="preserve">5*(2*1,25+2,1)</t>
  </si>
  <si>
    <t xml:space="preserve">2*(2*1,25+0,9)</t>
  </si>
  <si>
    <t xml:space="preserve">2*(2*1,85+2,1)</t>
  </si>
  <si>
    <t xml:space="preserve">(2*1,5+1,5)</t>
  </si>
  <si>
    <t xml:space="preserve">(2*2,5+1,5)</t>
  </si>
  <si>
    <t xml:space="preserve">hadicová věž</t>
  </si>
  <si>
    <t xml:space="preserve">3*(2*0,9+0,6)</t>
  </si>
  <si>
    <t xml:space="preserve">35</t>
  </si>
  <si>
    <t xml:space="preserve">622131121</t>
  </si>
  <si>
    <t xml:space="preserve">Podkladní a spojovací vrstva vnějších omítaných ploch penetrace nanášená ručně stěn</t>
  </si>
  <si>
    <t xml:space="preserve">1031209561</t>
  </si>
  <si>
    <t xml:space="preserve">https://podminky.urs.cz/item/CS_URS_2023_01/622131121</t>
  </si>
  <si>
    <t xml:space="preserve">"západní fasáda u garáží"  12,3*4,5</t>
  </si>
  <si>
    <t xml:space="preserve">"jižní fasáda u garáží"  (2,5+3,5+0,1+0,9+3,6+0,9+0,1+3,5+0,9+3,6+0,9+3,6+0,9+3,6+0,6)*4,5</t>
  </si>
  <si>
    <t xml:space="preserve">-6*3,6*3,6</t>
  </si>
  <si>
    <t xml:space="preserve">"západní fasáda hlavní budovy" 15,1*7,3-55,35</t>
  </si>
  <si>
    <t xml:space="preserve">"nové zdivo atiky"  (3,1+8,69+2,02)*0,35</t>
  </si>
  <si>
    <t xml:space="preserve">36</t>
  </si>
  <si>
    <t xml:space="preserve">622142001</t>
  </si>
  <si>
    <t xml:space="preserve">Potažení vnějších ploch pletivem v ploše nebo pruzích, na plném podkladu sklovláknitým vtlačením do tmelu stěn</t>
  </si>
  <si>
    <t xml:space="preserve">-2049065563</t>
  </si>
  <si>
    <t xml:space="preserve">https://podminky.urs.cz/item/CS_URS_2023_01/622142001</t>
  </si>
  <si>
    <t xml:space="preserve">37</t>
  </si>
  <si>
    <t xml:space="preserve">622151001</t>
  </si>
  <si>
    <t xml:space="preserve">Penetrační nátěr vnějších pastovitých tenkovrstvých omítek akrylátový stěn</t>
  </si>
  <si>
    <t xml:space="preserve">1237412314</t>
  </si>
  <si>
    <t xml:space="preserve">https://podminky.urs.cz/item/CS_URS_2023_01/622151001</t>
  </si>
  <si>
    <t xml:space="preserve">"skladba S6" </t>
  </si>
  <si>
    <t xml:space="preserve">"kolem objektu"</t>
  </si>
  <si>
    <t xml:space="preserve">(2,5+2*1,0+3*0,9+3,3+(0,745+1,22+2,36)+0,375+4,54+0,375+2,21+0,5+9,875+0,1+3,1+0,375)*0,5</t>
  </si>
  <si>
    <t xml:space="preserve">(0,375+5,69+0,45+2,05+0,45+5,71+0,375)*0,5</t>
  </si>
  <si>
    <t xml:space="preserve">(3,25+0,9+0,3+0,9+2,4+2,1+2,4+2,1+2,4+2,1+2,4+2,1+2,4+2,1+1,675)*0,5</t>
  </si>
  <si>
    <t xml:space="preserve">(2,1+1,85+2,1+1,8+1,5+1,05+1,5+1,1+0,9+0,755+0,86+0,69+0,87+2,075+0,85+0,6+0,85+0,85+0,7+0,825)*0,5</t>
  </si>
  <si>
    <t xml:space="preserve">12,3*0,5</t>
  </si>
  <si>
    <t xml:space="preserve">38</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1291813511</t>
  </si>
  <si>
    <t xml:space="preserve">https://podminky.urs.cz/item/CS_URS_2023_01/622211031</t>
  </si>
  <si>
    <t xml:space="preserve">0,5*3,4</t>
  </si>
  <si>
    <t xml:space="preserve">39</t>
  </si>
  <si>
    <t xml:space="preserve">M</t>
  </si>
  <si>
    <t xml:space="preserve">28375951</t>
  </si>
  <si>
    <t xml:space="preserve">deska EPS 70 fasádní λ=0,039 tl 140mm</t>
  </si>
  <si>
    <t xml:space="preserve">916456533</t>
  </si>
  <si>
    <t xml:space="preserve">1,7*1,02 'Přepočtené koeficientem množství</t>
  </si>
  <si>
    <t xml:space="preserve">40</t>
  </si>
  <si>
    <t xml:space="preserve">622331121</t>
  </si>
  <si>
    <t xml:space="preserve">Omítka cementová vnějších ploch nanášená ručně jednovrstvá, tloušťky do 15 mm hladká stěn</t>
  </si>
  <si>
    <t xml:space="preserve">557033869</t>
  </si>
  <si>
    <t xml:space="preserve">https://podminky.urs.cz/item/CS_URS_2023_01/622331121</t>
  </si>
  <si>
    <t xml:space="preserve">"kolem objektu" (2,5+2*1,0+3*0,9+3,3+(0,745+1,22+2,36)+0,375+4,54+0,375+2,21+0,5+9,875+0,1+3,1+0,375)*0,5*0,6</t>
  </si>
  <si>
    <t xml:space="preserve">41</t>
  </si>
  <si>
    <t xml:space="preserve">622332111</t>
  </si>
  <si>
    <t xml:space="preserve">Omítka vápenocementová strukturální (břízolitová) vnějších ploch nanášená ručně škrábaná stěn</t>
  </si>
  <si>
    <t xml:space="preserve">216623349</t>
  </si>
  <si>
    <t xml:space="preserve">https://podminky.urs.cz/item/CS_URS_2023_01/622332111</t>
  </si>
  <si>
    <t xml:space="preserve">42</t>
  </si>
  <si>
    <t xml:space="preserve">622511102</t>
  </si>
  <si>
    <t xml:space="preserve">Omítka tenkovrstvá akrylátová vnějších ploch probarvená bez penetrace mozaiková jemnozrnná stěn</t>
  </si>
  <si>
    <t xml:space="preserve">1974713283</t>
  </si>
  <si>
    <t xml:space="preserve">https://podminky.urs.cz/item/CS_URS_2023_01/622511102</t>
  </si>
  <si>
    <t xml:space="preserve">43</t>
  </si>
  <si>
    <t xml:space="preserve">631311112</t>
  </si>
  <si>
    <t xml:space="preserve">Mazanina z betonu prostého bez zvýšených nároků na prostředí tl. přes 50 do 80 mm tř. C 8/10</t>
  </si>
  <si>
    <t xml:space="preserve">1284069168</t>
  </si>
  <si>
    <t xml:space="preserve">https://podminky.urs.cz/item/CS_URS_2023_01/631311112</t>
  </si>
  <si>
    <t xml:space="preserve">p12_2np*0,053</t>
  </si>
  <si>
    <t xml:space="preserve">44</t>
  </si>
  <si>
    <t xml:space="preserve">631311113</t>
  </si>
  <si>
    <t xml:space="preserve">Mazanina z betonu prostého bez zvýšených nároků na prostředí tl. přes 50 do 80 mm tř. C 12/15</t>
  </si>
  <si>
    <t xml:space="preserve">1923846415</t>
  </si>
  <si>
    <t xml:space="preserve">https://podminky.urs.cz/item/CS_URS_2023_01/631311113</t>
  </si>
  <si>
    <t xml:space="preserve">střecha nad vchodem - spádový klín  </t>
  </si>
  <si>
    <t xml:space="preserve">"odhad" 1,1*2,8*0,6/2</t>
  </si>
  <si>
    <t xml:space="preserve">45</t>
  </si>
  <si>
    <t xml:space="preserve">631311114</t>
  </si>
  <si>
    <t xml:space="preserve">Mazanina z betonu prostého bez zvýšených nároků na prostředí tl. přes 50 do 80 mm tř. C 16/20</t>
  </si>
  <si>
    <t xml:space="preserve">-1664211400</t>
  </si>
  <si>
    <t xml:space="preserve">https://podminky.urs.cz/item/CS_URS_2023_01/631311114</t>
  </si>
  <si>
    <t xml:space="preserve">"skladba P1"  p1_1np*0,055</t>
  </si>
  <si>
    <t xml:space="preserve">"skladba P2"  p2_1np*0,058</t>
  </si>
  <si>
    <t xml:space="preserve">"skladba P5" p5_1np*0,053</t>
  </si>
  <si>
    <t xml:space="preserve">"skladba P6" p6_1np*0,053</t>
  </si>
  <si>
    <t xml:space="preserve">"skladba P9"  p9_2np*0,053</t>
  </si>
  <si>
    <t xml:space="preserve">46</t>
  </si>
  <si>
    <t xml:space="preserve">631319011</t>
  </si>
  <si>
    <t xml:space="preserve">Příplatek k cenám mazanin za úpravu povrchu mazaniny přehlazením, mazanina tl. přes 50 do 80 mm</t>
  </si>
  <si>
    <t xml:space="preserve">-1721670435</t>
  </si>
  <si>
    <t xml:space="preserve">https://podminky.urs.cz/item/CS_URS_2023_01/631319011</t>
  </si>
  <si>
    <t xml:space="preserve">47</t>
  </si>
  <si>
    <t xml:space="preserve">631319195</t>
  </si>
  <si>
    <t xml:space="preserve">Příplatek k cenám mazanin za malou plochu do 5 m2 jednotlivě mazanina tl. přes 50 do 80 mm</t>
  </si>
  <si>
    <t xml:space="preserve">-1070076610</t>
  </si>
  <si>
    <t xml:space="preserve">https://podminky.urs.cz/item/CS_URS_2023_01/631319195</t>
  </si>
  <si>
    <t xml:space="preserve">48</t>
  </si>
  <si>
    <t xml:space="preserve">631362021</t>
  </si>
  <si>
    <t xml:space="preserve">Výztuž mazanin ze svařovaných sítí z drátů typu KARI</t>
  </si>
  <si>
    <t xml:space="preserve">237600623</t>
  </si>
  <si>
    <t xml:space="preserve">https://podminky.urs.cz/item/CS_URS_2023_01/631362021</t>
  </si>
  <si>
    <t xml:space="preserve">"skladba P1"  p1_1np*2,1/1000</t>
  </si>
  <si>
    <t xml:space="preserve">"skladba P2"  p2_1np*3,04/1000</t>
  </si>
  <si>
    <t xml:space="preserve">"skladba P5" p5_1np*2,1/1000</t>
  </si>
  <si>
    <t xml:space="preserve">"skladba P6" p6_1np*2,1/1000</t>
  </si>
  <si>
    <t xml:space="preserve">"skladba P9"  p9_2np*2,1/1000</t>
  </si>
  <si>
    <t xml:space="preserve">p12_2np*2,1/1000</t>
  </si>
  <si>
    <t xml:space="preserve">49</t>
  </si>
  <si>
    <t xml:space="preserve">632450124</t>
  </si>
  <si>
    <t xml:space="preserve">Potěr cementový vyrovnávací ze suchých směsí v pásu o průměrné (střední) tl. přes 40 do 50 mm</t>
  </si>
  <si>
    <t xml:space="preserve">-133562435</t>
  </si>
  <si>
    <t xml:space="preserve">https://podminky.urs.cz/item/CS_URS_2023_01/632450124</t>
  </si>
  <si>
    <t xml:space="preserve">"skladba S5" s5</t>
  </si>
  <si>
    <t xml:space="preserve">50</t>
  </si>
  <si>
    <t xml:space="preserve">632481213</t>
  </si>
  <si>
    <t xml:space="preserve">Separační vrstva k oddělení podlahových vrstev z polyetylénové fólie</t>
  </si>
  <si>
    <t xml:space="preserve">-244002168</t>
  </si>
  <si>
    <t xml:space="preserve">https://podminky.urs.cz/item/CS_URS_2023_01/632481213</t>
  </si>
  <si>
    <t xml:space="preserve">51</t>
  </si>
  <si>
    <t xml:space="preserve">642942611</t>
  </si>
  <si>
    <t xml:space="preserve">Osazování zárubní nebo rámů kovových dveřních lisovaných nebo z úhelníků bez dveřních křídel na montážní pěnu, plochy otvoru do 2,5 m2</t>
  </si>
  <si>
    <t xml:space="preserve">-1069804064</t>
  </si>
  <si>
    <t xml:space="preserve">https://podminky.urs.cz/item/CS_URS_2023_01/642942611</t>
  </si>
  <si>
    <t xml:space="preserve">"ozn. 01/L" 1</t>
  </si>
  <si>
    <t xml:space="preserve">"ozn. 02/L,P" 4</t>
  </si>
  <si>
    <t xml:space="preserve">"ozn. 03/L,P" 2</t>
  </si>
  <si>
    <t xml:space="preserve">"ozn. 04/L,P" 5</t>
  </si>
  <si>
    <t xml:space="preserve">"ozn. 05/P,L" 2</t>
  </si>
  <si>
    <t xml:space="preserve">"ozn. 09/P,L" 1</t>
  </si>
  <si>
    <t xml:space="preserve">52</t>
  </si>
  <si>
    <t xml:space="preserve">55331715</t>
  </si>
  <si>
    <t xml:space="preserve">zárubeň dvoukřídlá ocelová pro dodatečnou montáž tl stěny 75-100mm rozměru 1600/1970, 2100mm</t>
  </si>
  <si>
    <t xml:space="preserve">-1777855746</t>
  </si>
  <si>
    <t xml:space="preserve">"ozn. 05/P" 1</t>
  </si>
  <si>
    <t xml:space="preserve">53</t>
  </si>
  <si>
    <t xml:space="preserve">55331431</t>
  </si>
  <si>
    <t xml:space="preserve">zárubeň jednokřídlá ocelová pro dodatečnou montáž tl stěny 75-100mm rozměru 700/1970, 2100mm</t>
  </si>
  <si>
    <t xml:space="preserve">692994867</t>
  </si>
  <si>
    <t xml:space="preserve">54</t>
  </si>
  <si>
    <t xml:space="preserve">55331432</t>
  </si>
  <si>
    <t xml:space="preserve">zárubeň jednokřídlá ocelová pro dodatečnou montáž tl stěny 75-100mm rozměru 800/1970, 2100mm</t>
  </si>
  <si>
    <t xml:space="preserve">-500813805</t>
  </si>
  <si>
    <t xml:space="preserve">"ozn. 05/L" 1</t>
  </si>
  <si>
    <t xml:space="preserve">"ozn. 09/L" 1</t>
  </si>
  <si>
    <t xml:space="preserve">55</t>
  </si>
  <si>
    <t xml:space="preserve">660000.r</t>
  </si>
  <si>
    <t xml:space="preserve">stavební přípomoce </t>
  </si>
  <si>
    <t xml:space="preserve">kpl</t>
  </si>
  <si>
    <t xml:space="preserve">-780461997</t>
  </si>
  <si>
    <t xml:space="preserve">Ostatní konstrukce a práce-bourání</t>
  </si>
  <si>
    <t xml:space="preserve">56</t>
  </si>
  <si>
    <t xml:space="preserve">941111111</t>
  </si>
  <si>
    <t xml:space="preserve">Montáž lešení řadového trubkového lehkého pracovního s podlahami s provozním zatížením tř. 3 do 200 kg/m2 šířky tř. W06 od 0,6 do 0,9 m, výšky do 10 m</t>
  </si>
  <si>
    <t xml:space="preserve">-443344069</t>
  </si>
  <si>
    <t xml:space="preserve">https://podminky.urs.cz/item/CS_URS_2023_01/941111111</t>
  </si>
  <si>
    <t xml:space="preserve">(2,5+2*1,0+3*0,9+3,3+(0,745+1,22+2,36)+0,375+4,54+0,375+2,21+0,5+9,875+0,1+3,1+0,375)*6,5</t>
  </si>
  <si>
    <t xml:space="preserve">(0,375+5,69+0,45+2,05+0,45+5,71+0,375)*8,0</t>
  </si>
  <si>
    <t xml:space="preserve">(3,25+0,9+0,3+0,9+2,4+2,1+2,4+2,1+2,4+2,1+2,4+2,1+2,4+2,1+1,675)*6,5</t>
  </si>
  <si>
    <t xml:space="preserve">(2,1+1,85+2,1+1,8+1,5+1,05+1,5+1,1+0,9+0,755+0,86+0,69+0,87+2,075+0,85+0,6+0,85+0,85+0,7+0,825)*8,0</t>
  </si>
  <si>
    <t xml:space="preserve">12,3*0,5*6,0</t>
  </si>
  <si>
    <t xml:space="preserve">5*3,0*6,0</t>
  </si>
  <si>
    <t xml:space="preserve">57</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258193230</t>
  </si>
  <si>
    <t xml:space="preserve">https://podminky.urs.cz/item/CS_URS_2023_01/941111211</t>
  </si>
  <si>
    <t xml:space="preserve">866,001*30*4</t>
  </si>
  <si>
    <t xml:space="preserve">58</t>
  </si>
  <si>
    <t xml:space="preserve">941111811</t>
  </si>
  <si>
    <t xml:space="preserve">Demontáž lešení řadového trubkového lehkého pracovního s podlahami s provozním zatížením tř. 3 do 200 kg/m2 šířky tř. W06 od 0,6 do 0,9 m, výšky do 10 m</t>
  </si>
  <si>
    <t xml:space="preserve">-1296043672</t>
  </si>
  <si>
    <t xml:space="preserve">https://podminky.urs.cz/item/CS_URS_2023_01/941111811</t>
  </si>
  <si>
    <t xml:space="preserve">59</t>
  </si>
  <si>
    <t xml:space="preserve">949101112</t>
  </si>
  <si>
    <t xml:space="preserve">Lešení pomocné pracovní pro objekty pozemních staveb pro zatížení do 150 kg/m2, o výšce lešeňové podlahy přes 1,9 do 3,5 m</t>
  </si>
  <si>
    <t xml:space="preserve">-1976434835</t>
  </si>
  <si>
    <t xml:space="preserve">https://podminky.urs.cz/item/CS_URS_2023_01/949101112</t>
  </si>
  <si>
    <t xml:space="preserve">"garáže" 201,61+57,0+46,8+18,83</t>
  </si>
  <si>
    <t xml:space="preserve">60</t>
  </si>
  <si>
    <t xml:space="preserve">952901111</t>
  </si>
  <si>
    <t xml:space="preserve">Vyčištění budov nebo objektů před předáním do užívání budov bytové nebo občanské výstavby, světlé výšky podlaží do 4 m</t>
  </si>
  <si>
    <t xml:space="preserve">-1871841305</t>
  </si>
  <si>
    <t xml:space="preserve">https://podminky.urs.cz/item/CS_URS_2023_01/952901111</t>
  </si>
  <si>
    <t xml:space="preserve">61</t>
  </si>
  <si>
    <t xml:space="preserve">962031132</t>
  </si>
  <si>
    <t xml:space="preserve">Bourání příček z cihel, tvárnic nebo příčkovek z cihel pálených, plných nebo dutých na maltu vápennou nebo vápenocementovou, tl. do 100 mm</t>
  </si>
  <si>
    <t xml:space="preserve">-887080001</t>
  </si>
  <si>
    <t xml:space="preserve">https://podminky.urs.cz/item/CS_URS_2023_01/962031132</t>
  </si>
  <si>
    <t xml:space="preserve">wc ženy</t>
  </si>
  <si>
    <t xml:space="preserve">(1,585+0,1+0,65)*3,2</t>
  </si>
  <si>
    <t xml:space="preserve">0,375*3,2</t>
  </si>
  <si>
    <t xml:space="preserve">sklad + kuchyň + wc muži + předsíň</t>
  </si>
  <si>
    <t xml:space="preserve">(3,35+0,1+2,26)*3,2+3,76*3,2+(2,46+0,1+2,15+0,1+0,9)*3,2+2*1,99*3,2</t>
  </si>
  <si>
    <t xml:space="preserve">čistá šatna</t>
  </si>
  <si>
    <t xml:space="preserve">2,08*3,2</t>
  </si>
  <si>
    <t xml:space="preserve">zádveří</t>
  </si>
  <si>
    <t xml:space="preserve">"nadpraží" 3,0*(3,15-2,2)</t>
  </si>
  <si>
    <t xml:space="preserve">62</t>
  </si>
  <si>
    <t xml:space="preserve">962031133</t>
  </si>
  <si>
    <t xml:space="preserve">Bourání příček z cihel, tvárnic nebo příčkovek z cihel pálených, plných nebo dutých na maltu vápennou nebo vápenocementovou, tl. do 150 mm</t>
  </si>
  <si>
    <t xml:space="preserve">1179569712</t>
  </si>
  <si>
    <t xml:space="preserve">https://podminky.urs.cz/item/CS_URS_2023_01/962031133</t>
  </si>
  <si>
    <t xml:space="preserve">3,275*4,52</t>
  </si>
  <si>
    <t xml:space="preserve">63</t>
  </si>
  <si>
    <t xml:space="preserve">962032231</t>
  </si>
  <si>
    <t xml:space="preserve">Bourání zdiva nadzákladového z cihel nebo tvárnic z cihel pálených nebo vápenopískových, na maltu vápennou nebo vápenocementovou, objemu přes 1 m3</t>
  </si>
  <si>
    <t xml:space="preserve">1310592384</t>
  </si>
  <si>
    <t xml:space="preserve">https://podminky.urs.cz/item/CS_URS_2023_01/962032231</t>
  </si>
  <si>
    <t xml:space="preserve">zasedací místnost</t>
  </si>
  <si>
    <t xml:space="preserve">5,69*3,2*0,28</t>
  </si>
  <si>
    <t xml:space="preserve">64</t>
  </si>
  <si>
    <t xml:space="preserve">962081141</t>
  </si>
  <si>
    <t xml:space="preserve">Bourání zdiva příček nebo vybourání otvorů ze skleněných tvárnic, tl. do 150 mm</t>
  </si>
  <si>
    <t xml:space="preserve">-977394026</t>
  </si>
  <si>
    <t xml:space="preserve">https://podminky.urs.cz/item/CS_URS_2023_01/962081141</t>
  </si>
  <si>
    <t xml:space="preserve">pozn. E</t>
  </si>
  <si>
    <t xml:space="preserve">1,5*0,7</t>
  </si>
  <si>
    <t xml:space="preserve">1,5*1,25</t>
  </si>
  <si>
    <t xml:space="preserve">2,1*1,25*2</t>
  </si>
  <si>
    <t xml:space="preserve">1,1*0,8</t>
  </si>
  <si>
    <t xml:space="preserve">1,5*1,5</t>
  </si>
  <si>
    <t xml:space="preserve">1,5*2,5</t>
  </si>
  <si>
    <t xml:space="preserve">0,9*2,05</t>
  </si>
  <si>
    <t xml:space="preserve">0,6*0,9*3</t>
  </si>
  <si>
    <t xml:space="preserve">2,1*1,25*5</t>
  </si>
  <si>
    <t xml:space="preserve">0,9*1,25*2</t>
  </si>
  <si>
    <t xml:space="preserve">65</t>
  </si>
  <si>
    <t xml:space="preserve">965043321</t>
  </si>
  <si>
    <t xml:space="preserve">Bourání mazanin betonových s potěrem nebo teracem tl. do 100 mm, plochy do 1 m2</t>
  </si>
  <si>
    <t xml:space="preserve">1017562795</t>
  </si>
  <si>
    <t xml:space="preserve">https://podminky.urs.cz/item/CS_URS_2023_01/965043321</t>
  </si>
  <si>
    <t xml:space="preserve"> drážky  pro založení nových příček</t>
  </si>
  <si>
    <t xml:space="preserve">1NP </t>
  </si>
  <si>
    <t xml:space="preserve">"u schodiště" 1,07*0,19*0,1</t>
  </si>
  <si>
    <t xml:space="preserve">"zasedací místnost/skla" 5,69*0,165*0,1</t>
  </si>
  <si>
    <t xml:space="preserve">"před ložnicí"  1,8*0,15*0,1</t>
  </si>
  <si>
    <t xml:space="preserve">"u schodiště" 2,5*0,15*0,1</t>
  </si>
  <si>
    <t xml:space="preserve">"sprcha" 2,05*0,15*0,1</t>
  </si>
  <si>
    <t xml:space="preserve">66</t>
  </si>
  <si>
    <t xml:space="preserve">965043331</t>
  </si>
  <si>
    <t xml:space="preserve">Bourání mazanin betonových s potěrem nebo teracem tl. do 100 mm, plochy do 4 m2</t>
  </si>
  <si>
    <t xml:space="preserve">661242674</t>
  </si>
  <si>
    <t xml:space="preserve">https://podminky.urs.cz/item/CS_URS_2023_01/965043331</t>
  </si>
  <si>
    <t xml:space="preserve">"plynová kotelna" (1,1+1,05+0,85)*0,4*0,1</t>
  </si>
  <si>
    <t xml:space="preserve">67</t>
  </si>
  <si>
    <t xml:space="preserve">965043341</t>
  </si>
  <si>
    <t xml:space="preserve">Bourání mazanin betonových s potěrem nebo teracem tl. do 100 mm, plochy přes 4 m2</t>
  </si>
  <si>
    <t xml:space="preserve">551078012</t>
  </si>
  <si>
    <t xml:space="preserve">https://podminky.urs.cz/item/CS_URS_2023_01/965043341</t>
  </si>
  <si>
    <t xml:space="preserve">wc ženy + předsíň</t>
  </si>
  <si>
    <t xml:space="preserve">(20,25*1,585+0,9*(1,585+0,1+0,365))*0,1</t>
  </si>
  <si>
    <t xml:space="preserve">(1,6*(3,35+0,1+2,26)+3,76*3,35+3,76*2,26+1,99*2,46+1,99*2,15+1,99*0,9)*0,1</t>
  </si>
  <si>
    <t xml:space="preserve">(3,0*2,95)*0,1</t>
  </si>
  <si>
    <t xml:space="preserve">závětří</t>
  </si>
  <si>
    <t xml:space="preserve">(2,21*2,55)*0,1</t>
  </si>
  <si>
    <t xml:space="preserve">sprcha</t>
  </si>
  <si>
    <t xml:space="preserve">2,05*(1,325+1,375)*0,1</t>
  </si>
  <si>
    <t xml:space="preserve">wc</t>
  </si>
  <si>
    <t xml:space="preserve">(1,325+1,375)*0,96*0,1</t>
  </si>
  <si>
    <t xml:space="preserve">68</t>
  </si>
  <si>
    <t xml:space="preserve">965043431</t>
  </si>
  <si>
    <t xml:space="preserve">Bourání mazanin betonových s potěrem nebo teracem tl. do 150 mm, plochy do 4 m2</t>
  </si>
  <si>
    <t xml:space="preserve">-847637745</t>
  </si>
  <si>
    <t xml:space="preserve">https://podminky.urs.cz/item/CS_URS_2023_01/965043431</t>
  </si>
  <si>
    <t xml:space="preserve">"plynová kotelna" 1,05*2,76</t>
  </si>
  <si>
    <t xml:space="preserve">69</t>
  </si>
  <si>
    <t xml:space="preserve">965049112</t>
  </si>
  <si>
    <t xml:space="preserve">Bourání mazanin Příplatek k cenám za bourání mazanin betonových se svařovanou sítí, tl. přes 100 mm</t>
  </si>
  <si>
    <t xml:space="preserve">-985371343</t>
  </si>
  <si>
    <t xml:space="preserve">https://podminky.urs.cz/item/CS_URS_2023_01/965049112</t>
  </si>
  <si>
    <t xml:space="preserve">70</t>
  </si>
  <si>
    <t xml:space="preserve">965081213</t>
  </si>
  <si>
    <t xml:space="preserve">Bourání podlah z dlaždic bez podkladního lože nebo mazaniny, s jakoukoliv výplní spár keramických nebo xylolitových tl. do 10 mm, plochy přes 1 m2</t>
  </si>
  <si>
    <t xml:space="preserve">788961395</t>
  </si>
  <si>
    <t xml:space="preserve">https://podminky.urs.cz/item/CS_URS_2023_01/965081213</t>
  </si>
  <si>
    <t xml:space="preserve">20,25*1,585+0,9*(1,585+0,1+0,365)</t>
  </si>
  <si>
    <t xml:space="preserve">1,6*(3,35+0,1+2,26)+3,76*3,35+3,76*2,26+1,99*2,46+1,99*2,15+1,99*0,9</t>
  </si>
  <si>
    <t xml:space="preserve">3,0*2,95</t>
  </si>
  <si>
    <t xml:space="preserve">2,21*2,55</t>
  </si>
  <si>
    <t xml:space="preserve">"schody"  2*0,3*2,71+3*0,25*2,71</t>
  </si>
  <si>
    <t xml:space="preserve">2,05*(1,325+1,375)</t>
  </si>
  <si>
    <t xml:space="preserve">(1,325+1,375)*0,96</t>
  </si>
  <si>
    <t xml:space="preserve">sprchy</t>
  </si>
  <si>
    <t xml:space="preserve">2,7*2,41</t>
  </si>
  <si>
    <t xml:space="preserve">71</t>
  </si>
  <si>
    <t xml:space="preserve">965081611</t>
  </si>
  <si>
    <t xml:space="preserve">Odsekání soklíků včetně otlučení podkladní omítky až na zdivo rovných</t>
  </si>
  <si>
    <t xml:space="preserve">1862267335</t>
  </si>
  <si>
    <t xml:space="preserve">https://podminky.urs.cz/item/CS_URS_2023_01/965081611</t>
  </si>
  <si>
    <t xml:space="preserve">"pozn. C" 3,3+4,325+5,29+13,45+15,1</t>
  </si>
  <si>
    <t xml:space="preserve">"pozn. C" 12,3+2,5+0,9*5+0,75</t>
  </si>
  <si>
    <t xml:space="preserve">72</t>
  </si>
  <si>
    <t xml:space="preserve">966015121</t>
  </si>
  <si>
    <t xml:space="preserve">Vybourání částí říms z tvárnic nebo desek ze železobetonových prefabrikovaných desek jakéhokoliv vyložení</t>
  </si>
  <si>
    <t xml:space="preserve">-1510122353</t>
  </si>
  <si>
    <t xml:space="preserve">https://podminky.urs.cz/item/CS_URS_2023_01/966015121</t>
  </si>
  <si>
    <t xml:space="preserve">markýza</t>
  </si>
  <si>
    <t xml:space="preserve">3,3</t>
  </si>
  <si>
    <t xml:space="preserve">73</t>
  </si>
  <si>
    <t xml:space="preserve">968062456</t>
  </si>
  <si>
    <t xml:space="preserve">Vybourání dřevěných rámů oken s křídly, dveřních zárubní, vrat, stěn, ostění nebo obkladů dveřních zárubní, plochy přes 2 m2</t>
  </si>
  <si>
    <t xml:space="preserve">797800061</t>
  </si>
  <si>
    <t xml:space="preserve">https://podminky.urs.cz/item/CS_URS_2023_01/968062456</t>
  </si>
  <si>
    <t xml:space="preserve">chodba</t>
  </si>
  <si>
    <t xml:space="preserve">1,8*2,2</t>
  </si>
  <si>
    <t xml:space="preserve">sklad</t>
  </si>
  <si>
    <t xml:space="preserve">1,45*1,97</t>
  </si>
  <si>
    <t xml:space="preserve">špinavá šatna</t>
  </si>
  <si>
    <t xml:space="preserve">1,45*1,97*2</t>
  </si>
  <si>
    <t xml:space="preserve">1,75*2,2</t>
  </si>
  <si>
    <t xml:space="preserve">1,46*2,2</t>
  </si>
  <si>
    <t xml:space="preserve">Garáže</t>
  </si>
  <si>
    <t xml:space="preserve">74</t>
  </si>
  <si>
    <t xml:space="preserve">968072455</t>
  </si>
  <si>
    <t xml:space="preserve">Vybourání kovových rámů oken s křídly, dveřních zárubní, vrat, stěn, ostění nebo obkladů dveřních zárubní, plochy do 2 m2</t>
  </si>
  <si>
    <t xml:space="preserve">-749846223</t>
  </si>
  <si>
    <t xml:space="preserve">https://podminky.urs.cz/item/CS_URS_2023_01/968072455</t>
  </si>
  <si>
    <t xml:space="preserve">1,0*2,1*2</t>
  </si>
  <si>
    <t xml:space="preserve">0,8*2,1+2*0,7*2,1</t>
  </si>
  <si>
    <t xml:space="preserve">1,0*2,1</t>
  </si>
  <si>
    <t xml:space="preserve">-d3</t>
  </si>
  <si>
    <t xml:space="preserve">75</t>
  </si>
  <si>
    <t xml:space="preserve">971033651</t>
  </si>
  <si>
    <t xml:space="preserve">Vybourání otvorů ve zdivu základovém nebo nadzákladovém z cihel, tvárnic, příčkovek z cihel pálených na maltu vápennou nebo vápenocementovou plochy do 4 m2, tl. do 600 mm</t>
  </si>
  <si>
    <t xml:space="preserve">-1379654070</t>
  </si>
  <si>
    <t xml:space="preserve">https://podminky.urs.cz/item/CS_URS_2023_01/971033651</t>
  </si>
  <si>
    <t xml:space="preserve">"zasedací místnost" 1,0*2,1*0,45</t>
  </si>
  <si>
    <t xml:space="preserve">"kuchyň" 1,0*2,1*0,45</t>
  </si>
  <si>
    <t xml:space="preserve">"Předsíň M" 2,175*2,25*0,2</t>
  </si>
  <si>
    <t xml:space="preserve">"Předsíň Ž" 0,8*2,05*0,1</t>
  </si>
  <si>
    <t xml:space="preserve">76</t>
  </si>
  <si>
    <t xml:space="preserve">973031842</t>
  </si>
  <si>
    <t xml:space="preserve">Vysekání výklenků nebo kapes ve zdivu z cihel na maltu cementovou kapes pro zavázání nových příček, tl. do 100 mm</t>
  </si>
  <si>
    <t xml:space="preserve">-2031399633</t>
  </si>
  <si>
    <t xml:space="preserve">https://podminky.urs.cz/item/CS_URS_2023_01/973031842</t>
  </si>
  <si>
    <t xml:space="preserve">10*sv1np</t>
  </si>
  <si>
    <t xml:space="preserve">77</t>
  </si>
  <si>
    <t xml:space="preserve">973031843</t>
  </si>
  <si>
    <t xml:space="preserve">Vysekání výklenků nebo kapes ve zdivu z cihel na maltu cementovou kapes pro zavázání nových příček, tl. do 150 mm</t>
  </si>
  <si>
    <t xml:space="preserve">-1341479582</t>
  </si>
  <si>
    <t xml:space="preserve">https://podminky.urs.cz/item/CS_URS_2023_01/973031843</t>
  </si>
  <si>
    <t xml:space="preserve">2*sv1np</t>
  </si>
  <si>
    <t xml:space="preserve">78</t>
  </si>
  <si>
    <t xml:space="preserve">974031122</t>
  </si>
  <si>
    <t xml:space="preserve">Vysekání rýh ve zdivu cihelném na maltu vápennou nebo vápenocementovou do hl. 30 mm a šířky do 70 mm</t>
  </si>
  <si>
    <t xml:space="preserve">1481910482</t>
  </si>
  <si>
    <t xml:space="preserve">https://podminky.urs.cz/item/CS_URS_2023_01/974031122</t>
  </si>
  <si>
    <t xml:space="preserve">"kancelář" 2*0,9</t>
  </si>
  <si>
    <t xml:space="preserve">79</t>
  </si>
  <si>
    <t xml:space="preserve">974031664</t>
  </si>
  <si>
    <t xml:space="preserve">Vysekání rýh ve zdivu cihelném na maltu vápennou nebo vápenocementovou pro vtahování nosníků do zdí, před vybouráním otvoru do hl. 150 mm, při v. nosníku do 150 mm</t>
  </si>
  <si>
    <t xml:space="preserve">134513160</t>
  </si>
  <si>
    <t xml:space="preserve">https://podminky.urs.cz/item/CS_URS_2023_01/974031664</t>
  </si>
  <si>
    <t xml:space="preserve">"zasedací místnost" 3*1,4</t>
  </si>
  <si>
    <t xml:space="preserve">"kuchyň"  3*1,4</t>
  </si>
  <si>
    <t xml:space="preserve">"předsíň M" 2*2,6</t>
  </si>
  <si>
    <t xml:space="preserve">"předsíň Ž" 2*1,1</t>
  </si>
  <si>
    <t xml:space="preserve">80</t>
  </si>
  <si>
    <t xml:space="preserve">977151123</t>
  </si>
  <si>
    <t xml:space="preserve">Jádrové vrty diamantovými korunkami do stavebních materiálů (železobetonu, betonu, cihel, obkladů, dlažeb, kamene) průměru přes 130 do 150 mm</t>
  </si>
  <si>
    <t xml:space="preserve">1533864044</t>
  </si>
  <si>
    <t xml:space="preserve">https://podminky.urs.cz/item/CS_URS_2023_01/977151123</t>
  </si>
  <si>
    <t xml:space="preserve">střecha nad vchodem </t>
  </si>
  <si>
    <t xml:space="preserve">"odhad"  0,45</t>
  </si>
  <si>
    <t xml:space="preserve">81</t>
  </si>
  <si>
    <t xml:space="preserve">977311112</t>
  </si>
  <si>
    <t xml:space="preserve">Řezání stávajících betonových mazanin bez vyztužení hloubky přes 50 do 100 mm</t>
  </si>
  <si>
    <t xml:space="preserve">-1121889879</t>
  </si>
  <si>
    <t xml:space="preserve">https://podminky.urs.cz/item/CS_URS_2023_01/977311112</t>
  </si>
  <si>
    <t xml:space="preserve">"u schodiště" 2*1,07+0,19</t>
  </si>
  <si>
    <t xml:space="preserve">"zasedací místnost/skla" 2*5,69</t>
  </si>
  <si>
    <t xml:space="preserve">"plynová kotelna" 2*(1,1+1,05+0,85)</t>
  </si>
  <si>
    <t xml:space="preserve">"před ložnicí"  2*1,8</t>
  </si>
  <si>
    <t xml:space="preserve">"u schodiště" 2*2,5</t>
  </si>
  <si>
    <t xml:space="preserve">"sprcha" 2*2,05</t>
  </si>
  <si>
    <t xml:space="preserve">82</t>
  </si>
  <si>
    <t xml:space="preserve">978011121</t>
  </si>
  <si>
    <t xml:space="preserve">Otlučení vápenných nebo vápenocementových omítek vnitřních ploch stropů, v rozsahu přes 5 do 10 %</t>
  </si>
  <si>
    <t xml:space="preserve">2037816842</t>
  </si>
  <si>
    <t xml:space="preserve">https://podminky.urs.cz/item/CS_URS_2023_01/978011121</t>
  </si>
  <si>
    <t xml:space="preserve">kancelář</t>
  </si>
  <si>
    <t xml:space="preserve">4,925*3,2</t>
  </si>
  <si>
    <t xml:space="preserve">83</t>
  </si>
  <si>
    <t xml:space="preserve">978013141</t>
  </si>
  <si>
    <t xml:space="preserve">Otlučení vápenných nebo vápenocementových omítek vnitřních ploch stěn s vyškrabáním spar, s očištěním zdiva, v rozsahu přes 10 do 30 %</t>
  </si>
  <si>
    <t xml:space="preserve">-504338895</t>
  </si>
  <si>
    <t xml:space="preserve">https://podminky.urs.cz/item/CS_URS_2023_01/978013141</t>
  </si>
  <si>
    <t xml:space="preserve">(2*4,925+2*3,2)*2,9</t>
  </si>
  <si>
    <t xml:space="preserve">84</t>
  </si>
  <si>
    <t xml:space="preserve">978013191</t>
  </si>
  <si>
    <t xml:space="preserve">Otlučení vápenných nebo vápenocementových omítek vnitřních ploch stěn s vyškrabáním spar, s očištěním zdiva, v rozsahu přes 50 do 100 %</t>
  </si>
  <si>
    <t xml:space="preserve">1684168639</t>
  </si>
  <si>
    <t xml:space="preserve">https://podminky.urs.cz/item/CS_URS_2023_01/978013191</t>
  </si>
  <si>
    <t xml:space="preserve">(2*(2,025+0,9)+2*(1,585+0,1+0,365))*3,15</t>
  </si>
  <si>
    <t xml:space="preserve">-0,8*1,97</t>
  </si>
  <si>
    <t xml:space="preserve">(2*(1,6+3,76+1,99)+2*(3,35+0,1+2,26))*3,15</t>
  </si>
  <si>
    <t xml:space="preserve">-d3*2</t>
  </si>
  <si>
    <t xml:space="preserve">ložnice</t>
  </si>
  <si>
    <t xml:space="preserve">4,94*0,3</t>
  </si>
  <si>
    <t xml:space="preserve">(2*(1,325+1,375)+2*2,05)*2,9</t>
  </si>
  <si>
    <t xml:space="preserve">-0,6*1,97</t>
  </si>
  <si>
    <t xml:space="preserve">(2*(1,325+1,375)+2*0,96)*2,9</t>
  </si>
  <si>
    <t xml:space="preserve">wc muži</t>
  </si>
  <si>
    <t xml:space="preserve">(1,07+0,88)*0,3</t>
  </si>
  <si>
    <t xml:space="preserve">(2*2,7+2*2,41)*2,9</t>
  </si>
  <si>
    <t xml:space="preserve">85</t>
  </si>
  <si>
    <t xml:space="preserve">978015391</t>
  </si>
  <si>
    <t xml:space="preserve">Otlučení vápenných nebo vápenocementových omítek vnějších ploch s vyškrabáním spar a s očištěním zdiva stupně členitosti 1 a 2, v rozsahu přes 80 do 100 %</t>
  </si>
  <si>
    <t xml:space="preserve">-275850988</t>
  </si>
  <si>
    <t xml:space="preserve">https://podminky.urs.cz/item/CS_URS_2023_01/978015391</t>
  </si>
  <si>
    <t xml:space="preserve">"pozn. D"   25,5*0,3</t>
  </si>
  <si>
    <t xml:space="preserve">"pozn. D"   29,525*0,3</t>
  </si>
  <si>
    <t xml:space="preserve">86</t>
  </si>
  <si>
    <t xml:space="preserve">978036191</t>
  </si>
  <si>
    <t xml:space="preserve">Otlučení cementových omítek vnějších ploch s vyškrabáním spar zdiva a s očištěním povrchu, v rozsahu přes 80 do 100 %</t>
  </si>
  <si>
    <t xml:space="preserve">-533227577</t>
  </si>
  <si>
    <t xml:space="preserve">https://podminky.urs.cz/item/CS_URS_2023_01/978036191</t>
  </si>
  <si>
    <t xml:space="preserve">"pozn. C" (3,3+4,325+5,29+13,45+15,1)*0,3</t>
  </si>
  <si>
    <t xml:space="preserve">87</t>
  </si>
  <si>
    <t xml:space="preserve">9800000.r01</t>
  </si>
  <si>
    <t xml:space="preserve">Vybourání betonového žlabu</t>
  </si>
  <si>
    <t xml:space="preserve">-1410204273</t>
  </si>
  <si>
    <t xml:space="preserve">9,875</t>
  </si>
  <si>
    <t xml:space="preserve">88</t>
  </si>
  <si>
    <t xml:space="preserve">9800000.r02</t>
  </si>
  <si>
    <t xml:space="preserve">Zabetonování prostupu po svodu vč. hydroizolace - závětří</t>
  </si>
  <si>
    <t xml:space="preserve">767988293</t>
  </si>
  <si>
    <t xml:space="preserve">997</t>
  </si>
  <si>
    <t xml:space="preserve">Přesun sutě</t>
  </si>
  <si>
    <t xml:space="preserve">89</t>
  </si>
  <si>
    <t xml:space="preserve">997013501</t>
  </si>
  <si>
    <t xml:space="preserve">Odvoz suti a vybouraných hmot na skládku nebo meziskládku se složením, na vzdálenost do 1 km</t>
  </si>
  <si>
    <t xml:space="preserve">40425645</t>
  </si>
  <si>
    <t xml:space="preserve">https://podminky.urs.cz/item/CS_URS_2023_01/997013501</t>
  </si>
  <si>
    <t xml:space="preserve">90</t>
  </si>
  <si>
    <t xml:space="preserve">997013509</t>
  </si>
  <si>
    <t xml:space="preserve">Odvoz suti a vybouraných hmot na skládku nebo meziskládku se složením, na vzdálenost Příplatek k ceně za každý další i započatý 1 km přes 1 km</t>
  </si>
  <si>
    <t xml:space="preserve">-1026315337</t>
  </si>
  <si>
    <t xml:space="preserve">https://podminky.urs.cz/item/CS_URS_2023_01/997013509</t>
  </si>
  <si>
    <t xml:space="preserve">83,731*3,0</t>
  </si>
  <si>
    <t xml:space="preserve">91</t>
  </si>
  <si>
    <t xml:space="preserve">997013631</t>
  </si>
  <si>
    <t xml:space="preserve">Poplatek za uložení stavebního odpadu na skládce (skládkovné) směsného stavebního a demoličního zatříděného do Katalogu odpadů pod kódem 17 09 04</t>
  </si>
  <si>
    <t xml:space="preserve">1524435319</t>
  </si>
  <si>
    <t xml:space="preserve">https://podminky.urs.cz/item/CS_URS_2023_01/997013631</t>
  </si>
  <si>
    <t xml:space="preserve">998</t>
  </si>
  <si>
    <t xml:space="preserve">Přesun hmot</t>
  </si>
  <si>
    <t xml:space="preserve">92</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110832287</t>
  </si>
  <si>
    <t xml:space="preserve">https://podminky.urs.cz/item/CS_URS_2023_01/998011002</t>
  </si>
  <si>
    <t xml:space="preserve">PSV</t>
  </si>
  <si>
    <t xml:space="preserve">Práce a dodávky PSV</t>
  </si>
  <si>
    <t xml:space="preserve">711</t>
  </si>
  <si>
    <t xml:space="preserve">Izolace proti vodě, vlhkosti a plynům</t>
  </si>
  <si>
    <t xml:space="preserve">93</t>
  </si>
  <si>
    <t xml:space="preserve">711113117</t>
  </si>
  <si>
    <t xml:space="preserve">Izolace proti zemní vlhkosti natěradly a tmely za studena na ploše vodorovné V těsnicí stěrkou jednosložkovu na bázi cementu</t>
  </si>
  <si>
    <t xml:space="preserve">-1752654587</t>
  </si>
  <si>
    <t xml:space="preserve">https://podminky.urs.cz/item/CS_URS_2023_01/711113117</t>
  </si>
  <si>
    <t xml:space="preserve">"skladba P5"  p5_1np</t>
  </si>
  <si>
    <t xml:space="preserve">"skladba P9"  p9_2np</t>
  </si>
  <si>
    <t xml:space="preserve">94</t>
  </si>
  <si>
    <t xml:space="preserve">711113127</t>
  </si>
  <si>
    <t xml:space="preserve">Izolace proti zemní vlhkosti natěradly a tmely za studena na ploše svislé S těsnicí stěrkou jednosložkovu na bázi cementu</t>
  </si>
  <si>
    <t xml:space="preserve">-758351810</t>
  </si>
  <si>
    <t xml:space="preserve">https://podminky.urs.cz/item/CS_URS_2023_01/711113127</t>
  </si>
  <si>
    <t xml:space="preserve">"při skladbě P5"  </t>
  </si>
  <si>
    <t xml:space="preserve">"108" (2*1,585+2*1,8)*0,15</t>
  </si>
  <si>
    <t xml:space="preserve">-(0,7+0,8)*0,15</t>
  </si>
  <si>
    <t xml:space="preserve">"109"  (2*0,9+2*1,585)*0,15</t>
  </si>
  <si>
    <t xml:space="preserve">-0,7*0,15</t>
  </si>
  <si>
    <t xml:space="preserve">"207" (2*2,7+2*0,96)*0,15</t>
  </si>
  <si>
    <t xml:space="preserve">-0,6*0,15</t>
  </si>
  <si>
    <t xml:space="preserve">"208"  (2*2,7+2*2,05)*0,15</t>
  </si>
  <si>
    <t xml:space="preserve">0,6*0,15</t>
  </si>
  <si>
    <t xml:space="preserve">95</t>
  </si>
  <si>
    <t xml:space="preserve">711131811</t>
  </si>
  <si>
    <t xml:space="preserve">Odstranění izolace proti zemní vlhkosti na ploše vodorovné V</t>
  </si>
  <si>
    <t xml:space="preserve">962888292</t>
  </si>
  <si>
    <t xml:space="preserve">https://podminky.urs.cz/item/CS_URS_2023_01/711131811</t>
  </si>
  <si>
    <t xml:space="preserve">(3,5+3,6+3,5+3*3,6)*0,15</t>
  </si>
  <si>
    <t xml:space="preserve">96</t>
  </si>
  <si>
    <t xml:space="preserve">711161112</t>
  </si>
  <si>
    <t xml:space="preserve">Izolace proti zemní vlhkosti a beztlakové vodě nopovými fóliemi na ploše vodorovné V vrstva ochranná, odvětrávací a drenážní výška nopku 8,0 mm, tl. fólie do 0,6 mm</t>
  </si>
  <si>
    <t xml:space="preserve">-1774376669</t>
  </si>
  <si>
    <t xml:space="preserve">https://podminky.urs.cz/item/CS_URS_2023_01/711161112</t>
  </si>
  <si>
    <t xml:space="preserve">58,514*0,3</t>
  </si>
  <si>
    <t xml:space="preserve">97</t>
  </si>
  <si>
    <t xml:space="preserve">711193121</t>
  </si>
  <si>
    <t xml:space="preserve">Izolace proti zemní vlhkosti ostatní těsnicí hmotou dvousložkovou na bázi cementu na ploše vodorovné V</t>
  </si>
  <si>
    <t xml:space="preserve">-1074470775</t>
  </si>
  <si>
    <t xml:space="preserve">https://podminky.urs.cz/item/CS_URS_2023_01/711193121</t>
  </si>
  <si>
    <t xml:space="preserve">"skladba P1"  p1_1np</t>
  </si>
  <si>
    <t xml:space="preserve">98</t>
  </si>
  <si>
    <t xml:space="preserve">711193131</t>
  </si>
  <si>
    <t xml:space="preserve">Izolace proti zemní vlhkosti ostatní těsnicí hmotou dvousložkovou na bázi cementu na ploše svislé S</t>
  </si>
  <si>
    <t xml:space="preserve">-1498301684</t>
  </si>
  <si>
    <t xml:space="preserve">https://podminky.urs.cz/item/CS_URS_2023_01/711193131</t>
  </si>
  <si>
    <t xml:space="preserve">"ke skladbě P1"  (1,65+0,6+0,3+0,3+0,6+1,5)*0,15</t>
  </si>
  <si>
    <t xml:space="preserve">99</t>
  </si>
  <si>
    <t xml:space="preserve">711493112</t>
  </si>
  <si>
    <t xml:space="preserve">Izolace proti podpovrchové a tlakové vodě - ostatní na ploše vodorovné V jednosložkovou na bázi cementu</t>
  </si>
  <si>
    <t xml:space="preserve">-1931542880</t>
  </si>
  <si>
    <t xml:space="preserve">https://podminky.urs.cz/item/CS_URS_2023_01/711493112</t>
  </si>
  <si>
    <t xml:space="preserve">100</t>
  </si>
  <si>
    <t xml:space="preserve">711493122</t>
  </si>
  <si>
    <t xml:space="preserve">Izolace proti podpovrchové a tlakové vodě - ostatní na ploše svislé S jednosložkovou na bázi cementu</t>
  </si>
  <si>
    <t xml:space="preserve">1989464975</t>
  </si>
  <si>
    <t xml:space="preserve">https://podminky.urs.cz/item/CS_URS_2023_01/711493122</t>
  </si>
  <si>
    <t xml:space="preserve">"208" (1,1+1,1)*2,2</t>
  </si>
  <si>
    <t xml:space="preserve">"217" (2*0,95+2,7)*2,2</t>
  </si>
  <si>
    <t xml:space="preserve">101</t>
  </si>
  <si>
    <t xml:space="preserve">998711102</t>
  </si>
  <si>
    <t xml:space="preserve">Přesun hmot pro izolace proti vodě, vlhkosti a plynům stanovený z hmotnosti přesunovaného materiálu vodorovná dopravní vzdálenost do 50 m v objektech výšky přes 6 do 12 m</t>
  </si>
  <si>
    <t xml:space="preserve">462439360</t>
  </si>
  <si>
    <t xml:space="preserve">https://podminky.urs.cz/item/CS_URS_2023_01/998711102</t>
  </si>
  <si>
    <t xml:space="preserve">712</t>
  </si>
  <si>
    <t xml:space="preserve">Povlakové krytiny</t>
  </si>
  <si>
    <t xml:space="preserve">102</t>
  </si>
  <si>
    <t xml:space="preserve">712311111</t>
  </si>
  <si>
    <t xml:space="preserve">Provedení povlakové krytiny střech plochých do 10° natěradly a tmely za studena nátěrem suspensí asfaltovou</t>
  </si>
  <si>
    <t xml:space="preserve">1795443933</t>
  </si>
  <si>
    <t xml:space="preserve">https://podminky.urs.cz/item/CS_URS_2023_01/712311111</t>
  </si>
  <si>
    <t xml:space="preserve">"skladba S2" s2</t>
  </si>
  <si>
    <t xml:space="preserve">"skladba S3" s3</t>
  </si>
  <si>
    <t xml:space="preserve">103</t>
  </si>
  <si>
    <t xml:space="preserve">11162550</t>
  </si>
  <si>
    <t xml:space="preserve">emulze asfaltová spojovací</t>
  </si>
  <si>
    <t xml:space="preserve">kg</t>
  </si>
  <si>
    <t xml:space="preserve">1804617588</t>
  </si>
  <si>
    <t xml:space="preserve">427,023*0,001 'Přepočtené koeficientem množství</t>
  </si>
  <si>
    <t xml:space="preserve">104</t>
  </si>
  <si>
    <t xml:space="preserve">712331111</t>
  </si>
  <si>
    <t xml:space="preserve">Provedení povlakové krytiny střech plochých do 10° pásy na sucho podkladní samolepící asfaltový pás</t>
  </si>
  <si>
    <t xml:space="preserve">-1767658207</t>
  </si>
  <si>
    <t xml:space="preserve">https://podminky.urs.cz/item/CS_URS_2023_01/712331111</t>
  </si>
  <si>
    <t xml:space="preserve">105</t>
  </si>
  <si>
    <t xml:space="preserve">712363357</t>
  </si>
  <si>
    <t xml:space="preserve">Povlakové krytiny střech plochých do 10° z tvarovaných poplastovaných lišt pro mPVC okapnice rš 250 mm</t>
  </si>
  <si>
    <t xml:space="preserve">456405026</t>
  </si>
  <si>
    <t xml:space="preserve">https://podminky.urs.cz/item/CS_URS_2023_01/712363357</t>
  </si>
  <si>
    <t xml:space="preserve">"ozn. K14" 106,54</t>
  </si>
  <si>
    <t xml:space="preserve">106</t>
  </si>
  <si>
    <t xml:space="preserve">712400841</t>
  </si>
  <si>
    <t xml:space="preserve">Ostatní práce při odstranění povlakové krytiny střech šikmých přes 10° do 30° mechu odškrabáním a očištěním s oškrabáním povrchu</t>
  </si>
  <si>
    <t xml:space="preserve">1906719696</t>
  </si>
  <si>
    <t xml:space="preserve">https://podminky.urs.cz/item/CS_URS_2023_01/712400841</t>
  </si>
  <si>
    <t xml:space="preserve">798,1</t>
  </si>
  <si>
    <t xml:space="preserve">107</t>
  </si>
  <si>
    <t xml:space="preserve">712400843</t>
  </si>
  <si>
    <t xml:space="preserve">Ostatní práce při odstranění povlakové krytiny střech šikmých přes 10° do 30° zbytkového asfaltového pásu odsekáním</t>
  </si>
  <si>
    <t xml:space="preserve">1404680662</t>
  </si>
  <si>
    <t xml:space="preserve">https://podminky.urs.cz/item/CS_URS_2023_01/712400843</t>
  </si>
  <si>
    <t xml:space="preserve">108</t>
  </si>
  <si>
    <t xml:space="preserve">62866280</t>
  </si>
  <si>
    <t xml:space="preserve">pás asfaltový modifikovaný za studena samolepící  tl. 3 mm na polystyren</t>
  </si>
  <si>
    <t xml:space="preserve">-730274946</t>
  </si>
  <si>
    <t xml:space="preserve">427,023*1,15 'Přepočtené koeficientem množství</t>
  </si>
  <si>
    <t xml:space="preserve">109</t>
  </si>
  <si>
    <t xml:space="preserve">712341559</t>
  </si>
  <si>
    <t xml:space="preserve">Provedení povlakové krytiny střech plochých do 10° pásy přitavením NAIP v plné ploše</t>
  </si>
  <si>
    <t xml:space="preserve">1254161446</t>
  </si>
  <si>
    <t xml:space="preserve">https://podminky.urs.cz/item/CS_URS_2023_01/712341559</t>
  </si>
  <si>
    <t xml:space="preserve">110</t>
  </si>
  <si>
    <t xml:space="preserve">1010151040</t>
  </si>
  <si>
    <t xml:space="preserve">Hydroizolační asfaltový pás s kombinovanounosnou vložkou, s břidličným posypem</t>
  </si>
  <si>
    <t xml:space="preserve">619326095</t>
  </si>
  <si>
    <t xml:space="preserve">111</t>
  </si>
  <si>
    <t xml:space="preserve">712341659</t>
  </si>
  <si>
    <t xml:space="preserve">Provedení povlakové krytiny střech plochých do 10° pásy přitavením NAIP bodově</t>
  </si>
  <si>
    <t xml:space="preserve">784531656</t>
  </si>
  <si>
    <t xml:space="preserve">https://podminky.urs.cz/item/CS_URS_2023_01/712341659</t>
  </si>
  <si>
    <t xml:space="preserve">112</t>
  </si>
  <si>
    <t xml:space="preserve">62852264</t>
  </si>
  <si>
    <t xml:space="preserve">pás asfaltový natavitelný modifikovaný SBS tl 4,0mm s vložkou ze skleněné tkaniny a spalitelnou PE fólií nebo jemnozrnným minerálním posypem na horním povrchu</t>
  </si>
  <si>
    <t xml:space="preserve">2001094206</t>
  </si>
  <si>
    <t xml:space="preserve">113</t>
  </si>
  <si>
    <t xml:space="preserve">998712102</t>
  </si>
  <si>
    <t xml:space="preserve">Přesun hmot pro povlakové krytiny stanovený z hmotnosti přesunovaného materiálu vodorovná dopravní vzdálenost do 50 m v objektech výšky přes 6 do 12 m</t>
  </si>
  <si>
    <t xml:space="preserve">2117427700</t>
  </si>
  <si>
    <t xml:space="preserve">https://podminky.urs.cz/item/CS_URS_2023_01/998712102</t>
  </si>
  <si>
    <t xml:space="preserve">713</t>
  </si>
  <si>
    <t xml:space="preserve">Izolace tepelné</t>
  </si>
  <si>
    <t xml:space="preserve">114</t>
  </si>
  <si>
    <t xml:space="preserve">713121111</t>
  </si>
  <si>
    <t xml:space="preserve">Montáž tepelné izolace podlah rohožemi, pásy, deskami, dílci, bloky (izolační materiál ve specifikaci) kladenými volně jednovrstvá</t>
  </si>
  <si>
    <t xml:space="preserve">553154260</t>
  </si>
  <si>
    <t xml:space="preserve">https://podminky.urs.cz/item/CS_URS_2023_01/713121111</t>
  </si>
  <si>
    <t xml:space="preserve">"skladba P2"  p2_1np</t>
  </si>
  <si>
    <t xml:space="preserve">"skladba P6"  p6_1np</t>
  </si>
  <si>
    <t xml:space="preserve">115</t>
  </si>
  <si>
    <t xml:space="preserve">28376438</t>
  </si>
  <si>
    <t xml:space="preserve">deska XPS hrana rovná a strukturovaný povrch 250kPa tl 30mm</t>
  </si>
  <si>
    <t xml:space="preserve">-1955325319</t>
  </si>
  <si>
    <t xml:space="preserve">18,05*1,02 'Přepočtené koeficientem množství</t>
  </si>
  <si>
    <t xml:space="preserve">116</t>
  </si>
  <si>
    <t xml:space="preserve">28376439</t>
  </si>
  <si>
    <t xml:space="preserve">deska XPS hrana rovná a strukturovaný povrch 250kPa tl 40mm</t>
  </si>
  <si>
    <t xml:space="preserve">2135811553</t>
  </si>
  <si>
    <t xml:space="preserve">67,13*1,02 'Přepočtené koeficientem množství</t>
  </si>
  <si>
    <t xml:space="preserve">117</t>
  </si>
  <si>
    <t xml:space="preserve">28375673</t>
  </si>
  <si>
    <t xml:space="preserve">deska polystyrénová pro snížení kročejového hluku (max. zatížení 4 kN/m2) tl 30mm</t>
  </si>
  <si>
    <t xml:space="preserve">-978226804</t>
  </si>
  <si>
    <t xml:space="preserve">9,43*1,02 'Přepočtené koeficientem množství</t>
  </si>
  <si>
    <t xml:space="preserve">118</t>
  </si>
  <si>
    <t xml:space="preserve">713131135</t>
  </si>
  <si>
    <t xml:space="preserve">Montáž tepelné izolace stěn rohožemi, pásy, deskami, dílci, bloky (izolační materiál ve specifikaci) nastřelením vně objektu</t>
  </si>
  <si>
    <t xml:space="preserve">1478023065</t>
  </si>
  <si>
    <t xml:space="preserve">https://podminky.urs.cz/item/CS_URS_2023_01/713131135</t>
  </si>
  <si>
    <t xml:space="preserve">střecha nad vchodem - zateplení atiky</t>
  </si>
  <si>
    <t xml:space="preserve">(2,77+8,69+2,02)*0,25</t>
  </si>
  <si>
    <t xml:space="preserve">(0,23+8,69+0,23)*0,25</t>
  </si>
  <si>
    <t xml:space="preserve">119</t>
  </si>
  <si>
    <t xml:space="preserve">713141135</t>
  </si>
  <si>
    <t xml:space="preserve">Montáž tepelné izolace střech plochých rohožemi, pásy, deskami, dílci, bloky (izolační materiál ve specifikaci) přilepenými za studena bodově, jednovrstvá</t>
  </si>
  <si>
    <t xml:space="preserve">259927586</t>
  </si>
  <si>
    <t xml:space="preserve">https://podminky.urs.cz/item/CS_URS_2023_01/713141135</t>
  </si>
  <si>
    <t xml:space="preserve">120</t>
  </si>
  <si>
    <t xml:space="preserve">28372320</t>
  </si>
  <si>
    <t xml:space="preserve">deska EPS 100 pro konstrukce s běžným zatížením λ=0,037 tl 180mm</t>
  </si>
  <si>
    <t xml:space="preserve">-867552861</t>
  </si>
  <si>
    <t xml:space="preserve">23,721*1,02 'Přepočtené koeficientem množství</t>
  </si>
  <si>
    <t xml:space="preserve">121</t>
  </si>
  <si>
    <t xml:space="preserve">28372308</t>
  </si>
  <si>
    <t xml:space="preserve">deska EPS 100 pro konstrukce s běžným zatížením λ=0,037 tl 80mm</t>
  </si>
  <si>
    <t xml:space="preserve">2124454423</t>
  </si>
  <si>
    <t xml:space="preserve">střecha nad vchodem - zateplení atiky </t>
  </si>
  <si>
    <t xml:space="preserve">403,42*1,02 'Přepočtené koeficientem množství</t>
  </si>
  <si>
    <t xml:space="preserve">122</t>
  </si>
  <si>
    <t xml:space="preserve">28372309</t>
  </si>
  <si>
    <t xml:space="preserve">deska EPS 100 pro konstrukce s běžným zatížením λ=0,037 tl 100mm</t>
  </si>
  <si>
    <t xml:space="preserve">-492240324</t>
  </si>
  <si>
    <t xml:space="preserve">2,288*1,02 'Přepočtené koeficientem množství</t>
  </si>
  <si>
    <t xml:space="preserve">123</t>
  </si>
  <si>
    <t xml:space="preserve">28372305</t>
  </si>
  <si>
    <t xml:space="preserve">deska EPS 100 pro konstrukce s běžným zatížením λ=0,037 tl 50mm</t>
  </si>
  <si>
    <t xml:space="preserve">-1092888555</t>
  </si>
  <si>
    <t xml:space="preserve">3,252*1,02 'Přepočtené koeficientem množství</t>
  </si>
  <si>
    <t xml:space="preserve">124</t>
  </si>
  <si>
    <t xml:space="preserve">998713102</t>
  </si>
  <si>
    <t xml:space="preserve">Přesun hmot pro izolace tepelné stanovený z hmotnosti přesunovaného materiálu vodorovná dopravní vzdálenost do 50 m v objektech výšky přes 6 m do 12 m</t>
  </si>
  <si>
    <t xml:space="preserve">1473492761</t>
  </si>
  <si>
    <t xml:space="preserve">https://podminky.urs.cz/item/CS_URS_2023_01/998713102</t>
  </si>
  <si>
    <t xml:space="preserve">725</t>
  </si>
  <si>
    <t xml:space="preserve">Zdravotechnika - zařizovací předměty</t>
  </si>
  <si>
    <t xml:space="preserve">125</t>
  </si>
  <si>
    <t xml:space="preserve">725240811</t>
  </si>
  <si>
    <t xml:space="preserve">Demontáž sprchových kabin a vaniček bez výtokových armatur kabin</t>
  </si>
  <si>
    <t xml:space="preserve">soubor</t>
  </si>
  <si>
    <t xml:space="preserve">488159522</t>
  </si>
  <si>
    <t xml:space="preserve">https://podminky.urs.cz/item/CS_URS_2023_01/725240811</t>
  </si>
  <si>
    <t xml:space="preserve">126</t>
  </si>
  <si>
    <t xml:space="preserve">725240812</t>
  </si>
  <si>
    <t xml:space="preserve">Demontáž sprchových kabin a vaniček bez výtokových armatur vaniček</t>
  </si>
  <si>
    <t xml:space="preserve">1819857216</t>
  </si>
  <si>
    <t xml:space="preserve">https://podminky.urs.cz/item/CS_URS_2023_01/725240812</t>
  </si>
  <si>
    <t xml:space="preserve">762</t>
  </si>
  <si>
    <t xml:space="preserve">Konstrukce tesařské</t>
  </si>
  <si>
    <t xml:space="preserve">127</t>
  </si>
  <si>
    <t xml:space="preserve">7620000.r01</t>
  </si>
  <si>
    <t xml:space="preserve">Vyrovnání atiky</t>
  </si>
  <si>
    <t xml:space="preserve">2089923220</t>
  </si>
  <si>
    <t xml:space="preserve">3,0</t>
  </si>
  <si>
    <t xml:space="preserve">128</t>
  </si>
  <si>
    <t xml:space="preserve">7620000.r02</t>
  </si>
  <si>
    <t xml:space="preserve">Úprava okapu střechy a římsy</t>
  </si>
  <si>
    <t xml:space="preserve">1269871079</t>
  </si>
  <si>
    <t xml:space="preserve">20,0</t>
  </si>
  <si>
    <t xml:space="preserve">129</t>
  </si>
  <si>
    <t xml:space="preserve">7620000.r03</t>
  </si>
  <si>
    <t xml:space="preserve">D+M vodovzdorné překližky na atiku</t>
  </si>
  <si>
    <t xml:space="preserve">-1893743619</t>
  </si>
  <si>
    <t xml:space="preserve">763</t>
  </si>
  <si>
    <t xml:space="preserve">Konstrukce suché výstavby</t>
  </si>
  <si>
    <t xml:space="preserve">130</t>
  </si>
  <si>
    <t xml:space="preserve">763135102</t>
  </si>
  <si>
    <t xml:space="preserve">Montáž sádrokartonového podhledu kazetového demontovatelného, velikosti kazet 600x600 mm včetně zavěšené nosné konstrukce polozapuštěné</t>
  </si>
  <si>
    <t xml:space="preserve">2065048850</t>
  </si>
  <si>
    <t xml:space="preserve">https://podminky.urs.cz/item/CS_URS_2023_01/763135102</t>
  </si>
  <si>
    <t xml:space="preserve">"skladba  podhledu P-01"  p_01_1np</t>
  </si>
  <si>
    <t xml:space="preserve">"skladba  podhledu P-02"  p_02_1np</t>
  </si>
  <si>
    <t xml:space="preserve">"skladba  podhledu P-03"  p_03_1np</t>
  </si>
  <si>
    <t xml:space="preserve">131</t>
  </si>
  <si>
    <t xml:space="preserve">59030570</t>
  </si>
  <si>
    <t xml:space="preserve">podhled kazetový bez děrování viditelný rastr tl 10mm 600x600mm</t>
  </si>
  <si>
    <t xml:space="preserve">566638584</t>
  </si>
  <si>
    <t xml:space="preserve">136,77*1,05 'Přepočtené koeficientem množství</t>
  </si>
  <si>
    <t xml:space="preserve">132</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641723166</t>
  </si>
  <si>
    <t xml:space="preserve">https://podminky.urs.cz/item/CS_URS_2023_01/998763302</t>
  </si>
  <si>
    <t xml:space="preserve">764</t>
  </si>
  <si>
    <t xml:space="preserve">Konstrukce klempířské</t>
  </si>
  <si>
    <t xml:space="preserve">133</t>
  </si>
  <si>
    <t xml:space="preserve">764001821</t>
  </si>
  <si>
    <t xml:space="preserve">Demontáž klempířských konstrukcí krytiny ze svitků nebo tabulí do suti</t>
  </si>
  <si>
    <t xml:space="preserve">-822678328</t>
  </si>
  <si>
    <t xml:space="preserve">https://podminky.urs.cz/item/CS_URS_2023_01/764001821</t>
  </si>
  <si>
    <t xml:space="preserve">"pozice DK3" 464,5</t>
  </si>
  <si>
    <t xml:space="preserve">134</t>
  </si>
  <si>
    <t xml:space="preserve">764002841</t>
  </si>
  <si>
    <t xml:space="preserve">Demontáž klempířských konstrukcí oplechování horních ploch zdí a nadezdívek do suti</t>
  </si>
  <si>
    <t xml:space="preserve">529237189</t>
  </si>
  <si>
    <t xml:space="preserve">https://podminky.urs.cz/item/CS_URS_2023_01/764002841</t>
  </si>
  <si>
    <t xml:space="preserve">"pozice DK4" 11,9</t>
  </si>
  <si>
    <t xml:space="preserve">"pozice DK5" 11,9</t>
  </si>
  <si>
    <t xml:space="preserve">135</t>
  </si>
  <si>
    <t xml:space="preserve">764002861</t>
  </si>
  <si>
    <t xml:space="preserve">Demontáž klempířských konstrukcí oplechování říms do suti</t>
  </si>
  <si>
    <t xml:space="preserve">1351907369</t>
  </si>
  <si>
    <t xml:space="preserve">https://podminky.urs.cz/item/CS_URS_2023_01/764002861</t>
  </si>
  <si>
    <t xml:space="preserve">"pozice DK8" 30,0</t>
  </si>
  <si>
    <t xml:space="preserve">136</t>
  </si>
  <si>
    <t xml:space="preserve">764002871</t>
  </si>
  <si>
    <t xml:space="preserve">Demontáž klempířských konstrukcí lemování zdí do suti</t>
  </si>
  <si>
    <t xml:space="preserve">819879383</t>
  </si>
  <si>
    <t xml:space="preserve">https://podminky.urs.cz/item/CS_URS_2023_01/764002871</t>
  </si>
  <si>
    <t xml:space="preserve">"pozice DK7" 12,3</t>
  </si>
  <si>
    <t xml:space="preserve">137</t>
  </si>
  <si>
    <t xml:space="preserve">764004801</t>
  </si>
  <si>
    <t xml:space="preserve">Demontáž klempířských konstrukcí žlabu podokapního do suti</t>
  </si>
  <si>
    <t xml:space="preserve">1194894406</t>
  </si>
  <si>
    <t xml:space="preserve">https://podminky.urs.cz/item/CS_URS_2023_01/764004801</t>
  </si>
  <si>
    <t xml:space="preserve">"pozice DK1" 63,9</t>
  </si>
  <si>
    <t xml:space="preserve">138</t>
  </si>
  <si>
    <t xml:space="preserve">764004861</t>
  </si>
  <si>
    <t xml:space="preserve">Demontáž klempířských konstrukcí svodu do suti</t>
  </si>
  <si>
    <t xml:space="preserve">-370692753</t>
  </si>
  <si>
    <t xml:space="preserve">https://podminky.urs.cz/item/CS_URS_2023_01/764004861</t>
  </si>
  <si>
    <t xml:space="preserve">6,9</t>
  </si>
  <si>
    <t xml:space="preserve">"závětří" 3,0</t>
  </si>
  <si>
    <t xml:space="preserve">"pozice DK2" 29,6</t>
  </si>
  <si>
    <t xml:space="preserve">139</t>
  </si>
  <si>
    <t xml:space="preserve">764004861.r</t>
  </si>
  <si>
    <t xml:space="preserve">Demontáž lapače střešních splavenin</t>
  </si>
  <si>
    <t xml:space="preserve">ks</t>
  </si>
  <si>
    <t xml:space="preserve">-1396543416</t>
  </si>
  <si>
    <t xml:space="preserve">140</t>
  </si>
  <si>
    <t xml:space="preserve">764011611</t>
  </si>
  <si>
    <t xml:space="preserve">Podkladní plech z pozinkovaného plechu s povrchovou úpravou rš 150 mm</t>
  </si>
  <si>
    <t xml:space="preserve">837655172</t>
  </si>
  <si>
    <t xml:space="preserve">https://podminky.urs.cz/item/CS_URS_2023_01/764011611</t>
  </si>
  <si>
    <t xml:space="preserve">"ozn. K11"  12,5</t>
  </si>
  <si>
    <t xml:space="preserve">"ozn. K16" 4,8</t>
  </si>
  <si>
    <t xml:space="preserve">"ozn. K17"  9,3 </t>
  </si>
  <si>
    <t xml:space="preserve">141</t>
  </si>
  <si>
    <t xml:space="preserve">764011623</t>
  </si>
  <si>
    <t xml:space="preserve">Dilatační lišta z pozinkovaného plechu s povrchovou úpravou připojovací, včetně tmelení rš 150 mm</t>
  </si>
  <si>
    <t xml:space="preserve">-1733789891</t>
  </si>
  <si>
    <t xml:space="preserve">https://podminky.urs.cz/item/CS_URS_2023_01/764011623</t>
  </si>
  <si>
    <t xml:space="preserve">"ozn. K13"  21,0</t>
  </si>
  <si>
    <t xml:space="preserve">142</t>
  </si>
  <si>
    <t xml:space="preserve">764214604</t>
  </si>
  <si>
    <t xml:space="preserve">Oplechování horních ploch zdí a nadezdívek (atik) z pozinkovaného plechu s povrchovou úpravou mechanicky kotvené rš 330 mm</t>
  </si>
  <si>
    <t xml:space="preserve">-1083023573</t>
  </si>
  <si>
    <t xml:space="preserve">https://podminky.urs.cz/item/CS_URS_2023_01/764214604</t>
  </si>
  <si>
    <t xml:space="preserve">143</t>
  </si>
  <si>
    <t xml:space="preserve">764214605</t>
  </si>
  <si>
    <t xml:space="preserve">Oplechování horních ploch zdí a nadezdívek (atik) z pozinkovaného plechu s povrchovou úpravou mechanicky kotvené rš 400 mm</t>
  </si>
  <si>
    <t xml:space="preserve">1286609246</t>
  </si>
  <si>
    <t xml:space="preserve">https://podminky.urs.cz/item/CS_URS_2023_01/764214605</t>
  </si>
  <si>
    <t xml:space="preserve">"ozn. K16" 2,5</t>
  </si>
  <si>
    <t xml:space="preserve">144</t>
  </si>
  <si>
    <t xml:space="preserve">764214606</t>
  </si>
  <si>
    <t xml:space="preserve">Oplechování horních ploch zdí a nadezdívek (atik) z pozinkovaného plechu s povrchovou úpravou mechanicky kotvené rš 500 mm</t>
  </si>
  <si>
    <t xml:space="preserve">326329933</t>
  </si>
  <si>
    <t xml:space="preserve">https://podminky.urs.cz/item/CS_URS_2023_01/764214606</t>
  </si>
  <si>
    <t xml:space="preserve">"ozn. K17" 12,5</t>
  </si>
  <si>
    <t xml:space="preserve">145</t>
  </si>
  <si>
    <t xml:space="preserve">764218607</t>
  </si>
  <si>
    <t xml:space="preserve">Oplechování říms a ozdobných prvků z pozinkovaného plechu s povrchovou úpravou rovných, bez rohů mechanicky kotvené rš 670 mm</t>
  </si>
  <si>
    <t xml:space="preserve">-2078575855</t>
  </si>
  <si>
    <t xml:space="preserve">https://podminky.urs.cz/item/CS_URS_2023_01/764218607</t>
  </si>
  <si>
    <t xml:space="preserve">"ozn. K18" 30,0</t>
  </si>
  <si>
    <t xml:space="preserve">146</t>
  </si>
  <si>
    <t xml:space="preserve">764311603.r</t>
  </si>
  <si>
    <t xml:space="preserve">Zakrytí připojovací spáry profilů vrat z Pz s povrchovou úpravou</t>
  </si>
  <si>
    <t xml:space="preserve">-1908897270</t>
  </si>
  <si>
    <t xml:space="preserve">"ozn. K19" 77,5</t>
  </si>
  <si>
    <t xml:space="preserve">147</t>
  </si>
  <si>
    <t xml:space="preserve">764511603</t>
  </si>
  <si>
    <t xml:space="preserve">Žlab podokapní z pozinkovaného plechu s povrchovou úpravou včetně háků a čel půlkruhový rš 400 mm</t>
  </si>
  <si>
    <t xml:space="preserve">2079113385</t>
  </si>
  <si>
    <t xml:space="preserve">https://podminky.urs.cz/item/CS_URS_2023_01/764511603</t>
  </si>
  <si>
    <t xml:space="preserve">"ozn. K01" 64,0</t>
  </si>
  <si>
    <t xml:space="preserve">148</t>
  </si>
  <si>
    <t xml:space="preserve">764511643</t>
  </si>
  <si>
    <t xml:space="preserve">Žlab podokapní z pozinkovaného plechu s povrchovou úpravou včetně háků a čel kotlík oválný (trychtýřový), rš žlabu/průměr svodu 330/120 mm</t>
  </si>
  <si>
    <t xml:space="preserve">1413103032</t>
  </si>
  <si>
    <t xml:space="preserve">https://podminky.urs.cz/item/CS_URS_2023_01/764511643</t>
  </si>
  <si>
    <t xml:space="preserve">"ozn. K04"  4</t>
  </si>
  <si>
    <t xml:space="preserve">149</t>
  </si>
  <si>
    <t xml:space="preserve">764518623</t>
  </si>
  <si>
    <t xml:space="preserve">Svod z pozinkovaného plechu s upraveným povrchem včetně objímek, kolen a odskoků kruhový, průměru 120 mm</t>
  </si>
  <si>
    <t xml:space="preserve">1177245391</t>
  </si>
  <si>
    <t xml:space="preserve">https://podminky.urs.cz/item/CS_URS_2023_01/764518623</t>
  </si>
  <si>
    <t xml:space="preserve">"ozn. K07"  20,2</t>
  </si>
  <si>
    <t xml:space="preserve">150</t>
  </si>
  <si>
    <t xml:space="preserve">998764102</t>
  </si>
  <si>
    <t xml:space="preserve">Přesun hmot pro konstrukce klempířské stanovený z hmotnosti přesunovaného materiálu vodorovná dopravní vzdálenost do 50 m v objektech výšky přes 6 do 12 m</t>
  </si>
  <si>
    <t xml:space="preserve">-33417934</t>
  </si>
  <si>
    <t xml:space="preserve">https://podminky.urs.cz/item/CS_URS_2023_01/998764102</t>
  </si>
  <si>
    <t xml:space="preserve">766</t>
  </si>
  <si>
    <t xml:space="preserve">Konstrukce truhlářské</t>
  </si>
  <si>
    <t xml:space="preserve">151</t>
  </si>
  <si>
    <t xml:space="preserve">766111820</t>
  </si>
  <si>
    <t xml:space="preserve">Demontáž dřevěných stěn plných</t>
  </si>
  <si>
    <t xml:space="preserve">-796810099</t>
  </si>
  <si>
    <t xml:space="preserve">https://podminky.urs.cz/item/CS_URS_2023_01/766111820</t>
  </si>
  <si>
    <t xml:space="preserve">5,69*3,2</t>
  </si>
  <si>
    <t xml:space="preserve">3,0*2,2</t>
  </si>
  <si>
    <t xml:space="preserve">152</t>
  </si>
  <si>
    <t xml:space="preserve">766411821</t>
  </si>
  <si>
    <t xml:space="preserve">Demontáž obložení stěn palubkami</t>
  </si>
  <si>
    <t xml:space="preserve">1653751893</t>
  </si>
  <si>
    <t xml:space="preserve">https://podminky.urs.cz/item/CS_URS_2023_01/766411821</t>
  </si>
  <si>
    <t xml:space="preserve">3,175*1,2</t>
  </si>
  <si>
    <t xml:space="preserve">3,3*1,2</t>
  </si>
  <si>
    <t xml:space="preserve">153</t>
  </si>
  <si>
    <t xml:space="preserve">766411822</t>
  </si>
  <si>
    <t xml:space="preserve">Demontáž obložení stěn podkladových roštů</t>
  </si>
  <si>
    <t xml:space="preserve">-628115941</t>
  </si>
  <si>
    <t xml:space="preserve">https://podminky.urs.cz/item/CS_URS_2023_01/766411822</t>
  </si>
  <si>
    <t xml:space="preserve">154</t>
  </si>
  <si>
    <t xml:space="preserve">766622131</t>
  </si>
  <si>
    <t xml:space="preserve">Montáž oken plastových včetně montáže rámu plochy přes 1 m2 otevíravých do zdiva, výšky do 1,5 m</t>
  </si>
  <si>
    <t xml:space="preserve">-949020256</t>
  </si>
  <si>
    <t xml:space="preserve">https://podminky.urs.cz/item/CS_URS_2023_01/766622131</t>
  </si>
  <si>
    <t xml:space="preserve">"ozn. 101" 1,5*0,7*1</t>
  </si>
  <si>
    <t xml:space="preserve">"ozn. 104"  0,9*1,25*2</t>
  </si>
  <si>
    <t xml:space="preserve">155</t>
  </si>
  <si>
    <t xml:space="preserve">766622132</t>
  </si>
  <si>
    <t xml:space="preserve">Montáž oken plastových včetně montáže rámu plochy přes 1 m2 otevíravých do zdiva, výšky přes 1,5 do 2,5 m</t>
  </si>
  <si>
    <t xml:space="preserve">-1979158314</t>
  </si>
  <si>
    <t xml:space="preserve">https://podminky.urs.cz/item/CS_URS_2023_01/766622132</t>
  </si>
  <si>
    <t xml:space="preserve">"ozn. 102" 1,5*1,25*1</t>
  </si>
  <si>
    <t xml:space="preserve">"ozn. 105" 1,5*1,5*1</t>
  </si>
  <si>
    <t xml:space="preserve">156</t>
  </si>
  <si>
    <t xml:space="preserve">766622133</t>
  </si>
  <si>
    <t xml:space="preserve">Montáž oken plastových včetně montáže rámu plochy přes 1 m2 otevíravých do zdiva, výšky přes 2,5 m</t>
  </si>
  <si>
    <t xml:space="preserve">2043480146</t>
  </si>
  <si>
    <t xml:space="preserve">https://podminky.urs.cz/item/CS_URS_2023_01/766622133</t>
  </si>
  <si>
    <t xml:space="preserve">"ozn. 103"  2,1*1,25*7</t>
  </si>
  <si>
    <t xml:space="preserve">"ozn. 106"  1,5*2,25*7</t>
  </si>
  <si>
    <t xml:space="preserve">"ozn. 108"  2,1*1,85*3</t>
  </si>
  <si>
    <t xml:space="preserve">157</t>
  </si>
  <si>
    <t xml:space="preserve">O101</t>
  </si>
  <si>
    <t xml:space="preserve">Okno plast bílá 700x1500 mm</t>
  </si>
  <si>
    <t xml:space="preserve">238835444</t>
  </si>
  <si>
    <t xml:space="preserve">"ozn. 101" 1</t>
  </si>
  <si>
    <t xml:space="preserve">158</t>
  </si>
  <si>
    <t xml:space="preserve">O102</t>
  </si>
  <si>
    <t xml:space="preserve">Okno plast bílá 1500x1250 mm</t>
  </si>
  <si>
    <t xml:space="preserve">-877378878</t>
  </si>
  <si>
    <t xml:space="preserve">"ozn. 102" 1</t>
  </si>
  <si>
    <t xml:space="preserve">159</t>
  </si>
  <si>
    <t xml:space="preserve">O103</t>
  </si>
  <si>
    <t xml:space="preserve">Okno plast bílá 2100x1250 mm</t>
  </si>
  <si>
    <t xml:space="preserve">-156045356</t>
  </si>
  <si>
    <t xml:space="preserve">"ozn. 103"  7</t>
  </si>
  <si>
    <t xml:space="preserve">160</t>
  </si>
  <si>
    <t xml:space="preserve">O104</t>
  </si>
  <si>
    <t xml:space="preserve">Okno plast bílá 900x1250 mm</t>
  </si>
  <si>
    <t xml:space="preserve">-1246247935</t>
  </si>
  <si>
    <t xml:space="preserve">"ozn. 104" 2</t>
  </si>
  <si>
    <t xml:space="preserve">161</t>
  </si>
  <si>
    <t xml:space="preserve">O105</t>
  </si>
  <si>
    <t xml:space="preserve">Okno plast bílá 1500x1500 mm</t>
  </si>
  <si>
    <t xml:space="preserve">-1790501417</t>
  </si>
  <si>
    <t xml:space="preserve">"ozn. 105" 1</t>
  </si>
  <si>
    <t xml:space="preserve">162</t>
  </si>
  <si>
    <t xml:space="preserve">O106</t>
  </si>
  <si>
    <t xml:space="preserve">Okno plast bílá 1500x2500 mm</t>
  </si>
  <si>
    <t xml:space="preserve">-590997809</t>
  </si>
  <si>
    <t xml:space="preserve">"ozn. 106"  7</t>
  </si>
  <si>
    <t xml:space="preserve">163</t>
  </si>
  <si>
    <t xml:space="preserve">O107</t>
  </si>
  <si>
    <t xml:space="preserve">Okno plast bílá 2100x1850 mm</t>
  </si>
  <si>
    <t xml:space="preserve">-236640471</t>
  </si>
  <si>
    <t xml:space="preserve">"ozn. 107"  2</t>
  </si>
  <si>
    <t xml:space="preserve">164</t>
  </si>
  <si>
    <t xml:space="preserve">766622212</t>
  </si>
  <si>
    <t xml:space="preserve">Montáž oken plastových plochy do 1 m2 včetně montáže rámu pevných do zdiva</t>
  </si>
  <si>
    <t xml:space="preserve">-1994300552</t>
  </si>
  <si>
    <t xml:space="preserve">https://podminky.urs.cz/item/CS_URS_2023_01/766622212</t>
  </si>
  <si>
    <t xml:space="preserve">"ozn. 109"  1,1*0,8*2</t>
  </si>
  <si>
    <t xml:space="preserve">165</t>
  </si>
  <si>
    <t xml:space="preserve">61140041</t>
  </si>
  <si>
    <t xml:space="preserve">okno plastové s fixním zasklením dvojsklo do plochy 1m2</t>
  </si>
  <si>
    <t xml:space="preserve">1303556749</t>
  </si>
  <si>
    <t xml:space="preserve">166</t>
  </si>
  <si>
    <t xml:space="preserve">766622216</t>
  </si>
  <si>
    <t xml:space="preserve">Montáž oken plastových plochy do 1 m2 včetně montáže rámu otevíravých do zdiva</t>
  </si>
  <si>
    <t xml:space="preserve">-1044572499</t>
  </si>
  <si>
    <t xml:space="preserve">https://podminky.urs.cz/item/CS_URS_2023_01/766622216</t>
  </si>
  <si>
    <t xml:space="preserve">"ozn. 108"  0,6*0,9*3</t>
  </si>
  <si>
    <t xml:space="preserve">167</t>
  </si>
  <si>
    <t xml:space="preserve">O108</t>
  </si>
  <si>
    <t xml:space="preserve">Okno plast bílá 600x900 mm</t>
  </si>
  <si>
    <t xml:space="preserve">-213748475</t>
  </si>
  <si>
    <t xml:space="preserve">"ozn. 108"  3</t>
  </si>
  <si>
    <t xml:space="preserve">168</t>
  </si>
  <si>
    <t xml:space="preserve">766660001</t>
  </si>
  <si>
    <t xml:space="preserve">Montáž dveřních křídel dřevěných nebo plastových otevíravých do ocelové zárubně povrchově upravených jednokřídlových, šířky do 800 mm</t>
  </si>
  <si>
    <t xml:space="preserve">-1812168881</t>
  </si>
  <si>
    <t xml:space="preserve">https://podminky.urs.cz/item/CS_URS_2023_01/766660001</t>
  </si>
  <si>
    <t xml:space="preserve">"ozn. 06/L,P" 1</t>
  </si>
  <si>
    <t xml:space="preserve">"ozn. 08/P" 1</t>
  </si>
  <si>
    <t xml:space="preserve">"ozn. 09/P" 1</t>
  </si>
  <si>
    <t xml:space="preserve">169</t>
  </si>
  <si>
    <t xml:space="preserve">766660012</t>
  </si>
  <si>
    <t xml:space="preserve">Montáž dveřních křídel dřevěných nebo plastových otevíravých do ocelové zárubně povrchově upravených dvoukřídlových, šířky přes 1450 mm</t>
  </si>
  <si>
    <t xml:space="preserve">-1729075377</t>
  </si>
  <si>
    <t xml:space="preserve">https://podminky.urs.cz/item/CS_URS_2023_01/766660012</t>
  </si>
  <si>
    <t xml:space="preserve">"ozn. 07/L" 1</t>
  </si>
  <si>
    <t xml:space="preserve">170</t>
  </si>
  <si>
    <t xml:space="preserve">D01</t>
  </si>
  <si>
    <t xml:space="preserve">Dveře CPL plné hladké 800/1970 mm</t>
  </si>
  <si>
    <t xml:space="preserve">986106049</t>
  </si>
  <si>
    <t xml:space="preserve">171</t>
  </si>
  <si>
    <t xml:space="preserve">D02</t>
  </si>
  <si>
    <t xml:space="preserve">Dveře CPL plné hladké 700/1970 mm</t>
  </si>
  <si>
    <t xml:space="preserve">1432152553</t>
  </si>
  <si>
    <t xml:space="preserve">172</t>
  </si>
  <si>
    <t xml:space="preserve">D03</t>
  </si>
  <si>
    <t xml:space="preserve">2093804620</t>
  </si>
  <si>
    <t xml:space="preserve">173</t>
  </si>
  <si>
    <t xml:space="preserve">D04</t>
  </si>
  <si>
    <t xml:space="preserve">1204553945</t>
  </si>
  <si>
    <t xml:space="preserve">174</t>
  </si>
  <si>
    <t xml:space="preserve">D05</t>
  </si>
  <si>
    <t xml:space="preserve">Dveře CPL 2/3 sklo hladké 1650/1970 mm</t>
  </si>
  <si>
    <t xml:space="preserve">-802433714</t>
  </si>
  <si>
    <t xml:space="preserve">175</t>
  </si>
  <si>
    <t xml:space="preserve">D06</t>
  </si>
  <si>
    <t xml:space="preserve">Dveře CPL 2/3 sklo hladké 800/1970 mm</t>
  </si>
  <si>
    <t xml:space="preserve">-1665363403</t>
  </si>
  <si>
    <t xml:space="preserve">176</t>
  </si>
  <si>
    <t xml:space="preserve">D07</t>
  </si>
  <si>
    <t xml:space="preserve">Dveře CPL 2/3 sklo hladké 1450/1970 mm</t>
  </si>
  <si>
    <t xml:space="preserve">-1465277105</t>
  </si>
  <si>
    <t xml:space="preserve">177</t>
  </si>
  <si>
    <t xml:space="preserve">D08</t>
  </si>
  <si>
    <t xml:space="preserve">Dveře CPL plné hladké 600/1970 mm</t>
  </si>
  <si>
    <t xml:space="preserve">-304738073</t>
  </si>
  <si>
    <t xml:space="preserve">178</t>
  </si>
  <si>
    <t xml:space="preserve">D09</t>
  </si>
  <si>
    <t xml:space="preserve">1755680487</t>
  </si>
  <si>
    <t xml:space="preserve">179</t>
  </si>
  <si>
    <t xml:space="preserve">766660451</t>
  </si>
  <si>
    <t xml:space="preserve">Montáž dveřních křídel dřevěných nebo plastových vchodových dveří včetně rámu do zdiva dvoukřídlových bez nadsvětlíku</t>
  </si>
  <si>
    <t xml:space="preserve">-176549979</t>
  </si>
  <si>
    <t xml:space="preserve">https://podminky.urs.cz/item/CS_URS_2023_01/766660451</t>
  </si>
  <si>
    <t xml:space="preserve">"ozn. 110" 1</t>
  </si>
  <si>
    <t xml:space="preserve">"ozn. 111" 2</t>
  </si>
  <si>
    <t xml:space="preserve">"ozn. 112" 1</t>
  </si>
  <si>
    <t xml:space="preserve">"ozn. 113" 1</t>
  </si>
  <si>
    <t xml:space="preserve">"ozn. 114" 1</t>
  </si>
  <si>
    <t xml:space="preserve">180</t>
  </si>
  <si>
    <t xml:space="preserve">O110</t>
  </si>
  <si>
    <t xml:space="preserve">Dveře plast bílá 1460x2200 mm</t>
  </si>
  <si>
    <t xml:space="preserve">-1482556371</t>
  </si>
  <si>
    <t xml:space="preserve">181</t>
  </si>
  <si>
    <t xml:space="preserve">O111</t>
  </si>
  <si>
    <t xml:space="preserve">1157893777</t>
  </si>
  <si>
    <t xml:space="preserve">182</t>
  </si>
  <si>
    <t xml:space="preserve">O112</t>
  </si>
  <si>
    <t xml:space="preserve">Dveře plast bílá 1800x2180 mm</t>
  </si>
  <si>
    <t xml:space="preserve">1907205129</t>
  </si>
  <si>
    <t xml:space="preserve">183</t>
  </si>
  <si>
    <t xml:space="preserve">O113</t>
  </si>
  <si>
    <t xml:space="preserve">1600173707</t>
  </si>
  <si>
    <t xml:space="preserve">184</t>
  </si>
  <si>
    <t xml:space="preserve">O114</t>
  </si>
  <si>
    <t xml:space="preserve">Dveře plast bílá 1450x2180 mm</t>
  </si>
  <si>
    <t xml:space="preserve">-1209501781</t>
  </si>
  <si>
    <t xml:space="preserve">185</t>
  </si>
  <si>
    <t xml:space="preserve">766691915</t>
  </si>
  <si>
    <t xml:space="preserve">Ostatní práce vyvěšení nebo zavěšení křídel dřevěných dveřních, plochy přes 2 m2</t>
  </si>
  <si>
    <t xml:space="preserve">303631685</t>
  </si>
  <si>
    <t xml:space="preserve">https://podminky.urs.cz/item/CS_URS_2023_01/766691915</t>
  </si>
  <si>
    <t xml:space="preserve">"chodba" 2</t>
  </si>
  <si>
    <t xml:space="preserve">186</t>
  </si>
  <si>
    <t xml:space="preserve">766694116</t>
  </si>
  <si>
    <t xml:space="preserve">Montáž ostatních truhlářských konstrukcí parapetních desek dřevěných nebo plastových šířky do 300 mm</t>
  </si>
  <si>
    <t xml:space="preserve">1488048442</t>
  </si>
  <si>
    <t xml:space="preserve">https://podminky.urs.cz/item/CS_URS_2023_01/766694116</t>
  </si>
  <si>
    <t xml:space="preserve">"ozn. 104"  2</t>
  </si>
  <si>
    <t xml:space="preserve">187</t>
  </si>
  <si>
    <t xml:space="preserve">61144401</t>
  </si>
  <si>
    <t xml:space="preserve">parapet plastový vnitřní komůrkový tl 20mm š 250mm</t>
  </si>
  <si>
    <t xml:space="preserve">1600122311</t>
  </si>
  <si>
    <t xml:space="preserve">"ozn. 101" 1*1,55</t>
  </si>
  <si>
    <t xml:space="preserve">"ozn. 102" 1*1,55</t>
  </si>
  <si>
    <t xml:space="preserve">"ozn. 103"  7*1,55</t>
  </si>
  <si>
    <t xml:space="preserve">"ozn. 104"  2*1,55</t>
  </si>
  <si>
    <t xml:space="preserve">"ozn. 105" 1*1,55</t>
  </si>
  <si>
    <t xml:space="preserve">"ozn. 106"  7*1,55</t>
  </si>
  <si>
    <t xml:space="preserve">"ozn. 107"  2*1,55</t>
  </si>
  <si>
    <t xml:space="preserve">"ozn. 108"  3*1,55</t>
  </si>
  <si>
    <t xml:space="preserve">188</t>
  </si>
  <si>
    <t xml:space="preserve">998766102</t>
  </si>
  <si>
    <t xml:space="preserve">Přesun hmot pro konstrukce truhlářské stanovený z hmotnosti přesunovaného materiálu vodorovná dopravní vzdálenost do 50 m v objektech výšky přes 6 do 12 m</t>
  </si>
  <si>
    <t xml:space="preserve">2026610528</t>
  </si>
  <si>
    <t xml:space="preserve">https://podminky.urs.cz/item/CS_URS_2023_01/998766102</t>
  </si>
  <si>
    <t xml:space="preserve">767</t>
  </si>
  <si>
    <t xml:space="preserve">Konstrukce zámečnické</t>
  </si>
  <si>
    <t xml:space="preserve">189</t>
  </si>
  <si>
    <t xml:space="preserve">767531121</t>
  </si>
  <si>
    <t xml:space="preserve">Montáž vstupních čistících zón z rohoží osazení rámu mosazného nebo hliníkového zapuštěného z L profilů</t>
  </si>
  <si>
    <t xml:space="preserve">1040273397</t>
  </si>
  <si>
    <t xml:space="preserve">https://podminky.urs.cz/item/CS_URS_2023_01/767531121</t>
  </si>
  <si>
    <t xml:space="preserve">"pozice Z01" 2*1,61+2*0,6</t>
  </si>
  <si>
    <t xml:space="preserve">190</t>
  </si>
  <si>
    <t xml:space="preserve">69752160</t>
  </si>
  <si>
    <t xml:space="preserve">rám pro zapuštění profil L-30/30 25/25 20/30 15/30-Al</t>
  </si>
  <si>
    <t xml:space="preserve">-195950247</t>
  </si>
  <si>
    <t xml:space="preserve">191</t>
  </si>
  <si>
    <t xml:space="preserve">69752004</t>
  </si>
  <si>
    <t xml:space="preserve">rohož vstupní provedení hliník standard 17 mm</t>
  </si>
  <si>
    <t xml:space="preserve">1211594802</t>
  </si>
  <si>
    <t xml:space="preserve">"pozice Z01" 1,61*0,6</t>
  </si>
  <si>
    <t xml:space="preserve">192</t>
  </si>
  <si>
    <t xml:space="preserve">69752120</t>
  </si>
  <si>
    <t xml:space="preserve">koberec čistící zóna, střižená smyčka, vlákno PA 870g/m2, zátěž 33, Bfl-S1, záda vinyl</t>
  </si>
  <si>
    <t xml:space="preserve">788993993</t>
  </si>
  <si>
    <t xml:space="preserve">"pozice Z02" 1,8*1,0</t>
  </si>
  <si>
    <t xml:space="preserve">193</t>
  </si>
  <si>
    <t xml:space="preserve">767640311</t>
  </si>
  <si>
    <t xml:space="preserve">Montáž dveří ocelových nebo hliníkových vnitřních jednokřídlových</t>
  </si>
  <si>
    <t xml:space="preserve">975578161</t>
  </si>
  <si>
    <t xml:space="preserve">https://podminky.urs.cz/item/CS_URS_2023_01/767640311</t>
  </si>
  <si>
    <t xml:space="preserve">"129" 1</t>
  </si>
  <si>
    <t xml:space="preserve">194</t>
  </si>
  <si>
    <t xml:space="preserve">55341322</t>
  </si>
  <si>
    <t xml:space="preserve">dveře jednokřídlé ocelové interierové plné 800x1970mm,vč. zárubně, zámku, kování</t>
  </si>
  <si>
    <t xml:space="preserve">-120751818</t>
  </si>
  <si>
    <t xml:space="preserve">195</t>
  </si>
  <si>
    <t xml:space="preserve">767810111.r</t>
  </si>
  <si>
    <t xml:space="preserve">Montáž mřížek větracích vč dodávky</t>
  </si>
  <si>
    <t xml:space="preserve">-839475576</t>
  </si>
  <si>
    <t xml:space="preserve">"pozice Z03" 2</t>
  </si>
  <si>
    <t xml:space="preserve">196</t>
  </si>
  <si>
    <t xml:space="preserve">767810111.r02</t>
  </si>
  <si>
    <t xml:space="preserve">D+M koryta nerez dl.2400 mm</t>
  </si>
  <si>
    <t xml:space="preserve">2111841951</t>
  </si>
  <si>
    <t xml:space="preserve">"pozice Z05" 1</t>
  </si>
  <si>
    <t xml:space="preserve">197</t>
  </si>
  <si>
    <t xml:space="preserve">767810111.r03</t>
  </si>
  <si>
    <t xml:space="preserve">Repase stávajících kovových dveří</t>
  </si>
  <si>
    <t xml:space="preserve">1153476560</t>
  </si>
  <si>
    <t xml:space="preserve">"ozn. 14" 2</t>
  </si>
  <si>
    <t xml:space="preserve">198</t>
  </si>
  <si>
    <t xml:space="preserve">767810111.r04</t>
  </si>
  <si>
    <t xml:space="preserve">D+M nerezový mycí stůl s blokem zásuvek a policí</t>
  </si>
  <si>
    <t xml:space="preserve">-55768428</t>
  </si>
  <si>
    <t xml:space="preserve">"pozice Z06" 1</t>
  </si>
  <si>
    <t xml:space="preserve">199</t>
  </si>
  <si>
    <t xml:space="preserve">767810111.r05</t>
  </si>
  <si>
    <t xml:space="preserve">D+M nocelová šatní tyč</t>
  </si>
  <si>
    <t xml:space="preserve">-1540663879</t>
  </si>
  <si>
    <t xml:space="preserve">"pozice Z07" 1</t>
  </si>
  <si>
    <t xml:space="preserve">200</t>
  </si>
  <si>
    <t xml:space="preserve">767996802</t>
  </si>
  <si>
    <t xml:space="preserve">Demontáž ostatních zámečnických konstrukcí rozebráním o hmotnosti jednotlivých dílů přes 50 do 100 kg</t>
  </si>
  <si>
    <t xml:space="preserve">-1046769015</t>
  </si>
  <si>
    <t xml:space="preserve">https://podminky.urs.cz/item/CS_URS_2023_01/767996802</t>
  </si>
  <si>
    <t xml:space="preserve">"pozn. H - odhad" 72,0</t>
  </si>
  <si>
    <t xml:space="preserve">201</t>
  </si>
  <si>
    <t xml:space="preserve">998767102</t>
  </si>
  <si>
    <t xml:space="preserve">Přesun hmot pro zámečnické konstrukce stanovený z hmotnosti přesunovaného materiálu vodorovná dopravní vzdálenost do 50 m v objektech výšky přes 6 do 12 m</t>
  </si>
  <si>
    <t xml:space="preserve">508979006</t>
  </si>
  <si>
    <t xml:space="preserve">https://podminky.urs.cz/item/CS_URS_2023_01/998767102</t>
  </si>
  <si>
    <t xml:space="preserve">771</t>
  </si>
  <si>
    <t xml:space="preserve">Podlahy z dlaždic</t>
  </si>
  <si>
    <t xml:space="preserve">202</t>
  </si>
  <si>
    <t xml:space="preserve">771121011</t>
  </si>
  <si>
    <t xml:space="preserve">Příprava podkladu před provedením dlažby nátěr penetrační na podlahu</t>
  </si>
  <si>
    <t xml:space="preserve">2007740598</t>
  </si>
  <si>
    <t xml:space="preserve">https://podminky.urs.cz/item/CS_URS_2023_01/771121011</t>
  </si>
  <si>
    <t xml:space="preserve">203</t>
  </si>
  <si>
    <t xml:space="preserve">771574116</t>
  </si>
  <si>
    <t xml:space="preserve">Montáž podlah z dlaždic keramických lepených flexibilním lepidlem maloformátových hladkých přes 25 do 35 ks/m2</t>
  </si>
  <si>
    <t xml:space="preserve">-94130129</t>
  </si>
  <si>
    <t xml:space="preserve">https://podminky.urs.cz/item/CS_URS_2023_01/771574116</t>
  </si>
  <si>
    <t xml:space="preserve">204</t>
  </si>
  <si>
    <t xml:space="preserve">597613080</t>
  </si>
  <si>
    <t xml:space="preserve">dlaždice keramické slinuté R9/A světlý odstín </t>
  </si>
  <si>
    <t xml:space="preserve">1515388703</t>
  </si>
  <si>
    <t xml:space="preserve">12,2*1,1 'Přepočtené koeficientem množství</t>
  </si>
  <si>
    <t xml:space="preserve">205</t>
  </si>
  <si>
    <t xml:space="preserve">597613080.r01</t>
  </si>
  <si>
    <t xml:space="preserve">dlaždice keramické slinuté R10/B světlý odstín </t>
  </si>
  <si>
    <t xml:space="preserve">CS ŮRS 2023 01</t>
  </si>
  <si>
    <t xml:space="preserve">-308102772</t>
  </si>
  <si>
    <t xml:space="preserve">9,43*1,1 'Přepočtené koeficientem množství</t>
  </si>
  <si>
    <t xml:space="preserve">206</t>
  </si>
  <si>
    <t xml:space="preserve">59761440</t>
  </si>
  <si>
    <t xml:space="preserve">dlažba velkoformátová keramická slinutá hladká do interiéru i exteriéru pro vysoké mechanické namáhání přes 2 do 4ks/m2</t>
  </si>
  <si>
    <t xml:space="preserve">805100094</t>
  </si>
  <si>
    <t xml:space="preserve">5,85*1,1 'Přepočtené koeficientem množství</t>
  </si>
  <si>
    <t xml:space="preserve">207</t>
  </si>
  <si>
    <t xml:space="preserve">771990111.r01</t>
  </si>
  <si>
    <t xml:space="preserve">Samonivelační stěrkou tl. 3 mm, vyztužená vlákny</t>
  </si>
  <si>
    <t xml:space="preserve">1725838109</t>
  </si>
  <si>
    <t xml:space="preserve">"skladba P4" p4_1np</t>
  </si>
  <si>
    <t xml:space="preserve">"skladba P6" p6_1np</t>
  </si>
  <si>
    <t xml:space="preserve">"skladba P7" p7_2np</t>
  </si>
  <si>
    <t xml:space="preserve">"skladba P8" p8_2np</t>
  </si>
  <si>
    <t xml:space="preserve">208</t>
  </si>
  <si>
    <t xml:space="preserve">998771102</t>
  </si>
  <si>
    <t xml:space="preserve">Přesun hmot pro podlahy z dlaždic stanovený z hmotnosti přesunovaného materiálu vodorovná dopravní vzdálenost do 50 m v objektech výšky přes 6 do 12 m</t>
  </si>
  <si>
    <t xml:space="preserve">-1332203049</t>
  </si>
  <si>
    <t xml:space="preserve">https://podminky.urs.cz/item/CS_URS_2023_01/998771102</t>
  </si>
  <si>
    <t xml:space="preserve">775</t>
  </si>
  <si>
    <t xml:space="preserve">Podlahy skládané</t>
  </si>
  <si>
    <t xml:space="preserve">209</t>
  </si>
  <si>
    <t xml:space="preserve">775511820</t>
  </si>
  <si>
    <t xml:space="preserve">Demontáž podlah vlysových do suti bez lišt lepených</t>
  </si>
  <si>
    <t xml:space="preserve">-983509169</t>
  </si>
  <si>
    <t xml:space="preserve">https://podminky.urs.cz/item/CS_URS_2023_01/775511820</t>
  </si>
  <si>
    <t xml:space="preserve">2x ložnice + 4x kancelář</t>
  </si>
  <si>
    <t xml:space="preserve">2,6*4,94+4,55*4,94+3,13*4,94+2,5*4,94+4,0*4,94+3,3*4,94</t>
  </si>
  <si>
    <t xml:space="preserve">776</t>
  </si>
  <si>
    <t xml:space="preserve">Podlahy povlakové</t>
  </si>
  <si>
    <t xml:space="preserve">210</t>
  </si>
  <si>
    <t xml:space="preserve">776121511</t>
  </si>
  <si>
    <t xml:space="preserve">Příprava podkladu penetrace dvousložková podlah zábrana proti vlhkosti</t>
  </si>
  <si>
    <t xml:space="preserve">-1636813423</t>
  </si>
  <si>
    <t xml:space="preserve">https://podminky.urs.cz/item/CS_URS_2023_01/776121511</t>
  </si>
  <si>
    <t xml:space="preserve">211</t>
  </si>
  <si>
    <t xml:space="preserve">776201812</t>
  </si>
  <si>
    <t xml:space="preserve">Demontáž povlakových podlahovin lepených ručně s podložkou</t>
  </si>
  <si>
    <t xml:space="preserve">-1479702760</t>
  </si>
  <si>
    <t xml:space="preserve">https://podminky.urs.cz/item/CS_URS_2023_01/776201812</t>
  </si>
  <si>
    <t xml:space="preserve">zasedací místnost + sklad</t>
  </si>
  <si>
    <t xml:space="preserve">5,28*5,69+4,49*5,69+3,1*5,69</t>
  </si>
  <si>
    <t xml:space="preserve">čistá šatna + sklad</t>
  </si>
  <si>
    <t xml:space="preserve">4,6*2,735+2,2*2,08</t>
  </si>
  <si>
    <t xml:space="preserve">"příruční sklad + kancelář"   4,0*2,01+4,0*3,18+4,54*1,9</t>
  </si>
  <si>
    <t xml:space="preserve">klubovna</t>
  </si>
  <si>
    <t xml:space="preserve">5,775*5,71</t>
  </si>
  <si>
    <t xml:space="preserve">2,2*2,08</t>
  </si>
  <si>
    <t xml:space="preserve">4,6*3,2</t>
  </si>
  <si>
    <t xml:space="preserve">212</t>
  </si>
  <si>
    <t xml:space="preserve">776221111</t>
  </si>
  <si>
    <t xml:space="preserve">Montáž podlahovin z PVC lepením standardním lepidlem z pásů standardních</t>
  </si>
  <si>
    <t xml:space="preserve">1139247432</t>
  </si>
  <si>
    <t xml:space="preserve">https://podminky.urs.cz/item/CS_URS_2023_01/776221111</t>
  </si>
  <si>
    <t xml:space="preserve">"skladba P8" p8_1np</t>
  </si>
  <si>
    <t xml:space="preserve">213</t>
  </si>
  <si>
    <t xml:space="preserve">28411000</t>
  </si>
  <si>
    <t xml:space="preserve">PVC heterogenní zátěžové antibakteriální nášlapná vrstva 0,90mm R 10 zátěž 34/43 otlak do 0,03mm hořlavost Cfl S1</t>
  </si>
  <si>
    <t xml:space="preserve">2130364590</t>
  </si>
  <si>
    <t xml:space="preserve">331,11*1,1 'Přepočtené koeficientem množství</t>
  </si>
  <si>
    <t xml:space="preserve">214</t>
  </si>
  <si>
    <t xml:space="preserve">998776102</t>
  </si>
  <si>
    <t xml:space="preserve">Přesun hmot pro podlahy povlakové stanovený z hmotnosti přesunovaného materiálu vodorovná dopravní vzdálenost do 50 m v objektech výšky přes 6 do 12 m</t>
  </si>
  <si>
    <t xml:space="preserve">-1900030892</t>
  </si>
  <si>
    <t xml:space="preserve">https://podminky.urs.cz/item/CS_URS_2023_01/998776102</t>
  </si>
  <si>
    <t xml:space="preserve">777</t>
  </si>
  <si>
    <t xml:space="preserve">Podlahy lité</t>
  </si>
  <si>
    <t xml:space="preserve">215</t>
  </si>
  <si>
    <t xml:space="preserve">777131101</t>
  </si>
  <si>
    <t xml:space="preserve">Penetrační nátěr podlahy epoxidový na podklad suchý a vyzrálý</t>
  </si>
  <si>
    <t xml:space="preserve">-1386294040</t>
  </si>
  <si>
    <t xml:space="preserve">https://podminky.urs.cz/item/CS_URS_2023_01/777131101</t>
  </si>
  <si>
    <t xml:space="preserve">"skladba P3"  p3_1np</t>
  </si>
  <si>
    <t xml:space="preserve">"skladba P3"  p3_2np</t>
  </si>
  <si>
    <t xml:space="preserve">216</t>
  </si>
  <si>
    <t xml:space="preserve">777131105</t>
  </si>
  <si>
    <t xml:space="preserve">Penetrační nátěr podlahy epoxidový na podklad z čerstvého betonu</t>
  </si>
  <si>
    <t xml:space="preserve">-530833672</t>
  </si>
  <si>
    <t xml:space="preserve">https://podminky.urs.cz/item/CS_URS_2023_01/777131105</t>
  </si>
  <si>
    <t xml:space="preserve">"skladba P8"  p8_2np</t>
  </si>
  <si>
    <t xml:space="preserve">217</t>
  </si>
  <si>
    <t xml:space="preserve">777131111</t>
  </si>
  <si>
    <t xml:space="preserve">Penetrační nátěr podlahy epoxidový předem plněný pískem</t>
  </si>
  <si>
    <t xml:space="preserve">1517995887</t>
  </si>
  <si>
    <t xml:space="preserve">https://podminky.urs.cz/item/CS_URS_2023_01/777131111</t>
  </si>
  <si>
    <t xml:space="preserve">218</t>
  </si>
  <si>
    <t xml:space="preserve">777131123</t>
  </si>
  <si>
    <t xml:space="preserve">Penetrační nátěr prosyp penetračních nátěrů podlahy pískem přes 0,5 do 1,0 kg/m2</t>
  </si>
  <si>
    <t xml:space="preserve">740089935</t>
  </si>
  <si>
    <t xml:space="preserve">https://podminky.urs.cz/item/CS_URS_2023_01/777131123</t>
  </si>
  <si>
    <t xml:space="preserve">219</t>
  </si>
  <si>
    <t xml:space="preserve">777211011</t>
  </si>
  <si>
    <t xml:space="preserve">Podlahy z epoxidové pryskyřice a oblázků (kamenný koberec) křemičitých frakce 2 až 5 mm, tl. 10 mm</t>
  </si>
  <si>
    <t xml:space="preserve">1057328864</t>
  </si>
  <si>
    <t xml:space="preserve">https://podminky.urs.cz/item/CS_URS_2023_01/777211011</t>
  </si>
  <si>
    <t xml:space="preserve">220</t>
  </si>
  <si>
    <t xml:space="preserve">777211713</t>
  </si>
  <si>
    <t xml:space="preserve">Podlahy z epoxidové pryskyřice a oblázků (kamenný koberec) ostatní práce nátěr pro vytvoření protiskluzového povrchu</t>
  </si>
  <si>
    <t xml:space="preserve">1535857810</t>
  </si>
  <si>
    <t xml:space="preserve">https://podminky.urs.cz/item/CS_URS_2023_01/777211713</t>
  </si>
  <si>
    <t xml:space="preserve">221</t>
  </si>
  <si>
    <t xml:space="preserve">777611101</t>
  </si>
  <si>
    <t xml:space="preserve">Krycí nátěr podlahy dekorativní epoxidový</t>
  </si>
  <si>
    <t xml:space="preserve">-1313120162</t>
  </si>
  <si>
    <t xml:space="preserve">https://podminky.urs.cz/item/CS_URS_2023_01/777611101</t>
  </si>
  <si>
    <t xml:space="preserve">222</t>
  </si>
  <si>
    <t xml:space="preserve">777611161</t>
  </si>
  <si>
    <t xml:space="preserve">Krycí nátěr podlahy protiskluzová úprava prosyp křemenným pískem</t>
  </si>
  <si>
    <t xml:space="preserve">601381969</t>
  </si>
  <si>
    <t xml:space="preserve">https://podminky.urs.cz/item/CS_URS_2023_01/777611161</t>
  </si>
  <si>
    <t xml:space="preserve">223</t>
  </si>
  <si>
    <t xml:space="preserve">777612101</t>
  </si>
  <si>
    <t xml:space="preserve">Uzavírací nátěr podlahy epoxidový barevný</t>
  </si>
  <si>
    <t xml:space="preserve">224271597</t>
  </si>
  <si>
    <t xml:space="preserve">https://podminky.urs.cz/item/CS_URS_2023_01/777612101</t>
  </si>
  <si>
    <t xml:space="preserve">224</t>
  </si>
  <si>
    <t xml:space="preserve">777612105</t>
  </si>
  <si>
    <t xml:space="preserve">Uzavírací nátěr podlahy protiskluzná úprava plnění skleněnými kuličkami (ballotini)</t>
  </si>
  <si>
    <t xml:space="preserve">-968812055</t>
  </si>
  <si>
    <t xml:space="preserve">https://podminky.urs.cz/item/CS_URS_2023_01/777612105</t>
  </si>
  <si>
    <t xml:space="preserve">225</t>
  </si>
  <si>
    <t xml:space="preserve">777612109</t>
  </si>
  <si>
    <t xml:space="preserve">Uzavírací nátěr podlahy epoxidový protiskluzný</t>
  </si>
  <si>
    <t xml:space="preserve">1529185562</t>
  </si>
  <si>
    <t xml:space="preserve">https://podminky.urs.cz/item/CS_URS_2023_01/777612109</t>
  </si>
  <si>
    <t xml:space="preserve">226</t>
  </si>
  <si>
    <t xml:space="preserve">777612151</t>
  </si>
  <si>
    <t xml:space="preserve">Uzavírací nátěr Příplatek za zvýšenou pracnost provádění soklíků na svislé ploše podlahových</t>
  </si>
  <si>
    <t xml:space="preserve">944722169</t>
  </si>
  <si>
    <t xml:space="preserve">https://podminky.urs.cz/item/CS_URS_2023_01/777612151</t>
  </si>
  <si>
    <t xml:space="preserve">227</t>
  </si>
  <si>
    <t xml:space="preserve">998777102</t>
  </si>
  <si>
    <t xml:space="preserve">Přesun hmot pro podlahy lité stanovený z hmotnosti přesunovaného materiálu vodorovná dopravní vzdálenost do 50 m v objektech výšky přes 6 do 12 m</t>
  </si>
  <si>
    <t xml:space="preserve">-1918912418</t>
  </si>
  <si>
    <t xml:space="preserve">https://podminky.urs.cz/item/CS_URS_2023_01/998777102</t>
  </si>
  <si>
    <t xml:space="preserve">781</t>
  </si>
  <si>
    <t xml:space="preserve">Dokončovací práce - obklady</t>
  </si>
  <si>
    <t xml:space="preserve">228</t>
  </si>
  <si>
    <t xml:space="preserve">781471810</t>
  </si>
  <si>
    <t xml:space="preserve">Demontáž obkladů z dlaždic keramických kladených do malty</t>
  </si>
  <si>
    <t xml:space="preserve">1633317738</t>
  </si>
  <si>
    <t xml:space="preserve">https://podminky.urs.cz/item/CS_URS_2023_01/781471810</t>
  </si>
  <si>
    <t xml:space="preserve">obklad podezdívky závětří</t>
  </si>
  <si>
    <t xml:space="preserve">1,9*0,5*2</t>
  </si>
  <si>
    <t xml:space="preserve">"wc muži" ((2,46+0,1+2,15+0,1+0,9)+(3,76+0,1+1,99)+1,99)*1,8</t>
  </si>
  <si>
    <t xml:space="preserve">"wc" (2*2,7+2*0,96)*1,8</t>
  </si>
  <si>
    <t xml:space="preserve">"sprcha" (2*(1,325+1,375)+2*2,05)*1,8</t>
  </si>
  <si>
    <t xml:space="preserve">"sprchy" (2*2,7+2*2,41)*2,9</t>
  </si>
  <si>
    <t xml:space="preserve">229</t>
  </si>
  <si>
    <t xml:space="preserve">781474115</t>
  </si>
  <si>
    <t xml:space="preserve">Montáž obkladů vnitřních stěn z dlaždic keramických lepených flexibilním lepidlem maloformátových hladkých přes 22 do 25 ks/m2</t>
  </si>
  <si>
    <t xml:space="preserve">-348625351</t>
  </si>
  <si>
    <t xml:space="preserve">https://podminky.urs.cz/item/CS_URS_2023_01/781474115</t>
  </si>
  <si>
    <t xml:space="preserve">"108"  (2*1,8+2*1,585)*1,8</t>
  </si>
  <si>
    <t xml:space="preserve">-(0,8+0,7)*1,8</t>
  </si>
  <si>
    <t xml:space="preserve">"109" (2*0,9+2*1,585)*1,8</t>
  </si>
  <si>
    <t xml:space="preserve">-0,7*1,8</t>
  </si>
  <si>
    <t xml:space="preserve">"112" (2*0,9+2*1,68)*1,8</t>
  </si>
  <si>
    <t xml:space="preserve">"115"  (2*1,99+2*1,0)*1,8</t>
  </si>
  <si>
    <t xml:space="preserve">-2*0,7*1,8</t>
  </si>
  <si>
    <t xml:space="preserve">"116+117"  (2*1,7+2*1,7)*1,8+(2*2,7+2*0,91)*1,8</t>
  </si>
  <si>
    <t xml:space="preserve">"111" (2*1,7+2,91+1,21+1,0)*2,8</t>
  </si>
  <si>
    <t xml:space="preserve">"207" (2*2,7+2*0,96)*1,8</t>
  </si>
  <si>
    <t xml:space="preserve">"208" (2*(1,325+1,375)+2*2,05)*2,2</t>
  </si>
  <si>
    <t xml:space="preserve">"217" (2*0,95+2*0,6+2,7)*2,2</t>
  </si>
  <si>
    <t xml:space="preserve">230</t>
  </si>
  <si>
    <t xml:space="preserve">597611370</t>
  </si>
  <si>
    <t xml:space="preserve">dlaždice keramické </t>
  </si>
  <si>
    <t xml:space="preserve">2034888958</t>
  </si>
  <si>
    <t xml:space="preserve">124,488*1,1 'Přepočtené koeficientem množství</t>
  </si>
  <si>
    <t xml:space="preserve">231</t>
  </si>
  <si>
    <t xml:space="preserve">998781102</t>
  </si>
  <si>
    <t xml:space="preserve">Přesun hmot pro obklady keramické stanovený z hmotnosti přesunovaného materiálu vodorovná dopravní vzdálenost do 50 m v objektech výšky přes 6 do 12 m</t>
  </si>
  <si>
    <t xml:space="preserve">833720151</t>
  </si>
  <si>
    <t xml:space="preserve">https://podminky.urs.cz/item/CS_URS_2023_01/998781102</t>
  </si>
  <si>
    <t xml:space="preserve">783</t>
  </si>
  <si>
    <t xml:space="preserve">Dokončovací práce - nátěry</t>
  </si>
  <si>
    <t xml:space="preserve">232</t>
  </si>
  <si>
    <t xml:space="preserve">783101203</t>
  </si>
  <si>
    <t xml:space="preserve">Příprava podkladu truhlářských konstrukcí před provedením nátěru broušení smirkovým papírem nebo plátnem jemné</t>
  </si>
  <si>
    <t xml:space="preserve">54112873</t>
  </si>
  <si>
    <t xml:space="preserve">https://podminky.urs.cz/item/CS_URS_2023_01/783101203</t>
  </si>
  <si>
    <t xml:space="preserve">nátěr bednění římsy</t>
  </si>
  <si>
    <t xml:space="preserve">37,0</t>
  </si>
  <si>
    <t xml:space="preserve">233</t>
  </si>
  <si>
    <t xml:space="preserve">783101401</t>
  </si>
  <si>
    <t xml:space="preserve">Příprava podkladu truhlářských konstrukcí před provedením nátěru ometení</t>
  </si>
  <si>
    <t xml:space="preserve">-161629871</t>
  </si>
  <si>
    <t xml:space="preserve">https://podminky.urs.cz/item/CS_URS_2023_01/783101401</t>
  </si>
  <si>
    <t xml:space="preserve">234</t>
  </si>
  <si>
    <t xml:space="preserve">783113111</t>
  </si>
  <si>
    <t xml:space="preserve">Napouštěcí nátěr truhlářských konstrukcí jednonásobný fungicidní syntetický</t>
  </si>
  <si>
    <t xml:space="preserve">-2107797776</t>
  </si>
  <si>
    <t xml:space="preserve">https://podminky.urs.cz/item/CS_URS_2023_01/783113111</t>
  </si>
  <si>
    <t xml:space="preserve">235</t>
  </si>
  <si>
    <t xml:space="preserve">783114101</t>
  </si>
  <si>
    <t xml:space="preserve">Základní nátěr truhlářských konstrukcí jednonásobný syntetický</t>
  </si>
  <si>
    <t xml:space="preserve">-1373687072</t>
  </si>
  <si>
    <t xml:space="preserve">https://podminky.urs.cz/item/CS_URS_2023_01/783114101</t>
  </si>
  <si>
    <t xml:space="preserve">236</t>
  </si>
  <si>
    <t xml:space="preserve">783118101</t>
  </si>
  <si>
    <t xml:space="preserve">Lazurovací nátěr truhlářských konstrukcí jednonásobný syntetický</t>
  </si>
  <si>
    <t xml:space="preserve">187952173</t>
  </si>
  <si>
    <t xml:space="preserve">https://podminky.urs.cz/item/CS_URS_2023_01/783118101</t>
  </si>
  <si>
    <t xml:space="preserve">237</t>
  </si>
  <si>
    <t xml:space="preserve">783801503</t>
  </si>
  <si>
    <t xml:space="preserve">Příprava podkladu omítek před provedením nátěru omytí tlakovou vodou</t>
  </si>
  <si>
    <t xml:space="preserve">482105874</t>
  </si>
  <si>
    <t xml:space="preserve">https://podminky.urs.cz/item/CS_URS_2023_01/783801503</t>
  </si>
  <si>
    <t xml:space="preserve">"vež západní" 3,8*4,5</t>
  </si>
  <si>
    <t xml:space="preserve">"Komín západní"  1,1*5,3</t>
  </si>
  <si>
    <t xml:space="preserve">"jižní fasáda hlavní budova" 13,95*7,0</t>
  </si>
  <si>
    <t xml:space="preserve">"vež jižní" 2,6*3,6</t>
  </si>
  <si>
    <t xml:space="preserve">"komín jižní"  1,7*6,0</t>
  </si>
  <si>
    <t xml:space="preserve">"východní fasáda hlavní budova" 15,1*8,1</t>
  </si>
  <si>
    <t xml:space="preserve">"věž východní" 3,8*4,5</t>
  </si>
  <si>
    <t xml:space="preserve">"komín jižní"  1,1*5,3</t>
  </si>
  <si>
    <t xml:space="preserve">"severní fasáda u garáží"  (2,5+3,5+0,1+0,9+3,6+0,9+0,1+3,5+0,9+3,6+0,9+3,6+0,9+3,6+0,6)*4,5</t>
  </si>
  <si>
    <t xml:space="preserve">"severní fasáda hlavní budova" 13,95*7,0</t>
  </si>
  <si>
    <t xml:space="preserve">"věž severní" 2,6*3,6</t>
  </si>
  <si>
    <t xml:space="preserve">"komín severní"  1,7*6,0</t>
  </si>
  <si>
    <t xml:space="preserve">238</t>
  </si>
  <si>
    <t xml:space="preserve">783827101</t>
  </si>
  <si>
    <t xml:space="preserve">Krycí (ochranný ) nátěr omítek jednonásobný hladkých betonových povrchů nebo povrchů z desek na bázi dřeva (dřevovláknitých apod.) akrylátový</t>
  </si>
  <si>
    <t xml:space="preserve">591059487</t>
  </si>
  <si>
    <t xml:space="preserve">https://podminky.urs.cz/item/CS_URS_2023_01/783827101</t>
  </si>
  <si>
    <t xml:space="preserve">784</t>
  </si>
  <si>
    <t xml:space="preserve">Dokončovací práce - malby a tapety</t>
  </si>
  <si>
    <t xml:space="preserve">239</t>
  </si>
  <si>
    <t xml:space="preserve">784211001</t>
  </si>
  <si>
    <t xml:space="preserve">Malby z malířských směsí oděruvzdorných za mokra jednonásobné, bílé za mokra odruvzdorné výborně v místnostech výšky do 3,80 m</t>
  </si>
  <si>
    <t xml:space="preserve">1558367473</t>
  </si>
  <si>
    <t xml:space="preserve">https://podminky.urs.cz/item/CS_URS_2023_01/784211001</t>
  </si>
  <si>
    <t xml:space="preserve">4,0*2,3 "strop bez kazet"</t>
  </si>
  <si>
    <t xml:space="preserve">17,75  "strop"</t>
  </si>
  <si>
    <t xml:space="preserve">"110" (2*1,2+2*(1,1+0,9+0,9))*sv1np</t>
  </si>
  <si>
    <t xml:space="preserve">"111" (2*1,7+2*2,91)*sv1np</t>
  </si>
  <si>
    <t xml:space="preserve">"112" (2*1,67+2*0,9)*sv1np</t>
  </si>
  <si>
    <t xml:space="preserve">1,51  "strop"</t>
  </si>
  <si>
    <t xml:space="preserve">"113"  (2*(1,9+1,1)+2*2,86)*sv1np</t>
  </si>
  <si>
    <t xml:space="preserve">7,23  "strop"</t>
  </si>
  <si>
    <t xml:space="preserve">"114" (2*3,0+2*2,65)*sv1np</t>
  </si>
  <si>
    <t xml:space="preserve">"115" (2*1,99+2*0,9)*sv1np</t>
  </si>
  <si>
    <t xml:space="preserve">1,86 "strop"</t>
  </si>
  <si>
    <t xml:space="preserve">"116" (2*1,99+2*1,7)*sv1np</t>
  </si>
  <si>
    <t xml:space="preserve">"117" (2*0,91+2*(0,63+2,07))*sv1np</t>
  </si>
  <si>
    <t xml:space="preserve">"118" (2*4,425+2*(2,86+0,2+2,65))*sv1np</t>
  </si>
  <si>
    <t xml:space="preserve">25,62  "strop"</t>
  </si>
  <si>
    <t xml:space="preserve">6,26  "strop"</t>
  </si>
  <si>
    <t xml:space="preserve">17,87  "strop"</t>
  </si>
  <si>
    <t xml:space="preserve">16,36  "strop"</t>
  </si>
  <si>
    <t xml:space="preserve">28,8+6,85 "strop"</t>
  </si>
  <si>
    <t xml:space="preserve">6,81  "strop"</t>
  </si>
  <si>
    <t xml:space="preserve">"126" (2*(0,1+3,5+0,9+3,6+0,9+3,6+0,6+3,6+0,35)+2*(12,3-2*0,375))*4,9</t>
  </si>
  <si>
    <t xml:space="preserve">-3,5*3,6</t>
  </si>
  <si>
    <t xml:space="preserve">-3*3,6*3,6</t>
  </si>
  <si>
    <t xml:space="preserve">201,61  "strop"</t>
  </si>
  <si>
    <t xml:space="preserve">"127" (2*4,9+2*(12,3-2*0,375))*4,9</t>
  </si>
  <si>
    <t xml:space="preserve">-3,6*3,6</t>
  </si>
  <si>
    <t xml:space="preserve">57,0 "strop"</t>
  </si>
  <si>
    <t xml:space="preserve">"128"  (2*(-0,375+2,5+3,5+0,1)+2*8,0)*4,9</t>
  </si>
  <si>
    <t xml:space="preserve">46,8  "strop"</t>
  </si>
  <si>
    <t xml:space="preserve">11,37  "strop"</t>
  </si>
  <si>
    <t xml:space="preserve">15,79  "strop"</t>
  </si>
  <si>
    <t xml:space="preserve">33,87  "strop"</t>
  </si>
  <si>
    <t xml:space="preserve">16,35 "strop"</t>
  </si>
  <si>
    <t xml:space="preserve">16,12  "strop"</t>
  </si>
  <si>
    <t xml:space="preserve">3,7 "strop"</t>
  </si>
  <si>
    <t xml:space="preserve">"- obklady"</t>
  </si>
  <si>
    <t xml:space="preserve">-80,67</t>
  </si>
  <si>
    <t xml:space="preserve">02 - Elektro</t>
  </si>
  <si>
    <t xml:space="preserve"> Ing.M. Křístek</t>
  </si>
  <si>
    <t xml:space="preserve">“*) V případě, že tato zadávací dokumentace obsahuje technické podmínky stanovené prostřednictvím přímého, nebo nepřímého odkazu na určité dodavatele, nebo výrobky, nebo patenty na vynálezy, užitné vzory, průmyslové vzory, ochranné známky nebo označení původu, zadavatel umožňuje nabídnout rovnocené řešení.“</t>
  </si>
  <si>
    <t xml:space="preserve">D1 - Silnoproudá  elektroinstalace </t>
  </si>
  <si>
    <t xml:space="preserve">D2 - HROMOSVOD</t>
  </si>
  <si>
    <t xml:space="preserve">D3 - HZS</t>
  </si>
  <si>
    <t xml:space="preserve">D1</t>
  </si>
  <si>
    <t xml:space="preserve">Silnoproudá  elektroinstalace </t>
  </si>
  <si>
    <t xml:space="preserve">Pol1</t>
  </si>
  <si>
    <t xml:space="preserve">trubka KOPOFLEX Typ 40 R=40mm (PO)</t>
  </si>
  <si>
    <t xml:space="preserve">Pol2</t>
  </si>
  <si>
    <t xml:space="preserve">trubka oheb.el.inst. typ 23 R=23mm (PO)</t>
  </si>
  <si>
    <t xml:space="preserve">Pol3</t>
  </si>
  <si>
    <t xml:space="preserve">trubka oheb.el.inst. typ 23 R=16mm (PO)</t>
  </si>
  <si>
    <t xml:space="preserve">Pol4</t>
  </si>
  <si>
    <t xml:space="preserve">trubka pevná.el.inst. R=16mm (PO)</t>
  </si>
  <si>
    <t xml:space="preserve">Pol5</t>
  </si>
  <si>
    <t xml:space="preserve">lišta vkládací 40/20</t>
  </si>
  <si>
    <t xml:space="preserve">Pol6</t>
  </si>
  <si>
    <t xml:space="preserve">lišta vkládací 20/20</t>
  </si>
  <si>
    <t xml:space="preserve">Pol7</t>
  </si>
  <si>
    <t xml:space="preserve">elektroinst.žlab MARS 105x60 včetně spoj.mat a závěsů</t>
  </si>
  <si>
    <t xml:space="preserve">Pol8</t>
  </si>
  <si>
    <t xml:space="preserve">krab.přístrojová (1901; KP 68; KZ 3) bez zapojení</t>
  </si>
  <si>
    <t xml:space="preserve">Pol9</t>
  </si>
  <si>
    <t xml:space="preserve">krab.odboč.s víčkem.svor.(1903;KR 68) kruh.vč.zap.</t>
  </si>
  <si>
    <t xml:space="preserve">Pol10</t>
  </si>
  <si>
    <t xml:space="preserve">podparapetní kanál dvoukomorový do š. 125</t>
  </si>
  <si>
    <t xml:space="preserve">P</t>
  </si>
  <si>
    <t xml:space="preserve">Poznámka k položce:
včetně ukončení, rohů a spojek</t>
  </si>
  <si>
    <t xml:space="preserve">Pol11</t>
  </si>
  <si>
    <t xml:space="preserve">krab.přístrojová do podpar.kanélu bez zapojení</t>
  </si>
  <si>
    <t xml:space="preserve">Pol181</t>
  </si>
  <si>
    <t xml:space="preserve">CYKY-CYKYm 4Bx25 mm2 750V (PU)</t>
  </si>
  <si>
    <t xml:space="preserve">Pol182</t>
  </si>
  <si>
    <t xml:space="preserve">CYKY-CYKYm 5Cx10 mm2 750V (PU)</t>
  </si>
  <si>
    <t xml:space="preserve">Pol183</t>
  </si>
  <si>
    <t xml:space="preserve">CYKY-CYKYm 5Cx2.5 mm2 750V (PU)</t>
  </si>
  <si>
    <t xml:space="preserve">Pol184</t>
  </si>
  <si>
    <t xml:space="preserve">CYKY-CYKYm 3Cx6 mm2 750V (PU)</t>
  </si>
  <si>
    <t xml:space="preserve">Pol185</t>
  </si>
  <si>
    <t xml:space="preserve">CYKY-CYKYm 3Cx2.5 mm2 750V (PU)</t>
  </si>
  <si>
    <t xml:space="preserve">Pol186</t>
  </si>
  <si>
    <t xml:space="preserve">CYKY-CYKYm 3Cx1.5 mm2 750V (PU)</t>
  </si>
  <si>
    <t xml:space="preserve">Pol187</t>
  </si>
  <si>
    <t xml:space="preserve">CYKY-CYKYm 3Ax1.5 mm2 750V (PU)</t>
  </si>
  <si>
    <t xml:space="preserve">Pol188</t>
  </si>
  <si>
    <t xml:space="preserve">CYKY-CYKYm 2Ax1.5 mm2 750V (PU)</t>
  </si>
  <si>
    <t xml:space="preserve">Pol189</t>
  </si>
  <si>
    <t xml:space="preserve">CY 6 mm2 750V (PU), zž</t>
  </si>
  <si>
    <t xml:space="preserve">Pol190</t>
  </si>
  <si>
    <t xml:space="preserve">spín.nást.prost.obyč. 1-pólový - řazení 1</t>
  </si>
  <si>
    <t xml:space="preserve">Pol191</t>
  </si>
  <si>
    <t xml:space="preserve">přepínač - řazení 6+5 nást.prost.obyč.</t>
  </si>
  <si>
    <t xml:space="preserve">Pol192</t>
  </si>
  <si>
    <t xml:space="preserve">přepínač - řazení 6+6 nást.prost.obyč.</t>
  </si>
  <si>
    <t xml:space="preserve">Pol193</t>
  </si>
  <si>
    <t xml:space="preserve">sériový přepínač - řazení 5 nást.prost.obyč.</t>
  </si>
  <si>
    <t xml:space="preserve">Pol194</t>
  </si>
  <si>
    <t xml:space="preserve">přepínač - řazení 6 nást.prost.obyč.</t>
  </si>
  <si>
    <t xml:space="preserve">Pol195</t>
  </si>
  <si>
    <t xml:space="preserve">přepínač - řazení 7 nást.prost.obyč.</t>
  </si>
  <si>
    <t xml:space="preserve">Pol196</t>
  </si>
  <si>
    <t xml:space="preserve">ovladač tlačítkový nást.prost.obyč.</t>
  </si>
  <si>
    <t xml:space="preserve">Pol197</t>
  </si>
  <si>
    <t xml:space="preserve">zás.polozap./zapuštěné 10/16A 250V 2P+Z .</t>
  </si>
  <si>
    <t xml:space="preserve">Pol198</t>
  </si>
  <si>
    <t xml:space="preserve">zás.polozap./zapuštěné 10/16A 250V 2P+Z .+ svodič p.</t>
  </si>
  <si>
    <t xml:space="preserve">Pol199</t>
  </si>
  <si>
    <t xml:space="preserve">krabice sporáková 3f</t>
  </si>
  <si>
    <t xml:space="preserve">Pol200</t>
  </si>
  <si>
    <t xml:space="preserve">zás.polozap./zapuštěné 16A/400V</t>
  </si>
  <si>
    <t xml:space="preserve">Pol201</t>
  </si>
  <si>
    <t xml:space="preserve">TLAČÍTKO TOTAL STOP POŽÁRNÍ</t>
  </si>
  <si>
    <t xml:space="preserve">Pol202</t>
  </si>
  <si>
    <t xml:space="preserve">sv. MODUS PL7000L2W2/ND</t>
  </si>
  <si>
    <t xml:space="preserve">Poznámka k položce:
„zadavatel umožňuje nabídnout rovnocené řešení*)“</t>
  </si>
  <si>
    <t xml:space="preserve">Pol203</t>
  </si>
  <si>
    <t xml:space="preserve">sv. MODUS PL7000L2W2/NDNZ</t>
  </si>
  <si>
    <t xml:space="preserve">Pol204</t>
  </si>
  <si>
    <t xml:space="preserve">sv. MODUS FL3000SS4KO3/ND</t>
  </si>
  <si>
    <t xml:space="preserve">Pol205</t>
  </si>
  <si>
    <t xml:space="preserve">sv. MODUS BRS3KO300V1/ND</t>
  </si>
  <si>
    <t xml:space="preserve">Pol206</t>
  </si>
  <si>
    <t xml:space="preserve">sv. MODUS BRSB3KO375V2/NDSM</t>
  </si>
  <si>
    <t xml:space="preserve">Pol207</t>
  </si>
  <si>
    <t xml:space="preserve">sv. MODUS BRS4KO375V2/ND</t>
  </si>
  <si>
    <t xml:space="preserve">Pol208</t>
  </si>
  <si>
    <t xml:space="preserve">sv. MODUS BRS4KO375V2/NDNZ</t>
  </si>
  <si>
    <t xml:space="preserve">Pol209</t>
  </si>
  <si>
    <t xml:space="preserve">sv. MODUS OZNHHP6X1WB1SEPTTR-NOUZOVÉ</t>
  </si>
  <si>
    <t xml:space="preserve">Pol210</t>
  </si>
  <si>
    <t xml:space="preserve">sv. MODUS LVLEDOS5000V1/ND</t>
  </si>
  <si>
    <t xml:space="preserve">D2</t>
  </si>
  <si>
    <t xml:space="preserve">HROMOSVOD</t>
  </si>
  <si>
    <t xml:space="preserve">Pol211</t>
  </si>
  <si>
    <t xml:space="preserve">uzem. v zemi FeZn 30/4, včetně svorek a propoj. konstrukce</t>
  </si>
  <si>
    <t xml:space="preserve">Pol212</t>
  </si>
  <si>
    <t xml:space="preserve">FeZn 10mm, včetně izolace (napojení svodů)</t>
  </si>
  <si>
    <t xml:space="preserve">Pol213</t>
  </si>
  <si>
    <t xml:space="preserve">svodové vodiče AlMgSi 8mm2 vč. ukotvení na podpěry</t>
  </si>
  <si>
    <t xml:space="preserve">Pol214</t>
  </si>
  <si>
    <t xml:space="preserve">svorky hromosvodové do 2 šroubů</t>
  </si>
  <si>
    <t xml:space="preserve">Pol215</t>
  </si>
  <si>
    <t xml:space="preserve">svorky hromosvodové nad 2 šrouby</t>
  </si>
  <si>
    <t xml:space="preserve">Pol216</t>
  </si>
  <si>
    <t xml:space="preserve">tvarování montážního dílu-pom.jímače, ochran. trubky, izolace sv</t>
  </si>
  <si>
    <t xml:space="preserve">Pol217</t>
  </si>
  <si>
    <t xml:space="preserve">podpěra svislého vedení s příchytkou do zdi</t>
  </si>
  <si>
    <t xml:space="preserve">Pol218</t>
  </si>
  <si>
    <t xml:space="preserve">podpěra vedení pro střechu/atiku</t>
  </si>
  <si>
    <t xml:space="preserve">Pol49</t>
  </si>
  <si>
    <t xml:space="preserve">pomocný jímač do dlky 1,5m</t>
  </si>
  <si>
    <t xml:space="preserve">Pol219</t>
  </si>
  <si>
    <t xml:space="preserve">AlMgSi 8mm</t>
  </si>
  <si>
    <t xml:space="preserve">Pol220</t>
  </si>
  <si>
    <t xml:space="preserve">FeZn 30/4</t>
  </si>
  <si>
    <t xml:space="preserve">Pol221</t>
  </si>
  <si>
    <t xml:space="preserve">Pol222</t>
  </si>
  <si>
    <t xml:space="preserve">Pol223</t>
  </si>
  <si>
    <t xml:space="preserve">Pol224</t>
  </si>
  <si>
    <t xml:space="preserve">svorka S0</t>
  </si>
  <si>
    <t xml:space="preserve">Pol225</t>
  </si>
  <si>
    <t xml:space="preserve">svorka SZ</t>
  </si>
  <si>
    <t xml:space="preserve">Pol226</t>
  </si>
  <si>
    <t xml:space="preserve">svorka SS, SU</t>
  </si>
  <si>
    <t xml:space="preserve">Pol227</t>
  </si>
  <si>
    <t xml:space="preserve">rozvaděč RE 3x50A+HDO (JISTIČE S VYRÁŽECÍ CÍVKOU)</t>
  </si>
  <si>
    <t xml:space="preserve">Pol228</t>
  </si>
  <si>
    <t xml:space="preserve">rozvaděč RH</t>
  </si>
  <si>
    <t xml:space="preserve">Pol229</t>
  </si>
  <si>
    <t xml:space="preserve">rozvaděč RP1</t>
  </si>
  <si>
    <t xml:space="preserve">Pol230</t>
  </si>
  <si>
    <t xml:space="preserve">rozvaděč RP2</t>
  </si>
  <si>
    <t xml:space="preserve">Pol231</t>
  </si>
  <si>
    <t xml:space="preserve">rozvaděč RZ</t>
  </si>
  <si>
    <t xml:space="preserve">Pol232</t>
  </si>
  <si>
    <t xml:space="preserve">HLAVNÍ POTENC. PŘÍPOJNICE</t>
  </si>
  <si>
    <t xml:space="preserve">Pol233</t>
  </si>
  <si>
    <t xml:space="preserve">DOMÁCÍ VIDEOTELEFON PRO 2 ÚČASTNÍKY+EL. ZÁMEK</t>
  </si>
  <si>
    <t xml:space="preserve">SADA</t>
  </si>
  <si>
    <t xml:space="preserve">Pol234</t>
  </si>
  <si>
    <t xml:space="preserve">ZAŘÍZENÍ PRO PŘÍJEM STA</t>
  </si>
  <si>
    <t xml:space="preserve">D3</t>
  </si>
  <si>
    <t xml:space="preserve">HZS</t>
  </si>
  <si>
    <t xml:space="preserve">Pol66</t>
  </si>
  <si>
    <t xml:space="preserve">demontáž stávajících rozvodů</t>
  </si>
  <si>
    <t xml:space="preserve">hod</t>
  </si>
  <si>
    <t xml:space="preserve">Pol235</t>
  </si>
  <si>
    <t xml:space="preserve">revize elektro</t>
  </si>
  <si>
    <t xml:space="preserve">Pol68</t>
  </si>
  <si>
    <t xml:space="preserve">dokumentace skutečného provedení stavby</t>
  </si>
  <si>
    <t xml:space="preserve">Pol236</t>
  </si>
  <si>
    <t xml:space="preserve">podružný materiál, prořez</t>
  </si>
  <si>
    <t xml:space="preserve">%</t>
  </si>
  <si>
    <t xml:space="preserve">Pol70</t>
  </si>
  <si>
    <t xml:space="preserve">sekání, průrazy, odvoz suti</t>
  </si>
  <si>
    <t xml:space="preserve">Poznámka k položce:
“*) V případě, že tato zadávací dokumentace obsahuje technické podmínky stanovené prostřednictvím přímého, nebo nepřímého
odkazu na určité dodavatele, nebo výrobky, nebo patenty na vynálezy, užitné vzory, průmyslové vzory, ochranné známky</t>
  </si>
  <si>
    <t xml:space="preserve">03 - Plyn</t>
  </si>
  <si>
    <t xml:space="preserve">V případě, že tato zadávací dokumentace obsahuje technické podmínky stanovené prostřednictvím přímého, nebo nepřímého odkazu na určité dodavatele, nebo výrobky, nebo patenty na vynálezy, užitné vzory, průmyslové vzory, ochranné známky nebo označení původu, zadavatel umožňuje nabídnout rovnocené řešení.</t>
  </si>
  <si>
    <t xml:space="preserve">D1 - ZTI - demontáž</t>
  </si>
  <si>
    <t xml:space="preserve">D2 - ZTI - montáž</t>
  </si>
  <si>
    <t xml:space="preserve">D3 - ZTI - zařizovací předměty</t>
  </si>
  <si>
    <t xml:space="preserve">D6 - Zkoušky zařízení a ostatní práce</t>
  </si>
  <si>
    <t xml:space="preserve">ZTI - demontáž</t>
  </si>
  <si>
    <t xml:space="preserve">723120804</t>
  </si>
  <si>
    <t xml:space="preserve">Pol12</t>
  </si>
  <si>
    <t xml:space="preserve">Demontáž potrubí ocelové závitové svařované DN do 25 - předběžně</t>
  </si>
  <si>
    <t xml:space="preserve">723120805</t>
  </si>
  <si>
    <t xml:space="preserve">Pol13</t>
  </si>
  <si>
    <t xml:space="preserve">Demontáž potrubí ocelové závitové svařované DN od 25 do 50 - předběžně</t>
  </si>
  <si>
    <t xml:space="preserve">723160805</t>
  </si>
  <si>
    <t xml:space="preserve">Pol14</t>
  </si>
  <si>
    <t xml:space="preserve">Demontáž přípojka k plynoměru na závit bez ochozu</t>
  </si>
  <si>
    <t xml:space="preserve">723160833</t>
  </si>
  <si>
    <t xml:space="preserve">Pol15</t>
  </si>
  <si>
    <t xml:space="preserve">Demontáž rozpěrky k plynoměru</t>
  </si>
  <si>
    <t xml:space="preserve">722220862</t>
  </si>
  <si>
    <t xml:space="preserve">Pol16</t>
  </si>
  <si>
    <t xml:space="preserve">Demontáž armatur závitových se dvěma závity G přes 3/4 do 5/4</t>
  </si>
  <si>
    <t xml:space="preserve">997006512</t>
  </si>
  <si>
    <t xml:space="preserve">Pol17</t>
  </si>
  <si>
    <t xml:space="preserve">Vodorovné doprava suti s naložením a složením na skládku do 1 km</t>
  </si>
  <si>
    <t xml:space="preserve">997006519</t>
  </si>
  <si>
    <t xml:space="preserve">Pol18</t>
  </si>
  <si>
    <t xml:space="preserve">Příplatek k vodorovnému přemístění suti na skládku ZKD 1 km přes 1 km (počítána vzdálenost skládky do 50 km)</t>
  </si>
  <si>
    <t xml:space="preserve">997013871</t>
  </si>
  <si>
    <t xml:space="preserve">Pol19</t>
  </si>
  <si>
    <t xml:space="preserve">Poplatek za uložení stavebního odpadu na recyklační skládce (skládkovné) směsného stavebního a demoličního kód odpadu 17 09 04</t>
  </si>
  <si>
    <t xml:space="preserve">ZTI - montáž</t>
  </si>
  <si>
    <t xml:space="preserve">723111202</t>
  </si>
  <si>
    <t xml:space="preserve">Pol20</t>
  </si>
  <si>
    <t xml:space="preserve">Potrubí ocelové závitové černé bezešvé svařované běžné DN 15</t>
  </si>
  <si>
    <t xml:space="preserve">723111203</t>
  </si>
  <si>
    <t xml:space="preserve">Pol21</t>
  </si>
  <si>
    <t xml:space="preserve">Potrubí ocelové závitové černé bezešvé svařované běžné DN 20</t>
  </si>
  <si>
    <t xml:space="preserve">723111204</t>
  </si>
  <si>
    <t xml:space="preserve">Pol22</t>
  </si>
  <si>
    <t xml:space="preserve">Potrubí ocelové závitové černé bezešvé svařované běžné DN 25</t>
  </si>
  <si>
    <t xml:space="preserve">723111206</t>
  </si>
  <si>
    <t xml:space="preserve">Pol23</t>
  </si>
  <si>
    <t xml:space="preserve">Potrubí ocelové závitové černé bezešvé svařované běžné DN 40</t>
  </si>
  <si>
    <t xml:space="preserve">723150366</t>
  </si>
  <si>
    <t xml:space="preserve">Pol24</t>
  </si>
  <si>
    <t xml:space="preserve">Chráničky prům. 44,5/2,6</t>
  </si>
  <si>
    <t xml:space="preserve">723150367</t>
  </si>
  <si>
    <t xml:space="preserve">Pol25</t>
  </si>
  <si>
    <t xml:space="preserve">Chráničky prům. 57/2,9</t>
  </si>
  <si>
    <t xml:space="preserve">723160204</t>
  </si>
  <si>
    <t xml:space="preserve">Pol26</t>
  </si>
  <si>
    <t xml:space="preserve">Přípojka k plynoměru spojované na závit bez ochozu G 1"</t>
  </si>
  <si>
    <t xml:space="preserve">sbr</t>
  </si>
  <si>
    <t xml:space="preserve">723160334</t>
  </si>
  <si>
    <t xml:space="preserve">Pol27</t>
  </si>
  <si>
    <t xml:space="preserve">Rozpěrka přípojek plynoměru G 1"</t>
  </si>
  <si>
    <t xml:space="preserve">723190204</t>
  </si>
  <si>
    <t xml:space="preserve">Pol28</t>
  </si>
  <si>
    <t xml:space="preserve">Přípojka plynovodní ocelová závitová černá bezešvá spojovaná na závit běžná DN 25</t>
  </si>
  <si>
    <t xml:space="preserve">723231162</t>
  </si>
  <si>
    <t xml:space="preserve">Pol29</t>
  </si>
  <si>
    <t xml:space="preserve">Kohout kulový přímý G 1/2" PN 42 do 185°C plnoprůtokový vnitřní závit těžká řada</t>
  </si>
  <si>
    <t xml:space="preserve">723231164</t>
  </si>
  <si>
    <t xml:space="preserve">Pol30</t>
  </si>
  <si>
    <t xml:space="preserve">Kohout kulový přímý G 1" PN 42 do 185°C plnoprůtokový vnitřní závit těžká řada</t>
  </si>
  <si>
    <t xml:space="preserve">723231166</t>
  </si>
  <si>
    <t xml:space="preserve">Pol31</t>
  </si>
  <si>
    <t xml:space="preserve">Kohout kulový přímý G 1 1/2" PN 42 do 185°C plnoprůtokový vnitřní závit těžká řada</t>
  </si>
  <si>
    <t xml:space="preserve">723190104</t>
  </si>
  <si>
    <t xml:space="preserve">Pol32</t>
  </si>
  <si>
    <t xml:space="preserve">Přípojka plynovodní nerezová hadice G 1/2"F x G 1/2"F délky 75 cm spojovaná na závit</t>
  </si>
  <si>
    <t xml:space="preserve">783617613</t>
  </si>
  <si>
    <t xml:space="preserve">Pol33</t>
  </si>
  <si>
    <t xml:space="preserve">Krycí dvojnásobný syntetický samozákladující nátěr potrubí DN do 50 mm</t>
  </si>
  <si>
    <t xml:space="preserve">998723201</t>
  </si>
  <si>
    <t xml:space="preserve">Pol34</t>
  </si>
  <si>
    <t xml:space="preserve">Přesun hmot procentní pro vnitřní plynovod v objektech v do 6 m</t>
  </si>
  <si>
    <t xml:space="preserve">ZTI - zařizovací předměty</t>
  </si>
  <si>
    <t xml:space="preserve">725619101</t>
  </si>
  <si>
    <t xml:space="preserve">Pol35</t>
  </si>
  <si>
    <t xml:space="preserve">Montáž sporáku na zemní plyn</t>
  </si>
  <si>
    <t xml:space="preserve">Pol36</t>
  </si>
  <si>
    <t xml:space="preserve">Sporák plynový</t>
  </si>
  <si>
    <t xml:space="preserve">998725201</t>
  </si>
  <si>
    <t xml:space="preserve">Pol37</t>
  </si>
  <si>
    <t xml:space="preserve">Přesun hmot procentní pro zařizovací předměty v objektech v do 6 m</t>
  </si>
  <si>
    <t xml:space="preserve">D6</t>
  </si>
  <si>
    <t xml:space="preserve">Zkoušky zařízení a ostatní práce</t>
  </si>
  <si>
    <t xml:space="preserve">580506002</t>
  </si>
  <si>
    <t xml:space="preserve">Pol38</t>
  </si>
  <si>
    <t xml:space="preserve">Kontrola souladu provedené instalace domovního plynovodu dl přes 20 do 50 m s projektovou dokumentací</t>
  </si>
  <si>
    <t xml:space="preserve">us</t>
  </si>
  <si>
    <t xml:space="preserve">580506015</t>
  </si>
  <si>
    <t xml:space="preserve">Pol39</t>
  </si>
  <si>
    <t xml:space="preserve">Kontrola umístění, funkce a těsnosti plynoměru do 10 m3/h domovního plynovodu</t>
  </si>
  <si>
    <t xml:space="preserve">580506034</t>
  </si>
  <si>
    <t xml:space="preserve">Pol40</t>
  </si>
  <si>
    <t xml:space="preserve">Provedení tlakové zkoušky domovních plynovodů</t>
  </si>
  <si>
    <t xml:space="preserve">580506008</t>
  </si>
  <si>
    <t xml:space="preserve">Pol41</t>
  </si>
  <si>
    <t xml:space="preserve">Kontrola stavu domovního plynovodu dl přes 20 do 50 m</t>
  </si>
  <si>
    <t xml:space="preserve">580506010</t>
  </si>
  <si>
    <t xml:space="preserve">Pol42</t>
  </si>
  <si>
    <t xml:space="preserve">Kontrola umístění a funkce hlavního uzávěru kuželového nebo kulového domovního plynovodu</t>
  </si>
  <si>
    <t xml:space="preserve">580507201</t>
  </si>
  <si>
    <t xml:space="preserve">Pol43</t>
  </si>
  <si>
    <t xml:space="preserve">Kontrola umístění a připojení plynového kotle do 50 Kw</t>
  </si>
  <si>
    <t xml:space="preserve">580507208</t>
  </si>
  <si>
    <t xml:space="preserve">Pol44</t>
  </si>
  <si>
    <t xml:space="preserve">Uvedení plynového kotle do 50 kW do provozu</t>
  </si>
  <si>
    <t xml:space="preserve">580507213</t>
  </si>
  <si>
    <t xml:space="preserve">Pol45</t>
  </si>
  <si>
    <t xml:space="preserve">Kontrola funkce prostorového termostatu plynového kotle do 50 kW</t>
  </si>
  <si>
    <t xml:space="preserve">Pol46</t>
  </si>
  <si>
    <t xml:space="preserve">Ostatní nepředpokládané práce (kooperace s osatními profesemi ap) - Hodinová zúčtovací sazba instalatér odborný</t>
  </si>
  <si>
    <t xml:space="preserve">Pol47</t>
  </si>
  <si>
    <t xml:space="preserve">Zednická výpomoc -Hodinová zúčtovací sazba zedník</t>
  </si>
  <si>
    <t xml:space="preserve">580507001</t>
  </si>
  <si>
    <t xml:space="preserve">Pol48</t>
  </si>
  <si>
    <t xml:space="preserve">Kontrola připojení a uzávěrů plynu plynových vařičů a sporáků</t>
  </si>
  <si>
    <t xml:space="preserve">04 - ZTI</t>
  </si>
  <si>
    <t xml:space="preserve">721 - Vnitřní kanalizace</t>
  </si>
  <si>
    <t xml:space="preserve">722 - Vnitřní vodovod</t>
  </si>
  <si>
    <t xml:space="preserve">725 - Zařizovací předměty</t>
  </si>
  <si>
    <t xml:space="preserve">726 - Instalační prefabrikáty</t>
  </si>
  <si>
    <t xml:space="preserve">83 - Potrubí z trub kameninových</t>
  </si>
  <si>
    <t xml:space="preserve">89 - Ostatní konstrukce a práce na trubním vedení</t>
  </si>
  <si>
    <t xml:space="preserve">H27 - Vedení trubní dálková a přípojná</t>
  </si>
  <si>
    <t xml:space="preserve">H722 - Vnitřní vodovod</t>
  </si>
  <si>
    <t xml:space="preserve">H725 - Zařizovací předměty</t>
  </si>
  <si>
    <t xml:space="preserve">H726 - Instalační prefabrikáty</t>
  </si>
  <si>
    <t xml:space="preserve">H733 - Rozvod potrubí</t>
  </si>
  <si>
    <t xml:space="preserve">D1 - Ostatní materiál</t>
  </si>
  <si>
    <t xml:space="preserve">721</t>
  </si>
  <si>
    <t xml:space="preserve">Vnitřní kanalizace</t>
  </si>
  <si>
    <t xml:space="preserve">721176101R00</t>
  </si>
  <si>
    <t xml:space="preserve">Potrubí HT připojovací DN 32 x 1,8 mm</t>
  </si>
  <si>
    <t xml:space="preserve">RTS II / 2015</t>
  </si>
  <si>
    <t xml:space="preserve">721176102R00</t>
  </si>
  <si>
    <t xml:space="preserve">Potrubí HT připojovací DN 40 x 1,8 mm</t>
  </si>
  <si>
    <t xml:space="preserve">721176103R00</t>
  </si>
  <si>
    <t xml:space="preserve">Potrubí HT připojovací DN 50 x 1,8 mm</t>
  </si>
  <si>
    <t xml:space="preserve">721176104R00</t>
  </si>
  <si>
    <t xml:space="preserve">Potrubí HT připojovací D 75 x 1,9 mm</t>
  </si>
  <si>
    <t xml:space="preserve">721176105R00</t>
  </si>
  <si>
    <t xml:space="preserve">Potrubí HT připojovací DN 100 x 2,7 mm</t>
  </si>
  <si>
    <t xml:space="preserve">721176115R00</t>
  </si>
  <si>
    <t xml:space="preserve">Potrubí HT odpadní svislé DN 100 x 2,7 mm</t>
  </si>
  <si>
    <t xml:space="preserve">721176114R00</t>
  </si>
  <si>
    <t xml:space="preserve">Potrubí HT odpadní svislé D 75 x 1,9 mm</t>
  </si>
  <si>
    <t xml:space="preserve">721194104R00</t>
  </si>
  <si>
    <t xml:space="preserve">Vyvedení odpadní výpustky D 40 x 1,8</t>
  </si>
  <si>
    <t xml:space="preserve">721194105R00</t>
  </si>
  <si>
    <t xml:space="preserve">Vyvedení odpadní výpustky D 50 x 1,8</t>
  </si>
  <si>
    <t xml:space="preserve">721152216R00</t>
  </si>
  <si>
    <t xml:space="preserve">Čisticí kus PE, pro ležaté potrubí D 75 mm, obdobná pol.</t>
  </si>
  <si>
    <t xml:space="preserve">721152216R00.1</t>
  </si>
  <si>
    <t xml:space="preserve">Čisticí kus PE, pro odpadní svislé D 75 mm, obdobná pol.</t>
  </si>
  <si>
    <t xml:space="preserve">RTS I / 2020</t>
  </si>
  <si>
    <t xml:space="preserve">721152218R00</t>
  </si>
  <si>
    <t xml:space="preserve">Čisticí kus PE,pro odpadní svislé D 110 mm, obdobná pol.</t>
  </si>
  <si>
    <t xml:space="preserve">721273150RT1</t>
  </si>
  <si>
    <t xml:space="preserve">Hlavice ventilační přivětrávací HL900 D 75</t>
  </si>
  <si>
    <t xml:space="preserve">721273150RT1.1</t>
  </si>
  <si>
    <t xml:space="preserve">Hlavice ventilační přivětrávací HL900 D 110</t>
  </si>
  <si>
    <t xml:space="preserve">721273200RT3</t>
  </si>
  <si>
    <t xml:space="preserve">Souprava ventilační střešní HL souprava větrací hlavice D 110 mm</t>
  </si>
  <si>
    <t xml:space="preserve">721290111R00</t>
  </si>
  <si>
    <t xml:space="preserve">Zkouška těsnosti kanalizace vodou do DN 125</t>
  </si>
  <si>
    <t xml:space="preserve">721242110RT1</t>
  </si>
  <si>
    <t xml:space="preserve">Lapač střešních splavenin PP D 110 mm, kloub</t>
  </si>
  <si>
    <t xml:space="preserve">721170907R00</t>
  </si>
  <si>
    <t xml:space="preserve">Oprava potrubí PVC odpadní, vsazení odbočky D 75</t>
  </si>
  <si>
    <t xml:space="preserve">721110915R00</t>
  </si>
  <si>
    <t xml:space="preserve">Oprava - propojení dosavadního potrubí DN 100</t>
  </si>
  <si>
    <t xml:space="preserve">721140917R00</t>
  </si>
  <si>
    <t xml:space="preserve">Oprava - propojení dosavadního potrubí do DN 150</t>
  </si>
  <si>
    <t xml:space="preserve">721176125R00</t>
  </si>
  <si>
    <t xml:space="preserve">Potrubí HT svodné (ležaté) v zemi D 110 x 2,7 mm</t>
  </si>
  <si>
    <t xml:space="preserve">722</t>
  </si>
  <si>
    <t xml:space="preserve">Vnitřní vodovod</t>
  </si>
  <si>
    <t xml:space="preserve">722290234R00</t>
  </si>
  <si>
    <t xml:space="preserve">Proplach a dezinfekce vodovod.potrubí do DN 80</t>
  </si>
  <si>
    <t xml:space="preserve">722290226R00</t>
  </si>
  <si>
    <t xml:space="preserve">Zkouška tlaku potrubí do DN 50</t>
  </si>
  <si>
    <t xml:space="preserve">722220111R00</t>
  </si>
  <si>
    <t xml:space="preserve">Nástěnka K 247, pro výtokový ventil G 1/2</t>
  </si>
  <si>
    <t xml:space="preserve">722220121R00</t>
  </si>
  <si>
    <t xml:space="preserve">Nástěnka K 247, pro baterii G 1/2</t>
  </si>
  <si>
    <t xml:space="preserve">pár</t>
  </si>
  <si>
    <t xml:space="preserve">722172411R00</t>
  </si>
  <si>
    <t xml:space="preserve">Potrubí z PPR, D 20 x 2,8 mm, PN 16</t>
  </si>
  <si>
    <t xml:space="preserve">722172412R00</t>
  </si>
  <si>
    <t xml:space="preserve">Potrubí z PPR, D 25 x 3,5 mm, PN 16</t>
  </si>
  <si>
    <t xml:space="preserve">722172413R00</t>
  </si>
  <si>
    <t xml:space="preserve">Potrubí z PPR, D 32 x 4,4 mm, PN 16</t>
  </si>
  <si>
    <t xml:space="preserve">722172414R00</t>
  </si>
  <si>
    <t xml:space="preserve">Potrubí z PPR, D 40 x 5,5 mm, PN 16</t>
  </si>
  <si>
    <t xml:space="preserve">722181212RT7</t>
  </si>
  <si>
    <t xml:space="preserve">Izolace návleková pro d 20 mm tl. stěny 9 mm</t>
  </si>
  <si>
    <t xml:space="preserve">722181212RT9</t>
  </si>
  <si>
    <t xml:space="preserve">Izolace návleková pro d 25 mm tl. stěny 9 mm</t>
  </si>
  <si>
    <t xml:space="preserve">722181212RU2</t>
  </si>
  <si>
    <t xml:space="preserve">Izolace návleková pro d 32 mm tl. stěny 9 mm</t>
  </si>
  <si>
    <t xml:space="preserve">722181212RV9</t>
  </si>
  <si>
    <t xml:space="preserve">Izolace návleková pro d 40 mm tl. stěny 9 mm</t>
  </si>
  <si>
    <t xml:space="preserve">722202412R00</t>
  </si>
  <si>
    <t xml:space="preserve">Kohout kulový nerozebíratelný PP-R D 20</t>
  </si>
  <si>
    <t xml:space="preserve">722202413R00</t>
  </si>
  <si>
    <t xml:space="preserve">Kohout kulový nerozebíratelný PP-R D 25</t>
  </si>
  <si>
    <t xml:space="preserve">722202414R00</t>
  </si>
  <si>
    <t xml:space="preserve">Kohout kulový nerozebíratelný PP-R D 32</t>
  </si>
  <si>
    <t xml:space="preserve">722172915R00</t>
  </si>
  <si>
    <t xml:space="preserve">Propojení plastového potrubí polyf. D 40 mm</t>
  </si>
  <si>
    <t xml:space="preserve">722235652R00</t>
  </si>
  <si>
    <t xml:space="preserve">Ventil zpětný DN 20</t>
  </si>
  <si>
    <t xml:space="preserve">722223181R00</t>
  </si>
  <si>
    <t xml:space="preserve">Kohout kulový výtokový, DN 15, hadicová koncovka</t>
  </si>
  <si>
    <t xml:space="preserve">Zařizovací předměty</t>
  </si>
  <si>
    <t xml:space="preserve">725314290R00</t>
  </si>
  <si>
    <t xml:space="preserve">Příslušenství k dřezu v kuchyňské sestavě</t>
  </si>
  <si>
    <t xml:space="preserve">725017134R00</t>
  </si>
  <si>
    <t xml:space="preserve">Umyvadlo na šrouby 60 x 45 cm, bílé</t>
  </si>
  <si>
    <t xml:space="preserve">725017138R00</t>
  </si>
  <si>
    <t xml:space="preserve">Kryt sifonu umyvadel , bílý</t>
  </si>
  <si>
    <t xml:space="preserve">725819401R00</t>
  </si>
  <si>
    <t xml:space="preserve">Montáž ventilu rohového s trubičkou G 1/2</t>
  </si>
  <si>
    <t xml:space="preserve">725823121RT1</t>
  </si>
  <si>
    <t xml:space="preserve">Baterie umyvadlová stoján. ruční, vč. otvír.odpadu</t>
  </si>
  <si>
    <t xml:space="preserve">725825114RT1</t>
  </si>
  <si>
    <t xml:space="preserve">Baterie dřezová nástěnná ruční</t>
  </si>
  <si>
    <t xml:space="preserve">725860213R00</t>
  </si>
  <si>
    <t xml:space="preserve">Sifon umyvadlový, D 32, 40 mm</t>
  </si>
  <si>
    <t xml:space="preserve">725823134RT1</t>
  </si>
  <si>
    <t xml:space="preserve">Baterie dřezová stojánková ruční s výsuv. sprchou</t>
  </si>
  <si>
    <t xml:space="preserve">725536243R00</t>
  </si>
  <si>
    <t xml:space="preserve">Ohřívač elek. zásobníkový závěsný 80 l</t>
  </si>
  <si>
    <t xml:space="preserve">725530151R00</t>
  </si>
  <si>
    <t xml:space="preserve">Ventil pojistný+zpětný k bojleru DN 20</t>
  </si>
  <si>
    <t xml:space="preserve">725014131RT1</t>
  </si>
  <si>
    <t xml:space="preserve">Klozet závěsný + sedátko, bílý</t>
  </si>
  <si>
    <t xml:space="preserve">725016103R00</t>
  </si>
  <si>
    <t xml:space="preserve">Pisoár s tlačítkovým splachov. ventilem, bílý, obdobná pol.</t>
  </si>
  <si>
    <t xml:space="preserve">725017351R00</t>
  </si>
  <si>
    <t xml:space="preserve">Umývátko na šrouby 40 x 31 cm, bílé</t>
  </si>
  <si>
    <t xml:space="preserve">725019103R00</t>
  </si>
  <si>
    <t xml:space="preserve">Výlevka závěsná s plastovou mžížkou odtok DN50</t>
  </si>
  <si>
    <t xml:space="preserve">725319201R00</t>
  </si>
  <si>
    <t xml:space="preserve">Montáž ostatních typů dřezů</t>
  </si>
  <si>
    <t xml:space="preserve">725530823R00</t>
  </si>
  <si>
    <t xml:space="preserve">Demontáž, zásobník elektrický tlakový 200 l</t>
  </si>
  <si>
    <t xml:space="preserve">725530926R00</t>
  </si>
  <si>
    <t xml:space="preserve">Zpětná montáž zásobníků tlakových 200 l</t>
  </si>
  <si>
    <t xml:space="preserve">725860202R00</t>
  </si>
  <si>
    <t xml:space="preserve">Sifon dřezový, D 40, 50 mm, 6/4"</t>
  </si>
  <si>
    <t xml:space="preserve">725860180RT1</t>
  </si>
  <si>
    <t xml:space="preserve">Sifon pračkový, D 40/50 mm nerezový, podomítková uzávěrka</t>
  </si>
  <si>
    <t xml:space="preserve">725845111RT1</t>
  </si>
  <si>
    <t xml:space="preserve">Baterie sprchová nástěnná ruční, bez příslušenství</t>
  </si>
  <si>
    <t xml:space="preserve">725849200R00</t>
  </si>
  <si>
    <t xml:space="preserve">Montáž baterií sprchových, nastavitelná výška</t>
  </si>
  <si>
    <t xml:space="preserve">725849302R00</t>
  </si>
  <si>
    <t xml:space="preserve">Montáž držáku sprchy</t>
  </si>
  <si>
    <t xml:space="preserve">725860222RT1</t>
  </si>
  <si>
    <t xml:space="preserve">Sifon sprchový, D 40/50 mm, samočisticí, stavitelný odpad 6/4 ", krytka nerez</t>
  </si>
  <si>
    <t xml:space="preserve">725980122R00</t>
  </si>
  <si>
    <t xml:space="preserve">Dvířka z plastu, 300 x 300 mm</t>
  </si>
  <si>
    <t xml:space="preserve">725536248R00</t>
  </si>
  <si>
    <t xml:space="preserve">Ohřívač elek. zásobníkový závěsný ležatý 200</t>
  </si>
  <si>
    <t xml:space="preserve">725814126R00</t>
  </si>
  <si>
    <t xml:space="preserve">Ventil pračkový DN 15 x DN 20</t>
  </si>
  <si>
    <t xml:space="preserve">725249103R00</t>
  </si>
  <si>
    <t xml:space="preserve">Montáž sprchových koutů</t>
  </si>
  <si>
    <t xml:space="preserve">725110811R00</t>
  </si>
  <si>
    <t xml:space="preserve">Demontáž klozetů splachovacích</t>
  </si>
  <si>
    <t xml:space="preserve">725122813R00</t>
  </si>
  <si>
    <t xml:space="preserve">Demontáž pisoárů s nádrží</t>
  </si>
  <si>
    <t xml:space="preserve">725210821R00</t>
  </si>
  <si>
    <t xml:space="preserve">Demontáž umyvadel bez výtokových armatur</t>
  </si>
  <si>
    <t xml:space="preserve">726</t>
  </si>
  <si>
    <t xml:space="preserve">Instalační prefabrikáty</t>
  </si>
  <si>
    <t xml:space="preserve">726211122R00</t>
  </si>
  <si>
    <t xml:space="preserve">Modul-WC s odsáváním</t>
  </si>
  <si>
    <t xml:space="preserve">Potrubí z trub kameninových</t>
  </si>
  <si>
    <t xml:space="preserve">831350111RAD</t>
  </si>
  <si>
    <t xml:space="preserve">Kanalizační přípojka z trub PVC, D do 125 mm, rýha šířky 0,9 m, hloubky 1,5 m</t>
  </si>
  <si>
    <t xml:space="preserve">Ostatní konstrukce a práce na trubním vedení</t>
  </si>
  <si>
    <t xml:space="preserve">892571111R00</t>
  </si>
  <si>
    <t xml:space="preserve">Zkouška těsnosti kanalizace DN do 200, vodou</t>
  </si>
  <si>
    <t xml:space="preserve">892573111R00</t>
  </si>
  <si>
    <t xml:space="preserve">Zabezpečení konců kanal. potrubí DN do 200, vodou</t>
  </si>
  <si>
    <t xml:space="preserve">úsek</t>
  </si>
  <si>
    <t xml:space="preserve">899721112R00</t>
  </si>
  <si>
    <t xml:space="preserve">Fólie výstražná z PVC šervená, šířka 30 cm</t>
  </si>
  <si>
    <t xml:space="preserve">H27</t>
  </si>
  <si>
    <t xml:space="preserve">Vedení trubní dálková a přípojná</t>
  </si>
  <si>
    <t xml:space="preserve">998276101R00</t>
  </si>
  <si>
    <t xml:space="preserve">Přesun hmot, trubní vedení plastová, otevř. výkop</t>
  </si>
  <si>
    <t xml:space="preserve">H722</t>
  </si>
  <si>
    <t xml:space="preserve">998722102R00</t>
  </si>
  <si>
    <t xml:space="preserve">Přesun hmot pro vnitřní vodovod, výšky do 12 m</t>
  </si>
  <si>
    <t xml:space="preserve">H725</t>
  </si>
  <si>
    <t xml:space="preserve">998721102R00</t>
  </si>
  <si>
    <t xml:space="preserve">Přesun hmot pro vnitřní kanalizaci, výšky do 12 m</t>
  </si>
  <si>
    <t xml:space="preserve">H726</t>
  </si>
  <si>
    <t xml:space="preserve">998726122R00</t>
  </si>
  <si>
    <t xml:space="preserve">Přesun hmot pro předstěnové systémy, výšky do 12 m</t>
  </si>
  <si>
    <t xml:space="preserve">H733</t>
  </si>
  <si>
    <t xml:space="preserve">Rozvod potrubí</t>
  </si>
  <si>
    <t xml:space="preserve">998725102R00</t>
  </si>
  <si>
    <t xml:space="preserve">Přesun hmot pro zařizovací předměty, výšky do 12 m</t>
  </si>
  <si>
    <t xml:space="preserve">Ostatní materiál</t>
  </si>
  <si>
    <t xml:space="preserve">4261097510</t>
  </si>
  <si>
    <t xml:space="preserve">Čerpadlo cirkulační DN 20 PN 10</t>
  </si>
  <si>
    <t xml:space="preserve">55428025</t>
  </si>
  <si>
    <t xml:space="preserve">Kout sprchov s roh vstupem 900/750</t>
  </si>
  <si>
    <t xml:space="preserve">725SZ60060VD</t>
  </si>
  <si>
    <t xml:space="preserve">Sprchový žlábek nerezovy 600/60, svislý odtok d50, rošt nerez, vč. montáže</t>
  </si>
  <si>
    <t xml:space="preserve">725SZ90060VD</t>
  </si>
  <si>
    <t xml:space="preserve">Sprchový žlábek nerezový 900/60, svislý odtok d50, rošt nerezový, vč. montáže</t>
  </si>
  <si>
    <t xml:space="preserve">05 - UT</t>
  </si>
  <si>
    <t xml:space="preserve">D1 - Kotelny</t>
  </si>
  <si>
    <t xml:space="preserve">D2 - Strojovny</t>
  </si>
  <si>
    <t xml:space="preserve">D3 - Potrubí</t>
  </si>
  <si>
    <t xml:space="preserve">D4 - Izolace tepelné</t>
  </si>
  <si>
    <t xml:space="preserve">D5 - Armatury</t>
  </si>
  <si>
    <t xml:space="preserve">D6 - Otopná tělesa</t>
  </si>
  <si>
    <t xml:space="preserve">D7 - Zkoušky zařízení a ostatní práce</t>
  </si>
  <si>
    <t xml:space="preserve">Kotelny</t>
  </si>
  <si>
    <t xml:space="preserve">731244007</t>
  </si>
  <si>
    <t xml:space="preserve">Pol50</t>
  </si>
  <si>
    <t xml:space="preserve">Kotel ocelový závěsný na plyn kondenzační o výkonu 5,4-41,0 kW pro vytápění</t>
  </si>
  <si>
    <t xml:space="preserve">sbr.</t>
  </si>
  <si>
    <t xml:space="preserve">731244005</t>
  </si>
  <si>
    <t xml:space="preserve">Pol51</t>
  </si>
  <si>
    <t xml:space="preserve">Kotel ocelový závěsný na plyn kondenzační o výkonu 3,4-31,0 kW pro vytápění</t>
  </si>
  <si>
    <t xml:space="preserve">731810312</t>
  </si>
  <si>
    <t xml:space="preserve">Pol52</t>
  </si>
  <si>
    <t xml:space="preserve">Nucený odtah spalin soustředným potrubím pro kondenzační kotel vodorovný 80/125 mm přes vnější stěnu</t>
  </si>
  <si>
    <t xml:space="preserve">731810322</t>
  </si>
  <si>
    <t xml:space="preserve">Pol53</t>
  </si>
  <si>
    <t xml:space="preserve">Nucený odtah spalin soustředným potrubím pro kondenzační kotel svislý 80/125 mm přes plochou střechu</t>
  </si>
  <si>
    <t xml:space="preserve">731810342</t>
  </si>
  <si>
    <t xml:space="preserve">Pol54</t>
  </si>
  <si>
    <t xml:space="preserve">Prodloužení soustředného potrubí pro kondenzační kotel průměru 80/125 mm - předběžně</t>
  </si>
  <si>
    <t xml:space="preserve">731341130</t>
  </si>
  <si>
    <t xml:space="preserve">Pol55</t>
  </si>
  <si>
    <t xml:space="preserve">Hadice napouštěcí pryžová prům 16/23</t>
  </si>
  <si>
    <t xml:space="preserve">741331075</t>
  </si>
  <si>
    <t xml:space="preserve">Pol56</t>
  </si>
  <si>
    <t xml:space="preserve">Montáž termostatu</t>
  </si>
  <si>
    <t xml:space="preserve">Pol57</t>
  </si>
  <si>
    <t xml:space="preserve">Prostorový regulátor teploty</t>
  </si>
  <si>
    <t xml:space="preserve">721174043</t>
  </si>
  <si>
    <t xml:space="preserve">Pol58</t>
  </si>
  <si>
    <t xml:space="preserve">Potrubí kanalizační z PP připojovací DN 50 - odvod kondenzátu - předběžně</t>
  </si>
  <si>
    <t xml:space="preserve">998731201</t>
  </si>
  <si>
    <t xml:space="preserve">Pol59</t>
  </si>
  <si>
    <t xml:space="preserve">Přesun hmot do 6m</t>
  </si>
  <si>
    <t xml:space="preserve">Pol60</t>
  </si>
  <si>
    <t xml:space="preserve">Hodinová zúčtovací sazba technik odborný - uvedení kotle do provozu servisní firmou</t>
  </si>
  <si>
    <t xml:space="preserve">Strojovny</t>
  </si>
  <si>
    <t xml:space="preserve">732331614</t>
  </si>
  <si>
    <t xml:space="preserve">Pol61</t>
  </si>
  <si>
    <t xml:space="preserve">Nádoba tlaková expanzní pro topnou a chladicí soustavu s membránou závitové připojení PN 0,4 o objemu 25 l</t>
  </si>
  <si>
    <t xml:space="preserve">732331617</t>
  </si>
  <si>
    <t xml:space="preserve">Pol62</t>
  </si>
  <si>
    <t xml:space="preserve">Nádoba tlaková expanzní pro topnou a chladicí soustavu s membránou závitové připojení PN 0,6 o objemu 80 l</t>
  </si>
  <si>
    <t xml:space="preserve">732421415</t>
  </si>
  <si>
    <t xml:space="preserve">Pol63</t>
  </si>
  <si>
    <t xml:space="preserve">Čerpadlo teplovodní mokroběžné závitové oběhové DN 25 výtlak do 6,0 m průtok 4,5 m3/h pro vytápění</t>
  </si>
  <si>
    <t xml:space="preserve">732113118</t>
  </si>
  <si>
    <t xml:space="preserve">Pol64</t>
  </si>
  <si>
    <t xml:space="preserve">Vyrovnávač dynamických tlaků PN 6 hydraulický závitový, Q=4 m3/hod</t>
  </si>
  <si>
    <t xml:space="preserve">732111125</t>
  </si>
  <si>
    <t xml:space="preserve">Pol65</t>
  </si>
  <si>
    <t xml:space="preserve">Tělesa rozdělovačů a sběračů DN 80 z trub ocelových bezešvých</t>
  </si>
  <si>
    <t xml:space="preserve">732111314</t>
  </si>
  <si>
    <t xml:space="preserve">Pol67</t>
  </si>
  <si>
    <t xml:space="preserve">Trubková hrdla rozdělovačů a sběračů bez přírub DN 25</t>
  </si>
  <si>
    <t xml:space="preserve">732111315</t>
  </si>
  <si>
    <t xml:space="preserve">Pol69</t>
  </si>
  <si>
    <t xml:space="preserve">Trubková hrdla rozdělovačů a sběračů bez přírub DN 32</t>
  </si>
  <si>
    <t xml:space="preserve">732111316</t>
  </si>
  <si>
    <t xml:space="preserve">Pol237</t>
  </si>
  <si>
    <t xml:space="preserve">Trubková hrdla rozdělovačů a sběračů bez přírub DN 40</t>
  </si>
  <si>
    <t xml:space="preserve">Pol238</t>
  </si>
  <si>
    <t xml:space="preserve">Potrubí</t>
  </si>
  <si>
    <t xml:space="preserve">733122222</t>
  </si>
  <si>
    <t xml:space="preserve">Pol239</t>
  </si>
  <si>
    <t xml:space="preserve">Potrubí uhlíkové oceli tenkostěnné vně pozink spojované lisováním D 15x1,2 mm</t>
  </si>
  <si>
    <t xml:space="preserve">733122223</t>
  </si>
  <si>
    <t xml:space="preserve">Pol240</t>
  </si>
  <si>
    <t xml:space="preserve">Potrubí uhlíkové oceli tenkostěnné vně pozink spojované lisováním D 18x1,2 mm</t>
  </si>
  <si>
    <t xml:space="preserve">733122224</t>
  </si>
  <si>
    <t xml:space="preserve">Pol241</t>
  </si>
  <si>
    <t xml:space="preserve">Potrubí uhlíkové oceli tenkostěnné vně pozink spojované lisováním D 22x1,5 mm</t>
  </si>
  <si>
    <t xml:space="preserve">733122225</t>
  </si>
  <si>
    <t xml:space="preserve">Pol242</t>
  </si>
  <si>
    <t xml:space="preserve">Potrubí uhlíkové oceli tenkostěnné vně pozink spojované lisováním D 28x1,5 mm</t>
  </si>
  <si>
    <t xml:space="preserve">733122226</t>
  </si>
  <si>
    <t xml:space="preserve">Pol243</t>
  </si>
  <si>
    <t xml:space="preserve">Potrubí uhlíkové oceli tenkostěnné vně pozink spojované lisováním D 35x1,5 mm</t>
  </si>
  <si>
    <t xml:space="preserve">733122227</t>
  </si>
  <si>
    <t xml:space="preserve">Pol244</t>
  </si>
  <si>
    <t xml:space="preserve">Potrubí uhlíkové oceli tenkostěnné vně pozink spojované lisováním D 42x1,5 mm</t>
  </si>
  <si>
    <t xml:space="preserve">733321214</t>
  </si>
  <si>
    <t xml:space="preserve">Pol245</t>
  </si>
  <si>
    <t xml:space="preserve">Potrubí plastové z PP-RCT spojované svařováním D 32x4,4</t>
  </si>
  <si>
    <t xml:space="preserve">733113113</t>
  </si>
  <si>
    <t xml:space="preserve">Pol246</t>
  </si>
  <si>
    <t xml:space="preserve">Příplatek k potrubí z trubek ocelových černých závitových za zhotovení závitové ocelové přípojky DN 15</t>
  </si>
  <si>
    <t xml:space="preserve">733113115</t>
  </si>
  <si>
    <t xml:space="preserve">Pol247</t>
  </si>
  <si>
    <t xml:space="preserve">Dtto, DN 25</t>
  </si>
  <si>
    <t xml:space="preserve">733113116</t>
  </si>
  <si>
    <t xml:space="preserve">Pol248</t>
  </si>
  <si>
    <t xml:space="preserve">Dtto, DN 32</t>
  </si>
  <si>
    <t xml:space="preserve">733113117</t>
  </si>
  <si>
    <t xml:space="preserve">Pol249</t>
  </si>
  <si>
    <t xml:space="preserve">Dtto, DN 40</t>
  </si>
  <si>
    <t xml:space="preserve">733190107</t>
  </si>
  <si>
    <t xml:space="preserve">Pol250</t>
  </si>
  <si>
    <t xml:space="preserve">Tlakové zkoušky potrubí do DN 40</t>
  </si>
  <si>
    <t xml:space="preserve">733191111</t>
  </si>
  <si>
    <t xml:space="preserve">Pol251</t>
  </si>
  <si>
    <t xml:space="preserve">Manžety prostup. do DN 20</t>
  </si>
  <si>
    <t xml:space="preserve">733191112</t>
  </si>
  <si>
    <t xml:space="preserve">Pol252</t>
  </si>
  <si>
    <t xml:space="preserve">Manžety prostup. do DN 32</t>
  </si>
  <si>
    <t xml:space="preserve">733191113</t>
  </si>
  <si>
    <t xml:space="preserve">Pol253</t>
  </si>
  <si>
    <t xml:space="preserve">Manžety prostup. do DN 50</t>
  </si>
  <si>
    <t xml:space="preserve">Pol254</t>
  </si>
  <si>
    <t xml:space="preserve">D4</t>
  </si>
  <si>
    <t xml:space="preserve">733811231</t>
  </si>
  <si>
    <t xml:space="preserve">Pol255</t>
  </si>
  <si>
    <t xml:space="preserve">Ochrana potrubí ústředního vytápění termoizolačními trubicemi z PE tl přes 9 do 13 mm DN do 22 mm</t>
  </si>
  <si>
    <t xml:space="preserve">733811242</t>
  </si>
  <si>
    <t xml:space="preserve">Pol256</t>
  </si>
  <si>
    <t xml:space="preserve">Ochrana potrubí ústředního vytápění termoizolačními trubicemi z PE tl přes 13 do 20 mm DN přes 22 do 45 mm</t>
  </si>
  <si>
    <t xml:space="preserve">Pol257</t>
  </si>
  <si>
    <t xml:space="preserve">D5</t>
  </si>
  <si>
    <t xml:space="preserve">Armatury</t>
  </si>
  <si>
    <t xml:space="preserve">734211119</t>
  </si>
  <si>
    <t xml:space="preserve">Pol258</t>
  </si>
  <si>
    <t xml:space="preserve">Ventil závitový odvzdušňovací G 3/8 PN 14 do 120°C automatický</t>
  </si>
  <si>
    <t xml:space="preserve">734261406</t>
  </si>
  <si>
    <t xml:space="preserve">Pol259</t>
  </si>
  <si>
    <t xml:space="preserve">Armatura připojovací přímá G 1/2x18 PN 10 do 110°C radiátorů typu VK</t>
  </si>
  <si>
    <t xml:space="preserve">734221686</t>
  </si>
  <si>
    <t xml:space="preserve">Pol260</t>
  </si>
  <si>
    <t xml:space="preserve">Termostatická hlavice vosková PN 10 do 110°C otopných těles VK</t>
  </si>
  <si>
    <t xml:space="preserve">734221501</t>
  </si>
  <si>
    <t xml:space="preserve">Pol261</t>
  </si>
  <si>
    <t xml:space="preserve">Ventil závitový čtyřcestný G 1/2 x 16 dvoubodové připojení s termostatickým ventilem pro připojení trubkového tělesa</t>
  </si>
  <si>
    <t xml:space="preserve">734242414</t>
  </si>
  <si>
    <t xml:space="preserve">Pol262</t>
  </si>
  <si>
    <t xml:space="preserve">Ventil závitový zpětný přímý G 1 PN 16 do 110°C</t>
  </si>
  <si>
    <t xml:space="preserve">734296203</t>
  </si>
  <si>
    <t xml:space="preserve">Pol263</t>
  </si>
  <si>
    <t xml:space="preserve">Zónový ventil otopných soustav dvoucestný kulový _Elektroventil G 1"</t>
  </si>
  <si>
    <t xml:space="preserve">Pol264</t>
  </si>
  <si>
    <t xml:space="preserve">Dtto, Elektroventil G 5/4"</t>
  </si>
  <si>
    <t xml:space="preserve">Pol265</t>
  </si>
  <si>
    <t xml:space="preserve">Dtto, Elektroventil G 6/4"</t>
  </si>
  <si>
    <t xml:space="preserve">734292715</t>
  </si>
  <si>
    <t xml:space="preserve">Pol266</t>
  </si>
  <si>
    <t xml:space="preserve">Kohout kulový přímý G 1 PN 42 do 185°C vnitřní závit</t>
  </si>
  <si>
    <t xml:space="preserve">734292716</t>
  </si>
  <si>
    <t xml:space="preserve">Pol267</t>
  </si>
  <si>
    <t xml:space="preserve">Kohout kulový přímý G 1 1/4 PN 42 do 185°C vnitřní závit</t>
  </si>
  <si>
    <t xml:space="preserve">734292717</t>
  </si>
  <si>
    <t xml:space="preserve">Pol268</t>
  </si>
  <si>
    <t xml:space="preserve">Kohout kulový přímý G 1 1/2 PN 42 do 185°C vnitřní závit</t>
  </si>
  <si>
    <t xml:space="preserve">734220102</t>
  </si>
  <si>
    <t xml:space="preserve">Pol269</t>
  </si>
  <si>
    <t xml:space="preserve">Ventil závitový regulační přímý G 1 PN 20 do 100°C</t>
  </si>
  <si>
    <t xml:space="preserve">734220103</t>
  </si>
  <si>
    <t xml:space="preserve">Pol270</t>
  </si>
  <si>
    <t xml:space="preserve">Ventil závitový regulační přímý G 5/4 PN 20 do 100°C</t>
  </si>
  <si>
    <t xml:space="preserve">734220104</t>
  </si>
  <si>
    <t xml:space="preserve">Pol271</t>
  </si>
  <si>
    <t xml:space="preserve">Ventil závitový regulační přímý G 6/4 PN 20 do 100°C</t>
  </si>
  <si>
    <t xml:space="preserve">734291123</t>
  </si>
  <si>
    <t xml:space="preserve">Pol272</t>
  </si>
  <si>
    <t xml:space="preserve">Kohout plnící a vypouštěcí G 1/2 PN 10 do 90°C závitový</t>
  </si>
  <si>
    <t xml:space="preserve">734291246</t>
  </si>
  <si>
    <t xml:space="preserve">Pol273</t>
  </si>
  <si>
    <t xml:space="preserve">Filtr závitový přímý G 1 1/2 PN 16 do 130°C s vnitřními závity</t>
  </si>
  <si>
    <t xml:space="preserve">734411101</t>
  </si>
  <si>
    <t xml:space="preserve">Pol274</t>
  </si>
  <si>
    <t xml:space="preserve">Teploměr DTU 0-150 st.C</t>
  </si>
  <si>
    <t xml:space="preserve">Pol275</t>
  </si>
  <si>
    <t xml:space="preserve">Tlakoměr c83322 prum.100 0-250 kPa</t>
  </si>
  <si>
    <t xml:space="preserve">734424911</t>
  </si>
  <si>
    <t xml:space="preserve">Pol276</t>
  </si>
  <si>
    <t xml:space="preserve">Příslušenství tlakoměrů kohout čepový PN 6 do 50°C s nátrubkovou přípojkou M 12x1,5 mm</t>
  </si>
  <si>
    <t xml:space="preserve">734424101</t>
  </si>
  <si>
    <t xml:space="preserve">Pol277</t>
  </si>
  <si>
    <t xml:space="preserve">Kondenzační smyčka k přivaření zahnutá PN 250 do 300°C</t>
  </si>
  <si>
    <t xml:space="preserve">734494121</t>
  </si>
  <si>
    <t xml:space="preserve">Pol278</t>
  </si>
  <si>
    <t xml:space="preserve">Návarek s metrickým závitem M 20x1,5 délky do 220 mm</t>
  </si>
  <si>
    <t xml:space="preserve">734499212</t>
  </si>
  <si>
    <t xml:space="preserve">Pol279</t>
  </si>
  <si>
    <t xml:space="preserve">Montáž návarků</t>
  </si>
  <si>
    <t xml:space="preserve">732331778</t>
  </si>
  <si>
    <t xml:space="preserve">Pol280</t>
  </si>
  <si>
    <t xml:space="preserve">Příslušenství k expanzním nádobám bezpečnostní uzávěr G 1 k měření tlaku</t>
  </si>
  <si>
    <t xml:space="preserve">998734201</t>
  </si>
  <si>
    <t xml:space="preserve">Pol281</t>
  </si>
  <si>
    <t xml:space="preserve">Přesun hmot do 6</t>
  </si>
  <si>
    <t xml:space="preserve">Otopná tělesa</t>
  </si>
  <si>
    <t xml:space="preserve">735152172</t>
  </si>
  <si>
    <t xml:space="preserve">Pol282</t>
  </si>
  <si>
    <t xml:space="preserve">Otopné těleso panel VK jednodeskové bez přídavné přestupní plochy výška/délka 600/500 mm výkon 302 W</t>
  </si>
  <si>
    <t xml:space="preserve">735152276</t>
  </si>
  <si>
    <t xml:space="preserve">Pol283</t>
  </si>
  <si>
    <t xml:space="preserve">Otopné těleso panelové VK jednodeskové 1 přídavná přestupní plocha výška/délka 600/900 mm výkon 902 W</t>
  </si>
  <si>
    <t xml:space="preserve">735152471</t>
  </si>
  <si>
    <t xml:space="preserve">Pol284</t>
  </si>
  <si>
    <t xml:space="preserve">Otopné těleso panelové VK dvoudeskové 1 přídavná přestupní plocha výška/délka 600/400 mm výkon 515 W</t>
  </si>
  <si>
    <t xml:space="preserve">735152473</t>
  </si>
  <si>
    <t xml:space="preserve">Pol285</t>
  </si>
  <si>
    <t xml:space="preserve">Otopné těleso panelové VK dvoudeskové 1 přídavná přestupní plocha výška/délka 600/600 mm výkon 773 W</t>
  </si>
  <si>
    <t xml:space="preserve">735152474</t>
  </si>
  <si>
    <t xml:space="preserve">Pol286</t>
  </si>
  <si>
    <t xml:space="preserve">Otopné těleso panelové VK dvoudeskové 1 přídavná přestupní plocha výška/délka 600/700 mm výkon 902 W</t>
  </si>
  <si>
    <t xml:space="preserve">735152475</t>
  </si>
  <si>
    <t xml:space="preserve">Pol287</t>
  </si>
  <si>
    <t xml:space="preserve">Otopné těleso panelové VK dvoudeskové 1 přídavná přestupní plocha výška/délka 600/800 mm výkon 1030 W</t>
  </si>
  <si>
    <t xml:space="preserve">735152477</t>
  </si>
  <si>
    <t xml:space="preserve">Pol288</t>
  </si>
  <si>
    <t xml:space="preserve">Otopné těleso panelové VK dvoudeskové 1 přídavná přestupní plocha výška/délka 600/1000 mm výkon 1288 W</t>
  </si>
  <si>
    <t xml:space="preserve">735152483</t>
  </si>
  <si>
    <t xml:space="preserve">Pol289</t>
  </si>
  <si>
    <t xml:space="preserve">Otopné těleso panelové VK dvoudeskové 1 přídavná přestupní plocha výška/délka 600/2000 mm výkon 2576 W</t>
  </si>
  <si>
    <t xml:space="preserve">735152572</t>
  </si>
  <si>
    <t xml:space="preserve">Pol290</t>
  </si>
  <si>
    <t xml:space="preserve">Otopné těleso panelové VK dvoudeskové 2 přídavné přestupní plochy výška/délka 600/500 mm výkon 840 W</t>
  </si>
  <si>
    <t xml:space="preserve">735152573</t>
  </si>
  <si>
    <t xml:space="preserve">Pol291</t>
  </si>
  <si>
    <t xml:space="preserve">Otopné těleso panelové VK dvoudeskové 2 přídavné přestupní plochy výška/délka 600/600 mm výkon 1007 W</t>
  </si>
  <si>
    <t xml:space="preserve">735152576</t>
  </si>
  <si>
    <t xml:space="preserve">Pol292</t>
  </si>
  <si>
    <t xml:space="preserve">Otopné těleso panelové VK dvoudeskové 2 přídavné přestupní plochy výška/délka 600/900 mm výkon 1511 W</t>
  </si>
  <si>
    <t xml:space="preserve">735152577</t>
  </si>
  <si>
    <t xml:space="preserve">Pol293</t>
  </si>
  <si>
    <t xml:space="preserve">Otopné těleso panelové VK dvoudeskové 2 přídavné přestupní plochy výška/délka 600/1000 mm výkon 1679 W</t>
  </si>
  <si>
    <t xml:space="preserve">735152579</t>
  </si>
  <si>
    <t xml:space="preserve">Pol294</t>
  </si>
  <si>
    <t xml:space="preserve">Otopné těleso panelové VK dvoudeskové 2 přídavné přestupní plochy výška/délka 600/1200 mm výkon 2015 W</t>
  </si>
  <si>
    <t xml:space="preserve">735152580</t>
  </si>
  <si>
    <t xml:space="preserve">Pol295</t>
  </si>
  <si>
    <t xml:space="preserve">Otopné těleso panelové VK dvoudeskové 2 přídavné přestupní plochy výška/délka 600/1400 mm výkon 2351 W</t>
  </si>
  <si>
    <t xml:space="preserve">735152673</t>
  </si>
  <si>
    <t xml:space="preserve">Pol296</t>
  </si>
  <si>
    <t xml:space="preserve">Otopné těleso panelové VK třídeskové 3 přídavné přestupní plochy výška/délka 600/600 mm výkon 1444 W</t>
  </si>
  <si>
    <t xml:space="preserve">735152676</t>
  </si>
  <si>
    <t xml:space="preserve">Pol297</t>
  </si>
  <si>
    <t xml:space="preserve">Otopné těleso panelové VK třídeskové 3 přídavné přestupní plochy výška/délka 600/900 mm výkon 2165 W</t>
  </si>
  <si>
    <t xml:space="preserve">735152677</t>
  </si>
  <si>
    <t xml:space="preserve">Pol298</t>
  </si>
  <si>
    <t xml:space="preserve">Otopné těleso panelové VK třídeskové 3 přídavné přestupní plochy výška/délka 600/1000 mm výkon 2406 W</t>
  </si>
  <si>
    <t xml:space="preserve">735152492</t>
  </si>
  <si>
    <t xml:space="preserve">Pol299</t>
  </si>
  <si>
    <t xml:space="preserve">Otopné těleso panelové VK dvoudeskové 1 přídavná přestupní plocha výška/délka 900/500 mm výkon 877 W</t>
  </si>
  <si>
    <t xml:space="preserve">735152593</t>
  </si>
  <si>
    <t xml:space="preserve">Pol300</t>
  </si>
  <si>
    <t xml:space="preserve">Otopné těleso panelové VK dvoudeskové 2 přídavné přestupní plochy výška/délka 900/600 mm výkon 1388 W</t>
  </si>
  <si>
    <t xml:space="preserve">735152594</t>
  </si>
  <si>
    <t xml:space="preserve">Pol301</t>
  </si>
  <si>
    <t xml:space="preserve">Otopné těleso panelové VK dvoudeskové 2 přídavné přestupní plochy výška/délka 900/700 mm výkon 1619 W</t>
  </si>
  <si>
    <t xml:space="preserve">735164522</t>
  </si>
  <si>
    <t xml:space="preserve">Pol302</t>
  </si>
  <si>
    <t xml:space="preserve">Montáž otopného tělesa trubkového na stěny v tělesa přes 1340 mm</t>
  </si>
  <si>
    <t xml:space="preserve">Pol303</t>
  </si>
  <si>
    <t xml:space="preserve">Trubkové těleso 1830.600</t>
  </si>
  <si>
    <t xml:space="preserve">Pol304</t>
  </si>
  <si>
    <t xml:space="preserve">D7</t>
  </si>
  <si>
    <t xml:space="preserve">Pol305</t>
  </si>
  <si>
    <t xml:space="preserve">Topná zkouška dle ČSN 06 0310</t>
  </si>
  <si>
    <t xml:space="preserve">Pol306</t>
  </si>
  <si>
    <t xml:space="preserve">Demontáže</t>
  </si>
  <si>
    <t xml:space="preserve">Pol307</t>
  </si>
  <si>
    <t xml:space="preserve">Zkouška dilatace</t>
  </si>
  <si>
    <t xml:space="preserve">Pol308</t>
  </si>
  <si>
    <t xml:space="preserve">Ostatní nepředpokládané práce (kooperace s osatními profesemi ap)</t>
  </si>
  <si>
    <t xml:space="preserve">735191910</t>
  </si>
  <si>
    <t xml:space="preserve">Pol309</t>
  </si>
  <si>
    <t xml:space="preserve">Napouštění otopného systému</t>
  </si>
  <si>
    <t xml:space="preserve">Pol310</t>
  </si>
  <si>
    <t xml:space="preserve">Výchozí revize tlakových nádob (expanzomat)-Hodinová zúčtovací sazba revizní technik specialista</t>
  </si>
  <si>
    <t xml:space="preserve">06 - VZT</t>
  </si>
  <si>
    <t xml:space="preserve">751133012</t>
  </si>
  <si>
    <t xml:space="preserve">Pol315</t>
  </si>
  <si>
    <t xml:space="preserve">Montáž ventilátoru diagonálního nízkotlakého potrubního nevýbušného D přes 100 do 200 mm, přepínač otáček manuální - 210 m3/h</t>
  </si>
  <si>
    <t xml:space="preserve">751514662</t>
  </si>
  <si>
    <t xml:space="preserve">Pol316</t>
  </si>
  <si>
    <t xml:space="preserve">Montáž škrtící klapky nebo zpětné klapky do plechového potrubí kruhové s přírubou D přes 100 do 200 mm- Zpětná klapka RSK 160</t>
  </si>
  <si>
    <t xml:space="preserve">751398021</t>
  </si>
  <si>
    <t xml:space="preserve">Pol317</t>
  </si>
  <si>
    <t xml:space="preserve">Montáž větrací mřížky stěnové do 0,040 m2-Mřížka na fasádu PRG 160</t>
  </si>
  <si>
    <t xml:space="preserve">751511182</t>
  </si>
  <si>
    <t xml:space="preserve">Pol318</t>
  </si>
  <si>
    <t xml:space="preserve">Montáž potrubí plechového skupiny I kruhového bez příruby tloušťky plechu 0,6 mm D přes 100 do 200 mm - Ø160</t>
  </si>
  <si>
    <t xml:space="preserve">751572102</t>
  </si>
  <si>
    <t xml:space="preserve">Pol75</t>
  </si>
  <si>
    <t xml:space="preserve">Uchycení potrubí kruhového pomocí objímky kotvené do betonu D přes 100 do 200 mm</t>
  </si>
  <si>
    <t xml:space="preserve">751514178</t>
  </si>
  <si>
    <t xml:space="preserve">Pol319</t>
  </si>
  <si>
    <t xml:space="preserve">Montáž oblouku do plechového potrubí kruhového bez příruby D přes 100 do 200 mm-Koleno 90°Ø160</t>
  </si>
  <si>
    <t xml:space="preserve">751514288</t>
  </si>
  <si>
    <t xml:space="preserve">Pol320</t>
  </si>
  <si>
    <t xml:space="preserve">Montáž odbočky jednostranné do plechového potrubí kruhového bez příruby D přes 100 do 200 mm - 160/150 90°pro napojení odvodních ventilů</t>
  </si>
  <si>
    <t xml:space="preserve">751322012</t>
  </si>
  <si>
    <t xml:space="preserve">Pol321</t>
  </si>
  <si>
    <t xml:space="preserve">Montáž talíř. ventilu D přes 100 do 200 mm-Talířový ventil univerzální prům. 150 mm</t>
  </si>
  <si>
    <t xml:space="preserve">751377011</t>
  </si>
  <si>
    <t xml:space="preserve">Pol322</t>
  </si>
  <si>
    <t xml:space="preserve">Montáž odsávacího zákrytu (digestoř) bytového vestavěnéhoDigestoř kuchyňská s ventilátorem</t>
  </si>
  <si>
    <t xml:space="preserve">Pol323</t>
  </si>
  <si>
    <t xml:space="preserve">Montáž potrubí plechového skupiny I kruhového bez příruby tloušťky plechu 0,6 mm D přes 100 do 200 mm - Ø150</t>
  </si>
  <si>
    <t xml:space="preserve">Pol324</t>
  </si>
  <si>
    <t xml:space="preserve">Montáž oblouku do plechového potrubí kruhového bez příruby D přes 100 do 200 mm-Koleno 90°Ø150</t>
  </si>
  <si>
    <t xml:space="preserve">751122011</t>
  </si>
  <si>
    <t xml:space="preserve">Pol325</t>
  </si>
  <si>
    <t xml:space="preserve">Montáž ventilátoru radiálního nízkotlakého nástěnného základního D do 100 mm - Malý ventilátor 50-100 m3/h, se zpětnou klapkou a doběhem</t>
  </si>
  <si>
    <t xml:space="preserve">751525081</t>
  </si>
  <si>
    <t xml:space="preserve">Pol326</t>
  </si>
  <si>
    <t xml:space="preserve">Montáž potrubí plastového kruhového bez příruby D do 100 mm-Potrubí Ø100</t>
  </si>
  <si>
    <t xml:space="preserve">766660720</t>
  </si>
  <si>
    <t xml:space="preserve">Pol327</t>
  </si>
  <si>
    <t xml:space="preserve">Osazení větrací mřížky s vyříznutím otvoru- Dveřní mřížka</t>
  </si>
  <si>
    <t xml:space="preserve">Pol328</t>
  </si>
  <si>
    <t xml:space="preserve">Montáž větrací mřížky stěnové do 0,040 m2</t>
  </si>
  <si>
    <t xml:space="preserve">751514536</t>
  </si>
  <si>
    <t xml:space="preserve">Pol329</t>
  </si>
  <si>
    <t xml:space="preserve">Montáž spojky do plechového potrubí vnitřní, vnější kruhové bez příruby D přes 100 do 200 mm - předběžně</t>
  </si>
  <si>
    <t xml:space="preserve">Pol330</t>
  </si>
  <si>
    <t xml:space="preserve">Pomocný materiál</t>
  </si>
  <si>
    <t xml:space="preserve">soub</t>
  </si>
  <si>
    <t xml:space="preserve">Pol88</t>
  </si>
  <si>
    <t xml:space="preserve">Demontáž vzduchotechnického potrubí plechového kruhového bez příruby spirálně vinutého do suti D do 200 mm-stávajího potrubí, včetně odvozu</t>
  </si>
  <si>
    <t xml:space="preserve">Pol331</t>
  </si>
  <si>
    <t xml:space="preserve">Montáž spojky do plech. potrubí vnitřní, vnější kruhové bez příruby D přes 100 do 200 mm-Zaslepní stávjícící odbočky z hlavního potrubí</t>
  </si>
  <si>
    <t xml:space="preserve">Pol332</t>
  </si>
  <si>
    <t xml:space="preserve">Montáž odbočky jednostranné do plechového potrubí kruhového bez příruby D přes 100 do 200 mm-Vsazení odbočky do stávajícího potrubí</t>
  </si>
  <si>
    <t xml:space="preserve">Pol333</t>
  </si>
  <si>
    <t xml:space="preserve">Pol334</t>
  </si>
  <si>
    <t xml:space="preserve">Montáž potrubí plechového skupiny I kruhového bez příruby tloušťky plechu 0,6 mm D přes 100 do 200 mm- Ø160</t>
  </si>
  <si>
    <t xml:space="preserve">Pol335</t>
  </si>
  <si>
    <t xml:space="preserve">Montáž odbočky jednostranné do plechového potrubí kruhového bez příruby D přes 100 do 200 mm-160/160 90°pro napojení odvodních ventilů</t>
  </si>
  <si>
    <t xml:space="preserve">Pol336</t>
  </si>
  <si>
    <t xml:space="preserve">Montáž talíř. ventilu D přes 100 do 200 mm-Talířový ventil univerzální prům. 160 mm</t>
  </si>
  <si>
    <t xml:space="preserve">998751201</t>
  </si>
  <si>
    <t xml:space="preserve">Pol337</t>
  </si>
  <si>
    <t xml:space="preserve">Přesun hmot procentní pro vzduchotechniku v objektech výšky do 12 m</t>
  </si>
  <si>
    <t xml:space="preserve">07 - Slaboproud</t>
  </si>
  <si>
    <t xml:space="preserve">Projekt SLP neřeší zednické a malířské práce. Zahození a začištění drážek a průrazů bude řešeno v rámci stavební části.</t>
  </si>
  <si>
    <t xml:space="preserve">D1 - IP kamerový systém</t>
  </si>
  <si>
    <t xml:space="preserve">D2 - Datové rozvody</t>
  </si>
  <si>
    <t xml:space="preserve">D3 - Videovrátník</t>
  </si>
  <si>
    <t xml:space="preserve">D4 - Televizní a audio rozvody</t>
  </si>
  <si>
    <t xml:space="preserve">D5 - Ostatní náklady</t>
  </si>
  <si>
    <t xml:space="preserve">D6 - EZS</t>
  </si>
  <si>
    <t xml:space="preserve">IP kamerový systém</t>
  </si>
  <si>
    <t xml:space="preserve">Pol71</t>
  </si>
  <si>
    <t xml:space="preserve">Záznamové zařízení NVR do RACKU 19" pro 8 kamer / 8x PoE napájení kompatibilní se stávajícím systémem HIKVISION podpora 2xHDD 6TB, RJ45/10/100/1000M, Poplachový I/O-1/4, podpora H.265/H.265+ (DS-7608NI-K2/8P)</t>
  </si>
  <si>
    <t xml:space="preserve">Pol72</t>
  </si>
  <si>
    <t xml:space="preserve">pevný disk HDD 4TB pro provoz 24/7</t>
  </si>
  <si>
    <t xml:space="preserve">Pol73</t>
  </si>
  <si>
    <t xml:space="preserve">Venkovní IP kamera 4MPix, objektiv 2,8mm (109°), IR přísvit 50m, napájení PoE, H.265+,citlivost 0,003Lux</t>
  </si>
  <si>
    <t xml:space="preserve">Pol74</t>
  </si>
  <si>
    <t xml:space="preserve">Venkovní IP kamera 4MPix, objektiv 2,8mm (109°), IR přísvit 80m, napájení PoE, H.265+,citlivost 0,003Lux</t>
  </si>
  <si>
    <t xml:space="preserve">Pol128</t>
  </si>
  <si>
    <t xml:space="preserve">Instalační krabice na zeď pro skrytou montáž kabelů</t>
  </si>
  <si>
    <t xml:space="preserve">Pol76</t>
  </si>
  <si>
    <t xml:space="preserve">Datový kabel UTP cat5e</t>
  </si>
  <si>
    <t xml:space="preserve">Pol77</t>
  </si>
  <si>
    <t xml:space="preserve">Instalační trubka Pevná, průměr 20mm, včetně kotvení</t>
  </si>
  <si>
    <t xml:space="preserve">Pol78</t>
  </si>
  <si>
    <t xml:space="preserve">Ostatní pomocný instalační materiál (propojovací kabely, sádra, vruty, instalační rozbočné krabice, kotvící materiál, KU68, patch kabely, konektory atd.)</t>
  </si>
  <si>
    <t xml:space="preserve">Pol79</t>
  </si>
  <si>
    <t xml:space="preserve">Instalace a konfigurace</t>
  </si>
  <si>
    <t xml:space="preserve">Pol80</t>
  </si>
  <si>
    <t xml:space="preserve">Instalace kabelových tras, včetně drážkování, průrazů, sádrování atd.</t>
  </si>
  <si>
    <t xml:space="preserve">Pol153</t>
  </si>
  <si>
    <t xml:space="preserve">Výchozí revize systému</t>
  </si>
  <si>
    <t xml:space="preserve">Pol123</t>
  </si>
  <si>
    <t xml:space="preserve">Přeprava osob a materiálu</t>
  </si>
  <si>
    <t xml:space="preserve">Datové rozvody</t>
  </si>
  <si>
    <t xml:space="preserve">Pol81</t>
  </si>
  <si>
    <t xml:space="preserve">Napájecí panel ACAR 8x230V s přepěťovou ochranou</t>
  </si>
  <si>
    <t xml:space="preserve">Pol135</t>
  </si>
  <si>
    <t xml:space="preserve">Police 1U/450mm, 19"</t>
  </si>
  <si>
    <t xml:space="preserve">Pol82</t>
  </si>
  <si>
    <t xml:space="preserve">Patch panel modulární 24pozic, 1U, neosazený, 10G</t>
  </si>
  <si>
    <t xml:space="preserve">Pol83</t>
  </si>
  <si>
    <t xml:space="preserve">Keystone RJ45 UTP cat6</t>
  </si>
  <si>
    <t xml:space="preserve">Pol138</t>
  </si>
  <si>
    <t xml:space="preserve">Vyvazovací panel 1U, 19"</t>
  </si>
  <si>
    <t xml:space="preserve">Pol84</t>
  </si>
  <si>
    <t xml:space="preserve">Switch 24xRJ45 10/100/1000 + 4x GE SFP, L2 managment</t>
  </si>
  <si>
    <t xml:space="preserve">Pol140</t>
  </si>
  <si>
    <t xml:space="preserve">PoE Switch 24xRJ45 10/100/1000 + 4x GE SFP, L2 managment / 24x PoE+ (30W/port)</t>
  </si>
  <si>
    <t xml:space="preserve">Pol85</t>
  </si>
  <si>
    <t xml:space="preserve">UPS 2000VA/1200W, line interaktiv, LCD</t>
  </si>
  <si>
    <t xml:space="preserve">Pol86</t>
  </si>
  <si>
    <t xml:space="preserve">Datová zásuvka 2xRJ45, UTP cat6, ABB TANGO pod omítku, včetně KU68</t>
  </si>
  <si>
    <t xml:space="preserve">Pol87</t>
  </si>
  <si>
    <t xml:space="preserve">Bezdrátový acess point 2,4 (450Mb/s) + 5 GHz (1300Mb/s), IEEE 802.11a/b/g/n/ac funkce Rouming, PoE napájení 802.3af/at, zabezpečení 64/128/152-bit WEP/ WPA/ WPA2-Enterprise, WPA-PSK/ WPA2-PSK, výkon antén min. 3 x 3,5 dBi</t>
  </si>
  <si>
    <t xml:space="preserve">Pol144</t>
  </si>
  <si>
    <t xml:space="preserve">Ostatní pomocný instalační materiál (propojovací kabely, instalační krk, instalační rozbočné krabice, kotvící materiál, patch kabely, konektory, atd.)</t>
  </si>
  <si>
    <t xml:space="preserve">Pol89</t>
  </si>
  <si>
    <t xml:space="preserve">Datový kabel UTP cat6 LSOH, vnitřní</t>
  </si>
  <si>
    <t xml:space="preserve">Pol90</t>
  </si>
  <si>
    <t xml:space="preserve">Datový kabel UTP cat6 PE Fca, venkovní</t>
  </si>
  <si>
    <t xml:space="preserve">Pol91</t>
  </si>
  <si>
    <t xml:space="preserve">Parapetní kanál 110/70 včetně příslušenství</t>
  </si>
  <si>
    <t xml:space="preserve">Pol92</t>
  </si>
  <si>
    <t xml:space="preserve">Drátěný kabelový žlab včetně kotvení a příslušenství 150/50</t>
  </si>
  <si>
    <t xml:space="preserve">Pol93</t>
  </si>
  <si>
    <t xml:space="preserve">Instalační trubka ohebná, průměr 20mm</t>
  </si>
  <si>
    <t xml:space="preserve">Pol94</t>
  </si>
  <si>
    <t xml:space="preserve">Instalační trubka ohebná, průměr 32mm</t>
  </si>
  <si>
    <t xml:space="preserve">Pol95</t>
  </si>
  <si>
    <t xml:space="preserve">Instalace kabelových tras, včetně drážkování</t>
  </si>
  <si>
    <t xml:space="preserve">Pol96</t>
  </si>
  <si>
    <t xml:space="preserve">Instalace a nastavení datových zásuvek, wifi a switchů, kompletace racku</t>
  </si>
  <si>
    <t xml:space="preserve">Pol97</t>
  </si>
  <si>
    <t xml:space="preserve">Pol154</t>
  </si>
  <si>
    <t xml:space="preserve">Videovrátník</t>
  </si>
  <si>
    <t xml:space="preserve">Pol98</t>
  </si>
  <si>
    <t xml:space="preserve">Vnitřní IP videomonitor se sluchátkem, 7" displej 1024x600dpi, SIP protokol napájení 12Vdc /1A (zdroj není součástí dodávky) nebo PoE (IEEE802.3af), možnost výstupu pro externí zvonek</t>
  </si>
  <si>
    <t xml:space="preserve">Pol99</t>
  </si>
  <si>
    <t xml:space="preserve">IP zvonkové tablo venkovní s kamerou, 4 tlačítka, kamera 2MPix, úhel záběru 180°, IR přísvit, zápustná montáž, včetně, LAN 10/100Mbps, SIP protokol, příslušenství, napájení 12 V DC nebo standardní PoE IEEE802.3af</t>
  </si>
  <si>
    <t xml:space="preserve">Pol100</t>
  </si>
  <si>
    <t xml:space="preserve">switch 4 PoE porty 10/100Mbps + 1x uplink 10/100Mbps</t>
  </si>
  <si>
    <t xml:space="preserve">Pol158</t>
  </si>
  <si>
    <t xml:space="preserve">Zdroj zvonkového tabla DIN, 12VDC/7,5A (100W), plastový kryt na DIN lištu</t>
  </si>
  <si>
    <t xml:space="preserve">Pol159</t>
  </si>
  <si>
    <t xml:space="preserve">el. otvírač, nízkoodběrový, 12V DC/230mA, včetně krycího plechu</t>
  </si>
  <si>
    <t xml:space="preserve">Pol101</t>
  </si>
  <si>
    <t xml:space="preserve">Datový kabel UTP cat6</t>
  </si>
  <si>
    <t xml:space="preserve">Pol102</t>
  </si>
  <si>
    <t xml:space="preserve">Pol103</t>
  </si>
  <si>
    <t xml:space="preserve">Pol104</t>
  </si>
  <si>
    <t xml:space="preserve">Pol162</t>
  </si>
  <si>
    <t xml:space="preserve">Televizní a audio rozvody</t>
  </si>
  <si>
    <t xml:space="preserve">Pol105</t>
  </si>
  <si>
    <t xml:space="preserve">Pozemní DVB-T anténa Anténa venkovní, DVB-T/T2 LTE, rozsah 21.-60.kanál, zisk 17dB/45, impedance 75Ohm</t>
  </si>
  <si>
    <t xml:space="preserve">Pol106</t>
  </si>
  <si>
    <t xml:space="preserve">Výložník pro anténu</t>
  </si>
  <si>
    <t xml:space="preserve">Pol107</t>
  </si>
  <si>
    <t xml:space="preserve">Televizní plechový rozvaděč 500x400x200 s montážní deskou</t>
  </si>
  <si>
    <t xml:space="preserve">Pol108</t>
  </si>
  <si>
    <t xml:space="preserve">Anténní linkový zesilovač 1vstup/2výstupy, Zisk VHF24dB/UHF25dB napájení 230V, výstupní napětí 12V</t>
  </si>
  <si>
    <t xml:space="preserve">Pol109</t>
  </si>
  <si>
    <t xml:space="preserve">Anténí rozboč 1:2</t>
  </si>
  <si>
    <t xml:space="preserve">Pol110</t>
  </si>
  <si>
    <t xml:space="preserve">Televizní zásuvka TV+R+SAT, bílá barva, ABB TANGO, pod omítku + KU68, A+</t>
  </si>
  <si>
    <t xml:space="preserve">Pol111</t>
  </si>
  <si>
    <t xml:space="preserve">Držák TV pro 65"/35Kg, VESA, vertikální náklop</t>
  </si>
  <si>
    <t xml:space="preserve">Pol311</t>
  </si>
  <si>
    <t xml:space="preserve">Reproduktor boxový na zeď 100V/ 1,5-3-6W, IP54</t>
  </si>
  <si>
    <t xml:space="preserve">Pol312</t>
  </si>
  <si>
    <t xml:space="preserve">Televize SMART LED, 65", 4K Ultra HD, 50Hz, DVB-T2, 2x HDMI, LAN, WiFi, VESA, Repro 15W</t>
  </si>
  <si>
    <t xml:space="preserve">Pol313</t>
  </si>
  <si>
    <t xml:space="preserve">Koaxiální kabel CB100F</t>
  </si>
  <si>
    <t xml:space="preserve">Pol314</t>
  </si>
  <si>
    <t xml:space="preserve">BELDEN H1000</t>
  </si>
  <si>
    <t xml:space="preserve">Pol338</t>
  </si>
  <si>
    <t xml:space="preserve">Reproduktorový kabel LSP-014R 2x0,75mm2 (černá/červená)</t>
  </si>
  <si>
    <t xml:space="preserve">Pol339</t>
  </si>
  <si>
    <t xml:space="preserve">Ostatní pomocný instalační materiál (propojovací kabely, sádra, vruty, instalační rozbočné krabice, kotvící materiál, KU68, propojovací a napájecí kabely, konektory atd.)</t>
  </si>
  <si>
    <t xml:space="preserve">Pol340</t>
  </si>
  <si>
    <t xml:space="preserve">Pol341</t>
  </si>
  <si>
    <t xml:space="preserve">Instalace, kompletace a nastavení</t>
  </si>
  <si>
    <t xml:space="preserve">Ostatní náklady</t>
  </si>
  <si>
    <t xml:space="preserve">Pol177</t>
  </si>
  <si>
    <t xml:space="preserve">Ostatní materiál potřebny ke zprovoznění a správnou funkci systémů</t>
  </si>
  <si>
    <t xml:space="preserve">Pol342</t>
  </si>
  <si>
    <t xml:space="preserve">Zaškolení oblsuhy</t>
  </si>
  <si>
    <t xml:space="preserve">Pol179</t>
  </si>
  <si>
    <t xml:space="preserve">Odvoz a likvidace odpadu</t>
  </si>
  <si>
    <t xml:space="preserve">Pol343</t>
  </si>
  <si>
    <t xml:space="preserve">Dokumentace skutečného provedení</t>
  </si>
  <si>
    <t xml:space="preserve">EZS</t>
  </si>
  <si>
    <t xml:space="preserve">K001</t>
  </si>
  <si>
    <t xml:space="preserve">Videovrátník vnitřní 2N Indoor Touch, bílá</t>
  </si>
  <si>
    <t xml:space="preserve">-2122031612</t>
  </si>
  <si>
    <t xml:space="preserve">K002</t>
  </si>
  <si>
    <t xml:space="preserve">2N Indoor Touch Unlocking license for 3rd party applications</t>
  </si>
  <si>
    <t xml:space="preserve">539557673</t>
  </si>
  <si>
    <t xml:space="preserve">K003</t>
  </si>
  <si>
    <t xml:space="preserve">Domácí telefon VOIP vnitřní, obousměrná komunikace, bez displeje CISCO SPA301-G2</t>
  </si>
  <si>
    <t xml:space="preserve">-1471635748</t>
  </si>
  <si>
    <t xml:space="preserve">K004</t>
  </si>
  <si>
    <t xml:space="preserve">Zvonkové tablo venkovní 2N Helios IP Vario 3 tlačítka, kamera, zápustná montáž, střížka</t>
  </si>
  <si>
    <t xml:space="preserve">-588504124</t>
  </si>
  <si>
    <t xml:space="preserve">K005</t>
  </si>
  <si>
    <t xml:space="preserve">2N Helios IP Vario přídavný spínač</t>
  </si>
  <si>
    <t xml:space="preserve">1617273324</t>
  </si>
  <si>
    <t xml:space="preserve">K006</t>
  </si>
  <si>
    <t xml:space="preserve">2N Helios, Stříška pro 1 modul</t>
  </si>
  <si>
    <t xml:space="preserve">-567237701</t>
  </si>
  <si>
    <t xml:space="preserve">K007</t>
  </si>
  <si>
    <t xml:space="preserve">Elektrický dveřní zámek 12V DC, včetně krycího štítu</t>
  </si>
  <si>
    <t xml:space="preserve">1462389123</t>
  </si>
  <si>
    <t xml:space="preserve">K008</t>
  </si>
  <si>
    <t xml:space="preserve">-963379040</t>
  </si>
  <si>
    <t xml:space="preserve">K009</t>
  </si>
  <si>
    <t xml:space="preserve">2101246390</t>
  </si>
  <si>
    <t xml:space="preserve">K010</t>
  </si>
  <si>
    <t xml:space="preserve">-2093329502</t>
  </si>
  <si>
    <t xml:space="preserve">K011</t>
  </si>
  <si>
    <t xml:space="preserve">1780316360</t>
  </si>
  <si>
    <t xml:space="preserve">K012</t>
  </si>
  <si>
    <t xml:space="preserve">-1343582211</t>
  </si>
  <si>
    <t xml:space="preserve">K013</t>
  </si>
  <si>
    <t xml:space="preserve">-1615662849</t>
  </si>
  <si>
    <t xml:space="preserve">K014</t>
  </si>
  <si>
    <t xml:space="preserve">Zaškolení obsluhy</t>
  </si>
  <si>
    <t xml:space="preserve">-1519195226</t>
  </si>
  <si>
    <t xml:space="preserve">K015</t>
  </si>
  <si>
    <t xml:space="preserve">1716917256</t>
  </si>
  <si>
    <t xml:space="preserve">K016</t>
  </si>
  <si>
    <t xml:space="preserve">-1018806775</t>
  </si>
  <si>
    <t xml:space="preserve">SO 02 - Terénní úpravy, zpevněné plochy</t>
  </si>
  <si>
    <t xml:space="preserve">    5 - Komunikace pozemní</t>
  </si>
  <si>
    <t xml:space="preserve">    9 - Ostatní konstrukce a práce, bourání</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481355888</t>
  </si>
  <si>
    <t xml:space="preserve">https://podminky.urs.cz/item/CS_URS_2023_01/113106121</t>
  </si>
  <si>
    <t xml:space="preserve">"ozn. 1" (1,8+11,1)*0,6</t>
  </si>
  <si>
    <t xml:space="preserve">"ozn. 2" 3,75*0,6</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498490606</t>
  </si>
  <si>
    <t xml:space="preserve">https://podminky.urs.cz/item/CS_URS_2023_01/113107152</t>
  </si>
  <si>
    <t xml:space="preserve">západní strana</t>
  </si>
  <si>
    <t xml:space="preserve">3,6*14,2</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116941126</t>
  </si>
  <si>
    <t xml:space="preserve">https://podminky.urs.cz/item/CS_URS_2023_01/113107182</t>
  </si>
  <si>
    <t xml:space="preserve">122251103</t>
  </si>
  <si>
    <t xml:space="preserve">Odkopávky a prokopávky nezapažené strojně v hornině třídy těžitelnosti I skupiny 3 přes 50 do 100 m3</t>
  </si>
  <si>
    <t xml:space="preserve">1543638648</t>
  </si>
  <si>
    <t xml:space="preserve">https://podminky.urs.cz/item/CS_URS_2023_01/122251103</t>
  </si>
  <si>
    <t xml:space="preserve">severní strana</t>
  </si>
  <si>
    <t xml:space="preserve">1,4*15,4*0,25</t>
  </si>
  <si>
    <t xml:space="preserve">3,6*14,2*0,3</t>
  </si>
  <si>
    <t xml:space="preserve">zadní strana</t>
  </si>
  <si>
    <t xml:space="preserve">(2,645+0,21+15,0+15,0+16,970)*(0,33+0,21)*(0,24+0,15+0,21)</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925305904</t>
  </si>
  <si>
    <t xml:space="preserve">https://podminky.urs.cz/item/CS_URS_2023_01/162351104</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082357837</t>
  </si>
  <si>
    <t xml:space="preserve">https://podminky.urs.cz/item/CS_URS_2023_01/162751119</t>
  </si>
  <si>
    <t xml:space="preserve">36,69*3,0</t>
  </si>
  <si>
    <t xml:space="preserve">171201221</t>
  </si>
  <si>
    <t xml:space="preserve">Poplatek za uložení stavebního odpadu na skládce (skládkovné) zeminy a kamení zatříděného do Katalogu odpadů pod kódem 17 05 04</t>
  </si>
  <si>
    <t xml:space="preserve">-499318485</t>
  </si>
  <si>
    <t xml:space="preserve">https://podminky.urs.cz/item/CS_URS_2023_01/171201221</t>
  </si>
  <si>
    <t xml:space="preserve">36,69*2,0</t>
  </si>
  <si>
    <t xml:space="preserve">181102302.R</t>
  </si>
  <si>
    <t xml:space="preserve">Úprava pláně v zářezech se zhutněním</t>
  </si>
  <si>
    <t xml:space="preserve">1627086902</t>
  </si>
  <si>
    <t xml:space="preserve">1,4*15,4</t>
  </si>
  <si>
    <t xml:space="preserve">Komunikace pozemní</t>
  </si>
  <si>
    <t xml:space="preserve">564231111</t>
  </si>
  <si>
    <t xml:space="preserve">Podklad nebo podsyp ze štěrkopísku ŠP s rozprostřením, vlhčením a zhutněním plochy přes 100 m2, po zhutnění tl. 100 mm</t>
  </si>
  <si>
    <t xml:space="preserve">-922887584</t>
  </si>
  <si>
    <t xml:space="preserve">https://podminky.urs.cz/item/CS_URS_2023_01/564231111</t>
  </si>
  <si>
    <t xml:space="preserve">564730011</t>
  </si>
  <si>
    <t xml:space="preserve">Podklad nebo kryt z kameniva hrubého drceného vel. 8-16 mm s rozprostřením a zhutněním plochy přes 100 m2, po zhutnění tl. 100 mm</t>
  </si>
  <si>
    <t xml:space="preserve">-1643868821</t>
  </si>
  <si>
    <t xml:space="preserve">https://podminky.urs.cz/item/CS_URS_2023_01/564730011</t>
  </si>
  <si>
    <t xml:space="preserve">564730111</t>
  </si>
  <si>
    <t xml:space="preserve">Podklad nebo kryt z kameniva hrubého drceného vel. 16-32 mm s rozprostřením a zhutněním plochy přes 100 m2, po zhutnění tl. 100 mm</t>
  </si>
  <si>
    <t xml:space="preserve">1603592230</t>
  </si>
  <si>
    <t xml:space="preserve">https://podminky.urs.cz/item/CS_URS_2023_01/564730111</t>
  </si>
  <si>
    <t xml:space="preserve">564750011</t>
  </si>
  <si>
    <t xml:space="preserve">Podklad nebo kryt z kameniva hrubého drceného vel. 8-16 mm s rozprostřením a zhutněním plochy přes 100 m2, po zhutnění tl. 150 mm</t>
  </si>
  <si>
    <t xml:space="preserve">-1934614155</t>
  </si>
  <si>
    <t xml:space="preserve">https://podminky.urs.cz/item/CS_URS_2023_01/564750011</t>
  </si>
  <si>
    <t xml:space="preserve">564750111</t>
  </si>
  <si>
    <t xml:space="preserve">Podklad nebo kryt z kameniva hrubého drceného vel. 16-32 mm s rozprostřením a zhutněním plochy přes 100 m2, po zhutnění tl. 150 mm</t>
  </si>
  <si>
    <t xml:space="preserve">-2134363161</t>
  </si>
  <si>
    <t xml:space="preserve">https://podminky.urs.cz/item/CS_URS_2023_01/564750111</t>
  </si>
  <si>
    <t xml:space="preserve">(2,645+0,21+15,0+15,0+16,970)*(0,33+0,21)</t>
  </si>
  <si>
    <t xml:space="preserve">564760111</t>
  </si>
  <si>
    <t xml:space="preserve">Podklad nebo kryt z kameniva hrubého drceného vel. 16-32 mm s rozprostřením a zhutněním plochy přes 100 m2, po zhutnění tl. 200 mm</t>
  </si>
  <si>
    <t xml:space="preserve">-1305444930</t>
  </si>
  <si>
    <t xml:space="preserve">https://podminky.urs.cz/item/CS_URS_2023_01/564760111</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43585345</t>
  </si>
  <si>
    <t xml:space="preserve">https://podminky.urs.cz/item/CS_URS_2023_01/596811220</t>
  </si>
  <si>
    <t xml:space="preserve">59248005</t>
  </si>
  <si>
    <t xml:space="preserve">dlažba plošná betonová chodníková 300x300x50mm přírodní</t>
  </si>
  <si>
    <t xml:space="preserve">616807524</t>
  </si>
  <si>
    <t xml:space="preserve">72,68*1,05 'Přepočtené koeficientem množství</t>
  </si>
  <si>
    <t xml:space="preserve">637211111.r</t>
  </si>
  <si>
    <t xml:space="preserve">Okapový chodník z dlaždic betonových se zalitím spár cementovou maltou do cementové malty MC-10, tl. dlaždic 40 mm</t>
  </si>
  <si>
    <t xml:space="preserve">310711772</t>
  </si>
  <si>
    <t xml:space="preserve">https://podminky.urs.cz/item/CS_URS_2023_01/637211111.r</t>
  </si>
  <si>
    <t xml:space="preserve">637211111.r01</t>
  </si>
  <si>
    <t xml:space="preserve">Okapový chodník z dlaždic betonových se zalitím spár cementovou maltou do betonového lože, tl. dlaždic 40 mm</t>
  </si>
  <si>
    <t xml:space="preserve">1566325757</t>
  </si>
  <si>
    <t xml:space="preserve">https://podminky.urs.cz/item/CS_URS_2023_01/637211111.r01</t>
  </si>
  <si>
    <t xml:space="preserve">Ostatní konstrukce a práce, bourán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55847865</t>
  </si>
  <si>
    <t xml:space="preserve">https://podminky.urs.cz/item/CS_URS_2023_01/916231213</t>
  </si>
  <si>
    <t xml:space="preserve">2,0+3,6</t>
  </si>
  <si>
    <t xml:space="preserve">59217017</t>
  </si>
  <si>
    <t xml:space="preserve">obrubník betonový chodníkový 1000x100x250mm</t>
  </si>
  <si>
    <t xml:space="preserve">968183074</t>
  </si>
  <si>
    <t xml:space="preserve">935112111</t>
  </si>
  <si>
    <t xml:space="preserve">Osazení betonového příkopového žlabu s vyplněním a zatřením spár cementovou maltou s ložem tl. 100 mm z betonu prostého z betonových příkopových tvárnic šířky do 500 mm</t>
  </si>
  <si>
    <t xml:space="preserve">-136772710</t>
  </si>
  <si>
    <t xml:space="preserve">https://podminky.urs.cz/item/CS_URS_2023_01/935112111</t>
  </si>
  <si>
    <t xml:space="preserve">(2,645+0,21+15,0+15,0+16,970)</t>
  </si>
  <si>
    <t xml:space="preserve">59227724</t>
  </si>
  <si>
    <t xml:space="preserve">žlab dvouvrstvý vibrolisovaný pro povrchové odvodnění betonový 70/100x280x210mm</t>
  </si>
  <si>
    <t xml:space="preserve">1189962114</t>
  </si>
  <si>
    <t xml:space="preserve">49,825*1,05 'Přepočtené koeficientem množství</t>
  </si>
  <si>
    <t xml:space="preserve">59227724.r</t>
  </si>
  <si>
    <t xml:space="preserve">d+M litinová  mříž 280x210 mm</t>
  </si>
  <si>
    <t xml:space="preserve">-19445262</t>
  </si>
  <si>
    <t xml:space="preserve">965042141</t>
  </si>
  <si>
    <t xml:space="preserve">Bourání mazanin betonových nebo z litého asfaltu tl. do 100 mm, plochy přes 4 m2</t>
  </si>
  <si>
    <t xml:space="preserve">-1610695801</t>
  </si>
  <si>
    <t xml:space="preserve">https://podminky.urs.cz/item/CS_URS_2023_01/965042141</t>
  </si>
  <si>
    <t xml:space="preserve">1,4*15,4*0,1</t>
  </si>
  <si>
    <t xml:space="preserve">2034173142</t>
  </si>
  <si>
    <t xml:space="preserve">554738145</t>
  </si>
  <si>
    <t xml:space="preserve">33,873*3,0</t>
  </si>
  <si>
    <t xml:space="preserve">997221861</t>
  </si>
  <si>
    <t xml:space="preserve">Poplatek za uložení stavebního odpadu na recyklační skládce (skládkovné) z prostého betonu zatříděného do Katalogu odpadů pod kódem 17 01 01</t>
  </si>
  <si>
    <t xml:space="preserve">1066913797</t>
  </si>
  <si>
    <t xml:space="preserve">https://podminky.urs.cz/item/CS_URS_2023_01/997221861</t>
  </si>
  <si>
    <t xml:space="preserve">33,873-11,246</t>
  </si>
  <si>
    <t xml:space="preserve">997221875</t>
  </si>
  <si>
    <t xml:space="preserve">Poplatek za uložení stavebního odpadu na recyklační skládce (skládkovné) asfaltového bez obsahu dehtu zatříděného do Katalogu odpadů pod kódem 17 03 02</t>
  </si>
  <si>
    <t xml:space="preserve">496796311</t>
  </si>
  <si>
    <t xml:space="preserve">https://podminky.urs.cz/item/CS_URS_2023_01/997221875</t>
  </si>
  <si>
    <t xml:space="preserve">327547914</t>
  </si>
  <si>
    <t xml:space="preserve">VRN - Vedlejš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edlejší rozpočtové náklady</t>
  </si>
  <si>
    <t xml:space="preserve">VRN1</t>
  </si>
  <si>
    <t xml:space="preserve">Průzkumné, geodetické a projektové práce</t>
  </si>
  <si>
    <t xml:space="preserve">012002000</t>
  </si>
  <si>
    <t xml:space="preserve">Geodetické práce - vytýčení sítí</t>
  </si>
  <si>
    <t xml:space="preserve">1024</t>
  </si>
  <si>
    <t xml:space="preserve">-1688682997</t>
  </si>
  <si>
    <t xml:space="preserve">https://podminky.urs.cz/item/CS_URS_2023_01/012002000</t>
  </si>
  <si>
    <t xml:space="preserve">VRN3</t>
  </si>
  <si>
    <t xml:space="preserve">Zařízení staveniště</t>
  </si>
  <si>
    <t xml:space="preserve">030001000</t>
  </si>
  <si>
    <t xml:space="preserve">-159874805</t>
  </si>
  <si>
    <t xml:space="preserve">https://podminky.urs.cz/item/CS_URS_2023_01/030001000</t>
  </si>
  <si>
    <t xml:space="preserve">VRN7</t>
  </si>
  <si>
    <t xml:space="preserve">Provozní vlivy</t>
  </si>
  <si>
    <t xml:space="preserve">070001000</t>
  </si>
  <si>
    <t xml:space="preserve">925415036</t>
  </si>
  <si>
    <t xml:space="preserve">https://podminky.urs.cz/item/CS_URS_2023_01/070001000</t>
  </si>
  <si>
    <t xml:space="preserve">SEZNAM FIGUR</t>
  </si>
  <si>
    <t xml:space="preserve">Výměra</t>
  </si>
  <si>
    <t xml:space="preserve"> SO 01/ 01</t>
  </si>
  <si>
    <t xml:space="preserve">Použití figury:</t>
  </si>
  <si>
    <t xml:space="preserve">Otlučení (osekání) vnitřní vápenné nebo vápenocementové omítky stěn v rozsahu přes 50 do 100 %</t>
  </si>
  <si>
    <t xml:space="preserve">Oprava vnitřní vápenocementové štukové omítky stěn v rozsahu plochy do 10 %</t>
  </si>
  <si>
    <t xml:space="preserve">Montáž obkladů vnitřních keramických hladkých přes 22 do 25 ks/m2 lepených flexibilním lepidlem</t>
  </si>
  <si>
    <t xml:space="preserve">Jednonásobné bílé malby ze směsí za mokra výborně oděruvzdorných v místnostech v do 3,80 m</t>
  </si>
  <si>
    <t xml:space="preserve">Příčka z pórobetonových hladkých tvárnic na tenkovrstvou maltu tl 100 mm</t>
  </si>
  <si>
    <t xml:space="preserve">Vybourání kovových dveřních zárubní pl do 2 m2</t>
  </si>
  <si>
    <t xml:space="preserve">Zdivo z pórobetonových tvárnic hladkých přes P2 do P4 přes 450 do 600 kg/m3 na tenkovrstvou maltu tl 200 mm</t>
  </si>
  <si>
    <t xml:space="preserve">8,14</t>
  </si>
  <si>
    <t xml:space="preserve">57,48</t>
  </si>
  <si>
    <t xml:space="preserve">Montáž SDK kazetového podhledu z kazet 600x600 mm na zavěšenou polozapuštěnou nosnou konstrukci</t>
  </si>
  <si>
    <t xml:space="preserve">"101" 5,85</t>
  </si>
  <si>
    <t xml:space="preserve">Mazanina tl přes 50 do 80 mm z betonu prostého bez zvýšených nároků na prostředí tř. C 16/20</t>
  </si>
  <si>
    <t xml:space="preserve">Příplatek k mazanině tl přes 50 do 80 mm za přehlazení povrchu</t>
  </si>
  <si>
    <t xml:space="preserve">Výztuž mazanin svařovanými sítěmi Kari</t>
  </si>
  <si>
    <t xml:space="preserve">Separační vrstva z PE fólie</t>
  </si>
  <si>
    <t xml:space="preserve">Izolace proti vlhkosti na vodorovné ploše těsnicí hmotou minerální na bázi cementu a disperze dvousložková</t>
  </si>
  <si>
    <t xml:space="preserve">Montáž izolace tepelné podlah volně kladenými rohožemi, pásy, dílci, deskami 1 vrstva</t>
  </si>
  <si>
    <t xml:space="preserve">Montáž podlah keramických hladkých lepených flexibilním lepidlem přes 25 do 35 ks/m2</t>
  </si>
  <si>
    <t xml:space="preserve">Lešení pomocné pro objekty pozemních staveb s lešeňovou podlahou v přes 1,9 do 3,5 m zatížení do 150 kg/m2</t>
  </si>
  <si>
    <t xml:space="preserve">"112" 1,51</t>
  </si>
  <si>
    <t xml:space="preserve">"113" 7,23</t>
  </si>
  <si>
    <t xml:space="preserve">"114" 8,09</t>
  </si>
  <si>
    <t xml:space="preserve">Penetrační epoxidový nátěr podlahy plněný pískem</t>
  </si>
  <si>
    <t xml:space="preserve">Krycí epoxidový dekorativní nátěr podlahy</t>
  </si>
  <si>
    <t xml:space="preserve">Protiskluzná úprava lité podlahy prosypem křemenným pískem</t>
  </si>
  <si>
    <t xml:space="preserve">Uzavírací epoxidový barevný nátěr podlahy</t>
  </si>
  <si>
    <t xml:space="preserve">Protiskluzná úprava plnění skleněnými kuličkami (ballotini) uzavíracího nátěru podlahy</t>
  </si>
  <si>
    <t xml:space="preserve">Příplatek k cenám uzavíracího nátěru za za zvýšenou pracnost provádění podlahových soklíků</t>
  </si>
  <si>
    <t xml:space="preserve">p11_2np</t>
  </si>
  <si>
    <t xml:space="preserve">podlaha P11 v 2NP</t>
  </si>
  <si>
    <t xml:space="preserve">"207" 2,54</t>
  </si>
  <si>
    <t xml:space="preserve">"217" 4,45</t>
  </si>
  <si>
    <t xml:space="preserve">Mazanina tl přes 50 do 80 mm z betonu prostého bez zvýšených nároků na prostředí tř. C 8/10</t>
  </si>
  <si>
    <t xml:space="preserve">Izolace proti podpovrchové a tlakové vodě vodorovná těsnicí stěrkou jednosložkovou na bázi cementu</t>
  </si>
  <si>
    <t xml:space="preserve">"102"32,49</t>
  </si>
  <si>
    <t xml:space="preserve">"110" 4,07</t>
  </si>
  <si>
    <t xml:space="preserve">"111" 4,95</t>
  </si>
  <si>
    <t xml:space="preserve">Penetrační epoxidový nátěr podlahy na podklad z čerstvého betonu</t>
  </si>
  <si>
    <t xml:space="preserve">Prosyp penetračních nátěrů podkladu podlahy pískem v množství přes 0,5 do 1,0 kg/m2</t>
  </si>
  <si>
    <t xml:space="preserve">Podlahy z epoxidové pryskyřice a oblázků křemičitých frakce 2 až 5 mm tl 10 mm</t>
  </si>
  <si>
    <t xml:space="preserve">Nátěr pro vytvoření protiskluzového povrchu</t>
  </si>
  <si>
    <t xml:space="preserve">Uzavírací epoxidový protiskluzný nátěr podlahy</t>
  </si>
  <si>
    <t xml:space="preserve">"102" 32,49</t>
  </si>
  <si>
    <t xml:space="preserve">"105" 17,15</t>
  </si>
  <si>
    <t xml:space="preserve">"119" 6,25</t>
  </si>
  <si>
    <t xml:space="preserve">"120" 3,43</t>
  </si>
  <si>
    <t xml:space="preserve">"122" 16,44</t>
  </si>
  <si>
    <t xml:space="preserve">"123" 6,81</t>
  </si>
  <si>
    <t xml:space="preserve">"124" 22,29</t>
  </si>
  <si>
    <t xml:space="preserve">"125" 6,85</t>
  </si>
  <si>
    <t xml:space="preserve">Penetrační epoxidový nátěr podlahy na suchý a vyzrálý podklad</t>
  </si>
  <si>
    <t xml:space="preserve">"202" 15,79</t>
  </si>
  <si>
    <t xml:space="preserve">"204"16,35</t>
  </si>
  <si>
    <t xml:space="preserve">"206" 3,7</t>
  </si>
  <si>
    <t xml:space="preserve">"219" 4,66</t>
  </si>
  <si>
    <t xml:space="preserve">"220" 14,17</t>
  </si>
  <si>
    <t xml:space="preserve">"103" 21,51</t>
  </si>
  <si>
    <t xml:space="preserve">"104" 8,14</t>
  </si>
  <si>
    <t xml:space="preserve">"106" 56,47</t>
  </si>
  <si>
    <t xml:space="preserve">"107" 18,35</t>
  </si>
  <si>
    <t xml:space="preserve">"121" 17,87</t>
  </si>
  <si>
    <t xml:space="preserve">Lepení pásů z PVC standardním lepidlem</t>
  </si>
  <si>
    <t xml:space="preserve">"108" 3,00</t>
  </si>
  <si>
    <t xml:space="preserve">"109" 1,84</t>
  </si>
  <si>
    <t xml:space="preserve">"115" 1,86</t>
  </si>
  <si>
    <t xml:space="preserve">"116" 3,27</t>
  </si>
  <si>
    <t xml:space="preserve">"117" 2,23</t>
  </si>
  <si>
    <t xml:space="preserve">Izolace proti vlhkosti vodorovná za studena těsnicí stěrkou jednosložkovou na bázi cementu</t>
  </si>
  <si>
    <t xml:space="preserve">"118" 25,62</t>
  </si>
  <si>
    <t xml:space="preserve">"203" 33,87</t>
  </si>
  <si>
    <t xml:space="preserve">"205" 16,12</t>
  </si>
  <si>
    <t xml:space="preserve">"209" 24,70</t>
  </si>
  <si>
    <t xml:space="preserve">"210" 23,9</t>
  </si>
  <si>
    <t xml:space="preserve">"211" 14,58</t>
  </si>
  <si>
    <t xml:space="preserve">"212" 18,33</t>
  </si>
  <si>
    <t xml:space="preserve">"213" 23,58</t>
  </si>
  <si>
    <t xml:space="preserve">"214" 13,07</t>
  </si>
  <si>
    <t xml:space="preserve">"218" 15,00</t>
  </si>
  <si>
    <t xml:space="preserve">Dvousložková penetrace podkladu povlakových podlah proti vlhkosti</t>
  </si>
  <si>
    <t xml:space="preserve">"208" 4,98</t>
  </si>
  <si>
    <t xml:space="preserve">Nátěr penetrační na podlahu</t>
  </si>
  <si>
    <t xml:space="preserve">s1</t>
  </si>
  <si>
    <t xml:space="preserve">skladba S1</t>
  </si>
  <si>
    <t xml:space="preserve">2*(0,2+10,525+10,525+0,2)*8,0</t>
  </si>
  <si>
    <t xml:space="preserve">2,77*7,8+2,35*0,9</t>
  </si>
  <si>
    <t xml:space="preserve">Provedení povlakové krytiny střech do 10° za studena suspenzí asfaltovou</t>
  </si>
  <si>
    <t xml:space="preserve">Provedení povlakové krytiny střech do 10° podkladní vrstvy pásy na sucho samolepící</t>
  </si>
  <si>
    <t xml:space="preserve">Provedení povlakové krytiny střech do 10° pásy NAIP přitavením v plné ploše</t>
  </si>
  <si>
    <t xml:space="preserve">Provedení povlakové krytiny střech do 10° pásy NAIP přitavením bodově</t>
  </si>
  <si>
    <t xml:space="preserve">Montáž izolace tepelné střech plochých lepené za studena bodově 1 vrstva rohoží, pásů, dílců, desek</t>
  </si>
  <si>
    <t xml:space="preserve">2*31,75*6,3</t>
  </si>
  <si>
    <t xml:space="preserve">s4</t>
  </si>
  <si>
    <t xml:space="preserve">skladba S4</t>
  </si>
  <si>
    <t xml:space="preserve">2,55*3,9</t>
  </si>
  <si>
    <t xml:space="preserve">(3,1+8,69+2,35)*0,23</t>
  </si>
  <si>
    <t xml:space="preserve">Vyrovnávací cementový potěr tl přes 40 do 50 mm ze suchých směsí provedený v pásu</t>
  </si>
  <si>
    <t xml:space="preserve">Příčka z pórobetonových hladkých tvárnic na tenkovrstvou maltu tl 75 mm</t>
  </si>
  <si>
    <t xml:space="preserve">Příčka z pórobetonových hladkých tvárnic na tenkovrstvou maltu tl 125 mm</t>
  </si>
  <si>
    <t xml:space="preserve">Hrubá výplň rýh ve stěnách maltou jakékoli šířky rýhy</t>
  </si>
  <si>
    <t xml:space="preserve">Vápenocementová štuková omítka rýh ve stěnách š do 150 mm</t>
  </si>
  <si>
    <t xml:space="preserve">Vysekání kapes ve zdivu cihelném na MC pro zavázání příček tl do 100 mm</t>
  </si>
  <si>
    <t xml:space="preserve">Vysekání kapes ve zdivu cihelném na MC pro zavázání příček tl do 150 mm</t>
  </si>
  <si>
    <t xml:space="preserve">0,7+1,8+0,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0000A8"/>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0"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1/012002000" TargetMode="External"/><Relationship Id="rId2" Type="http://schemas.openxmlformats.org/officeDocument/2006/relationships/hyperlink" Target="https://podminky.urs.cz/item/CS_URS_2023_01/030001000" TargetMode="External"/><Relationship Id="rId3" Type="http://schemas.openxmlformats.org/officeDocument/2006/relationships/hyperlink" Target="https://podminky.urs.cz/item/CS_URS_2023_01/070001000" TargetMode="External"/><Relationship Id="rId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2211101" TargetMode="External"/><Relationship Id="rId2" Type="http://schemas.openxmlformats.org/officeDocument/2006/relationships/hyperlink" Target="https://podminky.urs.cz/item/CS_URS_2023_01/162251102" TargetMode="External"/><Relationship Id="rId3" Type="http://schemas.openxmlformats.org/officeDocument/2006/relationships/hyperlink" Target="https://podminky.urs.cz/item/CS_URS_2023_01/174101101" TargetMode="External"/><Relationship Id="rId4" Type="http://schemas.openxmlformats.org/officeDocument/2006/relationships/hyperlink" Target="https://podminky.urs.cz/item/CS_URS_2023_01/310231031" TargetMode="External"/><Relationship Id="rId5" Type="http://schemas.openxmlformats.org/officeDocument/2006/relationships/hyperlink" Target="https://podminky.urs.cz/item/CS_URS_2023_01/311272031" TargetMode="External"/><Relationship Id="rId6" Type="http://schemas.openxmlformats.org/officeDocument/2006/relationships/hyperlink" Target="https://podminky.urs.cz/item/CS_URS_2023_01/317141445" TargetMode="External"/><Relationship Id="rId7" Type="http://schemas.openxmlformats.org/officeDocument/2006/relationships/hyperlink" Target="https://podminky.urs.cz/item/CS_URS_2023_01/317142422" TargetMode="External"/><Relationship Id="rId8" Type="http://schemas.openxmlformats.org/officeDocument/2006/relationships/hyperlink" Target="https://podminky.urs.cz/item/CS_URS_2023_01/317143432" TargetMode="External"/><Relationship Id="rId9" Type="http://schemas.openxmlformats.org/officeDocument/2006/relationships/hyperlink" Target="https://podminky.urs.cz/item/CS_URS_2023_01/317234410" TargetMode="External"/><Relationship Id="rId10" Type="http://schemas.openxmlformats.org/officeDocument/2006/relationships/hyperlink" Target="https://podminky.urs.cz/item/CS_URS_2023_01/317944321" TargetMode="External"/><Relationship Id="rId11" Type="http://schemas.openxmlformats.org/officeDocument/2006/relationships/hyperlink" Target="https://podminky.urs.cz/item/CS_URS_2023_01/317944323" TargetMode="External"/><Relationship Id="rId12" Type="http://schemas.openxmlformats.org/officeDocument/2006/relationships/hyperlink" Target="https://podminky.urs.cz/item/CS_URS_2023_01/340231011" TargetMode="External"/><Relationship Id="rId13" Type="http://schemas.openxmlformats.org/officeDocument/2006/relationships/hyperlink" Target="https://podminky.urs.cz/item/CS_URS_2023_01/342272215" TargetMode="External"/><Relationship Id="rId14" Type="http://schemas.openxmlformats.org/officeDocument/2006/relationships/hyperlink" Target="https://podminky.urs.cz/item/CS_URS_2023_01/342272225" TargetMode="External"/><Relationship Id="rId15" Type="http://schemas.openxmlformats.org/officeDocument/2006/relationships/hyperlink" Target="https://podminky.urs.cz/item/CS_URS_2023_01/342272235" TargetMode="External"/><Relationship Id="rId16" Type="http://schemas.openxmlformats.org/officeDocument/2006/relationships/hyperlink" Target="https://podminky.urs.cz/item/CS_URS_2023_01/342272245" TargetMode="External"/><Relationship Id="rId17" Type="http://schemas.openxmlformats.org/officeDocument/2006/relationships/hyperlink" Target="https://podminky.urs.cz/item/CS_URS_2023_01/346244371" TargetMode="External"/><Relationship Id="rId18" Type="http://schemas.openxmlformats.org/officeDocument/2006/relationships/hyperlink" Target="https://podminky.urs.cz/item/CS_URS_2023_01/346244381" TargetMode="External"/><Relationship Id="rId19" Type="http://schemas.openxmlformats.org/officeDocument/2006/relationships/hyperlink" Target="https://podminky.urs.cz/item/CS_URS_2023_01/346272226" TargetMode="External"/><Relationship Id="rId20" Type="http://schemas.openxmlformats.org/officeDocument/2006/relationships/hyperlink" Target="https://podminky.urs.cz/item/CS_URS_2023_01/346272236" TargetMode="External"/><Relationship Id="rId21" Type="http://schemas.openxmlformats.org/officeDocument/2006/relationships/hyperlink" Target="https://podminky.urs.cz/item/CS_URS_2023_01/346272256" TargetMode="External"/><Relationship Id="rId22" Type="http://schemas.openxmlformats.org/officeDocument/2006/relationships/hyperlink" Target="https://podminky.urs.cz/item/CS_URS_2023_01/611135101" TargetMode="External"/><Relationship Id="rId23" Type="http://schemas.openxmlformats.org/officeDocument/2006/relationships/hyperlink" Target="https://podminky.urs.cz/item/CS_URS_2023_01/611325121" TargetMode="External"/><Relationship Id="rId24" Type="http://schemas.openxmlformats.org/officeDocument/2006/relationships/hyperlink" Target="https://podminky.urs.cz/item/CS_URS_2023_01/611325421" TargetMode="External"/><Relationship Id="rId25" Type="http://schemas.openxmlformats.org/officeDocument/2006/relationships/hyperlink" Target="https://podminky.urs.cz/item/CS_URS_2023_01/612135101" TargetMode="External"/><Relationship Id="rId26" Type="http://schemas.openxmlformats.org/officeDocument/2006/relationships/hyperlink" Target="https://podminky.urs.cz/item/CS_URS_2023_01/612142001" TargetMode="External"/><Relationship Id="rId27" Type="http://schemas.openxmlformats.org/officeDocument/2006/relationships/hyperlink" Target="https://podminky.urs.cz/item/CS_URS_2023_01/612321141" TargetMode="External"/><Relationship Id="rId28" Type="http://schemas.openxmlformats.org/officeDocument/2006/relationships/hyperlink" Target="https://podminky.urs.cz/item/CS_URS_2023_01/612325121" TargetMode="External"/><Relationship Id="rId29" Type="http://schemas.openxmlformats.org/officeDocument/2006/relationships/hyperlink" Target="https://podminky.urs.cz/item/CS_URS_2023_01/612325205" TargetMode="External"/><Relationship Id="rId30" Type="http://schemas.openxmlformats.org/officeDocument/2006/relationships/hyperlink" Target="https://podminky.urs.cz/item/CS_URS_2023_01/612325421" TargetMode="External"/><Relationship Id="rId31" Type="http://schemas.openxmlformats.org/officeDocument/2006/relationships/hyperlink" Target="https://podminky.urs.cz/item/CS_URS_2023_01/619995001" TargetMode="External"/><Relationship Id="rId32" Type="http://schemas.openxmlformats.org/officeDocument/2006/relationships/hyperlink" Target="https://podminky.urs.cz/item/CS_URS_2023_01/622131121" TargetMode="External"/><Relationship Id="rId33" Type="http://schemas.openxmlformats.org/officeDocument/2006/relationships/hyperlink" Target="https://podminky.urs.cz/item/CS_URS_2023_01/622142001" TargetMode="External"/><Relationship Id="rId34" Type="http://schemas.openxmlformats.org/officeDocument/2006/relationships/hyperlink" Target="https://podminky.urs.cz/item/CS_URS_2023_01/622151001" TargetMode="External"/><Relationship Id="rId35" Type="http://schemas.openxmlformats.org/officeDocument/2006/relationships/hyperlink" Target="https://podminky.urs.cz/item/CS_URS_2023_01/622211031" TargetMode="External"/><Relationship Id="rId36" Type="http://schemas.openxmlformats.org/officeDocument/2006/relationships/hyperlink" Target="https://podminky.urs.cz/item/CS_URS_2023_01/622331121" TargetMode="External"/><Relationship Id="rId37" Type="http://schemas.openxmlformats.org/officeDocument/2006/relationships/hyperlink" Target="https://podminky.urs.cz/item/CS_URS_2023_01/622332111" TargetMode="External"/><Relationship Id="rId38" Type="http://schemas.openxmlformats.org/officeDocument/2006/relationships/hyperlink" Target="https://podminky.urs.cz/item/CS_URS_2023_01/622511102" TargetMode="External"/><Relationship Id="rId39" Type="http://schemas.openxmlformats.org/officeDocument/2006/relationships/hyperlink" Target="https://podminky.urs.cz/item/CS_URS_2023_01/631311112" TargetMode="External"/><Relationship Id="rId40" Type="http://schemas.openxmlformats.org/officeDocument/2006/relationships/hyperlink" Target="https://podminky.urs.cz/item/CS_URS_2023_01/631311113" TargetMode="External"/><Relationship Id="rId41" Type="http://schemas.openxmlformats.org/officeDocument/2006/relationships/hyperlink" Target="https://podminky.urs.cz/item/CS_URS_2023_01/631311114" TargetMode="External"/><Relationship Id="rId42" Type="http://schemas.openxmlformats.org/officeDocument/2006/relationships/hyperlink" Target="https://podminky.urs.cz/item/CS_URS_2023_01/631319011" TargetMode="External"/><Relationship Id="rId43" Type="http://schemas.openxmlformats.org/officeDocument/2006/relationships/hyperlink" Target="https://podminky.urs.cz/item/CS_URS_2023_01/631319195" TargetMode="External"/><Relationship Id="rId44" Type="http://schemas.openxmlformats.org/officeDocument/2006/relationships/hyperlink" Target="https://podminky.urs.cz/item/CS_URS_2023_01/631362021" TargetMode="External"/><Relationship Id="rId45" Type="http://schemas.openxmlformats.org/officeDocument/2006/relationships/hyperlink" Target="https://podminky.urs.cz/item/CS_URS_2023_01/632450124" TargetMode="External"/><Relationship Id="rId46" Type="http://schemas.openxmlformats.org/officeDocument/2006/relationships/hyperlink" Target="https://podminky.urs.cz/item/CS_URS_2023_01/632481213" TargetMode="External"/><Relationship Id="rId47" Type="http://schemas.openxmlformats.org/officeDocument/2006/relationships/hyperlink" Target="https://podminky.urs.cz/item/CS_URS_2023_01/642942611" TargetMode="External"/><Relationship Id="rId48" Type="http://schemas.openxmlformats.org/officeDocument/2006/relationships/hyperlink" Target="https://podminky.urs.cz/item/CS_URS_2023_01/941111111" TargetMode="External"/><Relationship Id="rId49" Type="http://schemas.openxmlformats.org/officeDocument/2006/relationships/hyperlink" Target="https://podminky.urs.cz/item/CS_URS_2023_01/941111211" TargetMode="External"/><Relationship Id="rId50" Type="http://schemas.openxmlformats.org/officeDocument/2006/relationships/hyperlink" Target="https://podminky.urs.cz/item/CS_URS_2023_01/941111811" TargetMode="External"/><Relationship Id="rId51" Type="http://schemas.openxmlformats.org/officeDocument/2006/relationships/hyperlink" Target="https://podminky.urs.cz/item/CS_URS_2023_01/949101112" TargetMode="External"/><Relationship Id="rId52" Type="http://schemas.openxmlformats.org/officeDocument/2006/relationships/hyperlink" Target="https://podminky.urs.cz/item/CS_URS_2023_01/952901111" TargetMode="External"/><Relationship Id="rId53" Type="http://schemas.openxmlformats.org/officeDocument/2006/relationships/hyperlink" Target="https://podminky.urs.cz/item/CS_URS_2023_01/962031132" TargetMode="External"/><Relationship Id="rId54" Type="http://schemas.openxmlformats.org/officeDocument/2006/relationships/hyperlink" Target="https://podminky.urs.cz/item/CS_URS_2023_01/962031133" TargetMode="External"/><Relationship Id="rId55" Type="http://schemas.openxmlformats.org/officeDocument/2006/relationships/hyperlink" Target="https://podminky.urs.cz/item/CS_URS_2023_01/962032231" TargetMode="External"/><Relationship Id="rId56" Type="http://schemas.openxmlformats.org/officeDocument/2006/relationships/hyperlink" Target="https://podminky.urs.cz/item/CS_URS_2023_01/962081141" TargetMode="External"/><Relationship Id="rId57" Type="http://schemas.openxmlformats.org/officeDocument/2006/relationships/hyperlink" Target="https://podminky.urs.cz/item/CS_URS_2023_01/965043321" TargetMode="External"/><Relationship Id="rId58" Type="http://schemas.openxmlformats.org/officeDocument/2006/relationships/hyperlink" Target="https://podminky.urs.cz/item/CS_URS_2023_01/965043331" TargetMode="External"/><Relationship Id="rId59" Type="http://schemas.openxmlformats.org/officeDocument/2006/relationships/hyperlink" Target="https://podminky.urs.cz/item/CS_URS_2023_01/965043341" TargetMode="External"/><Relationship Id="rId60" Type="http://schemas.openxmlformats.org/officeDocument/2006/relationships/hyperlink" Target="https://podminky.urs.cz/item/CS_URS_2023_01/965043431" TargetMode="External"/><Relationship Id="rId61" Type="http://schemas.openxmlformats.org/officeDocument/2006/relationships/hyperlink" Target="https://podminky.urs.cz/item/CS_URS_2023_01/965049112" TargetMode="External"/><Relationship Id="rId62" Type="http://schemas.openxmlformats.org/officeDocument/2006/relationships/hyperlink" Target="https://podminky.urs.cz/item/CS_URS_2023_01/965081213" TargetMode="External"/><Relationship Id="rId63" Type="http://schemas.openxmlformats.org/officeDocument/2006/relationships/hyperlink" Target="https://podminky.urs.cz/item/CS_URS_2023_01/965081611" TargetMode="External"/><Relationship Id="rId64" Type="http://schemas.openxmlformats.org/officeDocument/2006/relationships/hyperlink" Target="https://podminky.urs.cz/item/CS_URS_2023_01/966015121" TargetMode="External"/><Relationship Id="rId65" Type="http://schemas.openxmlformats.org/officeDocument/2006/relationships/hyperlink" Target="https://podminky.urs.cz/item/CS_URS_2023_01/968062456" TargetMode="External"/><Relationship Id="rId66" Type="http://schemas.openxmlformats.org/officeDocument/2006/relationships/hyperlink" Target="https://podminky.urs.cz/item/CS_URS_2023_01/968072455" TargetMode="External"/><Relationship Id="rId67" Type="http://schemas.openxmlformats.org/officeDocument/2006/relationships/hyperlink" Target="https://podminky.urs.cz/item/CS_URS_2023_01/971033651" TargetMode="External"/><Relationship Id="rId68" Type="http://schemas.openxmlformats.org/officeDocument/2006/relationships/hyperlink" Target="https://podminky.urs.cz/item/CS_URS_2023_01/973031842" TargetMode="External"/><Relationship Id="rId69" Type="http://schemas.openxmlformats.org/officeDocument/2006/relationships/hyperlink" Target="https://podminky.urs.cz/item/CS_URS_2023_01/973031843" TargetMode="External"/><Relationship Id="rId70" Type="http://schemas.openxmlformats.org/officeDocument/2006/relationships/hyperlink" Target="https://podminky.urs.cz/item/CS_URS_2023_01/974031122" TargetMode="External"/><Relationship Id="rId71" Type="http://schemas.openxmlformats.org/officeDocument/2006/relationships/hyperlink" Target="https://podminky.urs.cz/item/CS_URS_2023_01/974031664" TargetMode="External"/><Relationship Id="rId72" Type="http://schemas.openxmlformats.org/officeDocument/2006/relationships/hyperlink" Target="https://podminky.urs.cz/item/CS_URS_2023_01/977151123" TargetMode="External"/><Relationship Id="rId73" Type="http://schemas.openxmlformats.org/officeDocument/2006/relationships/hyperlink" Target="https://podminky.urs.cz/item/CS_URS_2023_01/977311112" TargetMode="External"/><Relationship Id="rId74" Type="http://schemas.openxmlformats.org/officeDocument/2006/relationships/hyperlink" Target="https://podminky.urs.cz/item/CS_URS_2023_01/978011121" TargetMode="External"/><Relationship Id="rId75" Type="http://schemas.openxmlformats.org/officeDocument/2006/relationships/hyperlink" Target="https://podminky.urs.cz/item/CS_URS_2023_01/978013141" TargetMode="External"/><Relationship Id="rId76" Type="http://schemas.openxmlformats.org/officeDocument/2006/relationships/hyperlink" Target="https://podminky.urs.cz/item/CS_URS_2023_01/978013191" TargetMode="External"/><Relationship Id="rId77" Type="http://schemas.openxmlformats.org/officeDocument/2006/relationships/hyperlink" Target="https://podminky.urs.cz/item/CS_URS_2023_01/978015391" TargetMode="External"/><Relationship Id="rId78" Type="http://schemas.openxmlformats.org/officeDocument/2006/relationships/hyperlink" Target="https://podminky.urs.cz/item/CS_URS_2023_01/978036191" TargetMode="External"/><Relationship Id="rId79" Type="http://schemas.openxmlformats.org/officeDocument/2006/relationships/hyperlink" Target="https://podminky.urs.cz/item/CS_URS_2023_01/997013501" TargetMode="External"/><Relationship Id="rId80" Type="http://schemas.openxmlformats.org/officeDocument/2006/relationships/hyperlink" Target="https://podminky.urs.cz/item/CS_URS_2023_01/997013509" TargetMode="External"/><Relationship Id="rId81" Type="http://schemas.openxmlformats.org/officeDocument/2006/relationships/hyperlink" Target="https://podminky.urs.cz/item/CS_URS_2023_01/997013631" TargetMode="External"/><Relationship Id="rId82" Type="http://schemas.openxmlformats.org/officeDocument/2006/relationships/hyperlink" Target="https://podminky.urs.cz/item/CS_URS_2023_01/998011002" TargetMode="External"/><Relationship Id="rId83" Type="http://schemas.openxmlformats.org/officeDocument/2006/relationships/hyperlink" Target="https://podminky.urs.cz/item/CS_URS_2023_01/711113117" TargetMode="External"/><Relationship Id="rId84" Type="http://schemas.openxmlformats.org/officeDocument/2006/relationships/hyperlink" Target="https://podminky.urs.cz/item/CS_URS_2023_01/711113127" TargetMode="External"/><Relationship Id="rId85" Type="http://schemas.openxmlformats.org/officeDocument/2006/relationships/hyperlink" Target="https://podminky.urs.cz/item/CS_URS_2023_01/711131811" TargetMode="External"/><Relationship Id="rId86" Type="http://schemas.openxmlformats.org/officeDocument/2006/relationships/hyperlink" Target="https://podminky.urs.cz/item/CS_URS_2023_01/711161112" TargetMode="External"/><Relationship Id="rId87" Type="http://schemas.openxmlformats.org/officeDocument/2006/relationships/hyperlink" Target="https://podminky.urs.cz/item/CS_URS_2023_01/711193121" TargetMode="External"/><Relationship Id="rId88" Type="http://schemas.openxmlformats.org/officeDocument/2006/relationships/hyperlink" Target="https://podminky.urs.cz/item/CS_URS_2023_01/711193131" TargetMode="External"/><Relationship Id="rId89" Type="http://schemas.openxmlformats.org/officeDocument/2006/relationships/hyperlink" Target="https://podminky.urs.cz/item/CS_URS_2023_01/711493112" TargetMode="External"/><Relationship Id="rId90" Type="http://schemas.openxmlformats.org/officeDocument/2006/relationships/hyperlink" Target="https://podminky.urs.cz/item/CS_URS_2023_01/711493122" TargetMode="External"/><Relationship Id="rId91" Type="http://schemas.openxmlformats.org/officeDocument/2006/relationships/hyperlink" Target="https://podminky.urs.cz/item/CS_URS_2023_01/998711102" TargetMode="External"/><Relationship Id="rId92" Type="http://schemas.openxmlformats.org/officeDocument/2006/relationships/hyperlink" Target="https://podminky.urs.cz/item/CS_URS_2023_01/712311111" TargetMode="External"/><Relationship Id="rId93" Type="http://schemas.openxmlformats.org/officeDocument/2006/relationships/hyperlink" Target="https://podminky.urs.cz/item/CS_URS_2023_01/712331111" TargetMode="External"/><Relationship Id="rId94" Type="http://schemas.openxmlformats.org/officeDocument/2006/relationships/hyperlink" Target="https://podminky.urs.cz/item/CS_URS_2023_01/712363357" TargetMode="External"/><Relationship Id="rId95" Type="http://schemas.openxmlformats.org/officeDocument/2006/relationships/hyperlink" Target="https://podminky.urs.cz/item/CS_URS_2023_01/712400841" TargetMode="External"/><Relationship Id="rId96" Type="http://schemas.openxmlformats.org/officeDocument/2006/relationships/hyperlink" Target="https://podminky.urs.cz/item/CS_URS_2023_01/712400843" TargetMode="External"/><Relationship Id="rId97" Type="http://schemas.openxmlformats.org/officeDocument/2006/relationships/hyperlink" Target="https://podminky.urs.cz/item/CS_URS_2023_01/712341559" TargetMode="External"/><Relationship Id="rId98" Type="http://schemas.openxmlformats.org/officeDocument/2006/relationships/hyperlink" Target="https://podminky.urs.cz/item/CS_URS_2023_01/712341659" TargetMode="External"/><Relationship Id="rId99" Type="http://schemas.openxmlformats.org/officeDocument/2006/relationships/hyperlink" Target="https://podminky.urs.cz/item/CS_URS_2023_01/998712102" TargetMode="External"/><Relationship Id="rId100" Type="http://schemas.openxmlformats.org/officeDocument/2006/relationships/hyperlink" Target="https://podminky.urs.cz/item/CS_URS_2023_01/713121111" TargetMode="External"/><Relationship Id="rId101" Type="http://schemas.openxmlformats.org/officeDocument/2006/relationships/hyperlink" Target="https://podminky.urs.cz/item/CS_URS_2023_01/713131135" TargetMode="External"/><Relationship Id="rId102" Type="http://schemas.openxmlformats.org/officeDocument/2006/relationships/hyperlink" Target="https://podminky.urs.cz/item/CS_URS_2023_01/713141135" TargetMode="External"/><Relationship Id="rId103" Type="http://schemas.openxmlformats.org/officeDocument/2006/relationships/hyperlink" Target="https://podminky.urs.cz/item/CS_URS_2023_01/998713102" TargetMode="External"/><Relationship Id="rId104" Type="http://schemas.openxmlformats.org/officeDocument/2006/relationships/hyperlink" Target="https://podminky.urs.cz/item/CS_URS_2023_01/725240811" TargetMode="External"/><Relationship Id="rId105" Type="http://schemas.openxmlformats.org/officeDocument/2006/relationships/hyperlink" Target="https://podminky.urs.cz/item/CS_URS_2023_01/725240812" TargetMode="External"/><Relationship Id="rId106" Type="http://schemas.openxmlformats.org/officeDocument/2006/relationships/hyperlink" Target="https://podminky.urs.cz/item/CS_URS_2023_01/763135102" TargetMode="External"/><Relationship Id="rId107" Type="http://schemas.openxmlformats.org/officeDocument/2006/relationships/hyperlink" Target="https://podminky.urs.cz/item/CS_URS_2023_01/998763302" TargetMode="External"/><Relationship Id="rId108" Type="http://schemas.openxmlformats.org/officeDocument/2006/relationships/hyperlink" Target="https://podminky.urs.cz/item/CS_URS_2023_01/764001821" TargetMode="External"/><Relationship Id="rId109" Type="http://schemas.openxmlformats.org/officeDocument/2006/relationships/hyperlink" Target="https://podminky.urs.cz/item/CS_URS_2023_01/764002841" TargetMode="External"/><Relationship Id="rId110" Type="http://schemas.openxmlformats.org/officeDocument/2006/relationships/hyperlink" Target="https://podminky.urs.cz/item/CS_URS_2023_01/764002861" TargetMode="External"/><Relationship Id="rId111" Type="http://schemas.openxmlformats.org/officeDocument/2006/relationships/hyperlink" Target="https://podminky.urs.cz/item/CS_URS_2023_01/764002871" TargetMode="External"/><Relationship Id="rId112" Type="http://schemas.openxmlformats.org/officeDocument/2006/relationships/hyperlink" Target="https://podminky.urs.cz/item/CS_URS_2023_01/764004801" TargetMode="External"/><Relationship Id="rId113" Type="http://schemas.openxmlformats.org/officeDocument/2006/relationships/hyperlink" Target="https://podminky.urs.cz/item/CS_URS_2023_01/764004861" TargetMode="External"/><Relationship Id="rId114" Type="http://schemas.openxmlformats.org/officeDocument/2006/relationships/hyperlink" Target="https://podminky.urs.cz/item/CS_URS_2023_01/764011611" TargetMode="External"/><Relationship Id="rId115" Type="http://schemas.openxmlformats.org/officeDocument/2006/relationships/hyperlink" Target="https://podminky.urs.cz/item/CS_URS_2023_01/764011623" TargetMode="External"/><Relationship Id="rId116" Type="http://schemas.openxmlformats.org/officeDocument/2006/relationships/hyperlink" Target="https://podminky.urs.cz/item/CS_URS_2023_01/764214604" TargetMode="External"/><Relationship Id="rId117" Type="http://schemas.openxmlformats.org/officeDocument/2006/relationships/hyperlink" Target="https://podminky.urs.cz/item/CS_URS_2023_01/764214605" TargetMode="External"/><Relationship Id="rId118" Type="http://schemas.openxmlformats.org/officeDocument/2006/relationships/hyperlink" Target="https://podminky.urs.cz/item/CS_URS_2023_01/764214606" TargetMode="External"/><Relationship Id="rId119" Type="http://schemas.openxmlformats.org/officeDocument/2006/relationships/hyperlink" Target="https://podminky.urs.cz/item/CS_URS_2023_01/764218607" TargetMode="External"/><Relationship Id="rId120" Type="http://schemas.openxmlformats.org/officeDocument/2006/relationships/hyperlink" Target="https://podminky.urs.cz/item/CS_URS_2023_01/764511603" TargetMode="External"/><Relationship Id="rId121" Type="http://schemas.openxmlformats.org/officeDocument/2006/relationships/hyperlink" Target="https://podminky.urs.cz/item/CS_URS_2023_01/764511643" TargetMode="External"/><Relationship Id="rId122" Type="http://schemas.openxmlformats.org/officeDocument/2006/relationships/hyperlink" Target="https://podminky.urs.cz/item/CS_URS_2023_01/764518623" TargetMode="External"/><Relationship Id="rId123" Type="http://schemas.openxmlformats.org/officeDocument/2006/relationships/hyperlink" Target="https://podminky.urs.cz/item/CS_URS_2023_01/998764102" TargetMode="External"/><Relationship Id="rId124" Type="http://schemas.openxmlformats.org/officeDocument/2006/relationships/hyperlink" Target="https://podminky.urs.cz/item/CS_URS_2023_01/766111820" TargetMode="External"/><Relationship Id="rId125" Type="http://schemas.openxmlformats.org/officeDocument/2006/relationships/hyperlink" Target="https://podminky.urs.cz/item/CS_URS_2023_01/766411821" TargetMode="External"/><Relationship Id="rId126" Type="http://schemas.openxmlformats.org/officeDocument/2006/relationships/hyperlink" Target="https://podminky.urs.cz/item/CS_URS_2023_01/766411822" TargetMode="External"/><Relationship Id="rId127" Type="http://schemas.openxmlformats.org/officeDocument/2006/relationships/hyperlink" Target="https://podminky.urs.cz/item/CS_URS_2023_01/766622131" TargetMode="External"/><Relationship Id="rId128" Type="http://schemas.openxmlformats.org/officeDocument/2006/relationships/hyperlink" Target="https://podminky.urs.cz/item/CS_URS_2023_01/766622132" TargetMode="External"/><Relationship Id="rId129" Type="http://schemas.openxmlformats.org/officeDocument/2006/relationships/hyperlink" Target="https://podminky.urs.cz/item/CS_URS_2023_01/766622133" TargetMode="External"/><Relationship Id="rId130" Type="http://schemas.openxmlformats.org/officeDocument/2006/relationships/hyperlink" Target="https://podminky.urs.cz/item/CS_URS_2023_01/766622212" TargetMode="External"/><Relationship Id="rId131" Type="http://schemas.openxmlformats.org/officeDocument/2006/relationships/hyperlink" Target="https://podminky.urs.cz/item/CS_URS_2023_01/766622216" TargetMode="External"/><Relationship Id="rId132" Type="http://schemas.openxmlformats.org/officeDocument/2006/relationships/hyperlink" Target="https://podminky.urs.cz/item/CS_URS_2023_01/766660001" TargetMode="External"/><Relationship Id="rId133" Type="http://schemas.openxmlformats.org/officeDocument/2006/relationships/hyperlink" Target="https://podminky.urs.cz/item/CS_URS_2023_01/766660012" TargetMode="External"/><Relationship Id="rId134" Type="http://schemas.openxmlformats.org/officeDocument/2006/relationships/hyperlink" Target="https://podminky.urs.cz/item/CS_URS_2023_01/766660451" TargetMode="External"/><Relationship Id="rId135" Type="http://schemas.openxmlformats.org/officeDocument/2006/relationships/hyperlink" Target="https://podminky.urs.cz/item/CS_URS_2023_01/766691915" TargetMode="External"/><Relationship Id="rId136" Type="http://schemas.openxmlformats.org/officeDocument/2006/relationships/hyperlink" Target="https://podminky.urs.cz/item/CS_URS_2023_01/766694116" TargetMode="External"/><Relationship Id="rId137" Type="http://schemas.openxmlformats.org/officeDocument/2006/relationships/hyperlink" Target="https://podminky.urs.cz/item/CS_URS_2023_01/998766102" TargetMode="External"/><Relationship Id="rId138" Type="http://schemas.openxmlformats.org/officeDocument/2006/relationships/hyperlink" Target="https://podminky.urs.cz/item/CS_URS_2023_01/767531121" TargetMode="External"/><Relationship Id="rId139" Type="http://schemas.openxmlformats.org/officeDocument/2006/relationships/hyperlink" Target="https://podminky.urs.cz/item/CS_URS_2023_01/767640311" TargetMode="External"/><Relationship Id="rId140" Type="http://schemas.openxmlformats.org/officeDocument/2006/relationships/hyperlink" Target="https://podminky.urs.cz/item/CS_URS_2023_01/767996802" TargetMode="External"/><Relationship Id="rId141" Type="http://schemas.openxmlformats.org/officeDocument/2006/relationships/hyperlink" Target="https://podminky.urs.cz/item/CS_URS_2023_01/998767102" TargetMode="External"/><Relationship Id="rId142" Type="http://schemas.openxmlformats.org/officeDocument/2006/relationships/hyperlink" Target="https://podminky.urs.cz/item/CS_URS_2023_01/771121011" TargetMode="External"/><Relationship Id="rId143" Type="http://schemas.openxmlformats.org/officeDocument/2006/relationships/hyperlink" Target="https://podminky.urs.cz/item/CS_URS_2023_01/771574116" TargetMode="External"/><Relationship Id="rId144" Type="http://schemas.openxmlformats.org/officeDocument/2006/relationships/hyperlink" Target="https://podminky.urs.cz/item/CS_URS_2023_01/998771102" TargetMode="External"/><Relationship Id="rId145" Type="http://schemas.openxmlformats.org/officeDocument/2006/relationships/hyperlink" Target="https://podminky.urs.cz/item/CS_URS_2023_01/775511820" TargetMode="External"/><Relationship Id="rId146" Type="http://schemas.openxmlformats.org/officeDocument/2006/relationships/hyperlink" Target="https://podminky.urs.cz/item/CS_URS_2023_01/776121511" TargetMode="External"/><Relationship Id="rId147" Type="http://schemas.openxmlformats.org/officeDocument/2006/relationships/hyperlink" Target="https://podminky.urs.cz/item/CS_URS_2023_01/776201812" TargetMode="External"/><Relationship Id="rId148" Type="http://schemas.openxmlformats.org/officeDocument/2006/relationships/hyperlink" Target="https://podminky.urs.cz/item/CS_URS_2023_01/776221111" TargetMode="External"/><Relationship Id="rId149" Type="http://schemas.openxmlformats.org/officeDocument/2006/relationships/hyperlink" Target="https://podminky.urs.cz/item/CS_URS_2023_01/998776102" TargetMode="External"/><Relationship Id="rId150" Type="http://schemas.openxmlformats.org/officeDocument/2006/relationships/hyperlink" Target="https://podminky.urs.cz/item/CS_URS_2023_01/777131101" TargetMode="External"/><Relationship Id="rId151" Type="http://schemas.openxmlformats.org/officeDocument/2006/relationships/hyperlink" Target="https://podminky.urs.cz/item/CS_URS_2023_01/777131105" TargetMode="External"/><Relationship Id="rId152" Type="http://schemas.openxmlformats.org/officeDocument/2006/relationships/hyperlink" Target="https://podminky.urs.cz/item/CS_URS_2023_01/777131111" TargetMode="External"/><Relationship Id="rId153" Type="http://schemas.openxmlformats.org/officeDocument/2006/relationships/hyperlink" Target="https://podminky.urs.cz/item/CS_URS_2023_01/777131123" TargetMode="External"/><Relationship Id="rId154" Type="http://schemas.openxmlformats.org/officeDocument/2006/relationships/hyperlink" Target="https://podminky.urs.cz/item/CS_URS_2023_01/777211011" TargetMode="External"/><Relationship Id="rId155" Type="http://schemas.openxmlformats.org/officeDocument/2006/relationships/hyperlink" Target="https://podminky.urs.cz/item/CS_URS_2023_01/777211713" TargetMode="External"/><Relationship Id="rId156" Type="http://schemas.openxmlformats.org/officeDocument/2006/relationships/hyperlink" Target="https://podminky.urs.cz/item/CS_URS_2023_01/777611101" TargetMode="External"/><Relationship Id="rId157" Type="http://schemas.openxmlformats.org/officeDocument/2006/relationships/hyperlink" Target="https://podminky.urs.cz/item/CS_URS_2023_01/777611161" TargetMode="External"/><Relationship Id="rId158" Type="http://schemas.openxmlformats.org/officeDocument/2006/relationships/hyperlink" Target="https://podminky.urs.cz/item/CS_URS_2023_01/777612101" TargetMode="External"/><Relationship Id="rId159" Type="http://schemas.openxmlformats.org/officeDocument/2006/relationships/hyperlink" Target="https://podminky.urs.cz/item/CS_URS_2023_01/777612105" TargetMode="External"/><Relationship Id="rId160" Type="http://schemas.openxmlformats.org/officeDocument/2006/relationships/hyperlink" Target="https://podminky.urs.cz/item/CS_URS_2023_01/777612109" TargetMode="External"/><Relationship Id="rId161" Type="http://schemas.openxmlformats.org/officeDocument/2006/relationships/hyperlink" Target="https://podminky.urs.cz/item/CS_URS_2023_01/777612151" TargetMode="External"/><Relationship Id="rId162" Type="http://schemas.openxmlformats.org/officeDocument/2006/relationships/hyperlink" Target="https://podminky.urs.cz/item/CS_URS_2023_01/998777102" TargetMode="External"/><Relationship Id="rId163" Type="http://schemas.openxmlformats.org/officeDocument/2006/relationships/hyperlink" Target="https://podminky.urs.cz/item/CS_URS_2023_01/781471810" TargetMode="External"/><Relationship Id="rId164" Type="http://schemas.openxmlformats.org/officeDocument/2006/relationships/hyperlink" Target="https://podminky.urs.cz/item/CS_URS_2023_01/781474115" TargetMode="External"/><Relationship Id="rId165" Type="http://schemas.openxmlformats.org/officeDocument/2006/relationships/hyperlink" Target="https://podminky.urs.cz/item/CS_URS_2023_01/998781102" TargetMode="External"/><Relationship Id="rId166" Type="http://schemas.openxmlformats.org/officeDocument/2006/relationships/hyperlink" Target="https://podminky.urs.cz/item/CS_URS_2023_01/783101203" TargetMode="External"/><Relationship Id="rId167" Type="http://schemas.openxmlformats.org/officeDocument/2006/relationships/hyperlink" Target="https://podminky.urs.cz/item/CS_URS_2023_01/783101401" TargetMode="External"/><Relationship Id="rId168" Type="http://schemas.openxmlformats.org/officeDocument/2006/relationships/hyperlink" Target="https://podminky.urs.cz/item/CS_URS_2023_01/783113111" TargetMode="External"/><Relationship Id="rId169" Type="http://schemas.openxmlformats.org/officeDocument/2006/relationships/hyperlink" Target="https://podminky.urs.cz/item/CS_URS_2023_01/783114101" TargetMode="External"/><Relationship Id="rId170" Type="http://schemas.openxmlformats.org/officeDocument/2006/relationships/hyperlink" Target="https://podminky.urs.cz/item/CS_URS_2023_01/783118101" TargetMode="External"/><Relationship Id="rId171" Type="http://schemas.openxmlformats.org/officeDocument/2006/relationships/hyperlink" Target="https://podminky.urs.cz/item/CS_URS_2023_01/783801503" TargetMode="External"/><Relationship Id="rId172" Type="http://schemas.openxmlformats.org/officeDocument/2006/relationships/hyperlink" Target="https://podminky.urs.cz/item/CS_URS_2023_01/783827101" TargetMode="External"/><Relationship Id="rId173" Type="http://schemas.openxmlformats.org/officeDocument/2006/relationships/hyperlink" Target="https://podminky.urs.cz/item/CS_URS_2023_01/784211001" TargetMode="External"/><Relationship Id="rId17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13106121" TargetMode="External"/><Relationship Id="rId2" Type="http://schemas.openxmlformats.org/officeDocument/2006/relationships/hyperlink" Target="https://podminky.urs.cz/item/CS_URS_2023_01/113107152" TargetMode="External"/><Relationship Id="rId3" Type="http://schemas.openxmlformats.org/officeDocument/2006/relationships/hyperlink" Target="https://podminky.urs.cz/item/CS_URS_2023_01/113107182" TargetMode="External"/><Relationship Id="rId4" Type="http://schemas.openxmlformats.org/officeDocument/2006/relationships/hyperlink" Target="https://podminky.urs.cz/item/CS_URS_2023_01/122251103" TargetMode="External"/><Relationship Id="rId5" Type="http://schemas.openxmlformats.org/officeDocument/2006/relationships/hyperlink" Target="https://podminky.urs.cz/item/CS_URS_2023_01/162351104" TargetMode="External"/><Relationship Id="rId6" Type="http://schemas.openxmlformats.org/officeDocument/2006/relationships/hyperlink" Target="https://podminky.urs.cz/item/CS_URS_2023_01/162751119" TargetMode="External"/><Relationship Id="rId7" Type="http://schemas.openxmlformats.org/officeDocument/2006/relationships/hyperlink" Target="https://podminky.urs.cz/item/CS_URS_2023_01/171201221" TargetMode="External"/><Relationship Id="rId8" Type="http://schemas.openxmlformats.org/officeDocument/2006/relationships/hyperlink" Target="https://podminky.urs.cz/item/CS_URS_2023_01/564231111" TargetMode="External"/><Relationship Id="rId9" Type="http://schemas.openxmlformats.org/officeDocument/2006/relationships/hyperlink" Target="https://podminky.urs.cz/item/CS_URS_2023_01/564730011" TargetMode="External"/><Relationship Id="rId10" Type="http://schemas.openxmlformats.org/officeDocument/2006/relationships/hyperlink" Target="https://podminky.urs.cz/item/CS_URS_2023_01/564730111" TargetMode="External"/><Relationship Id="rId11" Type="http://schemas.openxmlformats.org/officeDocument/2006/relationships/hyperlink" Target="https://podminky.urs.cz/item/CS_URS_2023_01/564750011" TargetMode="External"/><Relationship Id="rId12" Type="http://schemas.openxmlformats.org/officeDocument/2006/relationships/hyperlink" Target="https://podminky.urs.cz/item/CS_URS_2023_01/564750111" TargetMode="External"/><Relationship Id="rId13" Type="http://schemas.openxmlformats.org/officeDocument/2006/relationships/hyperlink" Target="https://podminky.urs.cz/item/CS_URS_2023_01/564760111" TargetMode="External"/><Relationship Id="rId14" Type="http://schemas.openxmlformats.org/officeDocument/2006/relationships/hyperlink" Target="https://podminky.urs.cz/item/CS_URS_2023_01/596811220" TargetMode="External"/><Relationship Id="rId15" Type="http://schemas.openxmlformats.org/officeDocument/2006/relationships/hyperlink" Target="https://podminky.urs.cz/item/CS_URS_2023_01/637211111.r" TargetMode="External"/><Relationship Id="rId16" Type="http://schemas.openxmlformats.org/officeDocument/2006/relationships/hyperlink" Target="https://podminky.urs.cz/item/CS_URS_2023_01/637211111.r01" TargetMode="External"/><Relationship Id="rId17" Type="http://schemas.openxmlformats.org/officeDocument/2006/relationships/hyperlink" Target="https://podminky.urs.cz/item/CS_URS_2023_01/916231213" TargetMode="External"/><Relationship Id="rId18" Type="http://schemas.openxmlformats.org/officeDocument/2006/relationships/hyperlink" Target="https://podminky.urs.cz/item/CS_URS_2023_01/935112111" TargetMode="External"/><Relationship Id="rId19" Type="http://schemas.openxmlformats.org/officeDocument/2006/relationships/hyperlink" Target="https://podminky.urs.cz/item/CS_URS_2023_01/965042141" TargetMode="External"/><Relationship Id="rId20" Type="http://schemas.openxmlformats.org/officeDocument/2006/relationships/hyperlink" Target="https://podminky.urs.cz/item/CS_URS_2023_01/997013501" TargetMode="External"/><Relationship Id="rId21" Type="http://schemas.openxmlformats.org/officeDocument/2006/relationships/hyperlink" Target="https://podminky.urs.cz/item/CS_URS_2023_01/997013509" TargetMode="External"/><Relationship Id="rId22" Type="http://schemas.openxmlformats.org/officeDocument/2006/relationships/hyperlink" Target="https://podminky.urs.cz/item/CS_URS_2023_01/997221861" TargetMode="External"/><Relationship Id="rId23" Type="http://schemas.openxmlformats.org/officeDocument/2006/relationships/hyperlink" Target="https://podminky.urs.cz/item/CS_URS_2023_01/997221875" TargetMode="External"/><Relationship Id="rId24" Type="http://schemas.openxmlformats.org/officeDocument/2006/relationships/hyperlink" Target="https://podminky.urs.cz/item/CS_URS_2023_01/998011002" TargetMode="External"/><Relationship Id="rId2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0</v>
      </c>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85d</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č.p. 1533, Hornická, Tach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1. 3.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Ing. Miloš Valíček</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Veronika Šoul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3+AG64,2)</f>
        <v>0</v>
      </c>
      <c r="AH54" s="84"/>
      <c r="AI54" s="84"/>
      <c r="AJ54" s="84"/>
      <c r="AK54" s="84"/>
      <c r="AL54" s="84"/>
      <c r="AM54" s="84"/>
      <c r="AN54" s="85" t="n">
        <f aca="false">SUM(AG54,AT54)</f>
        <v>0</v>
      </c>
      <c r="AO54" s="85"/>
      <c r="AP54" s="85"/>
      <c r="AQ54" s="86"/>
      <c r="AR54" s="87"/>
      <c r="AS54" s="88" t="n">
        <f aca="false">ROUND(AS55+AS63+AS64,2)</f>
        <v>0</v>
      </c>
      <c r="AT54" s="89" t="n">
        <f aca="false">ROUND(SUM(AV54:AW54),2)</f>
        <v>0</v>
      </c>
      <c r="AU54" s="90" t="n">
        <f aca="false">ROUND(AU55+AU63+AU64,5)</f>
        <v>0</v>
      </c>
      <c r="AV54" s="89" t="n">
        <f aca="false">ROUND(AZ54*L29,2)</f>
        <v>0</v>
      </c>
      <c r="AW54" s="89" t="n">
        <f aca="false">ROUND(BA54*L30,2)</f>
        <v>0</v>
      </c>
      <c r="AX54" s="89" t="n">
        <f aca="false">ROUND(BB54*L29,2)</f>
        <v>0</v>
      </c>
      <c r="AY54" s="89" t="n">
        <f aca="false">ROUND(BC54*L30,2)</f>
        <v>0</v>
      </c>
      <c r="AZ54" s="89" t="n">
        <f aca="false">ROUND(AZ55+AZ63+AZ64,2)</f>
        <v>0</v>
      </c>
      <c r="BA54" s="89" t="n">
        <f aca="false">ROUND(BA55+BA63+BA64,2)</f>
        <v>0</v>
      </c>
      <c r="BB54" s="89" t="n">
        <f aca="false">ROUND(BB55+BB63+BB64,2)</f>
        <v>0</v>
      </c>
      <c r="BC54" s="89" t="n">
        <f aca="false">ROUND(BC55+BC63+BC64,2)</f>
        <v>0</v>
      </c>
      <c r="BD54" s="91" t="n">
        <f aca="false">ROUND(BD55+BD63+BD64,2)</f>
        <v>0</v>
      </c>
      <c r="BS54" s="92" t="s">
        <v>71</v>
      </c>
      <c r="BT54" s="92" t="s">
        <v>72</v>
      </c>
      <c r="BU54" s="93" t="s">
        <v>73</v>
      </c>
      <c r="BV54" s="92" t="s">
        <v>74</v>
      </c>
      <c r="BW54" s="92" t="s">
        <v>5</v>
      </c>
      <c r="BX54" s="92" t="s">
        <v>75</v>
      </c>
      <c r="CL54" s="92"/>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2),2)</f>
        <v>0</v>
      </c>
      <c r="AH55" s="99"/>
      <c r="AI55" s="99"/>
      <c r="AJ55" s="99"/>
      <c r="AK55" s="99"/>
      <c r="AL55" s="99"/>
      <c r="AM55" s="99"/>
      <c r="AN55" s="100" t="n">
        <f aca="false">SUM(AG55,AT55)</f>
        <v>0</v>
      </c>
      <c r="AO55" s="100"/>
      <c r="AP55" s="100"/>
      <c r="AQ55" s="101" t="s">
        <v>78</v>
      </c>
      <c r="AR55" s="102"/>
      <c r="AS55" s="103" t="n">
        <f aca="false">ROUND(SUM(AS56:AS62),2)</f>
        <v>0</v>
      </c>
      <c r="AT55" s="104" t="n">
        <f aca="false">ROUND(SUM(AV55:AW55),2)</f>
        <v>0</v>
      </c>
      <c r="AU55" s="105" t="n">
        <f aca="false">ROUND(SUM(AU56:AU62),5)</f>
        <v>0</v>
      </c>
      <c r="AV55" s="104" t="n">
        <f aca="false">ROUND(AZ55*L29,2)</f>
        <v>0</v>
      </c>
      <c r="AW55" s="104" t="n">
        <f aca="false">ROUND(BA55*L30,2)</f>
        <v>0</v>
      </c>
      <c r="AX55" s="104" t="n">
        <f aca="false">ROUND(BB55*L29,2)</f>
        <v>0</v>
      </c>
      <c r="AY55" s="104" t="n">
        <f aca="false">ROUND(BC55*L30,2)</f>
        <v>0</v>
      </c>
      <c r="AZ55" s="104" t="n">
        <f aca="false">ROUND(SUM(AZ56:AZ62),2)</f>
        <v>0</v>
      </c>
      <c r="BA55" s="104" t="n">
        <f aca="false">ROUND(SUM(BA56:BA62),2)</f>
        <v>0</v>
      </c>
      <c r="BB55" s="104" t="n">
        <f aca="false">ROUND(SUM(BB56:BB62),2)</f>
        <v>0</v>
      </c>
      <c r="BC55" s="104" t="n">
        <f aca="false">ROUND(SUM(BC56:BC62),2)</f>
        <v>0</v>
      </c>
      <c r="BD55" s="106" t="n">
        <f aca="false">ROUND(SUM(BD56:BD62),2)</f>
        <v>0</v>
      </c>
      <c r="BS55" s="107" t="s">
        <v>71</v>
      </c>
      <c r="BT55" s="107" t="s">
        <v>79</v>
      </c>
      <c r="BU55" s="107" t="s">
        <v>73</v>
      </c>
      <c r="BV55" s="107" t="s">
        <v>74</v>
      </c>
      <c r="BW55" s="107" t="s">
        <v>80</v>
      </c>
      <c r="BX55" s="107" t="s">
        <v>5</v>
      </c>
      <c r="CL55" s="107"/>
      <c r="CM55" s="107" t="s">
        <v>81</v>
      </c>
    </row>
    <row r="56" s="49" customFormat="true" ht="16.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01 - Stavební práce'!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01 - Stavební práce'!P109</f>
        <v>0</v>
      </c>
      <c r="AV56" s="114" t="n">
        <f aca="false">'01 - Stavební práce'!J35</f>
        <v>0</v>
      </c>
      <c r="AW56" s="114" t="n">
        <f aca="false">'01 - Stavební práce'!J36</f>
        <v>0</v>
      </c>
      <c r="AX56" s="114" t="n">
        <f aca="false">'01 - Stavební práce'!J37</f>
        <v>0</v>
      </c>
      <c r="AY56" s="114" t="n">
        <f aca="false">'01 - Stavební práce'!J38</f>
        <v>0</v>
      </c>
      <c r="AZ56" s="114" t="n">
        <f aca="false">'01 - Stavební práce'!F35</f>
        <v>0</v>
      </c>
      <c r="BA56" s="114" t="n">
        <f aca="false">'01 - Stavební práce'!F36</f>
        <v>0</v>
      </c>
      <c r="BB56" s="114" t="n">
        <f aca="false">'01 - Stavební práce'!F37</f>
        <v>0</v>
      </c>
      <c r="BC56" s="114" t="n">
        <f aca="false">'01 - Stavební práce'!F38</f>
        <v>0</v>
      </c>
      <c r="BD56" s="116" t="n">
        <f aca="false">'01 - Stavební práce'!F39</f>
        <v>0</v>
      </c>
      <c r="BT56" s="117" t="s">
        <v>81</v>
      </c>
      <c r="BV56" s="117" t="s">
        <v>74</v>
      </c>
      <c r="BW56" s="117" t="s">
        <v>86</v>
      </c>
      <c r="BX56" s="117" t="s">
        <v>80</v>
      </c>
      <c r="CL56" s="117"/>
    </row>
    <row r="57" s="49" customFormat="true" ht="16.5" hidden="false" customHeight="true" outlineLevel="0" collapsed="false">
      <c r="A57" s="108" t="s">
        <v>82</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02 - Elektro'!J32</f>
        <v>0</v>
      </c>
      <c r="AH57" s="111"/>
      <c r="AI57" s="111"/>
      <c r="AJ57" s="111"/>
      <c r="AK57" s="111"/>
      <c r="AL57" s="111"/>
      <c r="AM57" s="111"/>
      <c r="AN57" s="111" t="n">
        <f aca="false">SUM(AG57,AT57)</f>
        <v>0</v>
      </c>
      <c r="AO57" s="111"/>
      <c r="AP57" s="111"/>
      <c r="AQ57" s="112" t="s">
        <v>85</v>
      </c>
      <c r="AR57" s="52"/>
      <c r="AS57" s="113" t="n">
        <v>0</v>
      </c>
      <c r="AT57" s="114" t="n">
        <f aca="false">ROUND(SUM(AV57:AW57),2)</f>
        <v>0</v>
      </c>
      <c r="AU57" s="115" t="n">
        <f aca="false">'02 - Elektro'!P88</f>
        <v>0</v>
      </c>
      <c r="AV57" s="114" t="n">
        <f aca="false">'02 - Elektro'!J35</f>
        <v>0</v>
      </c>
      <c r="AW57" s="114" t="n">
        <f aca="false">'02 - Elektro'!J36</f>
        <v>0</v>
      </c>
      <c r="AX57" s="114" t="n">
        <f aca="false">'02 - Elektro'!J37</f>
        <v>0</v>
      </c>
      <c r="AY57" s="114" t="n">
        <f aca="false">'02 - Elektro'!J38</f>
        <v>0</v>
      </c>
      <c r="AZ57" s="114" t="n">
        <f aca="false">'02 - Elektro'!F35</f>
        <v>0</v>
      </c>
      <c r="BA57" s="114" t="n">
        <f aca="false">'02 - Elektro'!F36</f>
        <v>0</v>
      </c>
      <c r="BB57" s="114" t="n">
        <f aca="false">'02 - Elektro'!F37</f>
        <v>0</v>
      </c>
      <c r="BC57" s="114" t="n">
        <f aca="false">'02 - Elektro'!F38</f>
        <v>0</v>
      </c>
      <c r="BD57" s="116" t="n">
        <f aca="false">'02 - Elektro'!F39</f>
        <v>0</v>
      </c>
      <c r="BT57" s="117" t="s">
        <v>81</v>
      </c>
      <c r="BV57" s="117" t="s">
        <v>74</v>
      </c>
      <c r="BW57" s="117" t="s">
        <v>89</v>
      </c>
      <c r="BX57" s="117" t="s">
        <v>80</v>
      </c>
      <c r="CL57" s="117"/>
    </row>
    <row r="58" s="49" customFormat="true" ht="16.5" hidden="false" customHeight="true" outlineLevel="0" collapsed="false">
      <c r="A58" s="108" t="s">
        <v>82</v>
      </c>
      <c r="B58" s="50"/>
      <c r="C58" s="109"/>
      <c r="D58" s="109"/>
      <c r="E58" s="110" t="s">
        <v>90</v>
      </c>
      <c r="F58" s="110"/>
      <c r="G58" s="110"/>
      <c r="H58" s="110"/>
      <c r="I58" s="110"/>
      <c r="J58" s="109"/>
      <c r="K58" s="110" t="s">
        <v>91</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03 - Plyn'!J32</f>
        <v>0</v>
      </c>
      <c r="AH58" s="111"/>
      <c r="AI58" s="111"/>
      <c r="AJ58" s="111"/>
      <c r="AK58" s="111"/>
      <c r="AL58" s="111"/>
      <c r="AM58" s="111"/>
      <c r="AN58" s="111" t="n">
        <f aca="false">SUM(AG58,AT58)</f>
        <v>0</v>
      </c>
      <c r="AO58" s="111"/>
      <c r="AP58" s="111"/>
      <c r="AQ58" s="112" t="s">
        <v>85</v>
      </c>
      <c r="AR58" s="52"/>
      <c r="AS58" s="113" t="n">
        <v>0</v>
      </c>
      <c r="AT58" s="114" t="n">
        <f aca="false">ROUND(SUM(AV58:AW58),2)</f>
        <v>0</v>
      </c>
      <c r="AU58" s="115" t="n">
        <f aca="false">'03 - Plyn'!P89</f>
        <v>0</v>
      </c>
      <c r="AV58" s="114" t="n">
        <f aca="false">'03 - Plyn'!J35</f>
        <v>0</v>
      </c>
      <c r="AW58" s="114" t="n">
        <f aca="false">'03 - Plyn'!J36</f>
        <v>0</v>
      </c>
      <c r="AX58" s="114" t="n">
        <f aca="false">'03 - Plyn'!J37</f>
        <v>0</v>
      </c>
      <c r="AY58" s="114" t="n">
        <f aca="false">'03 - Plyn'!J38</f>
        <v>0</v>
      </c>
      <c r="AZ58" s="114" t="n">
        <f aca="false">'03 - Plyn'!F35</f>
        <v>0</v>
      </c>
      <c r="BA58" s="114" t="n">
        <f aca="false">'03 - Plyn'!F36</f>
        <v>0</v>
      </c>
      <c r="BB58" s="114" t="n">
        <f aca="false">'03 - Plyn'!F37</f>
        <v>0</v>
      </c>
      <c r="BC58" s="114" t="n">
        <f aca="false">'03 - Plyn'!F38</f>
        <v>0</v>
      </c>
      <c r="BD58" s="116" t="n">
        <f aca="false">'03 - Plyn'!F39</f>
        <v>0</v>
      </c>
      <c r="BT58" s="117" t="s">
        <v>81</v>
      </c>
      <c r="BV58" s="117" t="s">
        <v>74</v>
      </c>
      <c r="BW58" s="117" t="s">
        <v>92</v>
      </c>
      <c r="BX58" s="117" t="s">
        <v>80</v>
      </c>
      <c r="CL58" s="117"/>
    </row>
    <row r="59" s="49" customFormat="true" ht="16.5" hidden="false" customHeight="true" outlineLevel="0" collapsed="false">
      <c r="A59" s="108" t="s">
        <v>82</v>
      </c>
      <c r="B59" s="50"/>
      <c r="C59" s="109"/>
      <c r="D59" s="109"/>
      <c r="E59" s="110" t="s">
        <v>93</v>
      </c>
      <c r="F59" s="110"/>
      <c r="G59" s="110"/>
      <c r="H59" s="110"/>
      <c r="I59" s="110"/>
      <c r="J59" s="109"/>
      <c r="K59" s="110" t="s">
        <v>94</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04 - ZTI'!J32</f>
        <v>0</v>
      </c>
      <c r="AH59" s="111"/>
      <c r="AI59" s="111"/>
      <c r="AJ59" s="111"/>
      <c r="AK59" s="111"/>
      <c r="AL59" s="111"/>
      <c r="AM59" s="111"/>
      <c r="AN59" s="111" t="n">
        <f aca="false">SUM(AG59,AT59)</f>
        <v>0</v>
      </c>
      <c r="AO59" s="111"/>
      <c r="AP59" s="111"/>
      <c r="AQ59" s="112" t="s">
        <v>85</v>
      </c>
      <c r="AR59" s="52"/>
      <c r="AS59" s="113" t="n">
        <v>0</v>
      </c>
      <c r="AT59" s="114" t="n">
        <f aca="false">ROUND(SUM(AV59:AW59),2)</f>
        <v>0</v>
      </c>
      <c r="AU59" s="115" t="n">
        <f aca="false">'04 - ZTI'!P97</f>
        <v>0</v>
      </c>
      <c r="AV59" s="114" t="n">
        <f aca="false">'04 - ZTI'!J35</f>
        <v>0</v>
      </c>
      <c r="AW59" s="114" t="n">
        <f aca="false">'04 - ZTI'!J36</f>
        <v>0</v>
      </c>
      <c r="AX59" s="114" t="n">
        <f aca="false">'04 - ZTI'!J37</f>
        <v>0</v>
      </c>
      <c r="AY59" s="114" t="n">
        <f aca="false">'04 - ZTI'!J38</f>
        <v>0</v>
      </c>
      <c r="AZ59" s="114" t="n">
        <f aca="false">'04 - ZTI'!F35</f>
        <v>0</v>
      </c>
      <c r="BA59" s="114" t="n">
        <f aca="false">'04 - ZTI'!F36</f>
        <v>0</v>
      </c>
      <c r="BB59" s="114" t="n">
        <f aca="false">'04 - ZTI'!F37</f>
        <v>0</v>
      </c>
      <c r="BC59" s="114" t="n">
        <f aca="false">'04 - ZTI'!F38</f>
        <v>0</v>
      </c>
      <c r="BD59" s="116" t="n">
        <f aca="false">'04 - ZTI'!F39</f>
        <v>0</v>
      </c>
      <c r="BT59" s="117" t="s">
        <v>81</v>
      </c>
      <c r="BV59" s="117" t="s">
        <v>74</v>
      </c>
      <c r="BW59" s="117" t="s">
        <v>95</v>
      </c>
      <c r="BX59" s="117" t="s">
        <v>80</v>
      </c>
      <c r="CL59" s="117"/>
    </row>
    <row r="60" s="49" customFormat="true" ht="16.5" hidden="false" customHeight="true" outlineLevel="0" collapsed="false">
      <c r="A60" s="108" t="s">
        <v>82</v>
      </c>
      <c r="B60" s="50"/>
      <c r="C60" s="109"/>
      <c r="D60" s="109"/>
      <c r="E60" s="110" t="s">
        <v>96</v>
      </c>
      <c r="F60" s="110"/>
      <c r="G60" s="110"/>
      <c r="H60" s="110"/>
      <c r="I60" s="110"/>
      <c r="J60" s="109"/>
      <c r="K60" s="110" t="s">
        <v>97</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05 - UT'!J32</f>
        <v>0</v>
      </c>
      <c r="AH60" s="111"/>
      <c r="AI60" s="111"/>
      <c r="AJ60" s="111"/>
      <c r="AK60" s="111"/>
      <c r="AL60" s="111"/>
      <c r="AM60" s="111"/>
      <c r="AN60" s="111" t="n">
        <f aca="false">SUM(AG60,AT60)</f>
        <v>0</v>
      </c>
      <c r="AO60" s="111"/>
      <c r="AP60" s="111"/>
      <c r="AQ60" s="112" t="s">
        <v>85</v>
      </c>
      <c r="AR60" s="52"/>
      <c r="AS60" s="113" t="n">
        <v>0</v>
      </c>
      <c r="AT60" s="114" t="n">
        <f aca="false">ROUND(SUM(AV60:AW60),2)</f>
        <v>0</v>
      </c>
      <c r="AU60" s="115" t="n">
        <f aca="false">'05 - UT'!P92</f>
        <v>0</v>
      </c>
      <c r="AV60" s="114" t="n">
        <f aca="false">'05 - UT'!J35</f>
        <v>0</v>
      </c>
      <c r="AW60" s="114" t="n">
        <f aca="false">'05 - UT'!J36</f>
        <v>0</v>
      </c>
      <c r="AX60" s="114" t="n">
        <f aca="false">'05 - UT'!J37</f>
        <v>0</v>
      </c>
      <c r="AY60" s="114" t="n">
        <f aca="false">'05 - UT'!J38</f>
        <v>0</v>
      </c>
      <c r="AZ60" s="114" t="n">
        <f aca="false">'05 - UT'!F35</f>
        <v>0</v>
      </c>
      <c r="BA60" s="114" t="n">
        <f aca="false">'05 - UT'!F36</f>
        <v>0</v>
      </c>
      <c r="BB60" s="114" t="n">
        <f aca="false">'05 - UT'!F37</f>
        <v>0</v>
      </c>
      <c r="BC60" s="114" t="n">
        <f aca="false">'05 - UT'!F38</f>
        <v>0</v>
      </c>
      <c r="BD60" s="116" t="n">
        <f aca="false">'05 - UT'!F39</f>
        <v>0</v>
      </c>
      <c r="BT60" s="117" t="s">
        <v>81</v>
      </c>
      <c r="BV60" s="117" t="s">
        <v>74</v>
      </c>
      <c r="BW60" s="117" t="s">
        <v>98</v>
      </c>
      <c r="BX60" s="117" t="s">
        <v>80</v>
      </c>
      <c r="CL60" s="117"/>
    </row>
    <row r="61" s="49" customFormat="true" ht="16.5" hidden="false" customHeight="true" outlineLevel="0" collapsed="false">
      <c r="A61" s="108" t="s">
        <v>82</v>
      </c>
      <c r="B61" s="50"/>
      <c r="C61" s="109"/>
      <c r="D61" s="109"/>
      <c r="E61" s="110" t="s">
        <v>99</v>
      </c>
      <c r="F61" s="110"/>
      <c r="G61" s="110"/>
      <c r="H61" s="110"/>
      <c r="I61" s="110"/>
      <c r="J61" s="109"/>
      <c r="K61" s="110" t="s">
        <v>100</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06 - VZT'!J32</f>
        <v>0</v>
      </c>
      <c r="AH61" s="111"/>
      <c r="AI61" s="111"/>
      <c r="AJ61" s="111"/>
      <c r="AK61" s="111"/>
      <c r="AL61" s="111"/>
      <c r="AM61" s="111"/>
      <c r="AN61" s="111" t="n">
        <f aca="false">SUM(AG61,AT61)</f>
        <v>0</v>
      </c>
      <c r="AO61" s="111"/>
      <c r="AP61" s="111"/>
      <c r="AQ61" s="112" t="s">
        <v>85</v>
      </c>
      <c r="AR61" s="52"/>
      <c r="AS61" s="113" t="n">
        <v>0</v>
      </c>
      <c r="AT61" s="114" t="n">
        <f aca="false">ROUND(SUM(AV61:AW61),2)</f>
        <v>0</v>
      </c>
      <c r="AU61" s="115" t="n">
        <f aca="false">'06 - VZT'!P85</f>
        <v>0</v>
      </c>
      <c r="AV61" s="114" t="n">
        <f aca="false">'06 - VZT'!J35</f>
        <v>0</v>
      </c>
      <c r="AW61" s="114" t="n">
        <f aca="false">'06 - VZT'!J36</f>
        <v>0</v>
      </c>
      <c r="AX61" s="114" t="n">
        <f aca="false">'06 - VZT'!J37</f>
        <v>0</v>
      </c>
      <c r="AY61" s="114" t="n">
        <f aca="false">'06 - VZT'!J38</f>
        <v>0</v>
      </c>
      <c r="AZ61" s="114" t="n">
        <f aca="false">'06 - VZT'!F35</f>
        <v>0</v>
      </c>
      <c r="BA61" s="114" t="n">
        <f aca="false">'06 - VZT'!F36</f>
        <v>0</v>
      </c>
      <c r="BB61" s="114" t="n">
        <f aca="false">'06 - VZT'!F37</f>
        <v>0</v>
      </c>
      <c r="BC61" s="114" t="n">
        <f aca="false">'06 - VZT'!F38</f>
        <v>0</v>
      </c>
      <c r="BD61" s="116" t="n">
        <f aca="false">'06 - VZT'!F39</f>
        <v>0</v>
      </c>
      <c r="BT61" s="117" t="s">
        <v>81</v>
      </c>
      <c r="BV61" s="117" t="s">
        <v>74</v>
      </c>
      <c r="BW61" s="117" t="s">
        <v>101</v>
      </c>
      <c r="BX61" s="117" t="s">
        <v>80</v>
      </c>
      <c r="CL61" s="117"/>
    </row>
    <row r="62" s="49" customFormat="true" ht="16.5" hidden="false" customHeight="true" outlineLevel="0" collapsed="false">
      <c r="A62" s="108" t="s">
        <v>82</v>
      </c>
      <c r="B62" s="50"/>
      <c r="C62" s="109"/>
      <c r="D62" s="109"/>
      <c r="E62" s="110" t="s">
        <v>102</v>
      </c>
      <c r="F62" s="110"/>
      <c r="G62" s="110"/>
      <c r="H62" s="110"/>
      <c r="I62" s="110"/>
      <c r="J62" s="109"/>
      <c r="K62" s="110" t="s">
        <v>103</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07 - Slaboproud'!J32</f>
        <v>0</v>
      </c>
      <c r="AH62" s="111"/>
      <c r="AI62" s="111"/>
      <c r="AJ62" s="111"/>
      <c r="AK62" s="111"/>
      <c r="AL62" s="111"/>
      <c r="AM62" s="111"/>
      <c r="AN62" s="111" t="n">
        <f aca="false">SUM(AG62,AT62)</f>
        <v>0</v>
      </c>
      <c r="AO62" s="111"/>
      <c r="AP62" s="111"/>
      <c r="AQ62" s="112" t="s">
        <v>85</v>
      </c>
      <c r="AR62" s="52"/>
      <c r="AS62" s="113" t="n">
        <v>0</v>
      </c>
      <c r="AT62" s="114" t="n">
        <f aca="false">ROUND(SUM(AV62:AW62),2)</f>
        <v>0</v>
      </c>
      <c r="AU62" s="115" t="n">
        <f aca="false">'07 - Slaboproud'!P91</f>
        <v>0</v>
      </c>
      <c r="AV62" s="114" t="n">
        <f aca="false">'07 - Slaboproud'!J35</f>
        <v>0</v>
      </c>
      <c r="AW62" s="114" t="n">
        <f aca="false">'07 - Slaboproud'!J36</f>
        <v>0</v>
      </c>
      <c r="AX62" s="114" t="n">
        <f aca="false">'07 - Slaboproud'!J37</f>
        <v>0</v>
      </c>
      <c r="AY62" s="114" t="n">
        <f aca="false">'07 - Slaboproud'!J38</f>
        <v>0</v>
      </c>
      <c r="AZ62" s="114" t="n">
        <f aca="false">'07 - Slaboproud'!F35</f>
        <v>0</v>
      </c>
      <c r="BA62" s="114" t="n">
        <f aca="false">'07 - Slaboproud'!F36</f>
        <v>0</v>
      </c>
      <c r="BB62" s="114" t="n">
        <f aca="false">'07 - Slaboproud'!F37</f>
        <v>0</v>
      </c>
      <c r="BC62" s="114" t="n">
        <f aca="false">'07 - Slaboproud'!F38</f>
        <v>0</v>
      </c>
      <c r="BD62" s="116" t="n">
        <f aca="false">'07 - Slaboproud'!F39</f>
        <v>0</v>
      </c>
      <c r="BT62" s="117" t="s">
        <v>81</v>
      </c>
      <c r="BV62" s="117" t="s">
        <v>74</v>
      </c>
      <c r="BW62" s="117" t="s">
        <v>104</v>
      </c>
      <c r="BX62" s="117" t="s">
        <v>80</v>
      </c>
      <c r="CL62" s="117"/>
    </row>
    <row r="63" s="94" customFormat="true" ht="16.5" hidden="false" customHeight="true" outlineLevel="0" collapsed="false">
      <c r="A63" s="108" t="s">
        <v>82</v>
      </c>
      <c r="B63" s="95"/>
      <c r="C63" s="96"/>
      <c r="D63" s="97" t="s">
        <v>105</v>
      </c>
      <c r="E63" s="97"/>
      <c r="F63" s="97"/>
      <c r="G63" s="97"/>
      <c r="H63" s="97"/>
      <c r="I63" s="98"/>
      <c r="J63" s="97" t="s">
        <v>106</v>
      </c>
      <c r="K63" s="97"/>
      <c r="L63" s="97"/>
      <c r="M63" s="97"/>
      <c r="N63" s="97"/>
      <c r="O63" s="97"/>
      <c r="P63" s="97"/>
      <c r="Q63" s="97"/>
      <c r="R63" s="97"/>
      <c r="S63" s="97"/>
      <c r="T63" s="97"/>
      <c r="U63" s="97"/>
      <c r="V63" s="97"/>
      <c r="W63" s="97"/>
      <c r="X63" s="97"/>
      <c r="Y63" s="97"/>
      <c r="Z63" s="97"/>
      <c r="AA63" s="97"/>
      <c r="AB63" s="97"/>
      <c r="AC63" s="97"/>
      <c r="AD63" s="97"/>
      <c r="AE63" s="97"/>
      <c r="AF63" s="97"/>
      <c r="AG63" s="100" t="n">
        <f aca="false">'SO 02 - Terénní úpravy, z...'!J30</f>
        <v>0</v>
      </c>
      <c r="AH63" s="100"/>
      <c r="AI63" s="100"/>
      <c r="AJ63" s="100"/>
      <c r="AK63" s="100"/>
      <c r="AL63" s="100"/>
      <c r="AM63" s="100"/>
      <c r="AN63" s="100" t="n">
        <f aca="false">SUM(AG63,AT63)</f>
        <v>0</v>
      </c>
      <c r="AO63" s="100"/>
      <c r="AP63" s="100"/>
      <c r="AQ63" s="101" t="s">
        <v>78</v>
      </c>
      <c r="AR63" s="102"/>
      <c r="AS63" s="103" t="n">
        <v>0</v>
      </c>
      <c r="AT63" s="104" t="n">
        <f aca="false">ROUND(SUM(AV63:AW63),2)</f>
        <v>0</v>
      </c>
      <c r="AU63" s="105" t="n">
        <f aca="false">'SO 02 - Terénní úpravy, z...'!P86</f>
        <v>0</v>
      </c>
      <c r="AV63" s="104" t="n">
        <f aca="false">'SO 02 - Terénní úpravy, z...'!J33</f>
        <v>0</v>
      </c>
      <c r="AW63" s="104" t="n">
        <f aca="false">'SO 02 - Terénní úpravy, z...'!J34</f>
        <v>0</v>
      </c>
      <c r="AX63" s="104" t="n">
        <f aca="false">'SO 02 - Terénní úpravy, z...'!J35</f>
        <v>0</v>
      </c>
      <c r="AY63" s="104" t="n">
        <f aca="false">'SO 02 - Terénní úpravy, z...'!J36</f>
        <v>0</v>
      </c>
      <c r="AZ63" s="104" t="n">
        <f aca="false">'SO 02 - Terénní úpravy, z...'!F33</f>
        <v>0</v>
      </c>
      <c r="BA63" s="104" t="n">
        <f aca="false">'SO 02 - Terénní úpravy, z...'!F34</f>
        <v>0</v>
      </c>
      <c r="BB63" s="104" t="n">
        <f aca="false">'SO 02 - Terénní úpravy, z...'!F35</f>
        <v>0</v>
      </c>
      <c r="BC63" s="104" t="n">
        <f aca="false">'SO 02 - Terénní úpravy, z...'!F36</f>
        <v>0</v>
      </c>
      <c r="BD63" s="106" t="n">
        <f aca="false">'SO 02 - Terénní úpravy, z...'!F37</f>
        <v>0</v>
      </c>
      <c r="BT63" s="107" t="s">
        <v>79</v>
      </c>
      <c r="BV63" s="107" t="s">
        <v>74</v>
      </c>
      <c r="BW63" s="107" t="s">
        <v>107</v>
      </c>
      <c r="BX63" s="107" t="s">
        <v>5</v>
      </c>
      <c r="CL63" s="107"/>
      <c r="CM63" s="107" t="s">
        <v>81</v>
      </c>
    </row>
    <row r="64" s="94" customFormat="true" ht="16.5" hidden="false" customHeight="true" outlineLevel="0" collapsed="false">
      <c r="A64" s="108" t="s">
        <v>82</v>
      </c>
      <c r="B64" s="95"/>
      <c r="C64" s="96"/>
      <c r="D64" s="97" t="s">
        <v>108</v>
      </c>
      <c r="E64" s="97"/>
      <c r="F64" s="97"/>
      <c r="G64" s="97"/>
      <c r="H64" s="97"/>
      <c r="I64" s="98"/>
      <c r="J64" s="97" t="s">
        <v>109</v>
      </c>
      <c r="K64" s="97"/>
      <c r="L64" s="97"/>
      <c r="M64" s="97"/>
      <c r="N64" s="97"/>
      <c r="O64" s="97"/>
      <c r="P64" s="97"/>
      <c r="Q64" s="97"/>
      <c r="R64" s="97"/>
      <c r="S64" s="97"/>
      <c r="T64" s="97"/>
      <c r="U64" s="97"/>
      <c r="V64" s="97"/>
      <c r="W64" s="97"/>
      <c r="X64" s="97"/>
      <c r="Y64" s="97"/>
      <c r="Z64" s="97"/>
      <c r="AA64" s="97"/>
      <c r="AB64" s="97"/>
      <c r="AC64" s="97"/>
      <c r="AD64" s="97"/>
      <c r="AE64" s="97"/>
      <c r="AF64" s="97"/>
      <c r="AG64" s="100" t="n">
        <f aca="false">'VRN - Vedlejší náklady'!J30</f>
        <v>0</v>
      </c>
      <c r="AH64" s="100"/>
      <c r="AI64" s="100"/>
      <c r="AJ64" s="100"/>
      <c r="AK64" s="100"/>
      <c r="AL64" s="100"/>
      <c r="AM64" s="100"/>
      <c r="AN64" s="100" t="n">
        <f aca="false">SUM(AG64,AT64)</f>
        <v>0</v>
      </c>
      <c r="AO64" s="100"/>
      <c r="AP64" s="100"/>
      <c r="AQ64" s="101" t="s">
        <v>78</v>
      </c>
      <c r="AR64" s="102"/>
      <c r="AS64" s="118" t="n">
        <v>0</v>
      </c>
      <c r="AT64" s="119" t="n">
        <f aca="false">ROUND(SUM(AV64:AW64),2)</f>
        <v>0</v>
      </c>
      <c r="AU64" s="120" t="n">
        <f aca="false">'VRN - Vedlejší náklady'!P83</f>
        <v>0</v>
      </c>
      <c r="AV64" s="119" t="n">
        <f aca="false">'VRN - Vedlejší náklady'!J33</f>
        <v>0</v>
      </c>
      <c r="AW64" s="119" t="n">
        <f aca="false">'VRN - Vedlejší náklady'!J34</f>
        <v>0</v>
      </c>
      <c r="AX64" s="119" t="n">
        <f aca="false">'VRN - Vedlejší náklady'!J35</f>
        <v>0</v>
      </c>
      <c r="AY64" s="119" t="n">
        <f aca="false">'VRN - Vedlejší náklady'!J36</f>
        <v>0</v>
      </c>
      <c r="AZ64" s="119" t="n">
        <f aca="false">'VRN - Vedlejší náklady'!F33</f>
        <v>0</v>
      </c>
      <c r="BA64" s="119" t="n">
        <f aca="false">'VRN - Vedlejší náklady'!F34</f>
        <v>0</v>
      </c>
      <c r="BB64" s="119" t="n">
        <f aca="false">'VRN - Vedlejší náklady'!F35</f>
        <v>0</v>
      </c>
      <c r="BC64" s="119" t="n">
        <f aca="false">'VRN - Vedlejší náklady'!F36</f>
        <v>0</v>
      </c>
      <c r="BD64" s="121" t="n">
        <f aca="false">'VRN - Vedlejší náklady'!F37</f>
        <v>0</v>
      </c>
      <c r="BT64" s="107" t="s">
        <v>79</v>
      </c>
      <c r="BV64" s="107" t="s">
        <v>74</v>
      </c>
      <c r="BW64" s="107" t="s">
        <v>110</v>
      </c>
      <c r="BX64" s="107" t="s">
        <v>5</v>
      </c>
      <c r="CL64" s="107"/>
      <c r="CM64" s="107" t="s">
        <v>81</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9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JrUexXERfNNg2yQrWTMJbemAppMK/vCCTj69gOb+XouNUG02zc98cxQnUtzeT69IPB9VqdqFXyQSIoVfOFT40Q==" saltValue="FhGjWdA1VH4bHjpAbOBS1pbttLlLFA4slQnhMgbEUEOlWSITV++6V8ky0K4QRD1+qmwbecdj4bdM1BvFgXzlSg==" spinCount="100000" sheet="true" password="cc35"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D64:H64"/>
    <mergeCell ref="J64:AF64"/>
    <mergeCell ref="AG64:AM64"/>
    <mergeCell ref="AN64:AP64"/>
  </mergeCells>
  <hyperlinks>
    <hyperlink ref="A56" location="'01 - Stavební práce'!C2" display="/"/>
    <hyperlink ref="A57" location="'02 - Elektro'!C2" display="/"/>
    <hyperlink ref="A58" location="'03 - Plyn'!C2" display="/"/>
    <hyperlink ref="A59" location="'04 - ZTI'!C2" display="/"/>
    <hyperlink ref="A60" location="'05 - UT'!C2" display="/"/>
    <hyperlink ref="A61" location="'06 - VZT'!C2" display="/"/>
    <hyperlink ref="A62" location="'07 - Slaboproud'!C2" display="/"/>
    <hyperlink ref="A63" location="'SO 02 - Terénní úpravy, z...'!C2" display="/"/>
    <hyperlink ref="A64" location="'VRN - Vedlejš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1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č.p. 1533, Hornická, Tachov</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143</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21. 3. 2023</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7" t="s">
        <v>26</v>
      </c>
      <c r="J15" s="117" t="str">
        <f aca="false">IF('Rekapitulace stavby'!AN11="","",'Rekapitulace stavby'!AN11)</f>
        <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t="s">
        <v>30</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6</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t="s">
        <v>34</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7" t="s">
        <v>26</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6</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8</v>
      </c>
      <c r="E30" s="24"/>
      <c r="F30" s="24"/>
      <c r="G30" s="24"/>
      <c r="H30" s="24"/>
      <c r="I30" s="24"/>
      <c r="J30" s="140" t="n">
        <f aca="false">ROUND(J83,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0</v>
      </c>
      <c r="G32" s="24"/>
      <c r="H32" s="24"/>
      <c r="I32" s="141" t="s">
        <v>39</v>
      </c>
      <c r="J32" s="141" t="s">
        <v>41</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2</v>
      </c>
      <c r="E33" s="127" t="s">
        <v>43</v>
      </c>
      <c r="F33" s="143" t="n">
        <f aca="false">ROUND((SUM(BE83:BE93)),  2)</f>
        <v>0</v>
      </c>
      <c r="G33" s="24"/>
      <c r="H33" s="24"/>
      <c r="I33" s="144" t="n">
        <v>0.21</v>
      </c>
      <c r="J33" s="143" t="n">
        <f aca="false">ROUND(((SUM(BE83:BE93))*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4</v>
      </c>
      <c r="F34" s="143" t="n">
        <f aca="false">ROUND((SUM(BF83:BF93)),  2)</f>
        <v>0</v>
      </c>
      <c r="G34" s="24"/>
      <c r="H34" s="24"/>
      <c r="I34" s="144" t="n">
        <v>0.15</v>
      </c>
      <c r="J34" s="143" t="n">
        <f aca="false">ROUND(((SUM(BF83:BF93))*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5</v>
      </c>
      <c r="F35" s="143" t="n">
        <f aca="false">ROUND((SUM(BG83:BG93)),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6</v>
      </c>
      <c r="F36" s="143" t="n">
        <f aca="false">ROUND((SUM(BH83:BH93)),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I83:BI93)),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8</v>
      </c>
      <c r="E39" s="147"/>
      <c r="F39" s="147"/>
      <c r="G39" s="148" t="s">
        <v>49</v>
      </c>
      <c r="H39" s="149" t="s">
        <v>50</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92</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č.p. 1533, Hornická, Tachov</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7" t="str">
        <f aca="false">IF(J12="","",J12)</f>
        <v>21. 3. 2023</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8" t="str">
        <f aca="false">E21</f>
        <v>Ing. Miloš Valíček</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8" t="str">
        <f aca="false">E24</f>
        <v>Veronika Šoulová</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93</v>
      </c>
      <c r="D57" s="160"/>
      <c r="E57" s="160"/>
      <c r="F57" s="160"/>
      <c r="G57" s="160"/>
      <c r="H57" s="160"/>
      <c r="I57" s="160"/>
      <c r="J57" s="161" t="s">
        <v>194</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0</v>
      </c>
      <c r="D59" s="26"/>
      <c r="E59" s="26"/>
      <c r="F59" s="26"/>
      <c r="G59" s="26"/>
      <c r="H59" s="26"/>
      <c r="I59" s="26"/>
      <c r="J59" s="163" t="n">
        <f aca="false">J83</f>
        <v>0</v>
      </c>
      <c r="K59" s="26"/>
      <c r="L59" s="129"/>
      <c r="S59" s="24"/>
      <c r="T59" s="24"/>
      <c r="U59" s="24"/>
      <c r="V59" s="24"/>
      <c r="W59" s="24"/>
      <c r="X59" s="24"/>
      <c r="Y59" s="24"/>
      <c r="Z59" s="24"/>
      <c r="AA59" s="24"/>
      <c r="AB59" s="24"/>
      <c r="AC59" s="24"/>
      <c r="AD59" s="24"/>
      <c r="AE59" s="24"/>
      <c r="AU59" s="3" t="s">
        <v>195</v>
      </c>
    </row>
    <row r="60" s="164" customFormat="true" ht="24.95" hidden="false" customHeight="true" outlineLevel="0" collapsed="false">
      <c r="B60" s="165"/>
      <c r="C60" s="166"/>
      <c r="D60" s="167" t="s">
        <v>3144</v>
      </c>
      <c r="E60" s="168"/>
      <c r="F60" s="168"/>
      <c r="G60" s="168"/>
      <c r="H60" s="168"/>
      <c r="I60" s="168"/>
      <c r="J60" s="169" t="n">
        <f aca="false">J84</f>
        <v>0</v>
      </c>
      <c r="K60" s="166"/>
      <c r="L60" s="170"/>
    </row>
    <row r="61" s="171" customFormat="true" ht="19.9" hidden="false" customHeight="true" outlineLevel="0" collapsed="false">
      <c r="B61" s="172"/>
      <c r="C61" s="109"/>
      <c r="D61" s="173" t="s">
        <v>3145</v>
      </c>
      <c r="E61" s="174"/>
      <c r="F61" s="174"/>
      <c r="G61" s="174"/>
      <c r="H61" s="174"/>
      <c r="I61" s="174"/>
      <c r="J61" s="175" t="n">
        <f aca="false">J85</f>
        <v>0</v>
      </c>
      <c r="K61" s="109"/>
      <c r="L61" s="176"/>
    </row>
    <row r="62" s="171" customFormat="true" ht="19.9" hidden="false" customHeight="true" outlineLevel="0" collapsed="false">
      <c r="B62" s="172"/>
      <c r="C62" s="109"/>
      <c r="D62" s="173" t="s">
        <v>3146</v>
      </c>
      <c r="E62" s="174"/>
      <c r="F62" s="174"/>
      <c r="G62" s="174"/>
      <c r="H62" s="174"/>
      <c r="I62" s="174"/>
      <c r="J62" s="175" t="n">
        <f aca="false">J88</f>
        <v>0</v>
      </c>
      <c r="K62" s="109"/>
      <c r="L62" s="176"/>
    </row>
    <row r="63" s="171" customFormat="true" ht="19.9" hidden="false" customHeight="true" outlineLevel="0" collapsed="false">
      <c r="B63" s="172"/>
      <c r="C63" s="109"/>
      <c r="D63" s="173" t="s">
        <v>3147</v>
      </c>
      <c r="E63" s="174"/>
      <c r="F63" s="174"/>
      <c r="G63" s="174"/>
      <c r="H63" s="174"/>
      <c r="I63" s="174"/>
      <c r="J63" s="175" t="n">
        <f aca="false">J91</f>
        <v>0</v>
      </c>
      <c r="K63" s="109"/>
      <c r="L63" s="176"/>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2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tavební úpravy č.p. 1533, Hornická, Tachov</v>
      </c>
      <c r="F73" s="156"/>
      <c r="G73" s="156"/>
      <c r="H73" s="15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31</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RN - Vedlejší náklady</v>
      </c>
      <c r="F75" s="57"/>
      <c r="G75" s="57"/>
      <c r="H75" s="57"/>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57" t="str">
        <f aca="false">IF(J12="","",J12)</f>
        <v>21. 3. 2023</v>
      </c>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7" t="s">
        <v>29</v>
      </c>
      <c r="J79" s="158" t="str">
        <f aca="false">E21</f>
        <v>Ing. Miloš Valíček</v>
      </c>
      <c r="K79" s="26"/>
      <c r="L79" s="12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7" t="s">
        <v>33</v>
      </c>
      <c r="J80" s="158" t="str">
        <f aca="false">E24</f>
        <v>Veronika Šoulová</v>
      </c>
      <c r="K80" s="26"/>
      <c r="L80" s="12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183" customFormat="true" ht="29.3" hidden="false" customHeight="true" outlineLevel="0" collapsed="false">
      <c r="A82" s="177"/>
      <c r="B82" s="178"/>
      <c r="C82" s="179" t="s">
        <v>221</v>
      </c>
      <c r="D82" s="180" t="s">
        <v>57</v>
      </c>
      <c r="E82" s="180" t="s">
        <v>53</v>
      </c>
      <c r="F82" s="180" t="s">
        <v>54</v>
      </c>
      <c r="G82" s="180" t="s">
        <v>222</v>
      </c>
      <c r="H82" s="180" t="s">
        <v>223</v>
      </c>
      <c r="I82" s="180" t="s">
        <v>224</v>
      </c>
      <c r="J82" s="180" t="s">
        <v>194</v>
      </c>
      <c r="K82" s="181" t="s">
        <v>225</v>
      </c>
      <c r="L82" s="182"/>
      <c r="M82" s="74"/>
      <c r="N82" s="75" t="s">
        <v>42</v>
      </c>
      <c r="O82" s="75" t="s">
        <v>226</v>
      </c>
      <c r="P82" s="75" t="s">
        <v>227</v>
      </c>
      <c r="Q82" s="75" t="s">
        <v>228</v>
      </c>
      <c r="R82" s="75" t="s">
        <v>229</v>
      </c>
      <c r="S82" s="75" t="s">
        <v>230</v>
      </c>
      <c r="T82" s="76" t="s">
        <v>231</v>
      </c>
      <c r="U82" s="177"/>
      <c r="V82" s="177"/>
      <c r="W82" s="177"/>
      <c r="X82" s="177"/>
      <c r="Y82" s="177"/>
      <c r="Z82" s="177"/>
      <c r="AA82" s="177"/>
      <c r="AB82" s="177"/>
      <c r="AC82" s="177"/>
      <c r="AD82" s="177"/>
      <c r="AE82" s="177"/>
    </row>
    <row r="83" s="31" customFormat="true" ht="22.8" hidden="false" customHeight="true" outlineLevel="0" collapsed="false">
      <c r="A83" s="24"/>
      <c r="B83" s="25"/>
      <c r="C83" s="82" t="s">
        <v>232</v>
      </c>
      <c r="D83" s="26"/>
      <c r="E83" s="26"/>
      <c r="F83" s="26"/>
      <c r="G83" s="26"/>
      <c r="H83" s="26"/>
      <c r="I83" s="26"/>
      <c r="J83" s="184" t="n">
        <f aca="false">BK83</f>
        <v>0</v>
      </c>
      <c r="K83" s="26"/>
      <c r="L83" s="30"/>
      <c r="M83" s="77"/>
      <c r="N83" s="185"/>
      <c r="O83" s="78"/>
      <c r="P83" s="186" t="n">
        <f aca="false">P84</f>
        <v>0</v>
      </c>
      <c r="Q83" s="78"/>
      <c r="R83" s="186" t="n">
        <f aca="false">R84</f>
        <v>0</v>
      </c>
      <c r="S83" s="78"/>
      <c r="T83" s="187" t="n">
        <f aca="false">T84</f>
        <v>0</v>
      </c>
      <c r="U83" s="24"/>
      <c r="V83" s="24"/>
      <c r="W83" s="24"/>
      <c r="X83" s="24"/>
      <c r="Y83" s="24"/>
      <c r="Z83" s="24"/>
      <c r="AA83" s="24"/>
      <c r="AB83" s="24"/>
      <c r="AC83" s="24"/>
      <c r="AD83" s="24"/>
      <c r="AE83" s="24"/>
      <c r="AT83" s="3" t="s">
        <v>71</v>
      </c>
      <c r="AU83" s="3" t="s">
        <v>195</v>
      </c>
      <c r="BK83" s="188" t="n">
        <f aca="false">BK84</f>
        <v>0</v>
      </c>
    </row>
    <row r="84" s="189" customFormat="true" ht="25.9" hidden="false" customHeight="true" outlineLevel="0" collapsed="false">
      <c r="B84" s="190"/>
      <c r="C84" s="191"/>
      <c r="D84" s="192" t="s">
        <v>71</v>
      </c>
      <c r="E84" s="193" t="s">
        <v>108</v>
      </c>
      <c r="F84" s="193" t="s">
        <v>3148</v>
      </c>
      <c r="G84" s="191"/>
      <c r="H84" s="191"/>
      <c r="I84" s="194"/>
      <c r="J84" s="195" t="n">
        <f aca="false">BK84</f>
        <v>0</v>
      </c>
      <c r="K84" s="191"/>
      <c r="L84" s="196"/>
      <c r="M84" s="197"/>
      <c r="N84" s="198"/>
      <c r="O84" s="198"/>
      <c r="P84" s="199" t="n">
        <f aca="false">P85+P88+P91</f>
        <v>0</v>
      </c>
      <c r="Q84" s="198"/>
      <c r="R84" s="199" t="n">
        <f aca="false">R85+R88+R91</f>
        <v>0</v>
      </c>
      <c r="S84" s="198"/>
      <c r="T84" s="200" t="n">
        <f aca="false">T85+T88+T91</f>
        <v>0</v>
      </c>
      <c r="AR84" s="201" t="s">
        <v>270</v>
      </c>
      <c r="AT84" s="202" t="s">
        <v>71</v>
      </c>
      <c r="AU84" s="202" t="s">
        <v>72</v>
      </c>
      <c r="AY84" s="201" t="s">
        <v>235</v>
      </c>
      <c r="BK84" s="203" t="n">
        <f aca="false">BK85+BK88+BK91</f>
        <v>0</v>
      </c>
    </row>
    <row r="85" s="189" customFormat="true" ht="22.8" hidden="false" customHeight="true" outlineLevel="0" collapsed="false">
      <c r="B85" s="190"/>
      <c r="C85" s="191"/>
      <c r="D85" s="192" t="s">
        <v>71</v>
      </c>
      <c r="E85" s="204" t="s">
        <v>3149</v>
      </c>
      <c r="F85" s="204" t="s">
        <v>3150</v>
      </c>
      <c r="G85" s="191"/>
      <c r="H85" s="191"/>
      <c r="I85" s="194"/>
      <c r="J85" s="205" t="n">
        <f aca="false">BK85</f>
        <v>0</v>
      </c>
      <c r="K85" s="191"/>
      <c r="L85" s="196"/>
      <c r="M85" s="197"/>
      <c r="N85" s="198"/>
      <c r="O85" s="198"/>
      <c r="P85" s="199" t="n">
        <f aca="false">SUM(P86:P87)</f>
        <v>0</v>
      </c>
      <c r="Q85" s="198"/>
      <c r="R85" s="199" t="n">
        <f aca="false">SUM(R86:R87)</f>
        <v>0</v>
      </c>
      <c r="S85" s="198"/>
      <c r="T85" s="200" t="n">
        <f aca="false">SUM(T86:T87)</f>
        <v>0</v>
      </c>
      <c r="AR85" s="201" t="s">
        <v>270</v>
      </c>
      <c r="AT85" s="202" t="s">
        <v>71</v>
      </c>
      <c r="AU85" s="202" t="s">
        <v>79</v>
      </c>
      <c r="AY85" s="201" t="s">
        <v>235</v>
      </c>
      <c r="BK85" s="203" t="n">
        <f aca="false">SUM(BK86:BK87)</f>
        <v>0</v>
      </c>
    </row>
    <row r="86" s="31" customFormat="true" ht="16.5" hidden="false" customHeight="true" outlineLevel="0" collapsed="false">
      <c r="A86" s="24"/>
      <c r="B86" s="25"/>
      <c r="C86" s="206" t="s">
        <v>79</v>
      </c>
      <c r="D86" s="206" t="s">
        <v>237</v>
      </c>
      <c r="E86" s="207" t="s">
        <v>3151</v>
      </c>
      <c r="F86" s="208" t="s">
        <v>3152</v>
      </c>
      <c r="G86" s="209" t="s">
        <v>805</v>
      </c>
      <c r="H86" s="210" t="n">
        <v>1</v>
      </c>
      <c r="I86" s="211"/>
      <c r="J86" s="212" t="n">
        <f aca="false">ROUND(I86*H86,2)</f>
        <v>0</v>
      </c>
      <c r="K86" s="208" t="s">
        <v>241</v>
      </c>
      <c r="L86" s="30"/>
      <c r="M86" s="213"/>
      <c r="N86" s="214" t="s">
        <v>43</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3153</v>
      </c>
      <c r="AT86" s="217" t="s">
        <v>237</v>
      </c>
      <c r="AU86" s="217" t="s">
        <v>81</v>
      </c>
      <c r="AY86" s="3" t="s">
        <v>23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9</v>
      </c>
      <c r="BK86" s="218" t="n">
        <f aca="false">ROUND(I86*H86,2)</f>
        <v>0</v>
      </c>
      <c r="BL86" s="3" t="s">
        <v>3153</v>
      </c>
      <c r="BM86" s="217" t="s">
        <v>3154</v>
      </c>
    </row>
    <row r="87" s="31" customFormat="true" ht="12.8" hidden="false" customHeight="false" outlineLevel="0" collapsed="false">
      <c r="A87" s="24"/>
      <c r="B87" s="25"/>
      <c r="C87" s="26"/>
      <c r="D87" s="219" t="s">
        <v>244</v>
      </c>
      <c r="E87" s="26"/>
      <c r="F87" s="220" t="s">
        <v>3155</v>
      </c>
      <c r="G87" s="26"/>
      <c r="H87" s="26"/>
      <c r="I87" s="221"/>
      <c r="J87" s="26"/>
      <c r="K87" s="26"/>
      <c r="L87" s="30"/>
      <c r="M87" s="222"/>
      <c r="N87" s="223"/>
      <c r="O87" s="67"/>
      <c r="P87" s="67"/>
      <c r="Q87" s="67"/>
      <c r="R87" s="67"/>
      <c r="S87" s="67"/>
      <c r="T87" s="68"/>
      <c r="U87" s="24"/>
      <c r="V87" s="24"/>
      <c r="W87" s="24"/>
      <c r="X87" s="24"/>
      <c r="Y87" s="24"/>
      <c r="Z87" s="24"/>
      <c r="AA87" s="24"/>
      <c r="AB87" s="24"/>
      <c r="AC87" s="24"/>
      <c r="AD87" s="24"/>
      <c r="AE87" s="24"/>
      <c r="AT87" s="3" t="s">
        <v>244</v>
      </c>
      <c r="AU87" s="3" t="s">
        <v>81</v>
      </c>
    </row>
    <row r="88" s="189" customFormat="true" ht="22.8" hidden="false" customHeight="true" outlineLevel="0" collapsed="false">
      <c r="B88" s="190"/>
      <c r="C88" s="191"/>
      <c r="D88" s="192" t="s">
        <v>71</v>
      </c>
      <c r="E88" s="204" t="s">
        <v>3156</v>
      </c>
      <c r="F88" s="204" t="s">
        <v>3157</v>
      </c>
      <c r="G88" s="191"/>
      <c r="H88" s="191"/>
      <c r="I88" s="194"/>
      <c r="J88" s="205" t="n">
        <f aca="false">BK88</f>
        <v>0</v>
      </c>
      <c r="K88" s="191"/>
      <c r="L88" s="196"/>
      <c r="M88" s="197"/>
      <c r="N88" s="198"/>
      <c r="O88" s="198"/>
      <c r="P88" s="199" t="n">
        <f aca="false">SUM(P89:P90)</f>
        <v>0</v>
      </c>
      <c r="Q88" s="198"/>
      <c r="R88" s="199" t="n">
        <f aca="false">SUM(R89:R90)</f>
        <v>0</v>
      </c>
      <c r="S88" s="198"/>
      <c r="T88" s="200" t="n">
        <f aca="false">SUM(T89:T90)</f>
        <v>0</v>
      </c>
      <c r="AR88" s="201" t="s">
        <v>270</v>
      </c>
      <c r="AT88" s="202" t="s">
        <v>71</v>
      </c>
      <c r="AU88" s="202" t="s">
        <v>79</v>
      </c>
      <c r="AY88" s="201" t="s">
        <v>235</v>
      </c>
      <c r="BK88" s="203" t="n">
        <f aca="false">SUM(BK89:BK90)</f>
        <v>0</v>
      </c>
    </row>
    <row r="89" s="31" customFormat="true" ht="16.5" hidden="false" customHeight="true" outlineLevel="0" collapsed="false">
      <c r="A89" s="24"/>
      <c r="B89" s="25"/>
      <c r="C89" s="206" t="s">
        <v>81</v>
      </c>
      <c r="D89" s="206" t="s">
        <v>237</v>
      </c>
      <c r="E89" s="207" t="s">
        <v>3158</v>
      </c>
      <c r="F89" s="208" t="s">
        <v>3157</v>
      </c>
      <c r="G89" s="209" t="s">
        <v>805</v>
      </c>
      <c r="H89" s="210" t="n">
        <v>1</v>
      </c>
      <c r="I89" s="211"/>
      <c r="J89" s="212" t="n">
        <f aca="false">ROUND(I89*H89,2)</f>
        <v>0</v>
      </c>
      <c r="K89" s="208" t="s">
        <v>241</v>
      </c>
      <c r="L89" s="30"/>
      <c r="M89" s="213"/>
      <c r="N89" s="214" t="s">
        <v>43</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3153</v>
      </c>
      <c r="AT89" s="217" t="s">
        <v>237</v>
      </c>
      <c r="AU89" s="217" t="s">
        <v>81</v>
      </c>
      <c r="AY89" s="3" t="s">
        <v>23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3153</v>
      </c>
      <c r="BM89" s="217" t="s">
        <v>3159</v>
      </c>
    </row>
    <row r="90" s="31" customFormat="true" ht="12.8" hidden="false" customHeight="false" outlineLevel="0" collapsed="false">
      <c r="A90" s="24"/>
      <c r="B90" s="25"/>
      <c r="C90" s="26"/>
      <c r="D90" s="219" t="s">
        <v>244</v>
      </c>
      <c r="E90" s="26"/>
      <c r="F90" s="220" t="s">
        <v>3160</v>
      </c>
      <c r="G90" s="26"/>
      <c r="H90" s="26"/>
      <c r="I90" s="221"/>
      <c r="J90" s="26"/>
      <c r="K90" s="26"/>
      <c r="L90" s="30"/>
      <c r="M90" s="222"/>
      <c r="N90" s="223"/>
      <c r="O90" s="67"/>
      <c r="P90" s="67"/>
      <c r="Q90" s="67"/>
      <c r="R90" s="67"/>
      <c r="S90" s="67"/>
      <c r="T90" s="68"/>
      <c r="U90" s="24"/>
      <c r="V90" s="24"/>
      <c r="W90" s="24"/>
      <c r="X90" s="24"/>
      <c r="Y90" s="24"/>
      <c r="Z90" s="24"/>
      <c r="AA90" s="24"/>
      <c r="AB90" s="24"/>
      <c r="AC90" s="24"/>
      <c r="AD90" s="24"/>
      <c r="AE90" s="24"/>
      <c r="AT90" s="3" t="s">
        <v>244</v>
      </c>
      <c r="AU90" s="3" t="s">
        <v>81</v>
      </c>
    </row>
    <row r="91" s="189" customFormat="true" ht="22.8" hidden="false" customHeight="true" outlineLevel="0" collapsed="false">
      <c r="B91" s="190"/>
      <c r="C91" s="191"/>
      <c r="D91" s="192" t="s">
        <v>71</v>
      </c>
      <c r="E91" s="204" t="s">
        <v>3161</v>
      </c>
      <c r="F91" s="204" t="s">
        <v>3162</v>
      </c>
      <c r="G91" s="191"/>
      <c r="H91" s="191"/>
      <c r="I91" s="194"/>
      <c r="J91" s="205" t="n">
        <f aca="false">BK91</f>
        <v>0</v>
      </c>
      <c r="K91" s="191"/>
      <c r="L91" s="196"/>
      <c r="M91" s="197"/>
      <c r="N91" s="198"/>
      <c r="O91" s="198"/>
      <c r="P91" s="199" t="n">
        <f aca="false">SUM(P92:P93)</f>
        <v>0</v>
      </c>
      <c r="Q91" s="198"/>
      <c r="R91" s="199" t="n">
        <f aca="false">SUM(R92:R93)</f>
        <v>0</v>
      </c>
      <c r="S91" s="198"/>
      <c r="T91" s="200" t="n">
        <f aca="false">SUM(T92:T93)</f>
        <v>0</v>
      </c>
      <c r="AR91" s="201" t="s">
        <v>270</v>
      </c>
      <c r="AT91" s="202" t="s">
        <v>71</v>
      </c>
      <c r="AU91" s="202" t="s">
        <v>79</v>
      </c>
      <c r="AY91" s="201" t="s">
        <v>235</v>
      </c>
      <c r="BK91" s="203" t="n">
        <f aca="false">SUM(BK92:BK93)</f>
        <v>0</v>
      </c>
    </row>
    <row r="92" s="31" customFormat="true" ht="16.5" hidden="false" customHeight="true" outlineLevel="0" collapsed="false">
      <c r="A92" s="24"/>
      <c r="B92" s="25"/>
      <c r="C92" s="206" t="s">
        <v>127</v>
      </c>
      <c r="D92" s="206" t="s">
        <v>237</v>
      </c>
      <c r="E92" s="207" t="s">
        <v>3163</v>
      </c>
      <c r="F92" s="208" t="s">
        <v>3162</v>
      </c>
      <c r="G92" s="209" t="s">
        <v>805</v>
      </c>
      <c r="H92" s="210" t="n">
        <v>1</v>
      </c>
      <c r="I92" s="211"/>
      <c r="J92" s="212" t="n">
        <f aca="false">ROUND(I92*H92,2)</f>
        <v>0</v>
      </c>
      <c r="K92" s="208" t="s">
        <v>241</v>
      </c>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3153</v>
      </c>
      <c r="AT92" s="217" t="s">
        <v>237</v>
      </c>
      <c r="AU92" s="217" t="s">
        <v>81</v>
      </c>
      <c r="AY92" s="3" t="s">
        <v>23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3153</v>
      </c>
      <c r="BM92" s="217" t="s">
        <v>3164</v>
      </c>
    </row>
    <row r="93" s="31" customFormat="true" ht="12.8" hidden="false" customHeight="false" outlineLevel="0" collapsed="false">
      <c r="A93" s="24"/>
      <c r="B93" s="25"/>
      <c r="C93" s="26"/>
      <c r="D93" s="219" t="s">
        <v>244</v>
      </c>
      <c r="E93" s="26"/>
      <c r="F93" s="220" t="s">
        <v>3165</v>
      </c>
      <c r="G93" s="26"/>
      <c r="H93" s="26"/>
      <c r="I93" s="221"/>
      <c r="J93" s="26"/>
      <c r="K93" s="26"/>
      <c r="L93" s="30"/>
      <c r="M93" s="287"/>
      <c r="N93" s="288"/>
      <c r="O93" s="289"/>
      <c r="P93" s="289"/>
      <c r="Q93" s="289"/>
      <c r="R93" s="289"/>
      <c r="S93" s="289"/>
      <c r="T93" s="290"/>
      <c r="U93" s="24"/>
      <c r="V93" s="24"/>
      <c r="W93" s="24"/>
      <c r="X93" s="24"/>
      <c r="Y93" s="24"/>
      <c r="Z93" s="24"/>
      <c r="AA93" s="24"/>
      <c r="AB93" s="24"/>
      <c r="AC93" s="24"/>
      <c r="AD93" s="24"/>
      <c r="AE93" s="24"/>
      <c r="AT93" s="3" t="s">
        <v>244</v>
      </c>
      <c r="AU93" s="3" t="s">
        <v>81</v>
      </c>
    </row>
    <row r="94" s="31" customFormat="true" ht="6.9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UXSnlu65//Q8Ekq6o3dIJ3wbl6Y67eZBisR4Ut+jdSLRn5rGiLLBHRN0FgWqAAvgIfwiB5g59/dqsmgTOAkdeg==" saltValue="maUT0+lmYOMaPsAgJn8yrOiz5JaKy0k3slzGgut5zr6vdSXOOINr3UlcjV/XiDt4H8Kvvbzwa2WDfSCmwsEPYw==" spinCount="100000" sheet="true" password="cc35" objects="true" scenarios="true" formatColumns="false" formatRows="false" autoFilter="false"/>
  <autoFilter ref="C82:K93"/>
  <mergeCells count="9">
    <mergeCell ref="L2:V2"/>
    <mergeCell ref="E7:H7"/>
    <mergeCell ref="E9:H9"/>
    <mergeCell ref="E18:H18"/>
    <mergeCell ref="E27:H27"/>
    <mergeCell ref="E48:H48"/>
    <mergeCell ref="E50:H50"/>
    <mergeCell ref="E73:H73"/>
    <mergeCell ref="E75:H75"/>
  </mergeCells>
  <hyperlinks>
    <hyperlink ref="F87" r:id="rId1" display="https://podminky.urs.cz/item/CS_URS_2023_01/012002000"/>
    <hyperlink ref="F90" r:id="rId2" display="https://podminky.urs.cz/item/CS_URS_2023_01/030001000"/>
    <hyperlink ref="F93" r:id="rId3" display="https://podminky.urs.cz/item/CS_URS_2023_01/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3166</v>
      </c>
      <c r="H4" s="6"/>
    </row>
    <row r="5" customFormat="false" ht="12" hidden="false" customHeight="true" outlineLevel="0" collapsed="false">
      <c r="B5" s="6"/>
      <c r="C5" s="295" t="s">
        <v>13</v>
      </c>
      <c r="D5" s="135" t="s">
        <v>14</v>
      </c>
      <c r="E5" s="135"/>
      <c r="F5" s="135"/>
      <c r="H5" s="6"/>
    </row>
    <row r="6" customFormat="false" ht="36.95" hidden="false" customHeight="true" outlineLevel="0" collapsed="false">
      <c r="B6" s="6"/>
      <c r="C6" s="296" t="s">
        <v>16</v>
      </c>
      <c r="D6" s="297" t="s">
        <v>17</v>
      </c>
      <c r="E6" s="297"/>
      <c r="F6" s="297"/>
      <c r="H6" s="6"/>
    </row>
    <row r="7" customFormat="false" ht="16.5" hidden="false" customHeight="true" outlineLevel="0" collapsed="false">
      <c r="B7" s="6"/>
      <c r="C7" s="127" t="s">
        <v>22</v>
      </c>
      <c r="D7" s="131" t="str">
        <f aca="false">'Rekapitulace stavby'!AN8</f>
        <v>21. 3. 2023</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298"/>
      <c r="C9" s="299" t="s">
        <v>53</v>
      </c>
      <c r="D9" s="300" t="s">
        <v>54</v>
      </c>
      <c r="E9" s="300" t="s">
        <v>222</v>
      </c>
      <c r="F9" s="301" t="s">
        <v>3167</v>
      </c>
      <c r="G9" s="177"/>
      <c r="H9" s="298"/>
    </row>
    <row r="10" s="31" customFormat="true" ht="26.4" hidden="false" customHeight="true" outlineLevel="0" collapsed="false">
      <c r="A10" s="24"/>
      <c r="B10" s="30"/>
      <c r="C10" s="302" t="s">
        <v>3168</v>
      </c>
      <c r="D10" s="302" t="s">
        <v>84</v>
      </c>
      <c r="E10" s="24"/>
      <c r="F10" s="24"/>
      <c r="G10" s="24"/>
      <c r="H10" s="30"/>
    </row>
    <row r="11" s="31" customFormat="true" ht="16.8" hidden="false" customHeight="true" outlineLevel="0" collapsed="false">
      <c r="A11" s="24"/>
      <c r="B11" s="30"/>
      <c r="C11" s="303" t="s">
        <v>111</v>
      </c>
      <c r="D11" s="304" t="s">
        <v>112</v>
      </c>
      <c r="E11" s="305" t="s">
        <v>113</v>
      </c>
      <c r="F11" s="306" t="n">
        <v>-1.182</v>
      </c>
      <c r="G11" s="24"/>
      <c r="H11" s="30"/>
    </row>
    <row r="12" s="31" customFormat="true" ht="16.8" hidden="false" customHeight="true" outlineLevel="0" collapsed="false">
      <c r="A12" s="24"/>
      <c r="B12" s="30"/>
      <c r="C12" s="307" t="s">
        <v>111</v>
      </c>
      <c r="D12" s="307" t="s">
        <v>1058</v>
      </c>
      <c r="E12" s="3"/>
      <c r="F12" s="308" t="n">
        <v>-1.182</v>
      </c>
      <c r="G12" s="24"/>
      <c r="H12" s="30"/>
    </row>
    <row r="13" s="31" customFormat="true" ht="16.8" hidden="false" customHeight="true" outlineLevel="0" collapsed="false">
      <c r="A13" s="24"/>
      <c r="B13" s="30"/>
      <c r="C13" s="309" t="s">
        <v>3169</v>
      </c>
      <c r="D13" s="24"/>
      <c r="E13" s="24"/>
      <c r="F13" s="24"/>
      <c r="G13" s="24"/>
      <c r="H13" s="30"/>
    </row>
    <row r="14" s="31" customFormat="true" ht="16.8" hidden="false" customHeight="true" outlineLevel="0" collapsed="false">
      <c r="A14" s="24"/>
      <c r="B14" s="30"/>
      <c r="C14" s="307" t="s">
        <v>1047</v>
      </c>
      <c r="D14" s="307" t="s">
        <v>3170</v>
      </c>
      <c r="E14" s="3" t="s">
        <v>113</v>
      </c>
      <c r="F14" s="308" t="n">
        <v>193.316</v>
      </c>
      <c r="G14" s="24"/>
      <c r="H14" s="30"/>
    </row>
    <row r="15" s="31" customFormat="true" ht="16.8" hidden="false" customHeight="true" outlineLevel="0" collapsed="false">
      <c r="A15" s="24"/>
      <c r="B15" s="30"/>
      <c r="C15" s="307" t="s">
        <v>583</v>
      </c>
      <c r="D15" s="307" t="s">
        <v>3171</v>
      </c>
      <c r="E15" s="3" t="s">
        <v>113</v>
      </c>
      <c r="F15" s="308" t="n">
        <v>1849.793</v>
      </c>
      <c r="G15" s="24"/>
      <c r="H15" s="30"/>
    </row>
    <row r="16" s="31" customFormat="true" ht="16.8" hidden="false" customHeight="true" outlineLevel="0" collapsed="false">
      <c r="A16" s="24"/>
      <c r="B16" s="30"/>
      <c r="C16" s="307" t="s">
        <v>1906</v>
      </c>
      <c r="D16" s="307" t="s">
        <v>3172</v>
      </c>
      <c r="E16" s="3" t="s">
        <v>113</v>
      </c>
      <c r="F16" s="308" t="n">
        <v>124.488</v>
      </c>
      <c r="G16" s="24"/>
      <c r="H16" s="30"/>
    </row>
    <row r="17" s="31" customFormat="true" ht="16.8" hidden="false" customHeight="true" outlineLevel="0" collapsed="false">
      <c r="A17" s="24"/>
      <c r="B17" s="30"/>
      <c r="C17" s="307" t="s">
        <v>1986</v>
      </c>
      <c r="D17" s="307" t="s">
        <v>3173</v>
      </c>
      <c r="E17" s="3" t="s">
        <v>113</v>
      </c>
      <c r="F17" s="308" t="n">
        <v>2968.905</v>
      </c>
      <c r="G17" s="24"/>
      <c r="H17" s="30"/>
    </row>
    <row r="18" s="31" customFormat="true" ht="16.8" hidden="false" customHeight="true" outlineLevel="0" collapsed="false">
      <c r="A18" s="24"/>
      <c r="B18" s="30"/>
      <c r="C18" s="307" t="s">
        <v>1923</v>
      </c>
      <c r="D18" s="307" t="s">
        <v>1924</v>
      </c>
      <c r="E18" s="3" t="s">
        <v>113</v>
      </c>
      <c r="F18" s="308" t="n">
        <v>136.937</v>
      </c>
      <c r="G18" s="24"/>
      <c r="H18" s="30"/>
    </row>
    <row r="19" s="31" customFormat="true" ht="16.8" hidden="false" customHeight="true" outlineLevel="0" collapsed="false">
      <c r="A19" s="24"/>
      <c r="B19" s="30"/>
      <c r="C19" s="303" t="s">
        <v>115</v>
      </c>
      <c r="D19" s="304" t="s">
        <v>116</v>
      </c>
      <c r="E19" s="305" t="s">
        <v>113</v>
      </c>
      <c r="F19" s="306" t="n">
        <v>-1.379</v>
      </c>
      <c r="G19" s="24"/>
      <c r="H19" s="30"/>
    </row>
    <row r="20" s="31" customFormat="true" ht="16.8" hidden="false" customHeight="true" outlineLevel="0" collapsed="false">
      <c r="A20" s="24"/>
      <c r="B20" s="30"/>
      <c r="C20" s="307" t="s">
        <v>115</v>
      </c>
      <c r="D20" s="307" t="s">
        <v>361</v>
      </c>
      <c r="E20" s="3"/>
      <c r="F20" s="308" t="n">
        <v>-1.379</v>
      </c>
      <c r="G20" s="24"/>
      <c r="H20" s="30"/>
    </row>
    <row r="21" s="31" customFormat="true" ht="16.8" hidden="false" customHeight="true" outlineLevel="0" collapsed="false">
      <c r="A21" s="24"/>
      <c r="B21" s="30"/>
      <c r="C21" s="309" t="s">
        <v>3169</v>
      </c>
      <c r="D21" s="24"/>
      <c r="E21" s="24"/>
      <c r="F21" s="24"/>
      <c r="G21" s="24"/>
      <c r="H21" s="30"/>
    </row>
    <row r="22" s="31" customFormat="true" ht="16.8" hidden="false" customHeight="true" outlineLevel="0" collapsed="false">
      <c r="A22" s="24"/>
      <c r="B22" s="30"/>
      <c r="C22" s="307" t="s">
        <v>356</v>
      </c>
      <c r="D22" s="307" t="s">
        <v>3174</v>
      </c>
      <c r="E22" s="3" t="s">
        <v>113</v>
      </c>
      <c r="F22" s="308" t="n">
        <v>46.293</v>
      </c>
      <c r="G22" s="24"/>
      <c r="H22" s="30"/>
    </row>
    <row r="23" s="31" customFormat="true" ht="16.8" hidden="false" customHeight="true" outlineLevel="0" collapsed="false">
      <c r="A23" s="24"/>
      <c r="B23" s="30"/>
      <c r="C23" s="307" t="s">
        <v>583</v>
      </c>
      <c r="D23" s="307" t="s">
        <v>3171</v>
      </c>
      <c r="E23" s="3" t="s">
        <v>113</v>
      </c>
      <c r="F23" s="308" t="n">
        <v>1849.793</v>
      </c>
      <c r="G23" s="24"/>
      <c r="H23" s="30"/>
    </row>
    <row r="24" s="31" customFormat="true" ht="16.8" hidden="false" customHeight="true" outlineLevel="0" collapsed="false">
      <c r="A24" s="24"/>
      <c r="B24" s="30"/>
      <c r="C24" s="307" t="s">
        <v>1986</v>
      </c>
      <c r="D24" s="307" t="s">
        <v>3173</v>
      </c>
      <c r="E24" s="3" t="s">
        <v>113</v>
      </c>
      <c r="F24" s="308" t="n">
        <v>2968.905</v>
      </c>
      <c r="G24" s="24"/>
      <c r="H24" s="30"/>
    </row>
    <row r="25" s="31" customFormat="true" ht="16.8" hidden="false" customHeight="true" outlineLevel="0" collapsed="false">
      <c r="A25" s="24"/>
      <c r="B25" s="30"/>
      <c r="C25" s="303" t="s">
        <v>119</v>
      </c>
      <c r="D25" s="304" t="s">
        <v>120</v>
      </c>
      <c r="E25" s="305" t="s">
        <v>113</v>
      </c>
      <c r="F25" s="306" t="n">
        <v>-1.576</v>
      </c>
      <c r="G25" s="24"/>
      <c r="H25" s="30"/>
    </row>
    <row r="26" s="31" customFormat="true" ht="16.8" hidden="false" customHeight="true" outlineLevel="0" collapsed="false">
      <c r="A26" s="24"/>
      <c r="B26" s="30"/>
      <c r="C26" s="307" t="s">
        <v>119</v>
      </c>
      <c r="D26" s="307" t="s">
        <v>1052</v>
      </c>
      <c r="E26" s="3"/>
      <c r="F26" s="308" t="n">
        <v>-1.576</v>
      </c>
      <c r="G26" s="24"/>
      <c r="H26" s="30"/>
    </row>
    <row r="27" s="31" customFormat="true" ht="16.8" hidden="false" customHeight="true" outlineLevel="0" collapsed="false">
      <c r="A27" s="24"/>
      <c r="B27" s="30"/>
      <c r="C27" s="309" t="s">
        <v>3169</v>
      </c>
      <c r="D27" s="24"/>
      <c r="E27" s="24"/>
      <c r="F27" s="24"/>
      <c r="G27" s="24"/>
      <c r="H27" s="30"/>
    </row>
    <row r="28" s="31" customFormat="true" ht="16.8" hidden="false" customHeight="true" outlineLevel="0" collapsed="false">
      <c r="A28" s="24"/>
      <c r="B28" s="30"/>
      <c r="C28" s="307" t="s">
        <v>1047</v>
      </c>
      <c r="D28" s="307" t="s">
        <v>3170</v>
      </c>
      <c r="E28" s="3" t="s">
        <v>113</v>
      </c>
      <c r="F28" s="308" t="n">
        <v>193.316</v>
      </c>
      <c r="G28" s="24"/>
      <c r="H28" s="30"/>
    </row>
    <row r="29" s="31" customFormat="true" ht="16.8" hidden="false" customHeight="true" outlineLevel="0" collapsed="false">
      <c r="A29" s="24"/>
      <c r="B29" s="30"/>
      <c r="C29" s="307" t="s">
        <v>583</v>
      </c>
      <c r="D29" s="307" t="s">
        <v>3171</v>
      </c>
      <c r="E29" s="3" t="s">
        <v>113</v>
      </c>
      <c r="F29" s="308" t="n">
        <v>1849.793</v>
      </c>
      <c r="G29" s="24"/>
      <c r="H29" s="30"/>
    </row>
    <row r="30" s="31" customFormat="true" ht="16.8" hidden="false" customHeight="true" outlineLevel="0" collapsed="false">
      <c r="A30" s="24"/>
      <c r="B30" s="30"/>
      <c r="C30" s="307" t="s">
        <v>1986</v>
      </c>
      <c r="D30" s="307" t="s">
        <v>3173</v>
      </c>
      <c r="E30" s="3" t="s">
        <v>113</v>
      </c>
      <c r="F30" s="308" t="n">
        <v>2968.905</v>
      </c>
      <c r="G30" s="24"/>
      <c r="H30" s="30"/>
    </row>
    <row r="31" s="31" customFormat="true" ht="16.8" hidden="false" customHeight="true" outlineLevel="0" collapsed="false">
      <c r="A31" s="24"/>
      <c r="B31" s="30"/>
      <c r="C31" s="307" t="s">
        <v>971</v>
      </c>
      <c r="D31" s="307" t="s">
        <v>3175</v>
      </c>
      <c r="E31" s="3" t="s">
        <v>113</v>
      </c>
      <c r="F31" s="308" t="n">
        <v>12.496</v>
      </c>
      <c r="G31" s="24"/>
      <c r="H31" s="30"/>
    </row>
    <row r="32" s="31" customFormat="true" ht="16.8" hidden="false" customHeight="true" outlineLevel="0" collapsed="false">
      <c r="A32" s="24"/>
      <c r="B32" s="30"/>
      <c r="C32" s="303" t="s">
        <v>122</v>
      </c>
      <c r="D32" s="304" t="s">
        <v>123</v>
      </c>
      <c r="E32" s="305" t="s">
        <v>113</v>
      </c>
      <c r="F32" s="306" t="n">
        <v>-1.576</v>
      </c>
      <c r="G32" s="24"/>
      <c r="H32" s="30"/>
    </row>
    <row r="33" s="31" customFormat="true" ht="16.8" hidden="false" customHeight="true" outlineLevel="0" collapsed="false">
      <c r="A33" s="24"/>
      <c r="B33" s="30"/>
      <c r="C33" s="307" t="s">
        <v>122</v>
      </c>
      <c r="D33" s="307" t="s">
        <v>1052</v>
      </c>
      <c r="E33" s="3"/>
      <c r="F33" s="308" t="n">
        <v>-1.576</v>
      </c>
      <c r="G33" s="24"/>
      <c r="H33" s="30"/>
    </row>
    <row r="34" s="31" customFormat="true" ht="16.8" hidden="false" customHeight="true" outlineLevel="0" collapsed="false">
      <c r="A34" s="24"/>
      <c r="B34" s="30"/>
      <c r="C34" s="309" t="s">
        <v>3169</v>
      </c>
      <c r="D34" s="24"/>
      <c r="E34" s="24"/>
      <c r="F34" s="24"/>
      <c r="G34" s="24"/>
      <c r="H34" s="30"/>
    </row>
    <row r="35" s="31" customFormat="true" ht="16.8" hidden="false" customHeight="true" outlineLevel="0" collapsed="false">
      <c r="A35" s="24"/>
      <c r="B35" s="30"/>
      <c r="C35" s="307" t="s">
        <v>1986</v>
      </c>
      <c r="D35" s="307" t="s">
        <v>3173</v>
      </c>
      <c r="E35" s="3" t="s">
        <v>113</v>
      </c>
      <c r="F35" s="308" t="n">
        <v>2968.905</v>
      </c>
      <c r="G35" s="24"/>
      <c r="H35" s="30"/>
    </row>
    <row r="36" s="31" customFormat="true" ht="16.8" hidden="false" customHeight="true" outlineLevel="0" collapsed="false">
      <c r="A36" s="24"/>
      <c r="B36" s="30"/>
      <c r="C36" s="307" t="s">
        <v>286</v>
      </c>
      <c r="D36" s="307" t="s">
        <v>3176</v>
      </c>
      <c r="E36" s="3" t="s">
        <v>113</v>
      </c>
      <c r="F36" s="308" t="n">
        <v>7.574</v>
      </c>
      <c r="G36" s="24"/>
      <c r="H36" s="30"/>
    </row>
    <row r="37" s="31" customFormat="true" ht="16.8" hidden="false" customHeight="true" outlineLevel="0" collapsed="false">
      <c r="A37" s="24"/>
      <c r="B37" s="30"/>
      <c r="C37" s="307" t="s">
        <v>583</v>
      </c>
      <c r="D37" s="307" t="s">
        <v>3171</v>
      </c>
      <c r="E37" s="3" t="s">
        <v>113</v>
      </c>
      <c r="F37" s="308" t="n">
        <v>1849.793</v>
      </c>
      <c r="G37" s="24"/>
      <c r="H37" s="30"/>
    </row>
    <row r="38" s="31" customFormat="true" ht="16.8" hidden="false" customHeight="true" outlineLevel="0" collapsed="false">
      <c r="A38" s="24"/>
      <c r="B38" s="30"/>
      <c r="C38" s="303" t="s">
        <v>124</v>
      </c>
      <c r="D38" s="304" t="s">
        <v>125</v>
      </c>
      <c r="E38" s="305" t="s">
        <v>113</v>
      </c>
      <c r="F38" s="306" t="n">
        <v>87.13</v>
      </c>
      <c r="G38" s="24"/>
      <c r="H38" s="30"/>
    </row>
    <row r="39" s="31" customFormat="true" ht="16.8" hidden="false" customHeight="true" outlineLevel="0" collapsed="false">
      <c r="A39" s="24"/>
      <c r="B39" s="30"/>
      <c r="C39" s="307"/>
      <c r="D39" s="307" t="s">
        <v>185</v>
      </c>
      <c r="E39" s="3"/>
      <c r="F39" s="308" t="n">
        <v>21.51</v>
      </c>
      <c r="G39" s="24"/>
      <c r="H39" s="30"/>
    </row>
    <row r="40" s="31" customFormat="true" ht="16.8" hidden="false" customHeight="true" outlineLevel="0" collapsed="false">
      <c r="A40" s="24"/>
      <c r="B40" s="30"/>
      <c r="C40" s="307"/>
      <c r="D40" s="307" t="s">
        <v>3177</v>
      </c>
      <c r="E40" s="3"/>
      <c r="F40" s="308" t="n">
        <v>8.14</v>
      </c>
      <c r="G40" s="24"/>
      <c r="H40" s="30"/>
    </row>
    <row r="41" s="31" customFormat="true" ht="16.8" hidden="false" customHeight="true" outlineLevel="0" collapsed="false">
      <c r="A41" s="24"/>
      <c r="B41" s="30"/>
      <c r="C41" s="307"/>
      <c r="D41" s="307" t="s">
        <v>3178</v>
      </c>
      <c r="E41" s="3"/>
      <c r="F41" s="308" t="n">
        <v>57.48</v>
      </c>
      <c r="G41" s="24"/>
      <c r="H41" s="30"/>
    </row>
    <row r="42" s="31" customFormat="true" ht="16.8" hidden="false" customHeight="true" outlineLevel="0" collapsed="false">
      <c r="A42" s="24"/>
      <c r="B42" s="30"/>
      <c r="C42" s="307"/>
      <c r="D42" s="307" t="s">
        <v>253</v>
      </c>
      <c r="E42" s="3"/>
      <c r="F42" s="308" t="n">
        <v>87.13</v>
      </c>
      <c r="G42" s="24"/>
      <c r="H42" s="30"/>
    </row>
    <row r="43" s="31" customFormat="true" ht="16.8" hidden="false" customHeight="true" outlineLevel="0" collapsed="false">
      <c r="A43" s="24"/>
      <c r="B43" s="30"/>
      <c r="C43" s="309" t="s">
        <v>3169</v>
      </c>
      <c r="D43" s="24"/>
      <c r="E43" s="24"/>
      <c r="F43" s="24"/>
      <c r="G43" s="24"/>
      <c r="H43" s="30"/>
    </row>
    <row r="44" s="31" customFormat="true" ht="16.8" hidden="false" customHeight="true" outlineLevel="0" collapsed="false">
      <c r="A44" s="24"/>
      <c r="B44" s="30"/>
      <c r="C44" s="307" t="s">
        <v>1336</v>
      </c>
      <c r="D44" s="307" t="s">
        <v>3179</v>
      </c>
      <c r="E44" s="3" t="s">
        <v>113</v>
      </c>
      <c r="F44" s="308" t="n">
        <v>136.77</v>
      </c>
      <c r="G44" s="24"/>
      <c r="H44" s="30"/>
    </row>
    <row r="45" s="31" customFormat="true" ht="16.8" hidden="false" customHeight="true" outlineLevel="0" collapsed="false">
      <c r="A45" s="24"/>
      <c r="B45" s="30"/>
      <c r="C45" s="307" t="s">
        <v>1344</v>
      </c>
      <c r="D45" s="307" t="s">
        <v>1345</v>
      </c>
      <c r="E45" s="3" t="s">
        <v>113</v>
      </c>
      <c r="F45" s="308" t="n">
        <v>143.609</v>
      </c>
      <c r="G45" s="24"/>
      <c r="H45" s="30"/>
    </row>
    <row r="46" s="31" customFormat="true" ht="16.8" hidden="false" customHeight="true" outlineLevel="0" collapsed="false">
      <c r="A46" s="24"/>
      <c r="B46" s="30"/>
      <c r="C46" s="303" t="s">
        <v>128</v>
      </c>
      <c r="D46" s="304" t="s">
        <v>129</v>
      </c>
      <c r="E46" s="305" t="s">
        <v>113</v>
      </c>
      <c r="F46" s="306" t="n">
        <v>32.49</v>
      </c>
      <c r="G46" s="24"/>
      <c r="H46" s="30"/>
    </row>
    <row r="47" s="31" customFormat="true" ht="16.8" hidden="false" customHeight="true" outlineLevel="0" collapsed="false">
      <c r="A47" s="24"/>
      <c r="B47" s="30"/>
      <c r="C47" s="307"/>
      <c r="D47" s="307" t="s">
        <v>130</v>
      </c>
      <c r="E47" s="3"/>
      <c r="F47" s="308" t="n">
        <v>32.49</v>
      </c>
      <c r="G47" s="24"/>
      <c r="H47" s="30"/>
    </row>
    <row r="48" s="31" customFormat="true" ht="16.8" hidden="false" customHeight="true" outlineLevel="0" collapsed="false">
      <c r="A48" s="24"/>
      <c r="B48" s="30"/>
      <c r="C48" s="309" t="s">
        <v>3169</v>
      </c>
      <c r="D48" s="24"/>
      <c r="E48" s="24"/>
      <c r="F48" s="24"/>
      <c r="G48" s="24"/>
      <c r="H48" s="30"/>
    </row>
    <row r="49" s="31" customFormat="true" ht="16.8" hidden="false" customHeight="true" outlineLevel="0" collapsed="false">
      <c r="A49" s="24"/>
      <c r="B49" s="30"/>
      <c r="C49" s="307" t="s">
        <v>1336</v>
      </c>
      <c r="D49" s="307" t="s">
        <v>3179</v>
      </c>
      <c r="E49" s="3" t="s">
        <v>113</v>
      </c>
      <c r="F49" s="308" t="n">
        <v>136.77</v>
      </c>
      <c r="G49" s="24"/>
      <c r="H49" s="30"/>
    </row>
    <row r="50" s="31" customFormat="true" ht="16.8" hidden="false" customHeight="true" outlineLevel="0" collapsed="false">
      <c r="A50" s="24"/>
      <c r="B50" s="30"/>
      <c r="C50" s="307" t="s">
        <v>1344</v>
      </c>
      <c r="D50" s="307" t="s">
        <v>1345</v>
      </c>
      <c r="E50" s="3" t="s">
        <v>113</v>
      </c>
      <c r="F50" s="308" t="n">
        <v>143.609</v>
      </c>
      <c r="G50" s="24"/>
      <c r="H50" s="30"/>
    </row>
    <row r="51" s="31" customFormat="true" ht="16.8" hidden="false" customHeight="true" outlineLevel="0" collapsed="false">
      <c r="A51" s="24"/>
      <c r="B51" s="30"/>
      <c r="C51" s="303" t="s">
        <v>132</v>
      </c>
      <c r="D51" s="304" t="s">
        <v>133</v>
      </c>
      <c r="E51" s="305" t="s">
        <v>113</v>
      </c>
      <c r="F51" s="306" t="n">
        <v>17.15</v>
      </c>
      <c r="G51" s="24"/>
      <c r="H51" s="30"/>
    </row>
    <row r="52" s="31" customFormat="true" ht="16.8" hidden="false" customHeight="true" outlineLevel="0" collapsed="false">
      <c r="A52" s="24"/>
      <c r="B52" s="30"/>
      <c r="C52" s="307"/>
      <c r="D52" s="307" t="s">
        <v>134</v>
      </c>
      <c r="E52" s="3"/>
      <c r="F52" s="308" t="n">
        <v>17.15</v>
      </c>
      <c r="G52" s="24"/>
      <c r="H52" s="30"/>
    </row>
    <row r="53" s="31" customFormat="true" ht="16.8" hidden="false" customHeight="true" outlineLevel="0" collapsed="false">
      <c r="A53" s="24"/>
      <c r="B53" s="30"/>
      <c r="C53" s="309" t="s">
        <v>3169</v>
      </c>
      <c r="D53" s="24"/>
      <c r="E53" s="24"/>
      <c r="F53" s="24"/>
      <c r="G53" s="24"/>
      <c r="H53" s="30"/>
    </row>
    <row r="54" s="31" customFormat="true" ht="16.8" hidden="false" customHeight="true" outlineLevel="0" collapsed="false">
      <c r="A54" s="24"/>
      <c r="B54" s="30"/>
      <c r="C54" s="307" t="s">
        <v>1336</v>
      </c>
      <c r="D54" s="307" t="s">
        <v>3179</v>
      </c>
      <c r="E54" s="3" t="s">
        <v>113</v>
      </c>
      <c r="F54" s="308" t="n">
        <v>136.77</v>
      </c>
      <c r="G54" s="24"/>
      <c r="H54" s="30"/>
    </row>
    <row r="55" s="31" customFormat="true" ht="16.8" hidden="false" customHeight="true" outlineLevel="0" collapsed="false">
      <c r="A55" s="24"/>
      <c r="B55" s="30"/>
      <c r="C55" s="307" t="s">
        <v>1344</v>
      </c>
      <c r="D55" s="307" t="s">
        <v>1345</v>
      </c>
      <c r="E55" s="3" t="s">
        <v>113</v>
      </c>
      <c r="F55" s="308" t="n">
        <v>143.609</v>
      </c>
      <c r="G55" s="24"/>
      <c r="H55" s="30"/>
    </row>
    <row r="56" s="31" customFormat="true" ht="16.8" hidden="false" customHeight="true" outlineLevel="0" collapsed="false">
      <c r="A56" s="24"/>
      <c r="B56" s="30"/>
      <c r="C56" s="303" t="s">
        <v>136</v>
      </c>
      <c r="D56" s="304" t="s">
        <v>137</v>
      </c>
      <c r="E56" s="305" t="s">
        <v>113</v>
      </c>
      <c r="F56" s="306" t="n">
        <v>5.85</v>
      </c>
      <c r="G56" s="24"/>
      <c r="H56" s="30"/>
    </row>
    <row r="57" s="31" customFormat="true" ht="16.8" hidden="false" customHeight="true" outlineLevel="0" collapsed="false">
      <c r="A57" s="24"/>
      <c r="B57" s="30"/>
      <c r="C57" s="307"/>
      <c r="D57" s="307" t="s">
        <v>3180</v>
      </c>
      <c r="E57" s="3"/>
      <c r="F57" s="308" t="n">
        <v>5.85</v>
      </c>
      <c r="G57" s="24"/>
      <c r="H57" s="30"/>
    </row>
    <row r="58" s="31" customFormat="true" ht="16.8" hidden="false" customHeight="true" outlineLevel="0" collapsed="false">
      <c r="A58" s="24"/>
      <c r="B58" s="30"/>
      <c r="C58" s="309" t="s">
        <v>3169</v>
      </c>
      <c r="D58" s="24"/>
      <c r="E58" s="24"/>
      <c r="F58" s="24"/>
      <c r="G58" s="24"/>
      <c r="H58" s="30"/>
    </row>
    <row r="59" s="31" customFormat="true" ht="16.8" hidden="false" customHeight="true" outlineLevel="0" collapsed="false">
      <c r="A59" s="24"/>
      <c r="B59" s="30"/>
      <c r="C59" s="307" t="s">
        <v>735</v>
      </c>
      <c r="D59" s="307" t="s">
        <v>3181</v>
      </c>
      <c r="E59" s="3" t="s">
        <v>240</v>
      </c>
      <c r="F59" s="308" t="n">
        <v>4.999</v>
      </c>
      <c r="G59" s="24"/>
      <c r="H59" s="30"/>
    </row>
    <row r="60" s="31" customFormat="true" ht="16.8" hidden="false" customHeight="true" outlineLevel="0" collapsed="false">
      <c r="A60" s="24"/>
      <c r="B60" s="30"/>
      <c r="C60" s="307" t="s">
        <v>745</v>
      </c>
      <c r="D60" s="307" t="s">
        <v>3182</v>
      </c>
      <c r="E60" s="3" t="s">
        <v>240</v>
      </c>
      <c r="F60" s="308" t="n">
        <v>3.641</v>
      </c>
      <c r="G60" s="24"/>
      <c r="H60" s="30"/>
    </row>
    <row r="61" s="31" customFormat="true" ht="16.8" hidden="false" customHeight="true" outlineLevel="0" collapsed="false">
      <c r="A61" s="24"/>
      <c r="B61" s="30"/>
      <c r="C61" s="307" t="s">
        <v>755</v>
      </c>
      <c r="D61" s="307" t="s">
        <v>3183</v>
      </c>
      <c r="E61" s="3" t="s">
        <v>328</v>
      </c>
      <c r="F61" s="308" t="n">
        <v>0.237</v>
      </c>
      <c r="G61" s="24"/>
      <c r="H61" s="30"/>
    </row>
    <row r="62" s="31" customFormat="true" ht="16.8" hidden="false" customHeight="true" outlineLevel="0" collapsed="false">
      <c r="A62" s="24"/>
      <c r="B62" s="30"/>
      <c r="C62" s="307" t="s">
        <v>772</v>
      </c>
      <c r="D62" s="307" t="s">
        <v>3184</v>
      </c>
      <c r="E62" s="3" t="s">
        <v>113</v>
      </c>
      <c r="F62" s="308" t="n">
        <v>89.63</v>
      </c>
      <c r="G62" s="24"/>
      <c r="H62" s="30"/>
    </row>
    <row r="63" s="31" customFormat="true" ht="16.8" hidden="false" customHeight="true" outlineLevel="0" collapsed="false">
      <c r="A63" s="24"/>
      <c r="B63" s="30"/>
      <c r="C63" s="307" t="s">
        <v>1148</v>
      </c>
      <c r="D63" s="307" t="s">
        <v>3185</v>
      </c>
      <c r="E63" s="3" t="s">
        <v>113</v>
      </c>
      <c r="F63" s="308" t="n">
        <v>5.85</v>
      </c>
      <c r="G63" s="24"/>
      <c r="H63" s="30"/>
    </row>
    <row r="64" s="31" customFormat="true" ht="16.8" hidden="false" customHeight="true" outlineLevel="0" collapsed="false">
      <c r="A64" s="24"/>
      <c r="B64" s="30"/>
      <c r="C64" s="307" t="s">
        <v>1244</v>
      </c>
      <c r="D64" s="307" t="s">
        <v>3186</v>
      </c>
      <c r="E64" s="3" t="s">
        <v>113</v>
      </c>
      <c r="F64" s="308" t="n">
        <v>94.61</v>
      </c>
      <c r="G64" s="24"/>
      <c r="H64" s="30"/>
    </row>
    <row r="65" s="31" customFormat="true" ht="16.8" hidden="false" customHeight="true" outlineLevel="0" collapsed="false">
      <c r="A65" s="24"/>
      <c r="B65" s="30"/>
      <c r="C65" s="307" t="s">
        <v>1743</v>
      </c>
      <c r="D65" s="307" t="s">
        <v>3187</v>
      </c>
      <c r="E65" s="3" t="s">
        <v>113</v>
      </c>
      <c r="F65" s="308" t="n">
        <v>27.48</v>
      </c>
      <c r="G65" s="24"/>
      <c r="H65" s="30"/>
    </row>
    <row r="66" s="31" customFormat="true" ht="16.8" hidden="false" customHeight="true" outlineLevel="0" collapsed="false">
      <c r="A66" s="24"/>
      <c r="B66" s="30"/>
      <c r="C66" s="307" t="s">
        <v>831</v>
      </c>
      <c r="D66" s="307" t="s">
        <v>3188</v>
      </c>
      <c r="E66" s="3" t="s">
        <v>113</v>
      </c>
      <c r="F66" s="308" t="n">
        <v>886.27</v>
      </c>
      <c r="G66" s="24"/>
      <c r="H66" s="30"/>
    </row>
    <row r="67" s="31" customFormat="true" ht="16.8" hidden="false" customHeight="true" outlineLevel="0" collapsed="false">
      <c r="A67" s="24"/>
      <c r="B67" s="30"/>
      <c r="C67" s="307" t="s">
        <v>1251</v>
      </c>
      <c r="D67" s="307" t="s">
        <v>1252</v>
      </c>
      <c r="E67" s="3" t="s">
        <v>113</v>
      </c>
      <c r="F67" s="308" t="n">
        <v>18.411</v>
      </c>
      <c r="G67" s="24"/>
      <c r="H67" s="30"/>
    </row>
    <row r="68" s="31" customFormat="true" ht="16.8" hidden="false" customHeight="true" outlineLevel="0" collapsed="false">
      <c r="A68" s="24"/>
      <c r="B68" s="30"/>
      <c r="C68" s="307" t="s">
        <v>1759</v>
      </c>
      <c r="D68" s="307" t="s">
        <v>1760</v>
      </c>
      <c r="E68" s="3" t="s">
        <v>113</v>
      </c>
      <c r="F68" s="308" t="n">
        <v>6.435</v>
      </c>
      <c r="G68" s="24"/>
      <c r="H68" s="30"/>
    </row>
    <row r="69" s="31" customFormat="true" ht="16.8" hidden="false" customHeight="true" outlineLevel="0" collapsed="false">
      <c r="A69" s="24"/>
      <c r="B69" s="30"/>
      <c r="C69" s="303" t="s">
        <v>186</v>
      </c>
      <c r="D69" s="304" t="s">
        <v>187</v>
      </c>
      <c r="E69" s="305" t="s">
        <v>113</v>
      </c>
      <c r="F69" s="306" t="n">
        <v>16.83</v>
      </c>
      <c r="G69" s="24"/>
      <c r="H69" s="30"/>
    </row>
    <row r="70" s="31" customFormat="true" ht="16.8" hidden="false" customHeight="true" outlineLevel="0" collapsed="false">
      <c r="A70" s="24"/>
      <c r="B70" s="30"/>
      <c r="C70" s="307"/>
      <c r="D70" s="307" t="s">
        <v>3189</v>
      </c>
      <c r="E70" s="3"/>
      <c r="F70" s="308" t="n">
        <v>1.51</v>
      </c>
      <c r="G70" s="24"/>
      <c r="H70" s="30"/>
    </row>
    <row r="71" s="31" customFormat="true" ht="16.8" hidden="false" customHeight="true" outlineLevel="0" collapsed="false">
      <c r="A71" s="24"/>
      <c r="B71" s="30"/>
      <c r="C71" s="307"/>
      <c r="D71" s="307" t="s">
        <v>3190</v>
      </c>
      <c r="E71" s="3"/>
      <c r="F71" s="308" t="n">
        <v>7.23</v>
      </c>
      <c r="G71" s="24"/>
      <c r="H71" s="30"/>
    </row>
    <row r="72" s="31" customFormat="true" ht="16.8" hidden="false" customHeight="true" outlineLevel="0" collapsed="false">
      <c r="A72" s="24"/>
      <c r="B72" s="30"/>
      <c r="C72" s="307"/>
      <c r="D72" s="307" t="s">
        <v>3191</v>
      </c>
      <c r="E72" s="3"/>
      <c r="F72" s="308" t="n">
        <v>8.09</v>
      </c>
      <c r="G72" s="24"/>
      <c r="H72" s="30"/>
    </row>
    <row r="73" s="31" customFormat="true" ht="16.8" hidden="false" customHeight="true" outlineLevel="0" collapsed="false">
      <c r="A73" s="24"/>
      <c r="B73" s="30"/>
      <c r="C73" s="307"/>
      <c r="D73" s="307" t="s">
        <v>253</v>
      </c>
      <c r="E73" s="3"/>
      <c r="F73" s="308" t="n">
        <v>16.83</v>
      </c>
      <c r="G73" s="24"/>
      <c r="H73" s="30"/>
    </row>
    <row r="74" s="31" customFormat="true" ht="16.8" hidden="false" customHeight="true" outlineLevel="0" collapsed="false">
      <c r="A74" s="24"/>
      <c r="B74" s="30"/>
      <c r="C74" s="309" t="s">
        <v>3169</v>
      </c>
      <c r="D74" s="24"/>
      <c r="E74" s="24"/>
      <c r="F74" s="24"/>
      <c r="G74" s="24"/>
      <c r="H74" s="30"/>
    </row>
    <row r="75" s="31" customFormat="true" ht="16.8" hidden="false" customHeight="true" outlineLevel="0" collapsed="false">
      <c r="A75" s="24"/>
      <c r="B75" s="30"/>
      <c r="C75" s="307" t="s">
        <v>1838</v>
      </c>
      <c r="D75" s="307" t="s">
        <v>3192</v>
      </c>
      <c r="E75" s="3" t="s">
        <v>113</v>
      </c>
      <c r="F75" s="308" t="n">
        <v>16.83</v>
      </c>
      <c r="G75" s="24"/>
      <c r="H75" s="30"/>
    </row>
    <row r="76" s="31" customFormat="true" ht="16.8" hidden="false" customHeight="true" outlineLevel="0" collapsed="false">
      <c r="A76" s="24"/>
      <c r="B76" s="30"/>
      <c r="C76" s="307" t="s">
        <v>1858</v>
      </c>
      <c r="D76" s="307" t="s">
        <v>3193</v>
      </c>
      <c r="E76" s="3" t="s">
        <v>113</v>
      </c>
      <c r="F76" s="308" t="n">
        <v>16.83</v>
      </c>
      <c r="G76" s="24"/>
      <c r="H76" s="30"/>
    </row>
    <row r="77" s="31" customFormat="true" ht="16.8" hidden="false" customHeight="true" outlineLevel="0" collapsed="false">
      <c r="A77" s="24"/>
      <c r="B77" s="30"/>
      <c r="C77" s="307" t="s">
        <v>1863</v>
      </c>
      <c r="D77" s="307" t="s">
        <v>3194</v>
      </c>
      <c r="E77" s="3" t="s">
        <v>113</v>
      </c>
      <c r="F77" s="308" t="n">
        <v>16.83</v>
      </c>
      <c r="G77" s="24"/>
      <c r="H77" s="30"/>
    </row>
    <row r="78" s="31" customFormat="true" ht="16.8" hidden="false" customHeight="true" outlineLevel="0" collapsed="false">
      <c r="A78" s="24"/>
      <c r="B78" s="30"/>
      <c r="C78" s="307" t="s">
        <v>1868</v>
      </c>
      <c r="D78" s="307" t="s">
        <v>3195</v>
      </c>
      <c r="E78" s="3" t="s">
        <v>113</v>
      </c>
      <c r="F78" s="308" t="n">
        <v>16.83</v>
      </c>
      <c r="G78" s="24"/>
      <c r="H78" s="30"/>
    </row>
    <row r="79" s="31" customFormat="true" ht="16.8" hidden="false" customHeight="true" outlineLevel="0" collapsed="false">
      <c r="A79" s="24"/>
      <c r="B79" s="30"/>
      <c r="C79" s="307" t="s">
        <v>1873</v>
      </c>
      <c r="D79" s="307" t="s">
        <v>3196</v>
      </c>
      <c r="E79" s="3" t="s">
        <v>113</v>
      </c>
      <c r="F79" s="308" t="n">
        <v>16.83</v>
      </c>
      <c r="G79" s="24"/>
      <c r="H79" s="30"/>
    </row>
    <row r="80" s="31" customFormat="true" ht="16.8" hidden="false" customHeight="true" outlineLevel="0" collapsed="false">
      <c r="A80" s="24"/>
      <c r="B80" s="30"/>
      <c r="C80" s="307" t="s">
        <v>1883</v>
      </c>
      <c r="D80" s="307" t="s">
        <v>3197</v>
      </c>
      <c r="E80" s="3" t="s">
        <v>113</v>
      </c>
      <c r="F80" s="308" t="n">
        <v>16.83</v>
      </c>
      <c r="G80" s="24"/>
      <c r="H80" s="30"/>
    </row>
    <row r="81" s="31" customFormat="true" ht="16.8" hidden="false" customHeight="true" outlineLevel="0" collapsed="false">
      <c r="A81" s="24"/>
      <c r="B81" s="30"/>
      <c r="C81" s="303" t="s">
        <v>3198</v>
      </c>
      <c r="D81" s="304" t="s">
        <v>3199</v>
      </c>
      <c r="E81" s="305" t="s">
        <v>113</v>
      </c>
      <c r="F81" s="306" t="n">
        <v>2.54</v>
      </c>
      <c r="G81" s="24"/>
      <c r="H81" s="30"/>
    </row>
    <row r="82" s="31" customFormat="true" ht="16.8" hidden="false" customHeight="true" outlineLevel="0" collapsed="false">
      <c r="A82" s="24"/>
      <c r="B82" s="30"/>
      <c r="C82" s="307"/>
      <c r="D82" s="307" t="s">
        <v>3200</v>
      </c>
      <c r="E82" s="3"/>
      <c r="F82" s="308" t="n">
        <v>2.54</v>
      </c>
      <c r="G82" s="24"/>
      <c r="H82" s="30"/>
    </row>
    <row r="83" s="31" customFormat="true" ht="16.8" hidden="false" customHeight="true" outlineLevel="0" collapsed="false">
      <c r="A83" s="24"/>
      <c r="B83" s="30"/>
      <c r="C83" s="303" t="s">
        <v>189</v>
      </c>
      <c r="D83" s="304" t="s">
        <v>190</v>
      </c>
      <c r="E83" s="305" t="s">
        <v>113</v>
      </c>
      <c r="F83" s="306" t="n">
        <v>4.45</v>
      </c>
      <c r="G83" s="24"/>
      <c r="H83" s="30"/>
    </row>
    <row r="84" s="31" customFormat="true" ht="16.8" hidden="false" customHeight="true" outlineLevel="0" collapsed="false">
      <c r="A84" s="24"/>
      <c r="B84" s="30"/>
      <c r="C84" s="307"/>
      <c r="D84" s="307" t="s">
        <v>3201</v>
      </c>
      <c r="E84" s="3"/>
      <c r="F84" s="308" t="n">
        <v>4.45</v>
      </c>
      <c r="G84" s="24"/>
      <c r="H84" s="30"/>
    </row>
    <row r="85" s="31" customFormat="true" ht="16.8" hidden="false" customHeight="true" outlineLevel="0" collapsed="false">
      <c r="A85" s="24"/>
      <c r="B85" s="30"/>
      <c r="C85" s="309" t="s">
        <v>3169</v>
      </c>
      <c r="D85" s="24"/>
      <c r="E85" s="24"/>
      <c r="F85" s="24"/>
      <c r="G85" s="24"/>
      <c r="H85" s="30"/>
    </row>
    <row r="86" s="31" customFormat="true" ht="16.8" hidden="false" customHeight="true" outlineLevel="0" collapsed="false">
      <c r="A86" s="24"/>
      <c r="B86" s="30"/>
      <c r="C86" s="307" t="s">
        <v>722</v>
      </c>
      <c r="D86" s="307" t="s">
        <v>3202</v>
      </c>
      <c r="E86" s="3" t="s">
        <v>240</v>
      </c>
      <c r="F86" s="308" t="n">
        <v>0.236</v>
      </c>
      <c r="G86" s="24"/>
      <c r="H86" s="30"/>
    </row>
    <row r="87" s="31" customFormat="true" ht="16.8" hidden="false" customHeight="true" outlineLevel="0" collapsed="false">
      <c r="A87" s="24"/>
      <c r="B87" s="30"/>
      <c r="C87" s="307" t="s">
        <v>755</v>
      </c>
      <c r="D87" s="307" t="s">
        <v>3183</v>
      </c>
      <c r="E87" s="3" t="s">
        <v>328</v>
      </c>
      <c r="F87" s="308" t="n">
        <v>0.237</v>
      </c>
      <c r="G87" s="24"/>
      <c r="H87" s="30"/>
    </row>
    <row r="88" s="31" customFormat="true" ht="16.8" hidden="false" customHeight="true" outlineLevel="0" collapsed="false">
      <c r="A88" s="24"/>
      <c r="B88" s="30"/>
      <c r="C88" s="307" t="s">
        <v>772</v>
      </c>
      <c r="D88" s="307" t="s">
        <v>3184</v>
      </c>
      <c r="E88" s="3" t="s">
        <v>113</v>
      </c>
      <c r="F88" s="308" t="n">
        <v>89.63</v>
      </c>
      <c r="G88" s="24"/>
      <c r="H88" s="30"/>
    </row>
    <row r="89" s="31" customFormat="true" ht="16.8" hidden="false" customHeight="true" outlineLevel="0" collapsed="false">
      <c r="A89" s="24"/>
      <c r="B89" s="30"/>
      <c r="C89" s="307" t="s">
        <v>1160</v>
      </c>
      <c r="D89" s="307" t="s">
        <v>3203</v>
      </c>
      <c r="E89" s="3" t="s">
        <v>113</v>
      </c>
      <c r="F89" s="308" t="n">
        <v>9.43</v>
      </c>
      <c r="G89" s="24"/>
      <c r="H89" s="30"/>
    </row>
    <row r="90" s="31" customFormat="true" ht="16.8" hidden="false" customHeight="true" outlineLevel="0" collapsed="false">
      <c r="A90" s="24"/>
      <c r="B90" s="30"/>
      <c r="C90" s="307" t="s">
        <v>1244</v>
      </c>
      <c r="D90" s="307" t="s">
        <v>3186</v>
      </c>
      <c r="E90" s="3" t="s">
        <v>113</v>
      </c>
      <c r="F90" s="308" t="n">
        <v>94.61</v>
      </c>
      <c r="G90" s="24"/>
      <c r="H90" s="30"/>
    </row>
    <row r="91" s="31" customFormat="true" ht="16.8" hidden="false" customHeight="true" outlineLevel="0" collapsed="false">
      <c r="A91" s="24"/>
      <c r="B91" s="30"/>
      <c r="C91" s="307" t="s">
        <v>1743</v>
      </c>
      <c r="D91" s="307" t="s">
        <v>3187</v>
      </c>
      <c r="E91" s="3" t="s">
        <v>113</v>
      </c>
      <c r="F91" s="308" t="n">
        <v>27.48</v>
      </c>
      <c r="G91" s="24"/>
      <c r="H91" s="30"/>
    </row>
    <row r="92" s="31" customFormat="true" ht="16.8" hidden="false" customHeight="true" outlineLevel="0" collapsed="false">
      <c r="A92" s="24"/>
      <c r="B92" s="30"/>
      <c r="C92" s="307" t="s">
        <v>1261</v>
      </c>
      <c r="D92" s="307" t="s">
        <v>1262</v>
      </c>
      <c r="E92" s="3" t="s">
        <v>113</v>
      </c>
      <c r="F92" s="308" t="n">
        <v>9.619</v>
      </c>
      <c r="G92" s="24"/>
      <c r="H92" s="30"/>
    </row>
    <row r="93" s="31" customFormat="true" ht="16.8" hidden="false" customHeight="true" outlineLevel="0" collapsed="false">
      <c r="A93" s="24"/>
      <c r="B93" s="30"/>
      <c r="C93" s="307" t="s">
        <v>1753</v>
      </c>
      <c r="D93" s="307" t="s">
        <v>1754</v>
      </c>
      <c r="E93" s="3" t="s">
        <v>113</v>
      </c>
      <c r="F93" s="308" t="n">
        <v>10.373</v>
      </c>
      <c r="G93" s="24"/>
      <c r="H93" s="30"/>
    </row>
    <row r="94" s="31" customFormat="true" ht="16.8" hidden="false" customHeight="true" outlineLevel="0" collapsed="false">
      <c r="A94" s="24"/>
      <c r="B94" s="30"/>
      <c r="C94" s="303" t="s">
        <v>140</v>
      </c>
      <c r="D94" s="304" t="s">
        <v>141</v>
      </c>
      <c r="E94" s="305" t="s">
        <v>113</v>
      </c>
      <c r="F94" s="306" t="n">
        <v>41.51</v>
      </c>
      <c r="G94" s="24"/>
      <c r="H94" s="30"/>
    </row>
    <row r="95" s="31" customFormat="true" ht="16.8" hidden="false" customHeight="true" outlineLevel="0" collapsed="false">
      <c r="A95" s="24"/>
      <c r="B95" s="30"/>
      <c r="C95" s="307"/>
      <c r="D95" s="307" t="s">
        <v>3204</v>
      </c>
      <c r="E95" s="3"/>
      <c r="F95" s="308" t="n">
        <v>32.49</v>
      </c>
      <c r="G95" s="24"/>
      <c r="H95" s="30"/>
    </row>
    <row r="96" s="31" customFormat="true" ht="16.8" hidden="false" customHeight="true" outlineLevel="0" collapsed="false">
      <c r="A96" s="24"/>
      <c r="B96" s="30"/>
      <c r="C96" s="307"/>
      <c r="D96" s="307" t="s">
        <v>3205</v>
      </c>
      <c r="E96" s="3"/>
      <c r="F96" s="308" t="n">
        <v>4.07</v>
      </c>
      <c r="G96" s="24"/>
      <c r="H96" s="30"/>
    </row>
    <row r="97" s="31" customFormat="true" ht="16.8" hidden="false" customHeight="true" outlineLevel="0" collapsed="false">
      <c r="A97" s="24"/>
      <c r="B97" s="30"/>
      <c r="C97" s="307"/>
      <c r="D97" s="307" t="s">
        <v>3206</v>
      </c>
      <c r="E97" s="3"/>
      <c r="F97" s="308" t="n">
        <v>4.95</v>
      </c>
      <c r="G97" s="24"/>
      <c r="H97" s="30"/>
    </row>
    <row r="98" s="31" customFormat="true" ht="16.8" hidden="false" customHeight="true" outlineLevel="0" collapsed="false">
      <c r="A98" s="24"/>
      <c r="B98" s="30"/>
      <c r="C98" s="307"/>
      <c r="D98" s="307" t="s">
        <v>253</v>
      </c>
      <c r="E98" s="3"/>
      <c r="F98" s="308" t="n">
        <v>41.51</v>
      </c>
      <c r="G98" s="24"/>
      <c r="H98" s="30"/>
    </row>
    <row r="99" s="31" customFormat="true" ht="16.8" hidden="false" customHeight="true" outlineLevel="0" collapsed="false">
      <c r="A99" s="24"/>
      <c r="B99" s="30"/>
      <c r="C99" s="309" t="s">
        <v>3169</v>
      </c>
      <c r="D99" s="24"/>
      <c r="E99" s="24"/>
      <c r="F99" s="24"/>
      <c r="G99" s="24"/>
      <c r="H99" s="30"/>
    </row>
    <row r="100" s="31" customFormat="true" ht="16.8" hidden="false" customHeight="true" outlineLevel="0" collapsed="false">
      <c r="A100" s="24"/>
      <c r="B100" s="30"/>
      <c r="C100" s="307" t="s">
        <v>735</v>
      </c>
      <c r="D100" s="307" t="s">
        <v>3181</v>
      </c>
      <c r="E100" s="3" t="s">
        <v>240</v>
      </c>
      <c r="F100" s="308" t="n">
        <v>4.999</v>
      </c>
      <c r="G100" s="24"/>
      <c r="H100" s="30"/>
    </row>
    <row r="101" s="31" customFormat="true" ht="16.8" hidden="false" customHeight="true" outlineLevel="0" collapsed="false">
      <c r="A101" s="24"/>
      <c r="B101" s="30"/>
      <c r="C101" s="307" t="s">
        <v>745</v>
      </c>
      <c r="D101" s="307" t="s">
        <v>3182</v>
      </c>
      <c r="E101" s="3" t="s">
        <v>240</v>
      </c>
      <c r="F101" s="308" t="n">
        <v>3.641</v>
      </c>
      <c r="G101" s="24"/>
      <c r="H101" s="30"/>
    </row>
    <row r="102" s="31" customFormat="true" ht="16.8" hidden="false" customHeight="true" outlineLevel="0" collapsed="false">
      <c r="A102" s="24"/>
      <c r="B102" s="30"/>
      <c r="C102" s="307" t="s">
        <v>755</v>
      </c>
      <c r="D102" s="307" t="s">
        <v>3183</v>
      </c>
      <c r="E102" s="3" t="s">
        <v>328</v>
      </c>
      <c r="F102" s="308" t="n">
        <v>0.237</v>
      </c>
      <c r="G102" s="24"/>
      <c r="H102" s="30"/>
    </row>
    <row r="103" s="31" customFormat="true" ht="16.8" hidden="false" customHeight="true" outlineLevel="0" collapsed="false">
      <c r="A103" s="24"/>
      <c r="B103" s="30"/>
      <c r="C103" s="307" t="s">
        <v>772</v>
      </c>
      <c r="D103" s="307" t="s">
        <v>3184</v>
      </c>
      <c r="E103" s="3" t="s">
        <v>113</v>
      </c>
      <c r="F103" s="308" t="n">
        <v>89.63</v>
      </c>
      <c r="G103" s="24"/>
      <c r="H103" s="30"/>
    </row>
    <row r="104" s="31" customFormat="true" ht="16.8" hidden="false" customHeight="true" outlineLevel="0" collapsed="false">
      <c r="A104" s="24"/>
      <c r="B104" s="30"/>
      <c r="C104" s="307" t="s">
        <v>1244</v>
      </c>
      <c r="D104" s="307" t="s">
        <v>3186</v>
      </c>
      <c r="E104" s="3" t="s">
        <v>113</v>
      </c>
      <c r="F104" s="308" t="n">
        <v>94.61</v>
      </c>
      <c r="G104" s="24"/>
      <c r="H104" s="30"/>
    </row>
    <row r="105" s="31" customFormat="true" ht="16.8" hidden="false" customHeight="true" outlineLevel="0" collapsed="false">
      <c r="A105" s="24"/>
      <c r="B105" s="30"/>
      <c r="C105" s="307" t="s">
        <v>1832</v>
      </c>
      <c r="D105" s="307" t="s">
        <v>3207</v>
      </c>
      <c r="E105" s="3" t="s">
        <v>113</v>
      </c>
      <c r="F105" s="308" t="n">
        <v>41.51</v>
      </c>
      <c r="G105" s="24"/>
      <c r="H105" s="30"/>
    </row>
    <row r="106" s="31" customFormat="true" ht="16.8" hidden="false" customHeight="true" outlineLevel="0" collapsed="false">
      <c r="A106" s="24"/>
      <c r="B106" s="30"/>
      <c r="C106" s="307" t="s">
        <v>1843</v>
      </c>
      <c r="D106" s="307" t="s">
        <v>3208</v>
      </c>
      <c r="E106" s="3" t="s">
        <v>113</v>
      </c>
      <c r="F106" s="308" t="n">
        <v>207.89</v>
      </c>
      <c r="G106" s="24"/>
      <c r="H106" s="30"/>
    </row>
    <row r="107" s="31" customFormat="true" ht="16.8" hidden="false" customHeight="true" outlineLevel="0" collapsed="false">
      <c r="A107" s="24"/>
      <c r="B107" s="30"/>
      <c r="C107" s="307" t="s">
        <v>1848</v>
      </c>
      <c r="D107" s="307" t="s">
        <v>3209</v>
      </c>
      <c r="E107" s="3" t="s">
        <v>113</v>
      </c>
      <c r="F107" s="308" t="n">
        <v>207.89</v>
      </c>
      <c r="G107" s="24"/>
      <c r="H107" s="30"/>
    </row>
    <row r="108" s="31" customFormat="true" ht="16.8" hidden="false" customHeight="true" outlineLevel="0" collapsed="false">
      <c r="A108" s="24"/>
      <c r="B108" s="30"/>
      <c r="C108" s="307" t="s">
        <v>1853</v>
      </c>
      <c r="D108" s="307" t="s">
        <v>3210</v>
      </c>
      <c r="E108" s="3" t="s">
        <v>113</v>
      </c>
      <c r="F108" s="308" t="n">
        <v>207.89</v>
      </c>
      <c r="G108" s="24"/>
      <c r="H108" s="30"/>
    </row>
    <row r="109" s="31" customFormat="true" ht="16.8" hidden="false" customHeight="true" outlineLevel="0" collapsed="false">
      <c r="A109" s="24"/>
      <c r="B109" s="30"/>
      <c r="C109" s="307" t="s">
        <v>1878</v>
      </c>
      <c r="D109" s="307" t="s">
        <v>3211</v>
      </c>
      <c r="E109" s="3" t="s">
        <v>113</v>
      </c>
      <c r="F109" s="308" t="n">
        <v>207.89</v>
      </c>
      <c r="G109" s="24"/>
      <c r="H109" s="30"/>
    </row>
    <row r="110" s="31" customFormat="true" ht="16.8" hidden="false" customHeight="true" outlineLevel="0" collapsed="false">
      <c r="A110" s="24"/>
      <c r="B110" s="30"/>
      <c r="C110" s="307" t="s">
        <v>831</v>
      </c>
      <c r="D110" s="307" t="s">
        <v>3188</v>
      </c>
      <c r="E110" s="3" t="s">
        <v>113</v>
      </c>
      <c r="F110" s="308" t="n">
        <v>886.27</v>
      </c>
      <c r="G110" s="24"/>
      <c r="H110" s="30"/>
    </row>
    <row r="111" s="31" customFormat="true" ht="16.8" hidden="false" customHeight="true" outlineLevel="0" collapsed="false">
      <c r="A111" s="24"/>
      <c r="B111" s="30"/>
      <c r="C111" s="307" t="s">
        <v>1256</v>
      </c>
      <c r="D111" s="307" t="s">
        <v>1257</v>
      </c>
      <c r="E111" s="3" t="s">
        <v>113</v>
      </c>
      <c r="F111" s="308" t="n">
        <v>68.473</v>
      </c>
      <c r="G111" s="24"/>
      <c r="H111" s="30"/>
    </row>
    <row r="112" s="31" customFormat="true" ht="16.8" hidden="false" customHeight="true" outlineLevel="0" collapsed="false">
      <c r="A112" s="24"/>
      <c r="B112" s="30"/>
      <c r="C112" s="303" t="s">
        <v>144</v>
      </c>
      <c r="D112" s="304" t="s">
        <v>145</v>
      </c>
      <c r="E112" s="305" t="s">
        <v>113</v>
      </c>
      <c r="F112" s="306" t="n">
        <v>111.71</v>
      </c>
      <c r="G112" s="24"/>
      <c r="H112" s="30"/>
    </row>
    <row r="113" s="31" customFormat="true" ht="16.8" hidden="false" customHeight="true" outlineLevel="0" collapsed="false">
      <c r="A113" s="24"/>
      <c r="B113" s="30"/>
      <c r="C113" s="307"/>
      <c r="D113" s="307" t="s">
        <v>268</v>
      </c>
      <c r="E113" s="3"/>
      <c r="F113" s="308" t="n">
        <v>0</v>
      </c>
      <c r="G113" s="24"/>
      <c r="H113" s="30"/>
    </row>
    <row r="114" s="31" customFormat="true" ht="16.8" hidden="false" customHeight="true" outlineLevel="0" collapsed="false">
      <c r="A114" s="24"/>
      <c r="B114" s="30"/>
      <c r="C114" s="307"/>
      <c r="D114" s="307" t="s">
        <v>3212</v>
      </c>
      <c r="E114" s="3"/>
      <c r="F114" s="308" t="n">
        <v>32.49</v>
      </c>
      <c r="G114" s="24"/>
      <c r="H114" s="30"/>
    </row>
    <row r="115" s="31" customFormat="true" ht="16.8" hidden="false" customHeight="true" outlineLevel="0" collapsed="false">
      <c r="A115" s="24"/>
      <c r="B115" s="30"/>
      <c r="C115" s="307"/>
      <c r="D115" s="307" t="s">
        <v>3213</v>
      </c>
      <c r="E115" s="3"/>
      <c r="F115" s="308" t="n">
        <v>17.15</v>
      </c>
      <c r="G115" s="24"/>
      <c r="H115" s="30"/>
    </row>
    <row r="116" s="31" customFormat="true" ht="16.8" hidden="false" customHeight="true" outlineLevel="0" collapsed="false">
      <c r="A116" s="24"/>
      <c r="B116" s="30"/>
      <c r="C116" s="307"/>
      <c r="D116" s="307" t="s">
        <v>3214</v>
      </c>
      <c r="E116" s="3"/>
      <c r="F116" s="308" t="n">
        <v>6.25</v>
      </c>
      <c r="G116" s="24"/>
      <c r="H116" s="30"/>
    </row>
    <row r="117" s="31" customFormat="true" ht="16.8" hidden="false" customHeight="true" outlineLevel="0" collapsed="false">
      <c r="A117" s="24"/>
      <c r="B117" s="30"/>
      <c r="C117" s="307"/>
      <c r="D117" s="307" t="s">
        <v>3215</v>
      </c>
      <c r="E117" s="3"/>
      <c r="F117" s="308" t="n">
        <v>3.43</v>
      </c>
      <c r="G117" s="24"/>
      <c r="H117" s="30"/>
    </row>
    <row r="118" s="31" customFormat="true" ht="16.8" hidden="false" customHeight="true" outlineLevel="0" collapsed="false">
      <c r="A118" s="24"/>
      <c r="B118" s="30"/>
      <c r="C118" s="307"/>
      <c r="D118" s="307" t="s">
        <v>3216</v>
      </c>
      <c r="E118" s="3"/>
      <c r="F118" s="308" t="n">
        <v>16.44</v>
      </c>
      <c r="G118" s="24"/>
      <c r="H118" s="30"/>
    </row>
    <row r="119" s="31" customFormat="true" ht="16.8" hidden="false" customHeight="true" outlineLevel="0" collapsed="false">
      <c r="A119" s="24"/>
      <c r="B119" s="30"/>
      <c r="C119" s="307"/>
      <c r="D119" s="307" t="s">
        <v>3217</v>
      </c>
      <c r="E119" s="3"/>
      <c r="F119" s="308" t="n">
        <v>6.81</v>
      </c>
      <c r="G119" s="24"/>
      <c r="H119" s="30"/>
    </row>
    <row r="120" s="31" customFormat="true" ht="16.8" hidden="false" customHeight="true" outlineLevel="0" collapsed="false">
      <c r="A120" s="24"/>
      <c r="B120" s="30"/>
      <c r="C120" s="307"/>
      <c r="D120" s="307" t="s">
        <v>3218</v>
      </c>
      <c r="E120" s="3"/>
      <c r="F120" s="308" t="n">
        <v>22.29</v>
      </c>
      <c r="G120" s="24"/>
      <c r="H120" s="30"/>
    </row>
    <row r="121" s="31" customFormat="true" ht="16.8" hidden="false" customHeight="true" outlineLevel="0" collapsed="false">
      <c r="A121" s="24"/>
      <c r="B121" s="30"/>
      <c r="C121" s="307"/>
      <c r="D121" s="307" t="s">
        <v>3219</v>
      </c>
      <c r="E121" s="3"/>
      <c r="F121" s="308" t="n">
        <v>6.85</v>
      </c>
      <c r="G121" s="24"/>
      <c r="H121" s="30"/>
    </row>
    <row r="122" s="31" customFormat="true" ht="16.8" hidden="false" customHeight="true" outlineLevel="0" collapsed="false">
      <c r="A122" s="24"/>
      <c r="B122" s="30"/>
      <c r="C122" s="307"/>
      <c r="D122" s="307" t="s">
        <v>253</v>
      </c>
      <c r="E122" s="3"/>
      <c r="F122" s="308" t="n">
        <v>111.71</v>
      </c>
      <c r="G122" s="24"/>
      <c r="H122" s="30"/>
    </row>
    <row r="123" s="31" customFormat="true" ht="16.8" hidden="false" customHeight="true" outlineLevel="0" collapsed="false">
      <c r="A123" s="24"/>
      <c r="B123" s="30"/>
      <c r="C123" s="309" t="s">
        <v>3169</v>
      </c>
      <c r="D123" s="24"/>
      <c r="E123" s="24"/>
      <c r="F123" s="24"/>
      <c r="G123" s="24"/>
      <c r="H123" s="30"/>
    </row>
    <row r="124" s="31" customFormat="true" ht="16.8" hidden="false" customHeight="true" outlineLevel="0" collapsed="false">
      <c r="A124" s="24"/>
      <c r="B124" s="30"/>
      <c r="C124" s="307" t="s">
        <v>1825</v>
      </c>
      <c r="D124" s="307" t="s">
        <v>3220</v>
      </c>
      <c r="E124" s="3" t="s">
        <v>113</v>
      </c>
      <c r="F124" s="308" t="n">
        <v>497.49</v>
      </c>
      <c r="G124" s="24"/>
      <c r="H124" s="30"/>
    </row>
    <row r="125" s="31" customFormat="true" ht="16.8" hidden="false" customHeight="true" outlineLevel="0" collapsed="false">
      <c r="A125" s="24"/>
      <c r="B125" s="30"/>
      <c r="C125" s="307" t="s">
        <v>1843</v>
      </c>
      <c r="D125" s="307" t="s">
        <v>3208</v>
      </c>
      <c r="E125" s="3" t="s">
        <v>113</v>
      </c>
      <c r="F125" s="308" t="n">
        <v>207.89</v>
      </c>
      <c r="G125" s="24"/>
      <c r="H125" s="30"/>
    </row>
    <row r="126" s="31" customFormat="true" ht="16.8" hidden="false" customHeight="true" outlineLevel="0" collapsed="false">
      <c r="A126" s="24"/>
      <c r="B126" s="30"/>
      <c r="C126" s="307" t="s">
        <v>1848</v>
      </c>
      <c r="D126" s="307" t="s">
        <v>3209</v>
      </c>
      <c r="E126" s="3" t="s">
        <v>113</v>
      </c>
      <c r="F126" s="308" t="n">
        <v>207.89</v>
      </c>
      <c r="G126" s="24"/>
      <c r="H126" s="30"/>
    </row>
    <row r="127" s="31" customFormat="true" ht="16.8" hidden="false" customHeight="true" outlineLevel="0" collapsed="false">
      <c r="A127" s="24"/>
      <c r="B127" s="30"/>
      <c r="C127" s="307" t="s">
        <v>1853</v>
      </c>
      <c r="D127" s="307" t="s">
        <v>3210</v>
      </c>
      <c r="E127" s="3" t="s">
        <v>113</v>
      </c>
      <c r="F127" s="308" t="n">
        <v>207.89</v>
      </c>
      <c r="G127" s="24"/>
      <c r="H127" s="30"/>
    </row>
    <row r="128" s="31" customFormat="true" ht="16.8" hidden="false" customHeight="true" outlineLevel="0" collapsed="false">
      <c r="A128" s="24"/>
      <c r="B128" s="30"/>
      <c r="C128" s="307" t="s">
        <v>1878</v>
      </c>
      <c r="D128" s="307" t="s">
        <v>3211</v>
      </c>
      <c r="E128" s="3" t="s">
        <v>113</v>
      </c>
      <c r="F128" s="308" t="n">
        <v>207.89</v>
      </c>
      <c r="G128" s="24"/>
      <c r="H128" s="30"/>
    </row>
    <row r="129" s="31" customFormat="true" ht="16.8" hidden="false" customHeight="true" outlineLevel="0" collapsed="false">
      <c r="A129" s="24"/>
      <c r="B129" s="30"/>
      <c r="C129" s="307" t="s">
        <v>831</v>
      </c>
      <c r="D129" s="307" t="s">
        <v>3188</v>
      </c>
      <c r="E129" s="3" t="s">
        <v>113</v>
      </c>
      <c r="F129" s="308" t="n">
        <v>886.27</v>
      </c>
      <c r="G129" s="24"/>
      <c r="H129" s="30"/>
    </row>
    <row r="130" s="31" customFormat="true" ht="16.8" hidden="false" customHeight="true" outlineLevel="0" collapsed="false">
      <c r="A130" s="24"/>
      <c r="B130" s="30"/>
      <c r="C130" s="303" t="s">
        <v>147</v>
      </c>
      <c r="D130" s="304" t="s">
        <v>148</v>
      </c>
      <c r="E130" s="305" t="s">
        <v>113</v>
      </c>
      <c r="F130" s="306" t="n">
        <v>54.67</v>
      </c>
      <c r="G130" s="24"/>
      <c r="H130" s="30"/>
    </row>
    <row r="131" s="31" customFormat="true" ht="16.8" hidden="false" customHeight="true" outlineLevel="0" collapsed="false">
      <c r="A131" s="24"/>
      <c r="B131" s="30"/>
      <c r="C131" s="307"/>
      <c r="D131" s="307" t="s">
        <v>3221</v>
      </c>
      <c r="E131" s="3"/>
      <c r="F131" s="308" t="n">
        <v>15.79</v>
      </c>
      <c r="G131" s="24"/>
      <c r="H131" s="30"/>
    </row>
    <row r="132" s="31" customFormat="true" ht="16.8" hidden="false" customHeight="true" outlineLevel="0" collapsed="false">
      <c r="A132" s="24"/>
      <c r="B132" s="30"/>
      <c r="C132" s="307"/>
      <c r="D132" s="307" t="s">
        <v>3222</v>
      </c>
      <c r="E132" s="3"/>
      <c r="F132" s="308" t="n">
        <v>16.35</v>
      </c>
      <c r="G132" s="24"/>
      <c r="H132" s="30"/>
    </row>
    <row r="133" s="31" customFormat="true" ht="16.8" hidden="false" customHeight="true" outlineLevel="0" collapsed="false">
      <c r="A133" s="24"/>
      <c r="B133" s="30"/>
      <c r="C133" s="307"/>
      <c r="D133" s="307" t="s">
        <v>3223</v>
      </c>
      <c r="E133" s="3"/>
      <c r="F133" s="308" t="n">
        <v>3.7</v>
      </c>
      <c r="G133" s="24"/>
      <c r="H133" s="30"/>
    </row>
    <row r="134" s="31" customFormat="true" ht="16.8" hidden="false" customHeight="true" outlineLevel="0" collapsed="false">
      <c r="A134" s="24"/>
      <c r="B134" s="30"/>
      <c r="C134" s="307"/>
      <c r="D134" s="307" t="s">
        <v>3224</v>
      </c>
      <c r="E134" s="3"/>
      <c r="F134" s="308" t="n">
        <v>4.66</v>
      </c>
      <c r="G134" s="24"/>
      <c r="H134" s="30"/>
    </row>
    <row r="135" s="31" customFormat="true" ht="16.8" hidden="false" customHeight="true" outlineLevel="0" collapsed="false">
      <c r="A135" s="24"/>
      <c r="B135" s="30"/>
      <c r="C135" s="307"/>
      <c r="D135" s="307" t="s">
        <v>3225</v>
      </c>
      <c r="E135" s="3"/>
      <c r="F135" s="308" t="n">
        <v>14.17</v>
      </c>
      <c r="G135" s="24"/>
      <c r="H135" s="30"/>
    </row>
    <row r="136" s="31" customFormat="true" ht="16.8" hidden="false" customHeight="true" outlineLevel="0" collapsed="false">
      <c r="A136" s="24"/>
      <c r="B136" s="30"/>
      <c r="C136" s="307"/>
      <c r="D136" s="307" t="s">
        <v>253</v>
      </c>
      <c r="E136" s="3"/>
      <c r="F136" s="308" t="n">
        <v>54.67</v>
      </c>
      <c r="G136" s="24"/>
      <c r="H136" s="30"/>
    </row>
    <row r="137" s="31" customFormat="true" ht="16.8" hidden="false" customHeight="true" outlineLevel="0" collapsed="false">
      <c r="A137" s="24"/>
      <c r="B137" s="30"/>
      <c r="C137" s="309" t="s">
        <v>3169</v>
      </c>
      <c r="D137" s="24"/>
      <c r="E137" s="24"/>
      <c r="F137" s="24"/>
      <c r="G137" s="24"/>
      <c r="H137" s="30"/>
    </row>
    <row r="138" s="31" customFormat="true" ht="16.8" hidden="false" customHeight="true" outlineLevel="0" collapsed="false">
      <c r="A138" s="24"/>
      <c r="B138" s="30"/>
      <c r="C138" s="307" t="s">
        <v>1825</v>
      </c>
      <c r="D138" s="307" t="s">
        <v>3220</v>
      </c>
      <c r="E138" s="3" t="s">
        <v>113</v>
      </c>
      <c r="F138" s="308" t="n">
        <v>497.49</v>
      </c>
      <c r="G138" s="24"/>
      <c r="H138" s="30"/>
    </row>
    <row r="139" s="31" customFormat="true" ht="16.8" hidden="false" customHeight="true" outlineLevel="0" collapsed="false">
      <c r="A139" s="24"/>
      <c r="B139" s="30"/>
      <c r="C139" s="307" t="s">
        <v>1843</v>
      </c>
      <c r="D139" s="307" t="s">
        <v>3208</v>
      </c>
      <c r="E139" s="3" t="s">
        <v>113</v>
      </c>
      <c r="F139" s="308" t="n">
        <v>207.89</v>
      </c>
      <c r="G139" s="24"/>
      <c r="H139" s="30"/>
    </row>
    <row r="140" s="31" customFormat="true" ht="16.8" hidden="false" customHeight="true" outlineLevel="0" collapsed="false">
      <c r="A140" s="24"/>
      <c r="B140" s="30"/>
      <c r="C140" s="307" t="s">
        <v>1848</v>
      </c>
      <c r="D140" s="307" t="s">
        <v>3209</v>
      </c>
      <c r="E140" s="3" t="s">
        <v>113</v>
      </c>
      <c r="F140" s="308" t="n">
        <v>207.89</v>
      </c>
      <c r="G140" s="24"/>
      <c r="H140" s="30"/>
    </row>
    <row r="141" s="31" customFormat="true" ht="16.8" hidden="false" customHeight="true" outlineLevel="0" collapsed="false">
      <c r="A141" s="24"/>
      <c r="B141" s="30"/>
      <c r="C141" s="307" t="s">
        <v>1853</v>
      </c>
      <c r="D141" s="307" t="s">
        <v>3210</v>
      </c>
      <c r="E141" s="3" t="s">
        <v>113</v>
      </c>
      <c r="F141" s="308" t="n">
        <v>207.89</v>
      </c>
      <c r="G141" s="24"/>
      <c r="H141" s="30"/>
    </row>
    <row r="142" s="31" customFormat="true" ht="16.8" hidden="false" customHeight="true" outlineLevel="0" collapsed="false">
      <c r="A142" s="24"/>
      <c r="B142" s="30"/>
      <c r="C142" s="307" t="s">
        <v>1878</v>
      </c>
      <c r="D142" s="307" t="s">
        <v>3211</v>
      </c>
      <c r="E142" s="3" t="s">
        <v>113</v>
      </c>
      <c r="F142" s="308" t="n">
        <v>207.89</v>
      </c>
      <c r="G142" s="24"/>
      <c r="H142" s="30"/>
    </row>
    <row r="143" s="31" customFormat="true" ht="16.8" hidden="false" customHeight="true" outlineLevel="0" collapsed="false">
      <c r="A143" s="24"/>
      <c r="B143" s="30"/>
      <c r="C143" s="307" t="s">
        <v>831</v>
      </c>
      <c r="D143" s="307" t="s">
        <v>3188</v>
      </c>
      <c r="E143" s="3" t="s">
        <v>113</v>
      </c>
      <c r="F143" s="308" t="n">
        <v>886.27</v>
      </c>
      <c r="G143" s="24"/>
      <c r="H143" s="30"/>
    </row>
    <row r="144" s="31" customFormat="true" ht="16.8" hidden="false" customHeight="true" outlineLevel="0" collapsed="false">
      <c r="A144" s="24"/>
      <c r="B144" s="30"/>
      <c r="C144" s="303" t="s">
        <v>150</v>
      </c>
      <c r="D144" s="304" t="s">
        <v>151</v>
      </c>
      <c r="E144" s="305" t="s">
        <v>113</v>
      </c>
      <c r="F144" s="306" t="n">
        <v>122.34</v>
      </c>
      <c r="G144" s="24"/>
      <c r="H144" s="30"/>
    </row>
    <row r="145" s="31" customFormat="true" ht="16.8" hidden="false" customHeight="true" outlineLevel="0" collapsed="false">
      <c r="A145" s="24"/>
      <c r="B145" s="30"/>
      <c r="C145" s="307"/>
      <c r="D145" s="307" t="s">
        <v>3226</v>
      </c>
      <c r="E145" s="3"/>
      <c r="F145" s="308" t="n">
        <v>21.51</v>
      </c>
      <c r="G145" s="24"/>
      <c r="H145" s="30"/>
    </row>
    <row r="146" s="31" customFormat="true" ht="16.8" hidden="false" customHeight="true" outlineLevel="0" collapsed="false">
      <c r="A146" s="24"/>
      <c r="B146" s="30"/>
      <c r="C146" s="307"/>
      <c r="D146" s="307" t="s">
        <v>3227</v>
      </c>
      <c r="E146" s="3"/>
      <c r="F146" s="308" t="n">
        <v>8.14</v>
      </c>
      <c r="G146" s="24"/>
      <c r="H146" s="30"/>
    </row>
    <row r="147" s="31" customFormat="true" ht="16.8" hidden="false" customHeight="true" outlineLevel="0" collapsed="false">
      <c r="A147" s="24"/>
      <c r="B147" s="30"/>
      <c r="C147" s="307"/>
      <c r="D147" s="307" t="s">
        <v>3228</v>
      </c>
      <c r="E147" s="3"/>
      <c r="F147" s="308" t="n">
        <v>56.47</v>
      </c>
      <c r="G147" s="24"/>
      <c r="H147" s="30"/>
    </row>
    <row r="148" s="31" customFormat="true" ht="16.8" hidden="false" customHeight="true" outlineLevel="0" collapsed="false">
      <c r="A148" s="24"/>
      <c r="B148" s="30"/>
      <c r="C148" s="307"/>
      <c r="D148" s="307" t="s">
        <v>3229</v>
      </c>
      <c r="E148" s="3"/>
      <c r="F148" s="308" t="n">
        <v>18.35</v>
      </c>
      <c r="G148" s="24"/>
      <c r="H148" s="30"/>
    </row>
    <row r="149" s="31" customFormat="true" ht="16.8" hidden="false" customHeight="true" outlineLevel="0" collapsed="false">
      <c r="A149" s="24"/>
      <c r="B149" s="30"/>
      <c r="C149" s="307"/>
      <c r="D149" s="307" t="s">
        <v>3230</v>
      </c>
      <c r="E149" s="3"/>
      <c r="F149" s="308" t="n">
        <v>17.87</v>
      </c>
      <c r="G149" s="24"/>
      <c r="H149" s="30"/>
    </row>
    <row r="150" s="31" customFormat="true" ht="16.8" hidden="false" customHeight="true" outlineLevel="0" collapsed="false">
      <c r="A150" s="24"/>
      <c r="B150" s="30"/>
      <c r="C150" s="307"/>
      <c r="D150" s="307" t="s">
        <v>253</v>
      </c>
      <c r="E150" s="3"/>
      <c r="F150" s="308" t="n">
        <v>122.34</v>
      </c>
      <c r="G150" s="24"/>
      <c r="H150" s="30"/>
    </row>
    <row r="151" s="31" customFormat="true" ht="16.8" hidden="false" customHeight="true" outlineLevel="0" collapsed="false">
      <c r="A151" s="24"/>
      <c r="B151" s="30"/>
      <c r="C151" s="309" t="s">
        <v>3169</v>
      </c>
      <c r="D151" s="24"/>
      <c r="E151" s="24"/>
      <c r="F151" s="24"/>
      <c r="G151" s="24"/>
      <c r="H151" s="30"/>
    </row>
    <row r="152" s="31" customFormat="true" ht="16.8" hidden="false" customHeight="true" outlineLevel="0" collapsed="false">
      <c r="A152" s="24"/>
      <c r="B152" s="30"/>
      <c r="C152" s="307" t="s">
        <v>1764</v>
      </c>
      <c r="D152" s="307" t="s">
        <v>1765</v>
      </c>
      <c r="E152" s="3" t="s">
        <v>113</v>
      </c>
      <c r="F152" s="308" t="n">
        <v>331.11</v>
      </c>
      <c r="G152" s="24"/>
      <c r="H152" s="30"/>
    </row>
    <row r="153" s="31" customFormat="true" ht="16.8" hidden="false" customHeight="true" outlineLevel="0" collapsed="false">
      <c r="A153" s="24"/>
      <c r="B153" s="30"/>
      <c r="C153" s="307" t="s">
        <v>1807</v>
      </c>
      <c r="D153" s="307" t="s">
        <v>3231</v>
      </c>
      <c r="E153" s="3" t="s">
        <v>113</v>
      </c>
      <c r="F153" s="308" t="n">
        <v>352.62</v>
      </c>
      <c r="G153" s="24"/>
      <c r="H153" s="30"/>
    </row>
    <row r="154" s="31" customFormat="true" ht="16.8" hidden="false" customHeight="true" outlineLevel="0" collapsed="false">
      <c r="A154" s="24"/>
      <c r="B154" s="30"/>
      <c r="C154" s="307" t="s">
        <v>1825</v>
      </c>
      <c r="D154" s="307" t="s">
        <v>3220</v>
      </c>
      <c r="E154" s="3" t="s">
        <v>113</v>
      </c>
      <c r="F154" s="308" t="n">
        <v>497.49</v>
      </c>
      <c r="G154" s="24"/>
      <c r="H154" s="30"/>
    </row>
    <row r="155" s="31" customFormat="true" ht="16.8" hidden="false" customHeight="true" outlineLevel="0" collapsed="false">
      <c r="A155" s="24"/>
      <c r="B155" s="30"/>
      <c r="C155" s="307" t="s">
        <v>831</v>
      </c>
      <c r="D155" s="307" t="s">
        <v>3188</v>
      </c>
      <c r="E155" s="3" t="s">
        <v>113</v>
      </c>
      <c r="F155" s="308" t="n">
        <v>886.27</v>
      </c>
      <c r="G155" s="24"/>
      <c r="H155" s="30"/>
    </row>
    <row r="156" s="31" customFormat="true" ht="16.8" hidden="false" customHeight="true" outlineLevel="0" collapsed="false">
      <c r="A156" s="24"/>
      <c r="B156" s="30"/>
      <c r="C156" s="307" t="s">
        <v>1813</v>
      </c>
      <c r="D156" s="307" t="s">
        <v>1814</v>
      </c>
      <c r="E156" s="3" t="s">
        <v>113</v>
      </c>
      <c r="F156" s="308" t="n">
        <v>364.221</v>
      </c>
      <c r="G156" s="24"/>
      <c r="H156" s="30"/>
    </row>
    <row r="157" s="31" customFormat="true" ht="16.8" hidden="false" customHeight="true" outlineLevel="0" collapsed="false">
      <c r="A157" s="24"/>
      <c r="B157" s="30"/>
      <c r="C157" s="303" t="s">
        <v>153</v>
      </c>
      <c r="D157" s="304" t="s">
        <v>154</v>
      </c>
      <c r="E157" s="305" t="s">
        <v>113</v>
      </c>
      <c r="F157" s="306" t="n">
        <v>12.2</v>
      </c>
      <c r="G157" s="24"/>
      <c r="H157" s="30"/>
    </row>
    <row r="158" s="31" customFormat="true" ht="16.8" hidden="false" customHeight="true" outlineLevel="0" collapsed="false">
      <c r="A158" s="24"/>
      <c r="B158" s="30"/>
      <c r="C158" s="307"/>
      <c r="D158" s="307" t="s">
        <v>3232</v>
      </c>
      <c r="E158" s="3"/>
      <c r="F158" s="308" t="n">
        <v>3</v>
      </c>
      <c r="G158" s="24"/>
      <c r="H158" s="30"/>
    </row>
    <row r="159" s="31" customFormat="true" ht="16.8" hidden="false" customHeight="true" outlineLevel="0" collapsed="false">
      <c r="A159" s="24"/>
      <c r="B159" s="30"/>
      <c r="C159" s="307"/>
      <c r="D159" s="307" t="s">
        <v>3233</v>
      </c>
      <c r="E159" s="3"/>
      <c r="F159" s="308" t="n">
        <v>1.84</v>
      </c>
      <c r="G159" s="24"/>
      <c r="H159" s="30"/>
    </row>
    <row r="160" s="31" customFormat="true" ht="16.8" hidden="false" customHeight="true" outlineLevel="0" collapsed="false">
      <c r="A160" s="24"/>
      <c r="B160" s="30"/>
      <c r="C160" s="307"/>
      <c r="D160" s="307" t="s">
        <v>3234</v>
      </c>
      <c r="E160" s="3"/>
      <c r="F160" s="308" t="n">
        <v>1.86</v>
      </c>
      <c r="G160" s="24"/>
      <c r="H160" s="30"/>
    </row>
    <row r="161" s="31" customFormat="true" ht="16.8" hidden="false" customHeight="true" outlineLevel="0" collapsed="false">
      <c r="A161" s="24"/>
      <c r="B161" s="30"/>
      <c r="C161" s="307"/>
      <c r="D161" s="307" t="s">
        <v>3235</v>
      </c>
      <c r="E161" s="3"/>
      <c r="F161" s="308" t="n">
        <v>3.27</v>
      </c>
      <c r="G161" s="24"/>
      <c r="H161" s="30"/>
    </row>
    <row r="162" s="31" customFormat="true" ht="16.8" hidden="false" customHeight="true" outlineLevel="0" collapsed="false">
      <c r="A162" s="24"/>
      <c r="B162" s="30"/>
      <c r="C162" s="307"/>
      <c r="D162" s="307" t="s">
        <v>3236</v>
      </c>
      <c r="E162" s="3"/>
      <c r="F162" s="308" t="n">
        <v>2.23</v>
      </c>
      <c r="G162" s="24"/>
      <c r="H162" s="30"/>
    </row>
    <row r="163" s="31" customFormat="true" ht="16.8" hidden="false" customHeight="true" outlineLevel="0" collapsed="false">
      <c r="A163" s="24"/>
      <c r="B163" s="30"/>
      <c r="C163" s="307"/>
      <c r="D163" s="307" t="s">
        <v>253</v>
      </c>
      <c r="E163" s="3"/>
      <c r="F163" s="308" t="n">
        <v>12.2</v>
      </c>
      <c r="G163" s="24"/>
      <c r="H163" s="30"/>
    </row>
    <row r="164" s="31" customFormat="true" ht="16.8" hidden="false" customHeight="true" outlineLevel="0" collapsed="false">
      <c r="A164" s="24"/>
      <c r="B164" s="30"/>
      <c r="C164" s="309" t="s">
        <v>3169</v>
      </c>
      <c r="D164" s="24"/>
      <c r="E164" s="24"/>
      <c r="F164" s="24"/>
      <c r="G164" s="24"/>
      <c r="H164" s="30"/>
    </row>
    <row r="165" s="31" customFormat="true" ht="16.8" hidden="false" customHeight="true" outlineLevel="0" collapsed="false">
      <c r="A165" s="24"/>
      <c r="B165" s="30"/>
      <c r="C165" s="307" t="s">
        <v>735</v>
      </c>
      <c r="D165" s="307" t="s">
        <v>3181</v>
      </c>
      <c r="E165" s="3" t="s">
        <v>240</v>
      </c>
      <c r="F165" s="308" t="n">
        <v>4.999</v>
      </c>
      <c r="G165" s="24"/>
      <c r="H165" s="30"/>
    </row>
    <row r="166" s="31" customFormat="true" ht="16.8" hidden="false" customHeight="true" outlineLevel="0" collapsed="false">
      <c r="A166" s="24"/>
      <c r="B166" s="30"/>
      <c r="C166" s="307" t="s">
        <v>745</v>
      </c>
      <c r="D166" s="307" t="s">
        <v>3182</v>
      </c>
      <c r="E166" s="3" t="s">
        <v>240</v>
      </c>
      <c r="F166" s="308" t="n">
        <v>3.641</v>
      </c>
      <c r="G166" s="24"/>
      <c r="H166" s="30"/>
    </row>
    <row r="167" s="31" customFormat="true" ht="16.8" hidden="false" customHeight="true" outlineLevel="0" collapsed="false">
      <c r="A167" s="24"/>
      <c r="B167" s="30"/>
      <c r="C167" s="307" t="s">
        <v>755</v>
      </c>
      <c r="D167" s="307" t="s">
        <v>3183</v>
      </c>
      <c r="E167" s="3" t="s">
        <v>328</v>
      </c>
      <c r="F167" s="308" t="n">
        <v>0.237</v>
      </c>
      <c r="G167" s="24"/>
      <c r="H167" s="30"/>
    </row>
    <row r="168" s="31" customFormat="true" ht="16.8" hidden="false" customHeight="true" outlineLevel="0" collapsed="false">
      <c r="A168" s="24"/>
      <c r="B168" s="30"/>
      <c r="C168" s="307" t="s">
        <v>772</v>
      </c>
      <c r="D168" s="307" t="s">
        <v>3184</v>
      </c>
      <c r="E168" s="3" t="s">
        <v>113</v>
      </c>
      <c r="F168" s="308" t="n">
        <v>89.63</v>
      </c>
      <c r="G168" s="24"/>
      <c r="H168" s="30"/>
    </row>
    <row r="169" s="31" customFormat="true" ht="16.8" hidden="false" customHeight="true" outlineLevel="0" collapsed="false">
      <c r="A169" s="24"/>
      <c r="B169" s="30"/>
      <c r="C169" s="307" t="s">
        <v>1115</v>
      </c>
      <c r="D169" s="307" t="s">
        <v>3237</v>
      </c>
      <c r="E169" s="3" t="s">
        <v>113</v>
      </c>
      <c r="F169" s="308" t="n">
        <v>17.18</v>
      </c>
      <c r="G169" s="24"/>
      <c r="H169" s="30"/>
    </row>
    <row r="170" s="31" customFormat="true" ht="16.8" hidden="false" customHeight="true" outlineLevel="0" collapsed="false">
      <c r="A170" s="24"/>
      <c r="B170" s="30"/>
      <c r="C170" s="307" t="s">
        <v>1244</v>
      </c>
      <c r="D170" s="307" t="s">
        <v>3186</v>
      </c>
      <c r="E170" s="3" t="s">
        <v>113</v>
      </c>
      <c r="F170" s="308" t="n">
        <v>94.61</v>
      </c>
      <c r="G170" s="24"/>
      <c r="H170" s="30"/>
    </row>
    <row r="171" s="31" customFormat="true" ht="16.8" hidden="false" customHeight="true" outlineLevel="0" collapsed="false">
      <c r="A171" s="24"/>
      <c r="B171" s="30"/>
      <c r="C171" s="307" t="s">
        <v>1743</v>
      </c>
      <c r="D171" s="307" t="s">
        <v>3187</v>
      </c>
      <c r="E171" s="3" t="s">
        <v>113</v>
      </c>
      <c r="F171" s="308" t="n">
        <v>27.48</v>
      </c>
      <c r="G171" s="24"/>
      <c r="H171" s="30"/>
    </row>
    <row r="172" s="31" customFormat="true" ht="16.8" hidden="false" customHeight="true" outlineLevel="0" collapsed="false">
      <c r="A172" s="24"/>
      <c r="B172" s="30"/>
      <c r="C172" s="307" t="s">
        <v>831</v>
      </c>
      <c r="D172" s="307" t="s">
        <v>3188</v>
      </c>
      <c r="E172" s="3" t="s">
        <v>113</v>
      </c>
      <c r="F172" s="308" t="n">
        <v>886.27</v>
      </c>
      <c r="G172" s="24"/>
      <c r="H172" s="30"/>
    </row>
    <row r="173" s="31" customFormat="true" ht="16.8" hidden="false" customHeight="true" outlineLevel="0" collapsed="false">
      <c r="A173" s="24"/>
      <c r="B173" s="30"/>
      <c r="C173" s="307" t="s">
        <v>1251</v>
      </c>
      <c r="D173" s="307" t="s">
        <v>1252</v>
      </c>
      <c r="E173" s="3" t="s">
        <v>113</v>
      </c>
      <c r="F173" s="308" t="n">
        <v>18.411</v>
      </c>
      <c r="G173" s="24"/>
      <c r="H173" s="30"/>
    </row>
    <row r="174" s="31" customFormat="true" ht="16.8" hidden="false" customHeight="true" outlineLevel="0" collapsed="false">
      <c r="A174" s="24"/>
      <c r="B174" s="30"/>
      <c r="C174" s="307" t="s">
        <v>1748</v>
      </c>
      <c r="D174" s="307" t="s">
        <v>1749</v>
      </c>
      <c r="E174" s="3" t="s">
        <v>113</v>
      </c>
      <c r="F174" s="308" t="n">
        <v>13.42</v>
      </c>
      <c r="G174" s="24"/>
      <c r="H174" s="30"/>
    </row>
    <row r="175" s="31" customFormat="true" ht="16.8" hidden="false" customHeight="true" outlineLevel="0" collapsed="false">
      <c r="A175" s="24"/>
      <c r="B175" s="30"/>
      <c r="C175" s="303" t="s">
        <v>156</v>
      </c>
      <c r="D175" s="304" t="s">
        <v>157</v>
      </c>
      <c r="E175" s="305" t="s">
        <v>113</v>
      </c>
      <c r="F175" s="306" t="n">
        <v>25.62</v>
      </c>
      <c r="G175" s="24"/>
      <c r="H175" s="30"/>
    </row>
    <row r="176" s="31" customFormat="true" ht="16.8" hidden="false" customHeight="true" outlineLevel="0" collapsed="false">
      <c r="A176" s="24"/>
      <c r="B176" s="30"/>
      <c r="C176" s="307"/>
      <c r="D176" s="307" t="s">
        <v>3238</v>
      </c>
      <c r="E176" s="3"/>
      <c r="F176" s="308" t="n">
        <v>25.62</v>
      </c>
      <c r="G176" s="24"/>
      <c r="H176" s="30"/>
    </row>
    <row r="177" s="31" customFormat="true" ht="16.8" hidden="false" customHeight="true" outlineLevel="0" collapsed="false">
      <c r="A177" s="24"/>
      <c r="B177" s="30"/>
      <c r="C177" s="309" t="s">
        <v>3169</v>
      </c>
      <c r="D177" s="24"/>
      <c r="E177" s="24"/>
      <c r="F177" s="24"/>
      <c r="G177" s="24"/>
      <c r="H177" s="30"/>
    </row>
    <row r="178" s="31" customFormat="true" ht="16.8" hidden="false" customHeight="true" outlineLevel="0" collapsed="false">
      <c r="A178" s="24"/>
      <c r="B178" s="30"/>
      <c r="C178" s="307" t="s">
        <v>735</v>
      </c>
      <c r="D178" s="307" t="s">
        <v>3181</v>
      </c>
      <c r="E178" s="3" t="s">
        <v>240</v>
      </c>
      <c r="F178" s="308" t="n">
        <v>4.999</v>
      </c>
      <c r="G178" s="24"/>
      <c r="H178" s="30"/>
    </row>
    <row r="179" s="31" customFormat="true" ht="16.8" hidden="false" customHeight="true" outlineLevel="0" collapsed="false">
      <c r="A179" s="24"/>
      <c r="B179" s="30"/>
      <c r="C179" s="307" t="s">
        <v>755</v>
      </c>
      <c r="D179" s="307" t="s">
        <v>3183</v>
      </c>
      <c r="E179" s="3" t="s">
        <v>328</v>
      </c>
      <c r="F179" s="308" t="n">
        <v>0.237</v>
      </c>
      <c r="G179" s="24"/>
      <c r="H179" s="30"/>
    </row>
    <row r="180" s="31" customFormat="true" ht="16.8" hidden="false" customHeight="true" outlineLevel="0" collapsed="false">
      <c r="A180" s="24"/>
      <c r="B180" s="30"/>
      <c r="C180" s="307" t="s">
        <v>772</v>
      </c>
      <c r="D180" s="307" t="s">
        <v>3184</v>
      </c>
      <c r="E180" s="3" t="s">
        <v>113</v>
      </c>
      <c r="F180" s="308" t="n">
        <v>89.63</v>
      </c>
      <c r="G180" s="24"/>
      <c r="H180" s="30"/>
    </row>
    <row r="181" s="31" customFormat="true" ht="16.8" hidden="false" customHeight="true" outlineLevel="0" collapsed="false">
      <c r="A181" s="24"/>
      <c r="B181" s="30"/>
      <c r="C181" s="307" t="s">
        <v>1244</v>
      </c>
      <c r="D181" s="307" t="s">
        <v>3186</v>
      </c>
      <c r="E181" s="3" t="s">
        <v>113</v>
      </c>
      <c r="F181" s="308" t="n">
        <v>94.61</v>
      </c>
      <c r="G181" s="24"/>
      <c r="H181" s="30"/>
    </row>
    <row r="182" s="31" customFormat="true" ht="16.8" hidden="false" customHeight="true" outlineLevel="0" collapsed="false">
      <c r="A182" s="24"/>
      <c r="B182" s="30"/>
      <c r="C182" s="307" t="s">
        <v>1764</v>
      </c>
      <c r="D182" s="307" t="s">
        <v>1765</v>
      </c>
      <c r="E182" s="3" t="s">
        <v>113</v>
      </c>
      <c r="F182" s="308" t="n">
        <v>331.11</v>
      </c>
      <c r="G182" s="24"/>
      <c r="H182" s="30"/>
    </row>
    <row r="183" s="31" customFormat="true" ht="16.8" hidden="false" customHeight="true" outlineLevel="0" collapsed="false">
      <c r="A183" s="24"/>
      <c r="B183" s="30"/>
      <c r="C183" s="307" t="s">
        <v>1807</v>
      </c>
      <c r="D183" s="307" t="s">
        <v>3231</v>
      </c>
      <c r="E183" s="3" t="s">
        <v>113</v>
      </c>
      <c r="F183" s="308" t="n">
        <v>352.62</v>
      </c>
      <c r="G183" s="24"/>
      <c r="H183" s="30"/>
    </row>
    <row r="184" s="31" customFormat="true" ht="16.8" hidden="false" customHeight="true" outlineLevel="0" collapsed="false">
      <c r="A184" s="24"/>
      <c r="B184" s="30"/>
      <c r="C184" s="307" t="s">
        <v>1825</v>
      </c>
      <c r="D184" s="307" t="s">
        <v>3220</v>
      </c>
      <c r="E184" s="3" t="s">
        <v>113</v>
      </c>
      <c r="F184" s="308" t="n">
        <v>497.49</v>
      </c>
      <c r="G184" s="24"/>
      <c r="H184" s="30"/>
    </row>
    <row r="185" s="31" customFormat="true" ht="16.8" hidden="false" customHeight="true" outlineLevel="0" collapsed="false">
      <c r="A185" s="24"/>
      <c r="B185" s="30"/>
      <c r="C185" s="307" t="s">
        <v>831</v>
      </c>
      <c r="D185" s="307" t="s">
        <v>3188</v>
      </c>
      <c r="E185" s="3" t="s">
        <v>113</v>
      </c>
      <c r="F185" s="308" t="n">
        <v>886.27</v>
      </c>
      <c r="G185" s="24"/>
      <c r="H185" s="30"/>
    </row>
    <row r="186" s="31" customFormat="true" ht="16.8" hidden="false" customHeight="true" outlineLevel="0" collapsed="false">
      <c r="A186" s="24"/>
      <c r="B186" s="30"/>
      <c r="C186" s="307" t="s">
        <v>1256</v>
      </c>
      <c r="D186" s="307" t="s">
        <v>1257</v>
      </c>
      <c r="E186" s="3" t="s">
        <v>113</v>
      </c>
      <c r="F186" s="308" t="n">
        <v>68.473</v>
      </c>
      <c r="G186" s="24"/>
      <c r="H186" s="30"/>
    </row>
    <row r="187" s="31" customFormat="true" ht="16.8" hidden="false" customHeight="true" outlineLevel="0" collapsed="false">
      <c r="A187" s="24"/>
      <c r="B187" s="30"/>
      <c r="C187" s="307" t="s">
        <v>1813</v>
      </c>
      <c r="D187" s="307" t="s">
        <v>1814</v>
      </c>
      <c r="E187" s="3" t="s">
        <v>113</v>
      </c>
      <c r="F187" s="308" t="n">
        <v>364.221</v>
      </c>
      <c r="G187" s="24"/>
      <c r="H187" s="30"/>
    </row>
    <row r="188" s="31" customFormat="true" ht="16.8" hidden="false" customHeight="true" outlineLevel="0" collapsed="false">
      <c r="A188" s="24"/>
      <c r="B188" s="30"/>
      <c r="C188" s="303" t="s">
        <v>159</v>
      </c>
      <c r="D188" s="304" t="s">
        <v>160</v>
      </c>
      <c r="E188" s="305" t="s">
        <v>113</v>
      </c>
      <c r="F188" s="306" t="n">
        <v>183.15</v>
      </c>
      <c r="G188" s="24"/>
      <c r="H188" s="30"/>
    </row>
    <row r="189" s="31" customFormat="true" ht="16.8" hidden="false" customHeight="true" outlineLevel="0" collapsed="false">
      <c r="A189" s="24"/>
      <c r="B189" s="30"/>
      <c r="C189" s="307"/>
      <c r="D189" s="307" t="s">
        <v>3239</v>
      </c>
      <c r="E189" s="3"/>
      <c r="F189" s="308" t="n">
        <v>33.87</v>
      </c>
      <c r="G189" s="24"/>
      <c r="H189" s="30"/>
    </row>
    <row r="190" s="31" customFormat="true" ht="16.8" hidden="false" customHeight="true" outlineLevel="0" collapsed="false">
      <c r="A190" s="24"/>
      <c r="B190" s="30"/>
      <c r="C190" s="307"/>
      <c r="D190" s="307" t="s">
        <v>3240</v>
      </c>
      <c r="E190" s="3"/>
      <c r="F190" s="308" t="n">
        <v>16.12</v>
      </c>
      <c r="G190" s="24"/>
      <c r="H190" s="30"/>
    </row>
    <row r="191" s="31" customFormat="true" ht="16.8" hidden="false" customHeight="true" outlineLevel="0" collapsed="false">
      <c r="A191" s="24"/>
      <c r="B191" s="30"/>
      <c r="C191" s="307"/>
      <c r="D191" s="307" t="s">
        <v>3241</v>
      </c>
      <c r="E191" s="3"/>
      <c r="F191" s="308" t="n">
        <v>24.7</v>
      </c>
      <c r="G191" s="24"/>
      <c r="H191" s="30"/>
    </row>
    <row r="192" s="31" customFormat="true" ht="16.8" hidden="false" customHeight="true" outlineLevel="0" collapsed="false">
      <c r="A192" s="24"/>
      <c r="B192" s="30"/>
      <c r="C192" s="307"/>
      <c r="D192" s="307" t="s">
        <v>3242</v>
      </c>
      <c r="E192" s="3"/>
      <c r="F192" s="308" t="n">
        <v>23.9</v>
      </c>
      <c r="G192" s="24"/>
      <c r="H192" s="30"/>
    </row>
    <row r="193" s="31" customFormat="true" ht="16.8" hidden="false" customHeight="true" outlineLevel="0" collapsed="false">
      <c r="A193" s="24"/>
      <c r="B193" s="30"/>
      <c r="C193" s="307"/>
      <c r="D193" s="307" t="s">
        <v>3243</v>
      </c>
      <c r="E193" s="3"/>
      <c r="F193" s="308" t="n">
        <v>14.58</v>
      </c>
      <c r="G193" s="24"/>
      <c r="H193" s="30"/>
    </row>
    <row r="194" s="31" customFormat="true" ht="16.8" hidden="false" customHeight="true" outlineLevel="0" collapsed="false">
      <c r="A194" s="24"/>
      <c r="B194" s="30"/>
      <c r="C194" s="307"/>
      <c r="D194" s="307" t="s">
        <v>3244</v>
      </c>
      <c r="E194" s="3"/>
      <c r="F194" s="308" t="n">
        <v>18.33</v>
      </c>
      <c r="G194" s="24"/>
      <c r="H194" s="30"/>
    </row>
    <row r="195" s="31" customFormat="true" ht="16.8" hidden="false" customHeight="true" outlineLevel="0" collapsed="false">
      <c r="A195" s="24"/>
      <c r="B195" s="30"/>
      <c r="C195" s="307"/>
      <c r="D195" s="307" t="s">
        <v>3245</v>
      </c>
      <c r="E195" s="3"/>
      <c r="F195" s="308" t="n">
        <v>23.58</v>
      </c>
      <c r="G195" s="24"/>
      <c r="H195" s="30"/>
    </row>
    <row r="196" s="31" customFormat="true" ht="16.8" hidden="false" customHeight="true" outlineLevel="0" collapsed="false">
      <c r="A196" s="24"/>
      <c r="B196" s="30"/>
      <c r="C196" s="307"/>
      <c r="D196" s="307" t="s">
        <v>3246</v>
      </c>
      <c r="E196" s="3"/>
      <c r="F196" s="308" t="n">
        <v>13.07</v>
      </c>
      <c r="G196" s="24"/>
      <c r="H196" s="30"/>
    </row>
    <row r="197" s="31" customFormat="true" ht="16.8" hidden="false" customHeight="true" outlineLevel="0" collapsed="false">
      <c r="A197" s="24"/>
      <c r="B197" s="30"/>
      <c r="C197" s="307"/>
      <c r="D197" s="307" t="s">
        <v>3247</v>
      </c>
      <c r="E197" s="3"/>
      <c r="F197" s="308" t="n">
        <v>15</v>
      </c>
      <c r="G197" s="24"/>
      <c r="H197" s="30"/>
    </row>
    <row r="198" s="31" customFormat="true" ht="16.8" hidden="false" customHeight="true" outlineLevel="0" collapsed="false">
      <c r="A198" s="24"/>
      <c r="B198" s="30"/>
      <c r="C198" s="307"/>
      <c r="D198" s="307" t="s">
        <v>253</v>
      </c>
      <c r="E198" s="3"/>
      <c r="F198" s="308" t="n">
        <v>183.15</v>
      </c>
      <c r="G198" s="24"/>
      <c r="H198" s="30"/>
    </row>
    <row r="199" s="31" customFormat="true" ht="16.8" hidden="false" customHeight="true" outlineLevel="0" collapsed="false">
      <c r="A199" s="24"/>
      <c r="B199" s="30"/>
      <c r="C199" s="309" t="s">
        <v>3169</v>
      </c>
      <c r="D199" s="24"/>
      <c r="E199" s="24"/>
      <c r="F199" s="24"/>
      <c r="G199" s="24"/>
      <c r="H199" s="30"/>
    </row>
    <row r="200" s="31" customFormat="true" ht="16.8" hidden="false" customHeight="true" outlineLevel="0" collapsed="false">
      <c r="A200" s="24"/>
      <c r="B200" s="30"/>
      <c r="C200" s="307" t="s">
        <v>1764</v>
      </c>
      <c r="D200" s="307" t="s">
        <v>1765</v>
      </c>
      <c r="E200" s="3" t="s">
        <v>113</v>
      </c>
      <c r="F200" s="308" t="n">
        <v>331.11</v>
      </c>
      <c r="G200" s="24"/>
      <c r="H200" s="30"/>
    </row>
    <row r="201" s="31" customFormat="true" ht="16.8" hidden="false" customHeight="true" outlineLevel="0" collapsed="false">
      <c r="A201" s="24"/>
      <c r="B201" s="30"/>
      <c r="C201" s="307" t="s">
        <v>1807</v>
      </c>
      <c r="D201" s="307" t="s">
        <v>3231</v>
      </c>
      <c r="E201" s="3" t="s">
        <v>113</v>
      </c>
      <c r="F201" s="308" t="n">
        <v>352.62</v>
      </c>
      <c r="G201" s="24"/>
      <c r="H201" s="30"/>
    </row>
    <row r="202" s="31" customFormat="true" ht="16.8" hidden="false" customHeight="true" outlineLevel="0" collapsed="false">
      <c r="A202" s="24"/>
      <c r="B202" s="30"/>
      <c r="C202" s="307" t="s">
        <v>1825</v>
      </c>
      <c r="D202" s="307" t="s">
        <v>3220</v>
      </c>
      <c r="E202" s="3" t="s">
        <v>113</v>
      </c>
      <c r="F202" s="308" t="n">
        <v>497.49</v>
      </c>
      <c r="G202" s="24"/>
      <c r="H202" s="30"/>
    </row>
    <row r="203" s="31" customFormat="true" ht="16.8" hidden="false" customHeight="true" outlineLevel="0" collapsed="false">
      <c r="A203" s="24"/>
      <c r="B203" s="30"/>
      <c r="C203" s="307" t="s">
        <v>831</v>
      </c>
      <c r="D203" s="307" t="s">
        <v>3188</v>
      </c>
      <c r="E203" s="3" t="s">
        <v>113</v>
      </c>
      <c r="F203" s="308" t="n">
        <v>886.27</v>
      </c>
      <c r="G203" s="24"/>
      <c r="H203" s="30"/>
    </row>
    <row r="204" s="31" customFormat="true" ht="16.8" hidden="false" customHeight="true" outlineLevel="0" collapsed="false">
      <c r="A204" s="24"/>
      <c r="B204" s="30"/>
      <c r="C204" s="307" t="s">
        <v>1813</v>
      </c>
      <c r="D204" s="307" t="s">
        <v>1814</v>
      </c>
      <c r="E204" s="3" t="s">
        <v>113</v>
      </c>
      <c r="F204" s="308" t="n">
        <v>364.221</v>
      </c>
      <c r="G204" s="24"/>
      <c r="H204" s="30"/>
    </row>
    <row r="205" s="31" customFormat="true" ht="16.8" hidden="false" customHeight="true" outlineLevel="0" collapsed="false">
      <c r="A205" s="24"/>
      <c r="B205" s="30"/>
      <c r="C205" s="303" t="s">
        <v>183</v>
      </c>
      <c r="D205" s="304" t="s">
        <v>184</v>
      </c>
      <c r="E205" s="305" t="s">
        <v>113</v>
      </c>
      <c r="F205" s="306" t="n">
        <v>21.51</v>
      </c>
      <c r="G205" s="24"/>
      <c r="H205" s="30"/>
    </row>
    <row r="206" s="31" customFormat="true" ht="16.8" hidden="false" customHeight="true" outlineLevel="0" collapsed="false">
      <c r="A206" s="24"/>
      <c r="B206" s="30"/>
      <c r="C206" s="307"/>
      <c r="D206" s="307" t="s">
        <v>3226</v>
      </c>
      <c r="E206" s="3"/>
      <c r="F206" s="308" t="n">
        <v>21.51</v>
      </c>
      <c r="G206" s="24"/>
      <c r="H206" s="30"/>
    </row>
    <row r="207" s="31" customFormat="true" ht="16.8" hidden="false" customHeight="true" outlineLevel="0" collapsed="false">
      <c r="A207" s="24"/>
      <c r="B207" s="30"/>
      <c r="C207" s="309" t="s">
        <v>3169</v>
      </c>
      <c r="D207" s="24"/>
      <c r="E207" s="24"/>
      <c r="F207" s="24"/>
      <c r="G207" s="24"/>
      <c r="H207" s="30"/>
    </row>
    <row r="208" s="31" customFormat="true" ht="16.8" hidden="false" customHeight="true" outlineLevel="0" collapsed="false">
      <c r="A208" s="24"/>
      <c r="B208" s="30"/>
      <c r="C208" s="307" t="s">
        <v>1788</v>
      </c>
      <c r="D208" s="307" t="s">
        <v>3248</v>
      </c>
      <c r="E208" s="3" t="s">
        <v>113</v>
      </c>
      <c r="F208" s="308" t="n">
        <v>21.51</v>
      </c>
      <c r="G208" s="24"/>
      <c r="H208" s="30"/>
    </row>
    <row r="209" s="31" customFormat="true" ht="16.8" hidden="false" customHeight="true" outlineLevel="0" collapsed="false">
      <c r="A209" s="24"/>
      <c r="B209" s="30"/>
      <c r="C209" s="307" t="s">
        <v>1807</v>
      </c>
      <c r="D209" s="307" t="s">
        <v>3231</v>
      </c>
      <c r="E209" s="3" t="s">
        <v>113</v>
      </c>
      <c r="F209" s="308" t="n">
        <v>352.62</v>
      </c>
      <c r="G209" s="24"/>
      <c r="H209" s="30"/>
    </row>
    <row r="210" s="31" customFormat="true" ht="16.8" hidden="false" customHeight="true" outlineLevel="0" collapsed="false">
      <c r="A210" s="24"/>
      <c r="B210" s="30"/>
      <c r="C210" s="303" t="s">
        <v>162</v>
      </c>
      <c r="D210" s="304" t="s">
        <v>163</v>
      </c>
      <c r="E210" s="305" t="s">
        <v>113</v>
      </c>
      <c r="F210" s="306" t="n">
        <v>0</v>
      </c>
      <c r="G210" s="24"/>
      <c r="H210" s="30"/>
    </row>
    <row r="211" s="31" customFormat="true" ht="16.8" hidden="false" customHeight="true" outlineLevel="0" collapsed="false">
      <c r="A211" s="24"/>
      <c r="B211" s="30"/>
      <c r="C211" s="309" t="s">
        <v>3169</v>
      </c>
      <c r="D211" s="24"/>
      <c r="E211" s="24"/>
      <c r="F211" s="24"/>
      <c r="G211" s="24"/>
      <c r="H211" s="30"/>
    </row>
    <row r="212" s="31" customFormat="true" ht="16.8" hidden="false" customHeight="true" outlineLevel="0" collapsed="false">
      <c r="A212" s="24"/>
      <c r="B212" s="30"/>
      <c r="C212" s="307" t="s">
        <v>1764</v>
      </c>
      <c r="D212" s="307" t="s">
        <v>1765</v>
      </c>
      <c r="E212" s="3" t="s">
        <v>113</v>
      </c>
      <c r="F212" s="308" t="n">
        <v>331.11</v>
      </c>
      <c r="G212" s="24"/>
      <c r="H212" s="30"/>
    </row>
    <row r="213" s="31" customFormat="true" ht="16.8" hidden="false" customHeight="true" outlineLevel="0" collapsed="false">
      <c r="A213" s="24"/>
      <c r="B213" s="30"/>
      <c r="C213" s="307" t="s">
        <v>1832</v>
      </c>
      <c r="D213" s="307" t="s">
        <v>3207</v>
      </c>
      <c r="E213" s="3" t="s">
        <v>113</v>
      </c>
      <c r="F213" s="308" t="n">
        <v>41.51</v>
      </c>
      <c r="G213" s="24"/>
      <c r="H213" s="30"/>
    </row>
    <row r="214" s="31" customFormat="true" ht="16.8" hidden="false" customHeight="true" outlineLevel="0" collapsed="false">
      <c r="A214" s="24"/>
      <c r="B214" s="30"/>
      <c r="C214" s="307" t="s">
        <v>831</v>
      </c>
      <c r="D214" s="307" t="s">
        <v>3188</v>
      </c>
      <c r="E214" s="3" t="s">
        <v>113</v>
      </c>
      <c r="F214" s="308" t="n">
        <v>886.27</v>
      </c>
      <c r="G214" s="24"/>
      <c r="H214" s="30"/>
    </row>
    <row r="215" s="31" customFormat="true" ht="16.8" hidden="false" customHeight="true" outlineLevel="0" collapsed="false">
      <c r="A215" s="24"/>
      <c r="B215" s="30"/>
      <c r="C215" s="303" t="s">
        <v>164</v>
      </c>
      <c r="D215" s="304" t="s">
        <v>165</v>
      </c>
      <c r="E215" s="305" t="s">
        <v>113</v>
      </c>
      <c r="F215" s="306" t="n">
        <v>4.98</v>
      </c>
      <c r="G215" s="24"/>
      <c r="H215" s="30"/>
    </row>
    <row r="216" s="31" customFormat="true" ht="16.8" hidden="false" customHeight="true" outlineLevel="0" collapsed="false">
      <c r="A216" s="24"/>
      <c r="B216" s="30"/>
      <c r="C216" s="307"/>
      <c r="D216" s="307" t="s">
        <v>3249</v>
      </c>
      <c r="E216" s="3"/>
      <c r="F216" s="308" t="n">
        <v>4.98</v>
      </c>
      <c r="G216" s="24"/>
      <c r="H216" s="30"/>
    </row>
    <row r="217" s="31" customFormat="true" ht="16.8" hidden="false" customHeight="true" outlineLevel="0" collapsed="false">
      <c r="A217" s="24"/>
      <c r="B217" s="30"/>
      <c r="C217" s="309" t="s">
        <v>3169</v>
      </c>
      <c r="D217" s="24"/>
      <c r="E217" s="24"/>
      <c r="F217" s="24"/>
      <c r="G217" s="24"/>
      <c r="H217" s="30"/>
    </row>
    <row r="218" s="31" customFormat="true" ht="16.8" hidden="false" customHeight="true" outlineLevel="0" collapsed="false">
      <c r="A218" s="24"/>
      <c r="B218" s="30"/>
      <c r="C218" s="307" t="s">
        <v>735</v>
      </c>
      <c r="D218" s="307" t="s">
        <v>3181</v>
      </c>
      <c r="E218" s="3" t="s">
        <v>240</v>
      </c>
      <c r="F218" s="308" t="n">
        <v>4.999</v>
      </c>
      <c r="G218" s="24"/>
      <c r="H218" s="30"/>
    </row>
    <row r="219" s="31" customFormat="true" ht="16.8" hidden="false" customHeight="true" outlineLevel="0" collapsed="false">
      <c r="A219" s="24"/>
      <c r="B219" s="30"/>
      <c r="C219" s="307" t="s">
        <v>745</v>
      </c>
      <c r="D219" s="307" t="s">
        <v>3182</v>
      </c>
      <c r="E219" s="3" t="s">
        <v>240</v>
      </c>
      <c r="F219" s="308" t="n">
        <v>3.641</v>
      </c>
      <c r="G219" s="24"/>
      <c r="H219" s="30"/>
    </row>
    <row r="220" s="31" customFormat="true" ht="16.8" hidden="false" customHeight="true" outlineLevel="0" collapsed="false">
      <c r="A220" s="24"/>
      <c r="B220" s="30"/>
      <c r="C220" s="307" t="s">
        <v>755</v>
      </c>
      <c r="D220" s="307" t="s">
        <v>3183</v>
      </c>
      <c r="E220" s="3" t="s">
        <v>328</v>
      </c>
      <c r="F220" s="308" t="n">
        <v>0.237</v>
      </c>
      <c r="G220" s="24"/>
      <c r="H220" s="30"/>
    </row>
    <row r="221" s="31" customFormat="true" ht="16.8" hidden="false" customHeight="true" outlineLevel="0" collapsed="false">
      <c r="A221" s="24"/>
      <c r="B221" s="30"/>
      <c r="C221" s="307" t="s">
        <v>1115</v>
      </c>
      <c r="D221" s="307" t="s">
        <v>3237</v>
      </c>
      <c r="E221" s="3" t="s">
        <v>113</v>
      </c>
      <c r="F221" s="308" t="n">
        <v>17.18</v>
      </c>
      <c r="G221" s="24"/>
      <c r="H221" s="30"/>
    </row>
    <row r="222" s="31" customFormat="true" ht="16.8" hidden="false" customHeight="true" outlineLevel="0" collapsed="false">
      <c r="A222" s="24"/>
      <c r="B222" s="30"/>
      <c r="C222" s="307" t="s">
        <v>1160</v>
      </c>
      <c r="D222" s="307" t="s">
        <v>3203</v>
      </c>
      <c r="E222" s="3" t="s">
        <v>113</v>
      </c>
      <c r="F222" s="308" t="n">
        <v>9.43</v>
      </c>
      <c r="G222" s="24"/>
      <c r="H222" s="30"/>
    </row>
    <row r="223" s="31" customFormat="true" ht="16.8" hidden="false" customHeight="true" outlineLevel="0" collapsed="false">
      <c r="A223" s="24"/>
      <c r="B223" s="30"/>
      <c r="C223" s="307" t="s">
        <v>1244</v>
      </c>
      <c r="D223" s="307" t="s">
        <v>3186</v>
      </c>
      <c r="E223" s="3" t="s">
        <v>113</v>
      </c>
      <c r="F223" s="308" t="n">
        <v>94.61</v>
      </c>
      <c r="G223" s="24"/>
      <c r="H223" s="30"/>
    </row>
    <row r="224" s="31" customFormat="true" ht="16.8" hidden="false" customHeight="true" outlineLevel="0" collapsed="false">
      <c r="A224" s="24"/>
      <c r="B224" s="30"/>
      <c r="C224" s="307" t="s">
        <v>1738</v>
      </c>
      <c r="D224" s="307" t="s">
        <v>3250</v>
      </c>
      <c r="E224" s="3" t="s">
        <v>113</v>
      </c>
      <c r="F224" s="308" t="n">
        <v>4.98</v>
      </c>
      <c r="G224" s="24"/>
      <c r="H224" s="30"/>
    </row>
    <row r="225" s="31" customFormat="true" ht="16.8" hidden="false" customHeight="true" outlineLevel="0" collapsed="false">
      <c r="A225" s="24"/>
      <c r="B225" s="30"/>
      <c r="C225" s="307" t="s">
        <v>1743</v>
      </c>
      <c r="D225" s="307" t="s">
        <v>3187</v>
      </c>
      <c r="E225" s="3" t="s">
        <v>113</v>
      </c>
      <c r="F225" s="308" t="n">
        <v>27.48</v>
      </c>
      <c r="G225" s="24"/>
      <c r="H225" s="30"/>
    </row>
    <row r="226" s="31" customFormat="true" ht="16.8" hidden="false" customHeight="true" outlineLevel="0" collapsed="false">
      <c r="A226" s="24"/>
      <c r="B226" s="30"/>
      <c r="C226" s="307" t="s">
        <v>831</v>
      </c>
      <c r="D226" s="307" t="s">
        <v>3188</v>
      </c>
      <c r="E226" s="3" t="s">
        <v>113</v>
      </c>
      <c r="F226" s="308" t="n">
        <v>886.27</v>
      </c>
      <c r="G226" s="24"/>
      <c r="H226" s="30"/>
    </row>
    <row r="227" s="31" customFormat="true" ht="16.8" hidden="false" customHeight="true" outlineLevel="0" collapsed="false">
      <c r="A227" s="24"/>
      <c r="B227" s="30"/>
      <c r="C227" s="307" t="s">
        <v>1261</v>
      </c>
      <c r="D227" s="307" t="s">
        <v>1262</v>
      </c>
      <c r="E227" s="3" t="s">
        <v>113</v>
      </c>
      <c r="F227" s="308" t="n">
        <v>9.619</v>
      </c>
      <c r="G227" s="24"/>
      <c r="H227" s="30"/>
    </row>
    <row r="228" s="31" customFormat="true" ht="16.8" hidden="false" customHeight="true" outlineLevel="0" collapsed="false">
      <c r="A228" s="24"/>
      <c r="B228" s="30"/>
      <c r="C228" s="307" t="s">
        <v>1753</v>
      </c>
      <c r="D228" s="307" t="s">
        <v>1754</v>
      </c>
      <c r="E228" s="3" t="s">
        <v>113</v>
      </c>
      <c r="F228" s="308" t="n">
        <v>10.373</v>
      </c>
      <c r="G228" s="24"/>
      <c r="H228" s="30"/>
    </row>
    <row r="229" s="31" customFormat="true" ht="16.8" hidden="false" customHeight="true" outlineLevel="0" collapsed="false">
      <c r="A229" s="24"/>
      <c r="B229" s="30"/>
      <c r="C229" s="303" t="s">
        <v>3251</v>
      </c>
      <c r="D229" s="304" t="s">
        <v>3252</v>
      </c>
      <c r="E229" s="305" t="s">
        <v>113</v>
      </c>
      <c r="F229" s="306" t="n">
        <v>343.2</v>
      </c>
      <c r="G229" s="24"/>
      <c r="H229" s="30"/>
    </row>
    <row r="230" s="31" customFormat="true" ht="16.8" hidden="false" customHeight="true" outlineLevel="0" collapsed="false">
      <c r="A230" s="24"/>
      <c r="B230" s="30"/>
      <c r="C230" s="307"/>
      <c r="D230" s="307" t="s">
        <v>3253</v>
      </c>
      <c r="E230" s="3"/>
      <c r="F230" s="308" t="n">
        <v>343.2</v>
      </c>
      <c r="G230" s="24"/>
      <c r="H230" s="30"/>
    </row>
    <row r="231" s="31" customFormat="true" ht="16.8" hidden="false" customHeight="true" outlineLevel="0" collapsed="false">
      <c r="A231" s="24"/>
      <c r="B231" s="30"/>
      <c r="C231" s="303" t="s">
        <v>167</v>
      </c>
      <c r="D231" s="304" t="s">
        <v>168</v>
      </c>
      <c r="E231" s="305" t="s">
        <v>113</v>
      </c>
      <c r="F231" s="306" t="n">
        <v>23.721</v>
      </c>
      <c r="G231" s="24"/>
      <c r="H231" s="30"/>
    </row>
    <row r="232" s="31" customFormat="true" ht="16.8" hidden="false" customHeight="true" outlineLevel="0" collapsed="false">
      <c r="A232" s="24"/>
      <c r="B232" s="30"/>
      <c r="C232" s="307"/>
      <c r="D232" s="307" t="s">
        <v>3254</v>
      </c>
      <c r="E232" s="3"/>
      <c r="F232" s="308" t="n">
        <v>23.721</v>
      </c>
      <c r="G232" s="24"/>
      <c r="H232" s="30"/>
    </row>
    <row r="233" s="31" customFormat="true" ht="16.8" hidden="false" customHeight="true" outlineLevel="0" collapsed="false">
      <c r="A233" s="24"/>
      <c r="B233" s="30"/>
      <c r="C233" s="309" t="s">
        <v>3169</v>
      </c>
      <c r="D233" s="24"/>
      <c r="E233" s="24"/>
      <c r="F233" s="24"/>
      <c r="G233" s="24"/>
      <c r="H233" s="30"/>
    </row>
    <row r="234" s="31" customFormat="true" ht="16.8" hidden="false" customHeight="true" outlineLevel="0" collapsed="false">
      <c r="A234" s="24"/>
      <c r="B234" s="30"/>
      <c r="C234" s="307" t="s">
        <v>1179</v>
      </c>
      <c r="D234" s="307" t="s">
        <v>3255</v>
      </c>
      <c r="E234" s="3" t="s">
        <v>113</v>
      </c>
      <c r="F234" s="308" t="n">
        <v>427.023</v>
      </c>
      <c r="G234" s="24"/>
      <c r="H234" s="30"/>
    </row>
    <row r="235" s="31" customFormat="true" ht="16.8" hidden="false" customHeight="true" outlineLevel="0" collapsed="false">
      <c r="A235" s="24"/>
      <c r="B235" s="30"/>
      <c r="C235" s="307" t="s">
        <v>1192</v>
      </c>
      <c r="D235" s="307" t="s">
        <v>3256</v>
      </c>
      <c r="E235" s="3" t="s">
        <v>113</v>
      </c>
      <c r="F235" s="308" t="n">
        <v>427.023</v>
      </c>
      <c r="G235" s="24"/>
      <c r="H235" s="30"/>
    </row>
    <row r="236" s="31" customFormat="true" ht="16.8" hidden="false" customHeight="true" outlineLevel="0" collapsed="false">
      <c r="A236" s="24"/>
      <c r="B236" s="30"/>
      <c r="C236" s="307" t="s">
        <v>1219</v>
      </c>
      <c r="D236" s="307" t="s">
        <v>3257</v>
      </c>
      <c r="E236" s="3" t="s">
        <v>113</v>
      </c>
      <c r="F236" s="308" t="n">
        <v>427.023</v>
      </c>
      <c r="G236" s="24"/>
      <c r="H236" s="30"/>
    </row>
    <row r="237" s="31" customFormat="true" ht="16.8" hidden="false" customHeight="true" outlineLevel="0" collapsed="false">
      <c r="A237" s="24"/>
      <c r="B237" s="30"/>
      <c r="C237" s="307" t="s">
        <v>1228</v>
      </c>
      <c r="D237" s="307" t="s">
        <v>3258</v>
      </c>
      <c r="E237" s="3" t="s">
        <v>113</v>
      </c>
      <c r="F237" s="308" t="n">
        <v>427.023</v>
      </c>
      <c r="G237" s="24"/>
      <c r="H237" s="30"/>
    </row>
    <row r="238" s="31" customFormat="true" ht="16.8" hidden="false" customHeight="true" outlineLevel="0" collapsed="false">
      <c r="A238" s="24"/>
      <c r="B238" s="30"/>
      <c r="C238" s="307" t="s">
        <v>1274</v>
      </c>
      <c r="D238" s="307" t="s">
        <v>3259</v>
      </c>
      <c r="E238" s="3" t="s">
        <v>113</v>
      </c>
      <c r="F238" s="308" t="n">
        <v>427.023</v>
      </c>
      <c r="G238" s="24"/>
      <c r="H238" s="30"/>
    </row>
    <row r="239" s="31" customFormat="true" ht="16.8" hidden="false" customHeight="true" outlineLevel="0" collapsed="false">
      <c r="A239" s="24"/>
      <c r="B239" s="30"/>
      <c r="C239" s="307" t="s">
        <v>1224</v>
      </c>
      <c r="D239" s="307" t="s">
        <v>1225</v>
      </c>
      <c r="E239" s="3" t="s">
        <v>113</v>
      </c>
      <c r="F239" s="308" t="n">
        <v>491.076</v>
      </c>
      <c r="G239" s="24"/>
      <c r="H239" s="30"/>
    </row>
    <row r="240" s="31" customFormat="true" ht="16.8" hidden="false" customHeight="true" outlineLevel="0" collapsed="false">
      <c r="A240" s="24"/>
      <c r="B240" s="30"/>
      <c r="C240" s="307" t="s">
        <v>1186</v>
      </c>
      <c r="D240" s="307" t="s">
        <v>1187</v>
      </c>
      <c r="E240" s="3" t="s">
        <v>1188</v>
      </c>
      <c r="F240" s="308" t="n">
        <v>0.427</v>
      </c>
      <c r="G240" s="24"/>
      <c r="H240" s="30"/>
    </row>
    <row r="241" s="31" customFormat="true" ht="16.8" hidden="false" customHeight="true" outlineLevel="0" collapsed="false">
      <c r="A241" s="24"/>
      <c r="B241" s="30"/>
      <c r="C241" s="307" t="s">
        <v>1279</v>
      </c>
      <c r="D241" s="307" t="s">
        <v>1280</v>
      </c>
      <c r="E241" s="3" t="s">
        <v>113</v>
      </c>
      <c r="F241" s="308" t="n">
        <v>24.195</v>
      </c>
      <c r="G241" s="24"/>
      <c r="H241" s="30"/>
    </row>
    <row r="242" s="31" customFormat="true" ht="12.8" hidden="false" customHeight="false" outlineLevel="0" collapsed="false">
      <c r="A242" s="24"/>
      <c r="B242" s="30"/>
      <c r="C242" s="307" t="s">
        <v>1233</v>
      </c>
      <c r="D242" s="307" t="s">
        <v>1234</v>
      </c>
      <c r="E242" s="3" t="s">
        <v>113</v>
      </c>
      <c r="F242" s="308" t="n">
        <v>491.076</v>
      </c>
      <c r="G242" s="24"/>
      <c r="H242" s="30"/>
    </row>
    <row r="243" s="31" customFormat="true" ht="16.8" hidden="false" customHeight="true" outlineLevel="0" collapsed="false">
      <c r="A243" s="24"/>
      <c r="B243" s="30"/>
      <c r="C243" s="307" t="s">
        <v>1214</v>
      </c>
      <c r="D243" s="307" t="s">
        <v>1215</v>
      </c>
      <c r="E243" s="3" t="s">
        <v>113</v>
      </c>
      <c r="F243" s="308" t="n">
        <v>491.076</v>
      </c>
      <c r="G243" s="24"/>
      <c r="H243" s="30"/>
    </row>
    <row r="244" s="31" customFormat="true" ht="16.8" hidden="false" customHeight="true" outlineLevel="0" collapsed="false">
      <c r="A244" s="24"/>
      <c r="B244" s="30"/>
      <c r="C244" s="303" t="s">
        <v>170</v>
      </c>
      <c r="D244" s="304" t="s">
        <v>171</v>
      </c>
      <c r="E244" s="305" t="s">
        <v>113</v>
      </c>
      <c r="F244" s="306" t="n">
        <v>400.05</v>
      </c>
      <c r="G244" s="24"/>
      <c r="H244" s="30"/>
    </row>
    <row r="245" s="31" customFormat="true" ht="16.8" hidden="false" customHeight="true" outlineLevel="0" collapsed="false">
      <c r="A245" s="24"/>
      <c r="B245" s="30"/>
      <c r="C245" s="307"/>
      <c r="D245" s="307" t="s">
        <v>3260</v>
      </c>
      <c r="E245" s="3"/>
      <c r="F245" s="308" t="n">
        <v>400.05</v>
      </c>
      <c r="G245" s="24"/>
      <c r="H245" s="30"/>
    </row>
    <row r="246" s="31" customFormat="true" ht="16.8" hidden="false" customHeight="true" outlineLevel="0" collapsed="false">
      <c r="A246" s="24"/>
      <c r="B246" s="30"/>
      <c r="C246" s="309" t="s">
        <v>3169</v>
      </c>
      <c r="D246" s="24"/>
      <c r="E246" s="24"/>
      <c r="F246" s="24"/>
      <c r="G246" s="24"/>
      <c r="H246" s="30"/>
    </row>
    <row r="247" s="31" customFormat="true" ht="16.8" hidden="false" customHeight="true" outlineLevel="0" collapsed="false">
      <c r="A247" s="24"/>
      <c r="B247" s="30"/>
      <c r="C247" s="307" t="s">
        <v>1179</v>
      </c>
      <c r="D247" s="307" t="s">
        <v>3255</v>
      </c>
      <c r="E247" s="3" t="s">
        <v>113</v>
      </c>
      <c r="F247" s="308" t="n">
        <v>427.023</v>
      </c>
      <c r="G247" s="24"/>
      <c r="H247" s="30"/>
    </row>
    <row r="248" s="31" customFormat="true" ht="16.8" hidden="false" customHeight="true" outlineLevel="0" collapsed="false">
      <c r="A248" s="24"/>
      <c r="B248" s="30"/>
      <c r="C248" s="307" t="s">
        <v>1192</v>
      </c>
      <c r="D248" s="307" t="s">
        <v>3256</v>
      </c>
      <c r="E248" s="3" t="s">
        <v>113</v>
      </c>
      <c r="F248" s="308" t="n">
        <v>427.023</v>
      </c>
      <c r="G248" s="24"/>
      <c r="H248" s="30"/>
    </row>
    <row r="249" s="31" customFormat="true" ht="16.8" hidden="false" customHeight="true" outlineLevel="0" collapsed="false">
      <c r="A249" s="24"/>
      <c r="B249" s="30"/>
      <c r="C249" s="307" t="s">
        <v>1219</v>
      </c>
      <c r="D249" s="307" t="s">
        <v>3257</v>
      </c>
      <c r="E249" s="3" t="s">
        <v>113</v>
      </c>
      <c r="F249" s="308" t="n">
        <v>427.023</v>
      </c>
      <c r="G249" s="24"/>
      <c r="H249" s="30"/>
    </row>
    <row r="250" s="31" customFormat="true" ht="16.8" hidden="false" customHeight="true" outlineLevel="0" collapsed="false">
      <c r="A250" s="24"/>
      <c r="B250" s="30"/>
      <c r="C250" s="307" t="s">
        <v>1228</v>
      </c>
      <c r="D250" s="307" t="s">
        <v>3258</v>
      </c>
      <c r="E250" s="3" t="s">
        <v>113</v>
      </c>
      <c r="F250" s="308" t="n">
        <v>427.023</v>
      </c>
      <c r="G250" s="24"/>
      <c r="H250" s="30"/>
    </row>
    <row r="251" s="31" customFormat="true" ht="16.8" hidden="false" customHeight="true" outlineLevel="0" collapsed="false">
      <c r="A251" s="24"/>
      <c r="B251" s="30"/>
      <c r="C251" s="307" t="s">
        <v>1274</v>
      </c>
      <c r="D251" s="307" t="s">
        <v>3259</v>
      </c>
      <c r="E251" s="3" t="s">
        <v>113</v>
      </c>
      <c r="F251" s="308" t="n">
        <v>427.023</v>
      </c>
      <c r="G251" s="24"/>
      <c r="H251" s="30"/>
    </row>
    <row r="252" s="31" customFormat="true" ht="16.8" hidden="false" customHeight="true" outlineLevel="0" collapsed="false">
      <c r="A252" s="24"/>
      <c r="B252" s="30"/>
      <c r="C252" s="307" t="s">
        <v>1224</v>
      </c>
      <c r="D252" s="307" t="s">
        <v>1225</v>
      </c>
      <c r="E252" s="3" t="s">
        <v>113</v>
      </c>
      <c r="F252" s="308" t="n">
        <v>491.076</v>
      </c>
      <c r="G252" s="24"/>
      <c r="H252" s="30"/>
    </row>
    <row r="253" s="31" customFormat="true" ht="16.8" hidden="false" customHeight="true" outlineLevel="0" collapsed="false">
      <c r="A253" s="24"/>
      <c r="B253" s="30"/>
      <c r="C253" s="307" t="s">
        <v>1186</v>
      </c>
      <c r="D253" s="307" t="s">
        <v>1187</v>
      </c>
      <c r="E253" s="3" t="s">
        <v>1188</v>
      </c>
      <c r="F253" s="308" t="n">
        <v>0.427</v>
      </c>
      <c r="G253" s="24"/>
      <c r="H253" s="30"/>
    </row>
    <row r="254" s="31" customFormat="true" ht="16.8" hidden="false" customHeight="true" outlineLevel="0" collapsed="false">
      <c r="A254" s="24"/>
      <c r="B254" s="30"/>
      <c r="C254" s="307" t="s">
        <v>1284</v>
      </c>
      <c r="D254" s="307" t="s">
        <v>1285</v>
      </c>
      <c r="E254" s="3" t="s">
        <v>113</v>
      </c>
      <c r="F254" s="308" t="n">
        <v>411.488</v>
      </c>
      <c r="G254" s="24"/>
      <c r="H254" s="30"/>
    </row>
    <row r="255" s="31" customFormat="true" ht="12.8" hidden="false" customHeight="false" outlineLevel="0" collapsed="false">
      <c r="A255" s="24"/>
      <c r="B255" s="30"/>
      <c r="C255" s="307" t="s">
        <v>1233</v>
      </c>
      <c r="D255" s="307" t="s">
        <v>1234</v>
      </c>
      <c r="E255" s="3" t="s">
        <v>113</v>
      </c>
      <c r="F255" s="308" t="n">
        <v>491.076</v>
      </c>
      <c r="G255" s="24"/>
      <c r="H255" s="30"/>
    </row>
    <row r="256" s="31" customFormat="true" ht="16.8" hidden="false" customHeight="true" outlineLevel="0" collapsed="false">
      <c r="A256" s="24"/>
      <c r="B256" s="30"/>
      <c r="C256" s="307" t="s">
        <v>1214</v>
      </c>
      <c r="D256" s="307" t="s">
        <v>1215</v>
      </c>
      <c r="E256" s="3" t="s">
        <v>113</v>
      </c>
      <c r="F256" s="308" t="n">
        <v>491.076</v>
      </c>
      <c r="G256" s="24"/>
      <c r="H256" s="30"/>
    </row>
    <row r="257" s="31" customFormat="true" ht="16.8" hidden="false" customHeight="true" outlineLevel="0" collapsed="false">
      <c r="A257" s="24"/>
      <c r="B257" s="30"/>
      <c r="C257" s="303" t="s">
        <v>3261</v>
      </c>
      <c r="D257" s="304" t="s">
        <v>3262</v>
      </c>
      <c r="E257" s="305" t="s">
        <v>113</v>
      </c>
      <c r="F257" s="306" t="n">
        <v>9.945</v>
      </c>
      <c r="G257" s="24"/>
      <c r="H257" s="30"/>
    </row>
    <row r="258" s="31" customFormat="true" ht="16.8" hidden="false" customHeight="true" outlineLevel="0" collapsed="false">
      <c r="A258" s="24"/>
      <c r="B258" s="30"/>
      <c r="C258" s="307"/>
      <c r="D258" s="307" t="s">
        <v>3263</v>
      </c>
      <c r="E258" s="3"/>
      <c r="F258" s="308" t="n">
        <v>9.945</v>
      </c>
      <c r="G258" s="24"/>
      <c r="H258" s="30"/>
    </row>
    <row r="259" s="31" customFormat="true" ht="16.8" hidden="false" customHeight="true" outlineLevel="0" collapsed="false">
      <c r="A259" s="24"/>
      <c r="B259" s="30"/>
      <c r="C259" s="303" t="s">
        <v>173</v>
      </c>
      <c r="D259" s="304" t="s">
        <v>174</v>
      </c>
      <c r="E259" s="305" t="s">
        <v>113</v>
      </c>
      <c r="F259" s="306" t="n">
        <v>3.252</v>
      </c>
      <c r="G259" s="24"/>
      <c r="H259" s="30"/>
    </row>
    <row r="260" s="31" customFormat="true" ht="16.8" hidden="false" customHeight="true" outlineLevel="0" collapsed="false">
      <c r="A260" s="24"/>
      <c r="B260" s="30"/>
      <c r="C260" s="307"/>
      <c r="D260" s="307" t="s">
        <v>3264</v>
      </c>
      <c r="E260" s="3"/>
      <c r="F260" s="308" t="n">
        <v>3.252</v>
      </c>
      <c r="G260" s="24"/>
      <c r="H260" s="30"/>
    </row>
    <row r="261" s="31" customFormat="true" ht="16.8" hidden="false" customHeight="true" outlineLevel="0" collapsed="false">
      <c r="A261" s="24"/>
      <c r="B261" s="30"/>
      <c r="C261" s="309" t="s">
        <v>3169</v>
      </c>
      <c r="D261" s="24"/>
      <c r="E261" s="24"/>
      <c r="F261" s="24"/>
      <c r="G261" s="24"/>
      <c r="H261" s="30"/>
    </row>
    <row r="262" s="31" customFormat="true" ht="16.8" hidden="false" customHeight="true" outlineLevel="0" collapsed="false">
      <c r="A262" s="24"/>
      <c r="B262" s="30"/>
      <c r="C262" s="307" t="s">
        <v>766</v>
      </c>
      <c r="D262" s="307" t="s">
        <v>3265</v>
      </c>
      <c r="E262" s="3" t="s">
        <v>113</v>
      </c>
      <c r="F262" s="308" t="n">
        <v>3.252</v>
      </c>
      <c r="G262" s="24"/>
      <c r="H262" s="30"/>
    </row>
    <row r="263" s="31" customFormat="true" ht="16.8" hidden="false" customHeight="true" outlineLevel="0" collapsed="false">
      <c r="A263" s="24"/>
      <c r="B263" s="30"/>
      <c r="C263" s="307" t="s">
        <v>1179</v>
      </c>
      <c r="D263" s="307" t="s">
        <v>3255</v>
      </c>
      <c r="E263" s="3" t="s">
        <v>113</v>
      </c>
      <c r="F263" s="308" t="n">
        <v>427.023</v>
      </c>
      <c r="G263" s="24"/>
      <c r="H263" s="30"/>
    </row>
    <row r="264" s="31" customFormat="true" ht="16.8" hidden="false" customHeight="true" outlineLevel="0" collapsed="false">
      <c r="A264" s="24"/>
      <c r="B264" s="30"/>
      <c r="C264" s="307" t="s">
        <v>1192</v>
      </c>
      <c r="D264" s="307" t="s">
        <v>3256</v>
      </c>
      <c r="E264" s="3" t="s">
        <v>113</v>
      </c>
      <c r="F264" s="308" t="n">
        <v>427.023</v>
      </c>
      <c r="G264" s="24"/>
      <c r="H264" s="30"/>
    </row>
    <row r="265" s="31" customFormat="true" ht="16.8" hidden="false" customHeight="true" outlineLevel="0" collapsed="false">
      <c r="A265" s="24"/>
      <c r="B265" s="30"/>
      <c r="C265" s="307" t="s">
        <v>1219</v>
      </c>
      <c r="D265" s="307" t="s">
        <v>3257</v>
      </c>
      <c r="E265" s="3" t="s">
        <v>113</v>
      </c>
      <c r="F265" s="308" t="n">
        <v>427.023</v>
      </c>
      <c r="G265" s="24"/>
      <c r="H265" s="30"/>
    </row>
    <row r="266" s="31" customFormat="true" ht="16.8" hidden="false" customHeight="true" outlineLevel="0" collapsed="false">
      <c r="A266" s="24"/>
      <c r="B266" s="30"/>
      <c r="C266" s="307" t="s">
        <v>1228</v>
      </c>
      <c r="D266" s="307" t="s">
        <v>3258</v>
      </c>
      <c r="E266" s="3" t="s">
        <v>113</v>
      </c>
      <c r="F266" s="308" t="n">
        <v>427.023</v>
      </c>
      <c r="G266" s="24"/>
      <c r="H266" s="30"/>
    </row>
    <row r="267" s="31" customFormat="true" ht="16.8" hidden="false" customHeight="true" outlineLevel="0" collapsed="false">
      <c r="A267" s="24"/>
      <c r="B267" s="30"/>
      <c r="C267" s="307" t="s">
        <v>1274</v>
      </c>
      <c r="D267" s="307" t="s">
        <v>3259</v>
      </c>
      <c r="E267" s="3" t="s">
        <v>113</v>
      </c>
      <c r="F267" s="308" t="n">
        <v>427.023</v>
      </c>
      <c r="G267" s="24"/>
      <c r="H267" s="30"/>
    </row>
    <row r="268" s="31" customFormat="true" ht="16.8" hidden="false" customHeight="true" outlineLevel="0" collapsed="false">
      <c r="A268" s="24"/>
      <c r="B268" s="30"/>
      <c r="C268" s="307" t="s">
        <v>1330</v>
      </c>
      <c r="D268" s="307"/>
      <c r="E268" s="3" t="s">
        <v>113</v>
      </c>
      <c r="F268" s="308" t="n">
        <v>3.252</v>
      </c>
      <c r="G268" s="24"/>
      <c r="H268" s="30"/>
    </row>
    <row r="269" s="31" customFormat="true" ht="16.8" hidden="false" customHeight="true" outlineLevel="0" collapsed="false">
      <c r="A269" s="24"/>
      <c r="B269" s="30"/>
      <c r="C269" s="307" t="s">
        <v>1224</v>
      </c>
      <c r="D269" s="307" t="s">
        <v>1225</v>
      </c>
      <c r="E269" s="3" t="s">
        <v>113</v>
      </c>
      <c r="F269" s="308" t="n">
        <v>491.076</v>
      </c>
      <c r="G269" s="24"/>
      <c r="H269" s="30"/>
    </row>
    <row r="270" s="31" customFormat="true" ht="16.8" hidden="false" customHeight="true" outlineLevel="0" collapsed="false">
      <c r="A270" s="24"/>
      <c r="B270" s="30"/>
      <c r="C270" s="307" t="s">
        <v>1186</v>
      </c>
      <c r="D270" s="307" t="s">
        <v>1187</v>
      </c>
      <c r="E270" s="3" t="s">
        <v>1188</v>
      </c>
      <c r="F270" s="308" t="n">
        <v>0.427</v>
      </c>
      <c r="G270" s="24"/>
      <c r="H270" s="30"/>
    </row>
    <row r="271" s="31" customFormat="true" ht="16.8" hidden="false" customHeight="true" outlineLevel="0" collapsed="false">
      <c r="A271" s="24"/>
      <c r="B271" s="30"/>
      <c r="C271" s="307" t="s">
        <v>1295</v>
      </c>
      <c r="D271" s="307" t="s">
        <v>1296</v>
      </c>
      <c r="E271" s="3" t="s">
        <v>113</v>
      </c>
      <c r="F271" s="308" t="n">
        <v>3.317</v>
      </c>
      <c r="G271" s="24"/>
      <c r="H271" s="30"/>
    </row>
    <row r="272" s="31" customFormat="true" ht="12.8" hidden="false" customHeight="false" outlineLevel="0" collapsed="false">
      <c r="A272" s="24"/>
      <c r="B272" s="30"/>
      <c r="C272" s="307" t="s">
        <v>1233</v>
      </c>
      <c r="D272" s="307" t="s">
        <v>1234</v>
      </c>
      <c r="E272" s="3" t="s">
        <v>113</v>
      </c>
      <c r="F272" s="308" t="n">
        <v>491.076</v>
      </c>
      <c r="G272" s="24"/>
      <c r="H272" s="30"/>
    </row>
    <row r="273" s="31" customFormat="true" ht="16.8" hidden="false" customHeight="true" outlineLevel="0" collapsed="false">
      <c r="A273" s="24"/>
      <c r="B273" s="30"/>
      <c r="C273" s="307" t="s">
        <v>1214</v>
      </c>
      <c r="D273" s="307" t="s">
        <v>1215</v>
      </c>
      <c r="E273" s="3" t="s">
        <v>113</v>
      </c>
      <c r="F273" s="308" t="n">
        <v>491.076</v>
      </c>
      <c r="G273" s="24"/>
      <c r="H273" s="30"/>
    </row>
    <row r="274" s="31" customFormat="true" ht="16.8" hidden="false" customHeight="true" outlineLevel="0" collapsed="false">
      <c r="A274" s="24"/>
      <c r="B274" s="30"/>
      <c r="C274" s="303" t="s">
        <v>176</v>
      </c>
      <c r="D274" s="304" t="s">
        <v>177</v>
      </c>
      <c r="E274" s="305" t="s">
        <v>178</v>
      </c>
      <c r="F274" s="306" t="n">
        <v>3.05</v>
      </c>
      <c r="G274" s="24"/>
      <c r="H274" s="30"/>
    </row>
    <row r="275" s="31" customFormat="true" ht="16.8" hidden="false" customHeight="true" outlineLevel="0" collapsed="false">
      <c r="A275" s="24"/>
      <c r="B275" s="30"/>
      <c r="C275" s="307"/>
      <c r="D275" s="307" t="s">
        <v>179</v>
      </c>
      <c r="E275" s="3"/>
      <c r="F275" s="308" t="n">
        <v>3.05</v>
      </c>
      <c r="G275" s="24"/>
      <c r="H275" s="30"/>
    </row>
    <row r="276" s="31" customFormat="true" ht="16.8" hidden="false" customHeight="true" outlineLevel="0" collapsed="false">
      <c r="A276" s="24"/>
      <c r="B276" s="30"/>
      <c r="C276" s="309" t="s">
        <v>3169</v>
      </c>
      <c r="D276" s="24"/>
      <c r="E276" s="24"/>
      <c r="F276" s="24"/>
      <c r="G276" s="24"/>
      <c r="H276" s="30"/>
    </row>
    <row r="277" s="31" customFormat="true" ht="16.8" hidden="false" customHeight="true" outlineLevel="0" collapsed="false">
      <c r="A277" s="24"/>
      <c r="B277" s="30"/>
      <c r="C277" s="307" t="s">
        <v>286</v>
      </c>
      <c r="D277" s="307" t="s">
        <v>3176</v>
      </c>
      <c r="E277" s="3" t="s">
        <v>113</v>
      </c>
      <c r="F277" s="308" t="n">
        <v>7.574</v>
      </c>
      <c r="G277" s="24"/>
      <c r="H277" s="30"/>
    </row>
    <row r="278" s="31" customFormat="true" ht="16.8" hidden="false" customHeight="true" outlineLevel="0" collapsed="false">
      <c r="A278" s="24"/>
      <c r="B278" s="30"/>
      <c r="C278" s="307" t="s">
        <v>348</v>
      </c>
      <c r="D278" s="307" t="s">
        <v>3266</v>
      </c>
      <c r="E278" s="3" t="s">
        <v>113</v>
      </c>
      <c r="F278" s="308" t="n">
        <v>6.315</v>
      </c>
      <c r="G278" s="24"/>
      <c r="H278" s="30"/>
    </row>
    <row r="279" s="31" customFormat="true" ht="16.8" hidden="false" customHeight="true" outlineLevel="0" collapsed="false">
      <c r="A279" s="24"/>
      <c r="B279" s="30"/>
      <c r="C279" s="307" t="s">
        <v>356</v>
      </c>
      <c r="D279" s="307" t="s">
        <v>3174</v>
      </c>
      <c r="E279" s="3" t="s">
        <v>113</v>
      </c>
      <c r="F279" s="308" t="n">
        <v>46.293</v>
      </c>
      <c r="G279" s="24"/>
      <c r="H279" s="30"/>
    </row>
    <row r="280" s="31" customFormat="true" ht="16.8" hidden="false" customHeight="true" outlineLevel="0" collapsed="false">
      <c r="A280" s="24"/>
      <c r="B280" s="30"/>
      <c r="C280" s="307" t="s">
        <v>369</v>
      </c>
      <c r="D280" s="307" t="s">
        <v>3267</v>
      </c>
      <c r="E280" s="3" t="s">
        <v>113</v>
      </c>
      <c r="F280" s="308" t="n">
        <v>38.005</v>
      </c>
      <c r="G280" s="24"/>
      <c r="H280" s="30"/>
    </row>
    <row r="281" s="31" customFormat="true" ht="16.8" hidden="false" customHeight="true" outlineLevel="0" collapsed="false">
      <c r="A281" s="24"/>
      <c r="B281" s="30"/>
      <c r="C281" s="307" t="s">
        <v>531</v>
      </c>
      <c r="D281" s="307" t="s">
        <v>3268</v>
      </c>
      <c r="E281" s="3" t="s">
        <v>113</v>
      </c>
      <c r="F281" s="308" t="n">
        <v>11.656</v>
      </c>
      <c r="G281" s="24"/>
      <c r="H281" s="30"/>
    </row>
    <row r="282" s="31" customFormat="true" ht="16.8" hidden="false" customHeight="true" outlineLevel="0" collapsed="false">
      <c r="A282" s="24"/>
      <c r="B282" s="30"/>
      <c r="C282" s="307" t="s">
        <v>572</v>
      </c>
      <c r="D282" s="307" t="s">
        <v>3269</v>
      </c>
      <c r="E282" s="3" t="s">
        <v>113</v>
      </c>
      <c r="F282" s="308" t="n">
        <v>11.656</v>
      </c>
      <c r="G282" s="24"/>
      <c r="H282" s="30"/>
    </row>
    <row r="283" s="31" customFormat="true" ht="16.8" hidden="false" customHeight="true" outlineLevel="0" collapsed="false">
      <c r="A283" s="24"/>
      <c r="B283" s="30"/>
      <c r="C283" s="307" t="s">
        <v>583</v>
      </c>
      <c r="D283" s="307" t="s">
        <v>3171</v>
      </c>
      <c r="E283" s="3" t="s">
        <v>113</v>
      </c>
      <c r="F283" s="308" t="n">
        <v>1849.793</v>
      </c>
      <c r="G283" s="24"/>
      <c r="H283" s="30"/>
    </row>
    <row r="284" s="31" customFormat="true" ht="16.8" hidden="false" customHeight="true" outlineLevel="0" collapsed="false">
      <c r="A284" s="24"/>
      <c r="B284" s="30"/>
      <c r="C284" s="307" t="s">
        <v>1986</v>
      </c>
      <c r="D284" s="307" t="s">
        <v>3173</v>
      </c>
      <c r="E284" s="3" t="s">
        <v>113</v>
      </c>
      <c r="F284" s="308" t="n">
        <v>2968.905</v>
      </c>
      <c r="G284" s="24"/>
      <c r="H284" s="30"/>
    </row>
    <row r="285" s="31" customFormat="true" ht="16.8" hidden="false" customHeight="true" outlineLevel="0" collapsed="false">
      <c r="A285" s="24"/>
      <c r="B285" s="30"/>
      <c r="C285" s="307" t="s">
        <v>989</v>
      </c>
      <c r="D285" s="307" t="s">
        <v>3270</v>
      </c>
      <c r="E285" s="3" t="s">
        <v>178</v>
      </c>
      <c r="F285" s="308" t="n">
        <v>30.5</v>
      </c>
      <c r="G285" s="24"/>
      <c r="H285" s="30"/>
    </row>
    <row r="286" s="31" customFormat="true" ht="16.8" hidden="false" customHeight="true" outlineLevel="0" collapsed="false">
      <c r="A286" s="24"/>
      <c r="B286" s="30"/>
      <c r="C286" s="307" t="s">
        <v>995</v>
      </c>
      <c r="D286" s="307" t="s">
        <v>3271</v>
      </c>
      <c r="E286" s="3" t="s">
        <v>178</v>
      </c>
      <c r="F286" s="308" t="n">
        <v>6.1</v>
      </c>
      <c r="G286" s="24"/>
      <c r="H286" s="30"/>
    </row>
    <row r="287" s="31" customFormat="true" ht="16.8" hidden="false" customHeight="true" outlineLevel="0" collapsed="false">
      <c r="A287" s="24"/>
      <c r="B287" s="30"/>
      <c r="C287" s="303" t="s">
        <v>180</v>
      </c>
      <c r="D287" s="304" t="s">
        <v>181</v>
      </c>
      <c r="E287" s="305" t="s">
        <v>178</v>
      </c>
      <c r="F287" s="306" t="n">
        <v>2.9</v>
      </c>
      <c r="G287" s="24"/>
      <c r="H287" s="30"/>
    </row>
    <row r="288" s="31" customFormat="true" ht="16.8" hidden="false" customHeight="true" outlineLevel="0" collapsed="false">
      <c r="A288" s="24"/>
      <c r="B288" s="30"/>
      <c r="C288" s="307"/>
      <c r="D288" s="307" t="s">
        <v>3272</v>
      </c>
      <c r="E288" s="3"/>
      <c r="F288" s="308" t="n">
        <v>2.9</v>
      </c>
      <c r="G288" s="24"/>
      <c r="H288" s="30"/>
    </row>
    <row r="289" s="31" customFormat="true" ht="16.8" hidden="false" customHeight="true" outlineLevel="0" collapsed="false">
      <c r="A289" s="24"/>
      <c r="B289" s="30"/>
      <c r="C289" s="309" t="s">
        <v>3169</v>
      </c>
      <c r="D289" s="24"/>
      <c r="E289" s="24"/>
      <c r="F289" s="24"/>
      <c r="G289" s="24"/>
      <c r="H289" s="30"/>
    </row>
    <row r="290" s="31" customFormat="true" ht="16.8" hidden="false" customHeight="true" outlineLevel="0" collapsed="false">
      <c r="A290" s="24"/>
      <c r="B290" s="30"/>
      <c r="C290" s="307" t="s">
        <v>583</v>
      </c>
      <c r="D290" s="307" t="s">
        <v>3171</v>
      </c>
      <c r="E290" s="3" t="s">
        <v>113</v>
      </c>
      <c r="F290" s="308" t="n">
        <v>1849.793</v>
      </c>
      <c r="G290" s="24"/>
      <c r="H290" s="30"/>
    </row>
    <row r="291" s="31" customFormat="true" ht="16.8" hidden="false" customHeight="true" outlineLevel="0" collapsed="false">
      <c r="A291" s="24"/>
      <c r="B291" s="30"/>
      <c r="C291" s="307" t="s">
        <v>1986</v>
      </c>
      <c r="D291" s="307" t="s">
        <v>3173</v>
      </c>
      <c r="E291" s="3" t="s">
        <v>113</v>
      </c>
      <c r="F291" s="308" t="n">
        <v>2968.905</v>
      </c>
      <c r="G291" s="24"/>
      <c r="H291" s="30"/>
    </row>
    <row r="292" s="31" customFormat="true" ht="7.45" hidden="false" customHeight="true" outlineLevel="0" collapsed="false">
      <c r="A292" s="24"/>
      <c r="B292" s="152"/>
      <c r="C292" s="153"/>
      <c r="D292" s="153"/>
      <c r="E292" s="153"/>
      <c r="F292" s="153"/>
      <c r="G292" s="153"/>
      <c r="H292" s="30"/>
    </row>
    <row r="293" s="31" customFormat="true" ht="12.8" hidden="false" customHeight="false" outlineLevel="0" collapsed="false">
      <c r="A293" s="24"/>
      <c r="B293" s="24"/>
      <c r="C293" s="24"/>
      <c r="D293" s="24"/>
      <c r="E293" s="24"/>
      <c r="F293" s="24"/>
      <c r="G293" s="24"/>
      <c r="H293" s="24"/>
    </row>
  </sheetData>
  <sheetProtection algorithmName="SHA-512" hashValue="g2EmlVAgRSSsUtTIYiEVU/l/aJZ2es4vyLXLQi72Pbt6X3pzHj55vtmOdIY+Slv4xD/kQB3NCNyNRzwZi/oxPw==" saltValue="To5H7V7qdMRnRMramwHk/t5qyS63Wg9hIxJH7R30ibL/Fpec/DDW11QkxatzJVd7vWC5Bm+I5tZ4ud4GkxSf9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0" width="8.34"/>
    <col collapsed="false" customWidth="true" hidden="false" outlineLevel="0" max="2" min="2" style="310" width="1.66"/>
    <col collapsed="false" customWidth="true" hidden="false" outlineLevel="0" max="4" min="3" style="310" width="5"/>
    <col collapsed="false" customWidth="true" hidden="false" outlineLevel="0" max="5" min="5" style="310" width="11.66"/>
    <col collapsed="false" customWidth="true" hidden="false" outlineLevel="0" max="6" min="6" style="310" width="9.16"/>
    <col collapsed="false" customWidth="true" hidden="false" outlineLevel="0" max="7" min="7" style="310" width="5"/>
    <col collapsed="false" customWidth="true" hidden="false" outlineLevel="0" max="8" min="8" style="310" width="77.83"/>
    <col collapsed="false" customWidth="true" hidden="false" outlineLevel="0" max="10" min="9" style="310" width="20"/>
    <col collapsed="false" customWidth="true" hidden="false" outlineLevel="0" max="11" min="11" style="31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1"/>
      <c r="C2" s="312"/>
      <c r="D2" s="312"/>
      <c r="E2" s="312"/>
      <c r="F2" s="312"/>
      <c r="G2" s="312"/>
      <c r="H2" s="312"/>
      <c r="I2" s="312"/>
      <c r="J2" s="312"/>
      <c r="K2" s="313"/>
    </row>
    <row r="3" s="314" customFormat="true" ht="45" hidden="false" customHeight="true" outlineLevel="0" collapsed="false">
      <c r="B3" s="315"/>
      <c r="C3" s="316" t="s">
        <v>3273</v>
      </c>
      <c r="D3" s="316"/>
      <c r="E3" s="316"/>
      <c r="F3" s="316"/>
      <c r="G3" s="316"/>
      <c r="H3" s="316"/>
      <c r="I3" s="316"/>
      <c r="J3" s="316"/>
      <c r="K3" s="317"/>
    </row>
    <row r="4" customFormat="false" ht="25.5" hidden="false" customHeight="true" outlineLevel="0" collapsed="false">
      <c r="A4" s="0"/>
      <c r="B4" s="318"/>
      <c r="C4" s="319" t="s">
        <v>3274</v>
      </c>
      <c r="D4" s="319"/>
      <c r="E4" s="319"/>
      <c r="F4" s="319"/>
      <c r="G4" s="319"/>
      <c r="H4" s="319"/>
      <c r="I4" s="319"/>
      <c r="J4" s="319"/>
      <c r="K4" s="320"/>
    </row>
    <row r="5" customFormat="false" ht="5.25" hidden="false" customHeight="true" outlineLevel="0" collapsed="false">
      <c r="A5" s="0"/>
      <c r="B5" s="318"/>
      <c r="C5" s="321"/>
      <c r="D5" s="321"/>
      <c r="E5" s="321"/>
      <c r="F5" s="321"/>
      <c r="G5" s="321"/>
      <c r="H5" s="321"/>
      <c r="I5" s="321"/>
      <c r="J5" s="321"/>
      <c r="K5" s="320"/>
    </row>
    <row r="6" customFormat="false" ht="15" hidden="false" customHeight="true" outlineLevel="0" collapsed="false">
      <c r="A6" s="0"/>
      <c r="B6" s="318"/>
      <c r="C6" s="322" t="s">
        <v>3275</v>
      </c>
      <c r="D6" s="322"/>
      <c r="E6" s="322"/>
      <c r="F6" s="322"/>
      <c r="G6" s="322"/>
      <c r="H6" s="322"/>
      <c r="I6" s="322"/>
      <c r="J6" s="322"/>
      <c r="K6" s="320"/>
    </row>
    <row r="7" customFormat="false" ht="15" hidden="false" customHeight="true" outlineLevel="0" collapsed="false">
      <c r="A7" s="0"/>
      <c r="B7" s="323"/>
      <c r="C7" s="322" t="s">
        <v>3276</v>
      </c>
      <c r="D7" s="322"/>
      <c r="E7" s="322"/>
      <c r="F7" s="322"/>
      <c r="G7" s="322"/>
      <c r="H7" s="322"/>
      <c r="I7" s="322"/>
      <c r="J7" s="322"/>
      <c r="K7" s="320"/>
    </row>
    <row r="8" customFormat="false" ht="12.75" hidden="false" customHeight="true" outlineLevel="0" collapsed="false">
      <c r="A8" s="0"/>
      <c r="B8" s="323"/>
      <c r="C8" s="322"/>
      <c r="D8" s="322"/>
      <c r="E8" s="322"/>
      <c r="F8" s="322"/>
      <c r="G8" s="322"/>
      <c r="H8" s="322"/>
      <c r="I8" s="322"/>
      <c r="J8" s="322"/>
      <c r="K8" s="320"/>
    </row>
    <row r="9" customFormat="false" ht="15" hidden="false" customHeight="true" outlineLevel="0" collapsed="false">
      <c r="A9" s="0"/>
      <c r="B9" s="323"/>
      <c r="C9" s="324" t="s">
        <v>3277</v>
      </c>
      <c r="D9" s="324"/>
      <c r="E9" s="324"/>
      <c r="F9" s="324"/>
      <c r="G9" s="324"/>
      <c r="H9" s="324"/>
      <c r="I9" s="324"/>
      <c r="J9" s="324"/>
      <c r="K9" s="320"/>
    </row>
    <row r="10" customFormat="false" ht="15" hidden="false" customHeight="true" outlineLevel="0" collapsed="false">
      <c r="A10" s="0"/>
      <c r="B10" s="323"/>
      <c r="C10" s="322"/>
      <c r="D10" s="322" t="s">
        <v>3278</v>
      </c>
      <c r="E10" s="322"/>
      <c r="F10" s="322"/>
      <c r="G10" s="322"/>
      <c r="H10" s="322"/>
      <c r="I10" s="322"/>
      <c r="J10" s="322"/>
      <c r="K10" s="320"/>
    </row>
    <row r="11" customFormat="false" ht="15" hidden="false" customHeight="true" outlineLevel="0" collapsed="false">
      <c r="A11" s="0"/>
      <c r="B11" s="323"/>
      <c r="C11" s="325"/>
      <c r="D11" s="322" t="s">
        <v>3279</v>
      </c>
      <c r="E11" s="322"/>
      <c r="F11" s="322"/>
      <c r="G11" s="322"/>
      <c r="H11" s="322"/>
      <c r="I11" s="322"/>
      <c r="J11" s="322"/>
      <c r="K11" s="320"/>
    </row>
    <row r="12" customFormat="false" ht="15" hidden="false" customHeight="true" outlineLevel="0" collapsed="false">
      <c r="A12" s="0"/>
      <c r="B12" s="323"/>
      <c r="C12" s="325"/>
      <c r="D12" s="322"/>
      <c r="E12" s="322"/>
      <c r="F12" s="322"/>
      <c r="G12" s="322"/>
      <c r="H12" s="322"/>
      <c r="I12" s="322"/>
      <c r="J12" s="322"/>
      <c r="K12" s="320"/>
    </row>
    <row r="13" customFormat="false" ht="15" hidden="false" customHeight="true" outlineLevel="0" collapsed="false">
      <c r="A13" s="0"/>
      <c r="B13" s="323"/>
      <c r="C13" s="325"/>
      <c r="D13" s="326" t="s">
        <v>3280</v>
      </c>
      <c r="E13" s="322"/>
      <c r="F13" s="322"/>
      <c r="G13" s="322"/>
      <c r="H13" s="322"/>
      <c r="I13" s="322"/>
      <c r="J13" s="322"/>
      <c r="K13" s="320"/>
    </row>
    <row r="14" customFormat="false" ht="12.75" hidden="false" customHeight="true" outlineLevel="0" collapsed="false">
      <c r="A14" s="0"/>
      <c r="B14" s="323"/>
      <c r="C14" s="325"/>
      <c r="D14" s="325"/>
      <c r="E14" s="325"/>
      <c r="F14" s="325"/>
      <c r="G14" s="325"/>
      <c r="H14" s="325"/>
      <c r="I14" s="325"/>
      <c r="J14" s="325"/>
      <c r="K14" s="320"/>
    </row>
    <row r="15" customFormat="false" ht="15" hidden="false" customHeight="true" outlineLevel="0" collapsed="false">
      <c r="A15" s="0"/>
      <c r="B15" s="323"/>
      <c r="C15" s="325"/>
      <c r="D15" s="322" t="s">
        <v>3281</v>
      </c>
      <c r="E15" s="322"/>
      <c r="F15" s="322"/>
      <c r="G15" s="322"/>
      <c r="H15" s="322"/>
      <c r="I15" s="322"/>
      <c r="J15" s="322"/>
      <c r="K15" s="320"/>
    </row>
    <row r="16" customFormat="false" ht="15" hidden="false" customHeight="true" outlineLevel="0" collapsed="false">
      <c r="A16" s="0"/>
      <c r="B16" s="323"/>
      <c r="C16" s="325"/>
      <c r="D16" s="322" t="s">
        <v>3282</v>
      </c>
      <c r="E16" s="322"/>
      <c r="F16" s="322"/>
      <c r="G16" s="322"/>
      <c r="H16" s="322"/>
      <c r="I16" s="322"/>
      <c r="J16" s="322"/>
      <c r="K16" s="320"/>
    </row>
    <row r="17" customFormat="false" ht="15" hidden="false" customHeight="true" outlineLevel="0" collapsed="false">
      <c r="A17" s="0"/>
      <c r="B17" s="323"/>
      <c r="C17" s="325"/>
      <c r="D17" s="322" t="s">
        <v>3283</v>
      </c>
      <c r="E17" s="322"/>
      <c r="F17" s="322"/>
      <c r="G17" s="322"/>
      <c r="H17" s="322"/>
      <c r="I17" s="322"/>
      <c r="J17" s="322"/>
      <c r="K17" s="320"/>
    </row>
    <row r="18" customFormat="false" ht="15" hidden="false" customHeight="true" outlineLevel="0" collapsed="false">
      <c r="A18" s="0"/>
      <c r="B18" s="323"/>
      <c r="C18" s="325"/>
      <c r="D18" s="325"/>
      <c r="E18" s="327" t="s">
        <v>78</v>
      </c>
      <c r="F18" s="322" t="s">
        <v>3284</v>
      </c>
      <c r="G18" s="322"/>
      <c r="H18" s="322"/>
      <c r="I18" s="322"/>
      <c r="J18" s="322"/>
      <c r="K18" s="320"/>
    </row>
    <row r="19" customFormat="false" ht="15" hidden="false" customHeight="true" outlineLevel="0" collapsed="false">
      <c r="A19" s="0"/>
      <c r="B19" s="323"/>
      <c r="C19" s="325"/>
      <c r="D19" s="325"/>
      <c r="E19" s="327" t="s">
        <v>3285</v>
      </c>
      <c r="F19" s="322" t="s">
        <v>3286</v>
      </c>
      <c r="G19" s="322"/>
      <c r="H19" s="322"/>
      <c r="I19" s="322"/>
      <c r="J19" s="322"/>
      <c r="K19" s="320"/>
    </row>
    <row r="20" customFormat="false" ht="15" hidden="false" customHeight="true" outlineLevel="0" collapsed="false">
      <c r="A20" s="0"/>
      <c r="B20" s="323"/>
      <c r="C20" s="325"/>
      <c r="D20" s="325"/>
      <c r="E20" s="327" t="s">
        <v>3287</v>
      </c>
      <c r="F20" s="322" t="s">
        <v>3288</v>
      </c>
      <c r="G20" s="322"/>
      <c r="H20" s="322"/>
      <c r="I20" s="322"/>
      <c r="J20" s="322"/>
      <c r="K20" s="320"/>
    </row>
    <row r="21" customFormat="false" ht="15" hidden="false" customHeight="true" outlineLevel="0" collapsed="false">
      <c r="A21" s="0"/>
      <c r="B21" s="323"/>
      <c r="C21" s="325"/>
      <c r="D21" s="325"/>
      <c r="E21" s="327" t="s">
        <v>3289</v>
      </c>
      <c r="F21" s="322" t="s">
        <v>3290</v>
      </c>
      <c r="G21" s="322"/>
      <c r="H21" s="322"/>
      <c r="I21" s="322"/>
      <c r="J21" s="322"/>
      <c r="K21" s="320"/>
    </row>
    <row r="22" customFormat="false" ht="15" hidden="false" customHeight="true" outlineLevel="0" collapsed="false">
      <c r="A22" s="0"/>
      <c r="B22" s="323"/>
      <c r="C22" s="325"/>
      <c r="D22" s="325"/>
      <c r="E22" s="327" t="s">
        <v>3291</v>
      </c>
      <c r="F22" s="322" t="s">
        <v>3292</v>
      </c>
      <c r="G22" s="322"/>
      <c r="H22" s="322"/>
      <c r="I22" s="322"/>
      <c r="J22" s="322"/>
      <c r="K22" s="320"/>
    </row>
    <row r="23" customFormat="false" ht="15" hidden="false" customHeight="true" outlineLevel="0" collapsed="false">
      <c r="A23" s="0"/>
      <c r="B23" s="323"/>
      <c r="C23" s="325"/>
      <c r="D23" s="325"/>
      <c r="E23" s="327" t="s">
        <v>85</v>
      </c>
      <c r="F23" s="322" t="s">
        <v>3293</v>
      </c>
      <c r="G23" s="322"/>
      <c r="H23" s="322"/>
      <c r="I23" s="322"/>
      <c r="J23" s="322"/>
      <c r="K23" s="320"/>
    </row>
    <row r="24" customFormat="false" ht="12.75" hidden="false" customHeight="true" outlineLevel="0" collapsed="false">
      <c r="A24" s="0"/>
      <c r="B24" s="323"/>
      <c r="C24" s="325"/>
      <c r="D24" s="325"/>
      <c r="E24" s="325"/>
      <c r="F24" s="325"/>
      <c r="G24" s="325"/>
      <c r="H24" s="325"/>
      <c r="I24" s="325"/>
      <c r="J24" s="325"/>
      <c r="K24" s="320"/>
    </row>
    <row r="25" customFormat="false" ht="15" hidden="false" customHeight="true" outlineLevel="0" collapsed="false">
      <c r="A25" s="0"/>
      <c r="B25" s="323"/>
      <c r="C25" s="324" t="s">
        <v>3294</v>
      </c>
      <c r="D25" s="324"/>
      <c r="E25" s="324"/>
      <c r="F25" s="324"/>
      <c r="G25" s="324"/>
      <c r="H25" s="324"/>
      <c r="I25" s="324"/>
      <c r="J25" s="324"/>
      <c r="K25" s="320"/>
    </row>
    <row r="26" customFormat="false" ht="15" hidden="false" customHeight="true" outlineLevel="0" collapsed="false">
      <c r="A26" s="0"/>
      <c r="B26" s="323"/>
      <c r="C26" s="322" t="s">
        <v>3295</v>
      </c>
      <c r="D26" s="322"/>
      <c r="E26" s="322"/>
      <c r="F26" s="322"/>
      <c r="G26" s="322"/>
      <c r="H26" s="322"/>
      <c r="I26" s="322"/>
      <c r="J26" s="322"/>
      <c r="K26" s="320"/>
    </row>
    <row r="27" customFormat="false" ht="15" hidden="false" customHeight="true" outlineLevel="0" collapsed="false">
      <c r="A27" s="0"/>
      <c r="B27" s="323"/>
      <c r="C27" s="322"/>
      <c r="D27" s="328" t="s">
        <v>3296</v>
      </c>
      <c r="E27" s="328"/>
      <c r="F27" s="328"/>
      <c r="G27" s="328"/>
      <c r="H27" s="328"/>
      <c r="I27" s="328"/>
      <c r="J27" s="328"/>
      <c r="K27" s="320"/>
    </row>
    <row r="28" customFormat="false" ht="15" hidden="false" customHeight="true" outlineLevel="0" collapsed="false">
      <c r="A28" s="0"/>
      <c r="B28" s="323"/>
      <c r="C28" s="325"/>
      <c r="D28" s="322" t="s">
        <v>3297</v>
      </c>
      <c r="E28" s="322"/>
      <c r="F28" s="322"/>
      <c r="G28" s="322"/>
      <c r="H28" s="322"/>
      <c r="I28" s="322"/>
      <c r="J28" s="322"/>
      <c r="K28" s="320"/>
    </row>
    <row r="29" customFormat="false" ht="12.75" hidden="false" customHeight="true" outlineLevel="0" collapsed="false">
      <c r="A29" s="0"/>
      <c r="B29" s="323"/>
      <c r="C29" s="325"/>
      <c r="D29" s="325"/>
      <c r="E29" s="325"/>
      <c r="F29" s="325"/>
      <c r="G29" s="325"/>
      <c r="H29" s="325"/>
      <c r="I29" s="325"/>
      <c r="J29" s="325"/>
      <c r="K29" s="320"/>
    </row>
    <row r="30" customFormat="false" ht="15" hidden="false" customHeight="true" outlineLevel="0" collapsed="false">
      <c r="A30" s="0"/>
      <c r="B30" s="323"/>
      <c r="C30" s="325"/>
      <c r="D30" s="328" t="s">
        <v>3298</v>
      </c>
      <c r="E30" s="328"/>
      <c r="F30" s="328"/>
      <c r="G30" s="328"/>
      <c r="H30" s="328"/>
      <c r="I30" s="328"/>
      <c r="J30" s="328"/>
      <c r="K30" s="320"/>
    </row>
    <row r="31" customFormat="false" ht="15" hidden="false" customHeight="true" outlineLevel="0" collapsed="false">
      <c r="A31" s="0"/>
      <c r="B31" s="323"/>
      <c r="C31" s="325"/>
      <c r="D31" s="322" t="s">
        <v>3299</v>
      </c>
      <c r="E31" s="322"/>
      <c r="F31" s="322"/>
      <c r="G31" s="322"/>
      <c r="H31" s="322"/>
      <c r="I31" s="322"/>
      <c r="J31" s="322"/>
      <c r="K31" s="320"/>
    </row>
    <row r="32" customFormat="false" ht="12.75" hidden="false" customHeight="true" outlineLevel="0" collapsed="false">
      <c r="A32" s="0"/>
      <c r="B32" s="323"/>
      <c r="C32" s="325"/>
      <c r="D32" s="325"/>
      <c r="E32" s="325"/>
      <c r="F32" s="325"/>
      <c r="G32" s="325"/>
      <c r="H32" s="325"/>
      <c r="I32" s="325"/>
      <c r="J32" s="325"/>
      <c r="K32" s="320"/>
    </row>
    <row r="33" customFormat="false" ht="15" hidden="false" customHeight="true" outlineLevel="0" collapsed="false">
      <c r="A33" s="0"/>
      <c r="B33" s="323"/>
      <c r="C33" s="325"/>
      <c r="D33" s="328" t="s">
        <v>3300</v>
      </c>
      <c r="E33" s="328"/>
      <c r="F33" s="328"/>
      <c r="G33" s="328"/>
      <c r="H33" s="328"/>
      <c r="I33" s="328"/>
      <c r="J33" s="328"/>
      <c r="K33" s="320"/>
    </row>
    <row r="34" customFormat="false" ht="15" hidden="false" customHeight="true" outlineLevel="0" collapsed="false">
      <c r="A34" s="0"/>
      <c r="B34" s="323"/>
      <c r="C34" s="325"/>
      <c r="D34" s="322" t="s">
        <v>3301</v>
      </c>
      <c r="E34" s="322"/>
      <c r="F34" s="322"/>
      <c r="G34" s="322"/>
      <c r="H34" s="322"/>
      <c r="I34" s="322"/>
      <c r="J34" s="322"/>
      <c r="K34" s="320"/>
    </row>
    <row r="35" customFormat="false" ht="15" hidden="false" customHeight="true" outlineLevel="0" collapsed="false">
      <c r="A35" s="0"/>
      <c r="B35" s="323"/>
      <c r="C35" s="325"/>
      <c r="D35" s="322" t="s">
        <v>3302</v>
      </c>
      <c r="E35" s="322"/>
      <c r="F35" s="322"/>
      <c r="G35" s="322"/>
      <c r="H35" s="322"/>
      <c r="I35" s="322"/>
      <c r="J35" s="322"/>
      <c r="K35" s="320"/>
    </row>
    <row r="36" customFormat="false" ht="15" hidden="false" customHeight="true" outlineLevel="0" collapsed="false">
      <c r="A36" s="0"/>
      <c r="B36" s="323"/>
      <c r="C36" s="325"/>
      <c r="D36" s="322"/>
      <c r="E36" s="326" t="s">
        <v>221</v>
      </c>
      <c r="F36" s="322"/>
      <c r="G36" s="322" t="s">
        <v>3303</v>
      </c>
      <c r="H36" s="322"/>
      <c r="I36" s="322"/>
      <c r="J36" s="322"/>
      <c r="K36" s="320"/>
    </row>
    <row r="37" customFormat="false" ht="30.75" hidden="false" customHeight="true" outlineLevel="0" collapsed="false">
      <c r="A37" s="0"/>
      <c r="B37" s="323"/>
      <c r="C37" s="325"/>
      <c r="D37" s="322"/>
      <c r="E37" s="326" t="s">
        <v>3304</v>
      </c>
      <c r="F37" s="322"/>
      <c r="G37" s="322" t="s">
        <v>3305</v>
      </c>
      <c r="H37" s="322"/>
      <c r="I37" s="322"/>
      <c r="J37" s="322"/>
      <c r="K37" s="320"/>
    </row>
    <row r="38" customFormat="false" ht="15" hidden="false" customHeight="true" outlineLevel="0" collapsed="false">
      <c r="A38" s="0"/>
      <c r="B38" s="323"/>
      <c r="C38" s="325"/>
      <c r="D38" s="322"/>
      <c r="E38" s="326" t="s">
        <v>53</v>
      </c>
      <c r="F38" s="322"/>
      <c r="G38" s="322" t="s">
        <v>3306</v>
      </c>
      <c r="H38" s="322"/>
      <c r="I38" s="322"/>
      <c r="J38" s="322"/>
      <c r="K38" s="320"/>
    </row>
    <row r="39" customFormat="false" ht="15" hidden="false" customHeight="true" outlineLevel="0" collapsed="false">
      <c r="A39" s="0"/>
      <c r="B39" s="323"/>
      <c r="C39" s="325"/>
      <c r="D39" s="322"/>
      <c r="E39" s="326" t="s">
        <v>54</v>
      </c>
      <c r="F39" s="322"/>
      <c r="G39" s="322" t="s">
        <v>3307</v>
      </c>
      <c r="H39" s="322"/>
      <c r="I39" s="322"/>
      <c r="J39" s="322"/>
      <c r="K39" s="320"/>
    </row>
    <row r="40" customFormat="false" ht="15" hidden="false" customHeight="true" outlineLevel="0" collapsed="false">
      <c r="A40" s="0"/>
      <c r="B40" s="323"/>
      <c r="C40" s="325"/>
      <c r="D40" s="322"/>
      <c r="E40" s="326" t="s">
        <v>222</v>
      </c>
      <c r="F40" s="322"/>
      <c r="G40" s="322" t="s">
        <v>3308</v>
      </c>
      <c r="H40" s="322"/>
      <c r="I40" s="322"/>
      <c r="J40" s="322"/>
      <c r="K40" s="320"/>
    </row>
    <row r="41" customFormat="false" ht="15" hidden="false" customHeight="true" outlineLevel="0" collapsed="false">
      <c r="A41" s="0"/>
      <c r="B41" s="323"/>
      <c r="C41" s="325"/>
      <c r="D41" s="322"/>
      <c r="E41" s="326" t="s">
        <v>223</v>
      </c>
      <c r="F41" s="322"/>
      <c r="G41" s="322" t="s">
        <v>3309</v>
      </c>
      <c r="H41" s="322"/>
      <c r="I41" s="322"/>
      <c r="J41" s="322"/>
      <c r="K41" s="320"/>
    </row>
    <row r="42" customFormat="false" ht="15" hidden="false" customHeight="true" outlineLevel="0" collapsed="false">
      <c r="A42" s="0"/>
      <c r="B42" s="323"/>
      <c r="C42" s="325"/>
      <c r="D42" s="322"/>
      <c r="E42" s="326" t="s">
        <v>3310</v>
      </c>
      <c r="F42" s="322"/>
      <c r="G42" s="322" t="s">
        <v>3311</v>
      </c>
      <c r="H42" s="322"/>
      <c r="I42" s="322"/>
      <c r="J42" s="322"/>
      <c r="K42" s="320"/>
    </row>
    <row r="43" customFormat="false" ht="15" hidden="false" customHeight="true" outlineLevel="0" collapsed="false">
      <c r="A43" s="0"/>
      <c r="B43" s="323"/>
      <c r="C43" s="325"/>
      <c r="D43" s="322"/>
      <c r="E43" s="326"/>
      <c r="F43" s="322"/>
      <c r="G43" s="322" t="s">
        <v>3312</v>
      </c>
      <c r="H43" s="322"/>
      <c r="I43" s="322"/>
      <c r="J43" s="322"/>
      <c r="K43" s="320"/>
    </row>
    <row r="44" customFormat="false" ht="15" hidden="false" customHeight="true" outlineLevel="0" collapsed="false">
      <c r="A44" s="0"/>
      <c r="B44" s="323"/>
      <c r="C44" s="325"/>
      <c r="D44" s="322"/>
      <c r="E44" s="326" t="s">
        <v>3313</v>
      </c>
      <c r="F44" s="322"/>
      <c r="G44" s="322" t="s">
        <v>3314</v>
      </c>
      <c r="H44" s="322"/>
      <c r="I44" s="322"/>
      <c r="J44" s="322"/>
      <c r="K44" s="320"/>
    </row>
    <row r="45" customFormat="false" ht="15" hidden="false" customHeight="true" outlineLevel="0" collapsed="false">
      <c r="A45" s="0"/>
      <c r="B45" s="323"/>
      <c r="C45" s="325"/>
      <c r="D45" s="322"/>
      <c r="E45" s="326" t="s">
        <v>225</v>
      </c>
      <c r="F45" s="322"/>
      <c r="G45" s="322" t="s">
        <v>3315</v>
      </c>
      <c r="H45" s="322"/>
      <c r="I45" s="322"/>
      <c r="J45" s="322"/>
      <c r="K45" s="320"/>
    </row>
    <row r="46" customFormat="false" ht="12.75" hidden="false" customHeight="true" outlineLevel="0" collapsed="false">
      <c r="A46" s="0"/>
      <c r="B46" s="323"/>
      <c r="C46" s="325"/>
      <c r="D46" s="322"/>
      <c r="E46" s="322"/>
      <c r="F46" s="322"/>
      <c r="G46" s="322"/>
      <c r="H46" s="322"/>
      <c r="I46" s="322"/>
      <c r="J46" s="322"/>
      <c r="K46" s="320"/>
    </row>
    <row r="47" customFormat="false" ht="15" hidden="false" customHeight="true" outlineLevel="0" collapsed="false">
      <c r="A47" s="0"/>
      <c r="B47" s="323"/>
      <c r="C47" s="325"/>
      <c r="D47" s="322" t="s">
        <v>3316</v>
      </c>
      <c r="E47" s="322"/>
      <c r="F47" s="322"/>
      <c r="G47" s="322"/>
      <c r="H47" s="322"/>
      <c r="I47" s="322"/>
      <c r="J47" s="322"/>
      <c r="K47" s="320"/>
    </row>
    <row r="48" customFormat="false" ht="15" hidden="false" customHeight="true" outlineLevel="0" collapsed="false">
      <c r="A48" s="0"/>
      <c r="B48" s="323"/>
      <c r="C48" s="325"/>
      <c r="D48" s="325"/>
      <c r="E48" s="322" t="s">
        <v>3317</v>
      </c>
      <c r="F48" s="322"/>
      <c r="G48" s="322"/>
      <c r="H48" s="322"/>
      <c r="I48" s="322"/>
      <c r="J48" s="322"/>
      <c r="K48" s="320"/>
    </row>
    <row r="49" customFormat="false" ht="15" hidden="false" customHeight="true" outlineLevel="0" collapsed="false">
      <c r="A49" s="0"/>
      <c r="B49" s="323"/>
      <c r="C49" s="325"/>
      <c r="D49" s="325"/>
      <c r="E49" s="322" t="s">
        <v>3318</v>
      </c>
      <c r="F49" s="322"/>
      <c r="G49" s="322"/>
      <c r="H49" s="322"/>
      <c r="I49" s="322"/>
      <c r="J49" s="322"/>
      <c r="K49" s="320"/>
    </row>
    <row r="50" customFormat="false" ht="15" hidden="false" customHeight="true" outlineLevel="0" collapsed="false">
      <c r="A50" s="0"/>
      <c r="B50" s="323"/>
      <c r="C50" s="325"/>
      <c r="D50" s="325"/>
      <c r="E50" s="322" t="s">
        <v>3319</v>
      </c>
      <c r="F50" s="322"/>
      <c r="G50" s="322"/>
      <c r="H50" s="322"/>
      <c r="I50" s="322"/>
      <c r="J50" s="322"/>
      <c r="K50" s="320"/>
    </row>
    <row r="51" customFormat="false" ht="15" hidden="false" customHeight="true" outlineLevel="0" collapsed="false">
      <c r="A51" s="0"/>
      <c r="B51" s="323"/>
      <c r="C51" s="325"/>
      <c r="D51" s="322" t="s">
        <v>3320</v>
      </c>
      <c r="E51" s="322"/>
      <c r="F51" s="322"/>
      <c r="G51" s="322"/>
      <c r="H51" s="322"/>
      <c r="I51" s="322"/>
      <c r="J51" s="322"/>
      <c r="K51" s="320"/>
    </row>
    <row r="52" customFormat="false" ht="25.5" hidden="false" customHeight="true" outlineLevel="0" collapsed="false">
      <c r="A52" s="0"/>
      <c r="B52" s="318"/>
      <c r="C52" s="319" t="s">
        <v>3321</v>
      </c>
      <c r="D52" s="319"/>
      <c r="E52" s="319"/>
      <c r="F52" s="319"/>
      <c r="G52" s="319"/>
      <c r="H52" s="319"/>
      <c r="I52" s="319"/>
      <c r="J52" s="319"/>
      <c r="K52" s="320"/>
    </row>
    <row r="53" customFormat="false" ht="5.25" hidden="false" customHeight="true" outlineLevel="0" collapsed="false">
      <c r="A53" s="0"/>
      <c r="B53" s="318"/>
      <c r="C53" s="321"/>
      <c r="D53" s="321"/>
      <c r="E53" s="321"/>
      <c r="F53" s="321"/>
      <c r="G53" s="321"/>
      <c r="H53" s="321"/>
      <c r="I53" s="321"/>
      <c r="J53" s="321"/>
      <c r="K53" s="320"/>
    </row>
    <row r="54" customFormat="false" ht="15" hidden="false" customHeight="true" outlineLevel="0" collapsed="false">
      <c r="A54" s="0"/>
      <c r="B54" s="318"/>
      <c r="C54" s="322" t="s">
        <v>3322</v>
      </c>
      <c r="D54" s="322"/>
      <c r="E54" s="322"/>
      <c r="F54" s="322"/>
      <c r="G54" s="322"/>
      <c r="H54" s="322"/>
      <c r="I54" s="322"/>
      <c r="J54" s="322"/>
      <c r="K54" s="320"/>
    </row>
    <row r="55" customFormat="false" ht="15" hidden="false" customHeight="true" outlineLevel="0" collapsed="false">
      <c r="A55" s="0"/>
      <c r="B55" s="318"/>
      <c r="C55" s="322" t="s">
        <v>3323</v>
      </c>
      <c r="D55" s="322"/>
      <c r="E55" s="322"/>
      <c r="F55" s="322"/>
      <c r="G55" s="322"/>
      <c r="H55" s="322"/>
      <c r="I55" s="322"/>
      <c r="J55" s="322"/>
      <c r="K55" s="320"/>
    </row>
    <row r="56" customFormat="false" ht="12.75" hidden="false" customHeight="true" outlineLevel="0" collapsed="false">
      <c r="A56" s="0"/>
      <c r="B56" s="318"/>
      <c r="C56" s="322"/>
      <c r="D56" s="322"/>
      <c r="E56" s="322"/>
      <c r="F56" s="322"/>
      <c r="G56" s="322"/>
      <c r="H56" s="322"/>
      <c r="I56" s="322"/>
      <c r="J56" s="322"/>
      <c r="K56" s="320"/>
    </row>
    <row r="57" customFormat="false" ht="15" hidden="false" customHeight="true" outlineLevel="0" collapsed="false">
      <c r="A57" s="0"/>
      <c r="B57" s="318"/>
      <c r="C57" s="322" t="s">
        <v>3324</v>
      </c>
      <c r="D57" s="322"/>
      <c r="E57" s="322"/>
      <c r="F57" s="322"/>
      <c r="G57" s="322"/>
      <c r="H57" s="322"/>
      <c r="I57" s="322"/>
      <c r="J57" s="322"/>
      <c r="K57" s="320"/>
    </row>
    <row r="58" customFormat="false" ht="15" hidden="false" customHeight="true" outlineLevel="0" collapsed="false">
      <c r="A58" s="0"/>
      <c r="B58" s="318"/>
      <c r="C58" s="325"/>
      <c r="D58" s="322" t="s">
        <v>3325</v>
      </c>
      <c r="E58" s="322"/>
      <c r="F58" s="322"/>
      <c r="G58" s="322"/>
      <c r="H58" s="322"/>
      <c r="I58" s="322"/>
      <c r="J58" s="322"/>
      <c r="K58" s="320"/>
    </row>
    <row r="59" customFormat="false" ht="15" hidden="false" customHeight="true" outlineLevel="0" collapsed="false">
      <c r="A59" s="0"/>
      <c r="B59" s="318"/>
      <c r="C59" s="325"/>
      <c r="D59" s="322" t="s">
        <v>3326</v>
      </c>
      <c r="E59" s="322"/>
      <c r="F59" s="322"/>
      <c r="G59" s="322"/>
      <c r="H59" s="322"/>
      <c r="I59" s="322"/>
      <c r="J59" s="322"/>
      <c r="K59" s="320"/>
    </row>
    <row r="60" customFormat="false" ht="15" hidden="false" customHeight="true" outlineLevel="0" collapsed="false">
      <c r="A60" s="0"/>
      <c r="B60" s="318"/>
      <c r="C60" s="325"/>
      <c r="D60" s="322" t="s">
        <v>3327</v>
      </c>
      <c r="E60" s="322"/>
      <c r="F60" s="322"/>
      <c r="G60" s="322"/>
      <c r="H60" s="322"/>
      <c r="I60" s="322"/>
      <c r="J60" s="322"/>
      <c r="K60" s="320"/>
    </row>
    <row r="61" customFormat="false" ht="15" hidden="false" customHeight="true" outlineLevel="0" collapsed="false">
      <c r="A61" s="0"/>
      <c r="B61" s="318"/>
      <c r="C61" s="325"/>
      <c r="D61" s="322" t="s">
        <v>3328</v>
      </c>
      <c r="E61" s="322"/>
      <c r="F61" s="322"/>
      <c r="G61" s="322"/>
      <c r="H61" s="322"/>
      <c r="I61" s="322"/>
      <c r="J61" s="322"/>
      <c r="K61" s="320"/>
    </row>
    <row r="62" customFormat="false" ht="15" hidden="false" customHeight="true" outlineLevel="0" collapsed="false">
      <c r="A62" s="0"/>
      <c r="B62" s="318"/>
      <c r="C62" s="325"/>
      <c r="D62" s="329" t="s">
        <v>3329</v>
      </c>
      <c r="E62" s="329"/>
      <c r="F62" s="329"/>
      <c r="G62" s="329"/>
      <c r="H62" s="329"/>
      <c r="I62" s="329"/>
      <c r="J62" s="329"/>
      <c r="K62" s="320"/>
    </row>
    <row r="63" customFormat="false" ht="15" hidden="false" customHeight="true" outlineLevel="0" collapsed="false">
      <c r="A63" s="0"/>
      <c r="B63" s="318"/>
      <c r="C63" s="325"/>
      <c r="D63" s="322" t="s">
        <v>3330</v>
      </c>
      <c r="E63" s="322"/>
      <c r="F63" s="322"/>
      <c r="G63" s="322"/>
      <c r="H63" s="322"/>
      <c r="I63" s="322"/>
      <c r="J63" s="322"/>
      <c r="K63" s="320"/>
    </row>
    <row r="64" customFormat="false" ht="12.75" hidden="false" customHeight="true" outlineLevel="0" collapsed="false">
      <c r="A64" s="0"/>
      <c r="B64" s="318"/>
      <c r="C64" s="325"/>
      <c r="D64" s="325"/>
      <c r="E64" s="330"/>
      <c r="F64" s="325"/>
      <c r="G64" s="325"/>
      <c r="H64" s="325"/>
      <c r="I64" s="325"/>
      <c r="J64" s="325"/>
      <c r="K64" s="320"/>
    </row>
    <row r="65" customFormat="false" ht="15" hidden="false" customHeight="true" outlineLevel="0" collapsed="false">
      <c r="A65" s="0"/>
      <c r="B65" s="318"/>
      <c r="C65" s="325"/>
      <c r="D65" s="322" t="s">
        <v>3331</v>
      </c>
      <c r="E65" s="322"/>
      <c r="F65" s="322"/>
      <c r="G65" s="322"/>
      <c r="H65" s="322"/>
      <c r="I65" s="322"/>
      <c r="J65" s="322"/>
      <c r="K65" s="320"/>
    </row>
    <row r="66" customFormat="false" ht="15" hidden="false" customHeight="true" outlineLevel="0" collapsed="false">
      <c r="A66" s="0"/>
      <c r="B66" s="318"/>
      <c r="C66" s="325"/>
      <c r="D66" s="329" t="s">
        <v>3332</v>
      </c>
      <c r="E66" s="329"/>
      <c r="F66" s="329"/>
      <c r="G66" s="329"/>
      <c r="H66" s="329"/>
      <c r="I66" s="329"/>
      <c r="J66" s="329"/>
      <c r="K66" s="320"/>
    </row>
    <row r="67" customFormat="false" ht="15" hidden="false" customHeight="true" outlineLevel="0" collapsed="false">
      <c r="A67" s="0"/>
      <c r="B67" s="318"/>
      <c r="C67" s="325"/>
      <c r="D67" s="322" t="s">
        <v>3333</v>
      </c>
      <c r="E67" s="322"/>
      <c r="F67" s="322"/>
      <c r="G67" s="322"/>
      <c r="H67" s="322"/>
      <c r="I67" s="322"/>
      <c r="J67" s="322"/>
      <c r="K67" s="320"/>
    </row>
    <row r="68" customFormat="false" ht="15" hidden="false" customHeight="true" outlineLevel="0" collapsed="false">
      <c r="A68" s="0"/>
      <c r="B68" s="318"/>
      <c r="C68" s="325"/>
      <c r="D68" s="322" t="s">
        <v>3334</v>
      </c>
      <c r="E68" s="322"/>
      <c r="F68" s="322"/>
      <c r="G68" s="322"/>
      <c r="H68" s="322"/>
      <c r="I68" s="322"/>
      <c r="J68" s="322"/>
      <c r="K68" s="320"/>
    </row>
    <row r="69" customFormat="false" ht="15" hidden="false" customHeight="true" outlineLevel="0" collapsed="false">
      <c r="A69" s="0"/>
      <c r="B69" s="318"/>
      <c r="C69" s="325"/>
      <c r="D69" s="322" t="s">
        <v>3335</v>
      </c>
      <c r="E69" s="322"/>
      <c r="F69" s="322"/>
      <c r="G69" s="322"/>
      <c r="H69" s="322"/>
      <c r="I69" s="322"/>
      <c r="J69" s="322"/>
      <c r="K69" s="320"/>
    </row>
    <row r="70" customFormat="false" ht="15" hidden="false" customHeight="true" outlineLevel="0" collapsed="false">
      <c r="A70" s="0"/>
      <c r="B70" s="318"/>
      <c r="C70" s="325"/>
      <c r="D70" s="322" t="s">
        <v>3336</v>
      </c>
      <c r="E70" s="322"/>
      <c r="F70" s="322"/>
      <c r="G70" s="322"/>
      <c r="H70" s="322"/>
      <c r="I70" s="322"/>
      <c r="J70" s="322"/>
      <c r="K70" s="320"/>
    </row>
    <row r="71" customFormat="false" ht="12.75" hidden="false" customHeight="true" outlineLevel="0" collapsed="false">
      <c r="A71" s="0"/>
      <c r="B71" s="331"/>
      <c r="C71" s="332"/>
      <c r="D71" s="332"/>
      <c r="E71" s="332"/>
      <c r="F71" s="332"/>
      <c r="G71" s="332"/>
      <c r="H71" s="332"/>
      <c r="I71" s="332"/>
      <c r="J71" s="332"/>
      <c r="K71" s="333"/>
    </row>
    <row r="72" customFormat="false" ht="18.75" hidden="false" customHeight="true" outlineLevel="0" collapsed="false">
      <c r="A72" s="0"/>
      <c r="B72" s="334"/>
      <c r="C72" s="334"/>
      <c r="D72" s="334"/>
      <c r="E72" s="334"/>
      <c r="F72" s="334"/>
      <c r="G72" s="334"/>
      <c r="H72" s="334"/>
      <c r="I72" s="334"/>
      <c r="J72" s="334"/>
      <c r="K72" s="335"/>
    </row>
    <row r="73" customFormat="false" ht="18.75" hidden="false" customHeight="true" outlineLevel="0" collapsed="false">
      <c r="A73" s="0"/>
      <c r="B73" s="335"/>
      <c r="C73" s="335"/>
      <c r="D73" s="335"/>
      <c r="E73" s="335"/>
      <c r="F73" s="335"/>
      <c r="G73" s="335"/>
      <c r="H73" s="335"/>
      <c r="I73" s="335"/>
      <c r="J73" s="335"/>
      <c r="K73" s="335"/>
    </row>
    <row r="74" customFormat="false" ht="7.5" hidden="false" customHeight="true" outlineLevel="0" collapsed="false">
      <c r="A74" s="0"/>
      <c r="B74" s="336"/>
      <c r="C74" s="337"/>
      <c r="D74" s="337"/>
      <c r="E74" s="337"/>
      <c r="F74" s="337"/>
      <c r="G74" s="337"/>
      <c r="H74" s="337"/>
      <c r="I74" s="337"/>
      <c r="J74" s="337"/>
      <c r="K74" s="338"/>
    </row>
    <row r="75" customFormat="false" ht="45" hidden="false" customHeight="true" outlineLevel="0" collapsed="false">
      <c r="A75" s="0"/>
      <c r="B75" s="339"/>
      <c r="C75" s="340" t="s">
        <v>3337</v>
      </c>
      <c r="D75" s="340"/>
      <c r="E75" s="340"/>
      <c r="F75" s="340"/>
      <c r="G75" s="340"/>
      <c r="H75" s="340"/>
      <c r="I75" s="340"/>
      <c r="J75" s="340"/>
      <c r="K75" s="341"/>
    </row>
    <row r="76" customFormat="false" ht="17.25" hidden="false" customHeight="true" outlineLevel="0" collapsed="false">
      <c r="A76" s="0"/>
      <c r="B76" s="339"/>
      <c r="C76" s="342" t="s">
        <v>3338</v>
      </c>
      <c r="D76" s="342"/>
      <c r="E76" s="342"/>
      <c r="F76" s="342" t="s">
        <v>3339</v>
      </c>
      <c r="G76" s="343"/>
      <c r="H76" s="342" t="s">
        <v>54</v>
      </c>
      <c r="I76" s="342" t="s">
        <v>57</v>
      </c>
      <c r="J76" s="342" t="s">
        <v>3340</v>
      </c>
      <c r="K76" s="341"/>
    </row>
    <row r="77" customFormat="false" ht="17.25" hidden="false" customHeight="true" outlineLevel="0" collapsed="false">
      <c r="A77" s="0"/>
      <c r="B77" s="339"/>
      <c r="C77" s="344" t="s">
        <v>3341</v>
      </c>
      <c r="D77" s="344"/>
      <c r="E77" s="344"/>
      <c r="F77" s="345" t="s">
        <v>3342</v>
      </c>
      <c r="G77" s="346"/>
      <c r="H77" s="344"/>
      <c r="I77" s="344"/>
      <c r="J77" s="344" t="s">
        <v>3343</v>
      </c>
      <c r="K77" s="341"/>
    </row>
    <row r="78" customFormat="false" ht="5.25" hidden="false" customHeight="true" outlineLevel="0" collapsed="false">
      <c r="A78" s="0"/>
      <c r="B78" s="339"/>
      <c r="C78" s="347"/>
      <c r="D78" s="347"/>
      <c r="E78" s="347"/>
      <c r="F78" s="347"/>
      <c r="G78" s="348"/>
      <c r="H78" s="347"/>
      <c r="I78" s="347"/>
      <c r="J78" s="347"/>
      <c r="K78" s="341"/>
    </row>
    <row r="79" customFormat="false" ht="15" hidden="false" customHeight="true" outlineLevel="0" collapsed="false">
      <c r="A79" s="0"/>
      <c r="B79" s="339"/>
      <c r="C79" s="326" t="s">
        <v>53</v>
      </c>
      <c r="D79" s="349"/>
      <c r="E79" s="349"/>
      <c r="F79" s="350" t="s">
        <v>3344</v>
      </c>
      <c r="G79" s="351"/>
      <c r="H79" s="326" t="s">
        <v>3345</v>
      </c>
      <c r="I79" s="326" t="s">
        <v>3346</v>
      </c>
      <c r="J79" s="326" t="n">
        <v>20</v>
      </c>
      <c r="K79" s="341"/>
    </row>
    <row r="80" customFormat="false" ht="15" hidden="false" customHeight="true" outlineLevel="0" collapsed="false">
      <c r="A80" s="0"/>
      <c r="B80" s="339"/>
      <c r="C80" s="326" t="s">
        <v>3347</v>
      </c>
      <c r="D80" s="326"/>
      <c r="E80" s="326"/>
      <c r="F80" s="350" t="s">
        <v>3344</v>
      </c>
      <c r="G80" s="351"/>
      <c r="H80" s="326" t="s">
        <v>3348</v>
      </c>
      <c r="I80" s="326" t="s">
        <v>3346</v>
      </c>
      <c r="J80" s="326" t="n">
        <v>120</v>
      </c>
      <c r="K80" s="341"/>
    </row>
    <row r="81" customFormat="false" ht="15" hidden="false" customHeight="true" outlineLevel="0" collapsed="false">
      <c r="A81" s="0"/>
      <c r="B81" s="352"/>
      <c r="C81" s="326" t="s">
        <v>3349</v>
      </c>
      <c r="D81" s="326"/>
      <c r="E81" s="326"/>
      <c r="F81" s="350" t="s">
        <v>3350</v>
      </c>
      <c r="G81" s="351"/>
      <c r="H81" s="326" t="s">
        <v>3351</v>
      </c>
      <c r="I81" s="326" t="s">
        <v>3346</v>
      </c>
      <c r="J81" s="326" t="n">
        <v>50</v>
      </c>
      <c r="K81" s="341"/>
    </row>
    <row r="82" customFormat="false" ht="15" hidden="false" customHeight="true" outlineLevel="0" collapsed="false">
      <c r="A82" s="0"/>
      <c r="B82" s="352"/>
      <c r="C82" s="326" t="s">
        <v>3352</v>
      </c>
      <c r="D82" s="326"/>
      <c r="E82" s="326"/>
      <c r="F82" s="350" t="s">
        <v>3344</v>
      </c>
      <c r="G82" s="351"/>
      <c r="H82" s="326" t="s">
        <v>3353</v>
      </c>
      <c r="I82" s="326" t="s">
        <v>3354</v>
      </c>
      <c r="J82" s="326"/>
      <c r="K82" s="341"/>
    </row>
    <row r="83" customFormat="false" ht="15" hidden="false" customHeight="true" outlineLevel="0" collapsed="false">
      <c r="A83" s="0"/>
      <c r="B83" s="352"/>
      <c r="C83" s="353" t="s">
        <v>3355</v>
      </c>
      <c r="D83" s="353"/>
      <c r="E83" s="353"/>
      <c r="F83" s="354" t="s">
        <v>3350</v>
      </c>
      <c r="G83" s="353"/>
      <c r="H83" s="353" t="s">
        <v>3356</v>
      </c>
      <c r="I83" s="353" t="s">
        <v>3346</v>
      </c>
      <c r="J83" s="353" t="n">
        <v>15</v>
      </c>
      <c r="K83" s="341"/>
    </row>
    <row r="84" customFormat="false" ht="15" hidden="false" customHeight="true" outlineLevel="0" collapsed="false">
      <c r="A84" s="0"/>
      <c r="B84" s="352"/>
      <c r="C84" s="353" t="s">
        <v>3357</v>
      </c>
      <c r="D84" s="353"/>
      <c r="E84" s="353"/>
      <c r="F84" s="354" t="s">
        <v>3350</v>
      </c>
      <c r="G84" s="353"/>
      <c r="H84" s="353" t="s">
        <v>3358</v>
      </c>
      <c r="I84" s="353" t="s">
        <v>3346</v>
      </c>
      <c r="J84" s="353" t="n">
        <v>15</v>
      </c>
      <c r="K84" s="341"/>
    </row>
    <row r="85" customFormat="false" ht="15" hidden="false" customHeight="true" outlineLevel="0" collapsed="false">
      <c r="A85" s="0"/>
      <c r="B85" s="352"/>
      <c r="C85" s="353" t="s">
        <v>3359</v>
      </c>
      <c r="D85" s="353"/>
      <c r="E85" s="353"/>
      <c r="F85" s="354" t="s">
        <v>3350</v>
      </c>
      <c r="G85" s="353"/>
      <c r="H85" s="353" t="s">
        <v>3360</v>
      </c>
      <c r="I85" s="353" t="s">
        <v>3346</v>
      </c>
      <c r="J85" s="353" t="n">
        <v>20</v>
      </c>
      <c r="K85" s="341"/>
    </row>
    <row r="86" customFormat="false" ht="15" hidden="false" customHeight="true" outlineLevel="0" collapsed="false">
      <c r="A86" s="0"/>
      <c r="B86" s="352"/>
      <c r="C86" s="353" t="s">
        <v>3361</v>
      </c>
      <c r="D86" s="353"/>
      <c r="E86" s="353"/>
      <c r="F86" s="354" t="s">
        <v>3350</v>
      </c>
      <c r="G86" s="353"/>
      <c r="H86" s="353" t="s">
        <v>3362</v>
      </c>
      <c r="I86" s="353" t="s">
        <v>3346</v>
      </c>
      <c r="J86" s="353" t="n">
        <v>20</v>
      </c>
      <c r="K86" s="341"/>
    </row>
    <row r="87" customFormat="false" ht="15" hidden="false" customHeight="true" outlineLevel="0" collapsed="false">
      <c r="A87" s="0"/>
      <c r="B87" s="352"/>
      <c r="C87" s="326" t="s">
        <v>3363</v>
      </c>
      <c r="D87" s="326"/>
      <c r="E87" s="326"/>
      <c r="F87" s="350" t="s">
        <v>3350</v>
      </c>
      <c r="G87" s="351"/>
      <c r="H87" s="326" t="s">
        <v>3364</v>
      </c>
      <c r="I87" s="326" t="s">
        <v>3346</v>
      </c>
      <c r="J87" s="326" t="n">
        <v>50</v>
      </c>
      <c r="K87" s="341"/>
    </row>
    <row r="88" customFormat="false" ht="15" hidden="false" customHeight="true" outlineLevel="0" collapsed="false">
      <c r="A88" s="0"/>
      <c r="B88" s="352"/>
      <c r="C88" s="326" t="s">
        <v>3365</v>
      </c>
      <c r="D88" s="326"/>
      <c r="E88" s="326"/>
      <c r="F88" s="350" t="s">
        <v>3350</v>
      </c>
      <c r="G88" s="351"/>
      <c r="H88" s="326" t="s">
        <v>3366</v>
      </c>
      <c r="I88" s="326" t="s">
        <v>3346</v>
      </c>
      <c r="J88" s="326" t="n">
        <v>20</v>
      </c>
      <c r="K88" s="341"/>
    </row>
    <row r="89" customFormat="false" ht="15" hidden="false" customHeight="true" outlineLevel="0" collapsed="false">
      <c r="A89" s="0"/>
      <c r="B89" s="352"/>
      <c r="C89" s="326" t="s">
        <v>3367</v>
      </c>
      <c r="D89" s="326"/>
      <c r="E89" s="326"/>
      <c r="F89" s="350" t="s">
        <v>3350</v>
      </c>
      <c r="G89" s="351"/>
      <c r="H89" s="326" t="s">
        <v>3368</v>
      </c>
      <c r="I89" s="326" t="s">
        <v>3346</v>
      </c>
      <c r="J89" s="326" t="n">
        <v>20</v>
      </c>
      <c r="K89" s="341"/>
    </row>
    <row r="90" customFormat="false" ht="15" hidden="false" customHeight="true" outlineLevel="0" collapsed="false">
      <c r="A90" s="0"/>
      <c r="B90" s="352"/>
      <c r="C90" s="326" t="s">
        <v>3369</v>
      </c>
      <c r="D90" s="326"/>
      <c r="E90" s="326"/>
      <c r="F90" s="350" t="s">
        <v>3350</v>
      </c>
      <c r="G90" s="351"/>
      <c r="H90" s="326" t="s">
        <v>3370</v>
      </c>
      <c r="I90" s="326" t="s">
        <v>3346</v>
      </c>
      <c r="J90" s="326" t="n">
        <v>50</v>
      </c>
      <c r="K90" s="341"/>
    </row>
    <row r="91" customFormat="false" ht="15" hidden="false" customHeight="true" outlineLevel="0" collapsed="false">
      <c r="A91" s="0"/>
      <c r="B91" s="352"/>
      <c r="C91" s="326" t="s">
        <v>3371</v>
      </c>
      <c r="D91" s="326"/>
      <c r="E91" s="326"/>
      <c r="F91" s="350" t="s">
        <v>3350</v>
      </c>
      <c r="G91" s="351"/>
      <c r="H91" s="326" t="s">
        <v>3371</v>
      </c>
      <c r="I91" s="326" t="s">
        <v>3346</v>
      </c>
      <c r="J91" s="326" t="n">
        <v>50</v>
      </c>
      <c r="K91" s="341"/>
    </row>
    <row r="92" customFormat="false" ht="15" hidden="false" customHeight="true" outlineLevel="0" collapsed="false">
      <c r="A92" s="0"/>
      <c r="B92" s="352"/>
      <c r="C92" s="326" t="s">
        <v>3372</v>
      </c>
      <c r="D92" s="326"/>
      <c r="E92" s="326"/>
      <c r="F92" s="350" t="s">
        <v>3350</v>
      </c>
      <c r="G92" s="351"/>
      <c r="H92" s="326" t="s">
        <v>3373</v>
      </c>
      <c r="I92" s="326" t="s">
        <v>3346</v>
      </c>
      <c r="J92" s="326" t="n">
        <v>255</v>
      </c>
      <c r="K92" s="341"/>
    </row>
    <row r="93" customFormat="false" ht="15" hidden="false" customHeight="true" outlineLevel="0" collapsed="false">
      <c r="A93" s="0"/>
      <c r="B93" s="352"/>
      <c r="C93" s="326" t="s">
        <v>3374</v>
      </c>
      <c r="D93" s="326"/>
      <c r="E93" s="326"/>
      <c r="F93" s="350" t="s">
        <v>3344</v>
      </c>
      <c r="G93" s="351"/>
      <c r="H93" s="326" t="s">
        <v>3375</v>
      </c>
      <c r="I93" s="326" t="s">
        <v>3376</v>
      </c>
      <c r="J93" s="326"/>
      <c r="K93" s="341"/>
    </row>
    <row r="94" customFormat="false" ht="15" hidden="false" customHeight="true" outlineLevel="0" collapsed="false">
      <c r="A94" s="0"/>
      <c r="B94" s="352"/>
      <c r="C94" s="326" t="s">
        <v>3377</v>
      </c>
      <c r="D94" s="326"/>
      <c r="E94" s="326"/>
      <c r="F94" s="350" t="s">
        <v>3344</v>
      </c>
      <c r="G94" s="351"/>
      <c r="H94" s="326" t="s">
        <v>3378</v>
      </c>
      <c r="I94" s="326" t="s">
        <v>3379</v>
      </c>
      <c r="J94" s="326"/>
      <c r="K94" s="341"/>
    </row>
    <row r="95" customFormat="false" ht="15" hidden="false" customHeight="true" outlineLevel="0" collapsed="false">
      <c r="A95" s="0"/>
      <c r="B95" s="352"/>
      <c r="C95" s="326" t="s">
        <v>3380</v>
      </c>
      <c r="D95" s="326"/>
      <c r="E95" s="326"/>
      <c r="F95" s="350" t="s">
        <v>3344</v>
      </c>
      <c r="G95" s="351"/>
      <c r="H95" s="326" t="s">
        <v>3380</v>
      </c>
      <c r="I95" s="326" t="s">
        <v>3379</v>
      </c>
      <c r="J95" s="326"/>
      <c r="K95" s="341"/>
    </row>
    <row r="96" customFormat="false" ht="15" hidden="false" customHeight="true" outlineLevel="0" collapsed="false">
      <c r="A96" s="0"/>
      <c r="B96" s="352"/>
      <c r="C96" s="326" t="s">
        <v>38</v>
      </c>
      <c r="D96" s="326"/>
      <c r="E96" s="326"/>
      <c r="F96" s="350" t="s">
        <v>3344</v>
      </c>
      <c r="G96" s="351"/>
      <c r="H96" s="326" t="s">
        <v>3381</v>
      </c>
      <c r="I96" s="326" t="s">
        <v>3379</v>
      </c>
      <c r="J96" s="326"/>
      <c r="K96" s="341"/>
    </row>
    <row r="97" customFormat="false" ht="15" hidden="false" customHeight="true" outlineLevel="0" collapsed="false">
      <c r="A97" s="0"/>
      <c r="B97" s="352"/>
      <c r="C97" s="326" t="s">
        <v>48</v>
      </c>
      <c r="D97" s="326"/>
      <c r="E97" s="326"/>
      <c r="F97" s="350" t="s">
        <v>3344</v>
      </c>
      <c r="G97" s="351"/>
      <c r="H97" s="326" t="s">
        <v>3382</v>
      </c>
      <c r="I97" s="326" t="s">
        <v>3379</v>
      </c>
      <c r="J97" s="326"/>
      <c r="K97" s="341"/>
    </row>
    <row r="98" customFormat="false" ht="15" hidden="false" customHeight="true" outlineLevel="0" collapsed="false">
      <c r="A98" s="0"/>
      <c r="B98" s="355"/>
      <c r="C98" s="356"/>
      <c r="D98" s="356"/>
      <c r="E98" s="356"/>
      <c r="F98" s="356"/>
      <c r="G98" s="356"/>
      <c r="H98" s="356"/>
      <c r="I98" s="356"/>
      <c r="J98" s="356"/>
      <c r="K98" s="357"/>
    </row>
    <row r="99" customFormat="false" ht="18.75" hidden="false" customHeight="true" outlineLevel="0" collapsed="false">
      <c r="A99" s="0"/>
      <c r="B99" s="358"/>
      <c r="C99" s="359"/>
      <c r="D99" s="359"/>
      <c r="E99" s="359"/>
      <c r="F99" s="359"/>
      <c r="G99" s="359"/>
      <c r="H99" s="359"/>
      <c r="I99" s="359"/>
      <c r="J99" s="359"/>
      <c r="K99" s="358"/>
    </row>
    <row r="100" customFormat="false" ht="18.75" hidden="false" customHeight="true" outlineLevel="0" collapsed="false">
      <c r="A100" s="0"/>
      <c r="B100" s="335"/>
      <c r="C100" s="335"/>
      <c r="D100" s="335"/>
      <c r="E100" s="335"/>
      <c r="F100" s="335"/>
      <c r="G100" s="335"/>
      <c r="H100" s="335"/>
      <c r="I100" s="335"/>
      <c r="J100" s="335"/>
      <c r="K100" s="335"/>
    </row>
    <row r="101" customFormat="false" ht="7.5" hidden="false" customHeight="true" outlineLevel="0" collapsed="false">
      <c r="A101" s="0"/>
      <c r="B101" s="336"/>
      <c r="C101" s="337"/>
      <c r="D101" s="337"/>
      <c r="E101" s="337"/>
      <c r="F101" s="337"/>
      <c r="G101" s="337"/>
      <c r="H101" s="337"/>
      <c r="I101" s="337"/>
      <c r="J101" s="337"/>
      <c r="K101" s="338"/>
    </row>
    <row r="102" customFormat="false" ht="45" hidden="false" customHeight="true" outlineLevel="0" collapsed="false">
      <c r="A102" s="0"/>
      <c r="B102" s="339"/>
      <c r="C102" s="340" t="s">
        <v>3383</v>
      </c>
      <c r="D102" s="340"/>
      <c r="E102" s="340"/>
      <c r="F102" s="340"/>
      <c r="G102" s="340"/>
      <c r="H102" s="340"/>
      <c r="I102" s="340"/>
      <c r="J102" s="340"/>
      <c r="K102" s="341"/>
    </row>
    <row r="103" customFormat="false" ht="17.25" hidden="false" customHeight="true" outlineLevel="0" collapsed="false">
      <c r="A103" s="0"/>
      <c r="B103" s="339"/>
      <c r="C103" s="342" t="s">
        <v>3338</v>
      </c>
      <c r="D103" s="342"/>
      <c r="E103" s="342"/>
      <c r="F103" s="342" t="s">
        <v>3339</v>
      </c>
      <c r="G103" s="343"/>
      <c r="H103" s="342" t="s">
        <v>54</v>
      </c>
      <c r="I103" s="342" t="s">
        <v>57</v>
      </c>
      <c r="J103" s="342" t="s">
        <v>3340</v>
      </c>
      <c r="K103" s="341"/>
    </row>
    <row r="104" customFormat="false" ht="17.25" hidden="false" customHeight="true" outlineLevel="0" collapsed="false">
      <c r="A104" s="0"/>
      <c r="B104" s="339"/>
      <c r="C104" s="344" t="s">
        <v>3341</v>
      </c>
      <c r="D104" s="344"/>
      <c r="E104" s="344"/>
      <c r="F104" s="345" t="s">
        <v>3342</v>
      </c>
      <c r="G104" s="346"/>
      <c r="H104" s="344"/>
      <c r="I104" s="344"/>
      <c r="J104" s="344" t="s">
        <v>3343</v>
      </c>
      <c r="K104" s="341"/>
    </row>
    <row r="105" customFormat="false" ht="5.25" hidden="false" customHeight="true" outlineLevel="0" collapsed="false">
      <c r="A105" s="0"/>
      <c r="B105" s="339"/>
      <c r="C105" s="342"/>
      <c r="D105" s="342"/>
      <c r="E105" s="342"/>
      <c r="F105" s="342"/>
      <c r="G105" s="360"/>
      <c r="H105" s="342"/>
      <c r="I105" s="342"/>
      <c r="J105" s="342"/>
      <c r="K105" s="341"/>
    </row>
    <row r="106" customFormat="false" ht="15" hidden="false" customHeight="true" outlineLevel="0" collapsed="false">
      <c r="A106" s="0"/>
      <c r="B106" s="339"/>
      <c r="C106" s="326" t="s">
        <v>53</v>
      </c>
      <c r="D106" s="349"/>
      <c r="E106" s="349"/>
      <c r="F106" s="350" t="s">
        <v>3344</v>
      </c>
      <c r="G106" s="326"/>
      <c r="H106" s="326" t="s">
        <v>3384</v>
      </c>
      <c r="I106" s="326" t="s">
        <v>3346</v>
      </c>
      <c r="J106" s="326" t="n">
        <v>20</v>
      </c>
      <c r="K106" s="341"/>
    </row>
    <row r="107" customFormat="false" ht="15" hidden="false" customHeight="true" outlineLevel="0" collapsed="false">
      <c r="A107" s="0"/>
      <c r="B107" s="339"/>
      <c r="C107" s="326" t="s">
        <v>3347</v>
      </c>
      <c r="D107" s="326"/>
      <c r="E107" s="326"/>
      <c r="F107" s="350" t="s">
        <v>3344</v>
      </c>
      <c r="G107" s="326"/>
      <c r="H107" s="326" t="s">
        <v>3384</v>
      </c>
      <c r="I107" s="326" t="s">
        <v>3346</v>
      </c>
      <c r="J107" s="326" t="n">
        <v>120</v>
      </c>
      <c r="K107" s="341"/>
    </row>
    <row r="108" customFormat="false" ht="15" hidden="false" customHeight="true" outlineLevel="0" collapsed="false">
      <c r="A108" s="0"/>
      <c r="B108" s="352"/>
      <c r="C108" s="326" t="s">
        <v>3349</v>
      </c>
      <c r="D108" s="326"/>
      <c r="E108" s="326"/>
      <c r="F108" s="350" t="s">
        <v>3350</v>
      </c>
      <c r="G108" s="326"/>
      <c r="H108" s="326" t="s">
        <v>3384</v>
      </c>
      <c r="I108" s="326" t="s">
        <v>3346</v>
      </c>
      <c r="J108" s="326" t="n">
        <v>50</v>
      </c>
      <c r="K108" s="341"/>
    </row>
    <row r="109" customFormat="false" ht="15" hidden="false" customHeight="true" outlineLevel="0" collapsed="false">
      <c r="A109" s="0"/>
      <c r="B109" s="352"/>
      <c r="C109" s="326" t="s">
        <v>3352</v>
      </c>
      <c r="D109" s="326"/>
      <c r="E109" s="326"/>
      <c r="F109" s="350" t="s">
        <v>3344</v>
      </c>
      <c r="G109" s="326"/>
      <c r="H109" s="326" t="s">
        <v>3384</v>
      </c>
      <c r="I109" s="326" t="s">
        <v>3354</v>
      </c>
      <c r="J109" s="326"/>
      <c r="K109" s="341"/>
    </row>
    <row r="110" customFormat="false" ht="15" hidden="false" customHeight="true" outlineLevel="0" collapsed="false">
      <c r="A110" s="0"/>
      <c r="B110" s="352"/>
      <c r="C110" s="326" t="s">
        <v>3363</v>
      </c>
      <c r="D110" s="326"/>
      <c r="E110" s="326"/>
      <c r="F110" s="350" t="s">
        <v>3350</v>
      </c>
      <c r="G110" s="326"/>
      <c r="H110" s="326" t="s">
        <v>3384</v>
      </c>
      <c r="I110" s="326" t="s">
        <v>3346</v>
      </c>
      <c r="J110" s="326" t="n">
        <v>50</v>
      </c>
      <c r="K110" s="341"/>
    </row>
    <row r="111" customFormat="false" ht="15" hidden="false" customHeight="true" outlineLevel="0" collapsed="false">
      <c r="A111" s="0"/>
      <c r="B111" s="352"/>
      <c r="C111" s="326" t="s">
        <v>3371</v>
      </c>
      <c r="D111" s="326"/>
      <c r="E111" s="326"/>
      <c r="F111" s="350" t="s">
        <v>3350</v>
      </c>
      <c r="G111" s="326"/>
      <c r="H111" s="326" t="s">
        <v>3384</v>
      </c>
      <c r="I111" s="326" t="s">
        <v>3346</v>
      </c>
      <c r="J111" s="326" t="n">
        <v>50</v>
      </c>
      <c r="K111" s="341"/>
    </row>
    <row r="112" customFormat="false" ht="15" hidden="false" customHeight="true" outlineLevel="0" collapsed="false">
      <c r="A112" s="0"/>
      <c r="B112" s="352"/>
      <c r="C112" s="326" t="s">
        <v>3369</v>
      </c>
      <c r="D112" s="326"/>
      <c r="E112" s="326"/>
      <c r="F112" s="350" t="s">
        <v>3350</v>
      </c>
      <c r="G112" s="326"/>
      <c r="H112" s="326" t="s">
        <v>3384</v>
      </c>
      <c r="I112" s="326" t="s">
        <v>3346</v>
      </c>
      <c r="J112" s="326" t="n">
        <v>50</v>
      </c>
      <c r="K112" s="341"/>
    </row>
    <row r="113" customFormat="false" ht="15" hidden="false" customHeight="true" outlineLevel="0" collapsed="false">
      <c r="A113" s="0"/>
      <c r="B113" s="352"/>
      <c r="C113" s="326" t="s">
        <v>53</v>
      </c>
      <c r="D113" s="326"/>
      <c r="E113" s="326"/>
      <c r="F113" s="350" t="s">
        <v>3344</v>
      </c>
      <c r="G113" s="326"/>
      <c r="H113" s="326" t="s">
        <v>3385</v>
      </c>
      <c r="I113" s="326" t="s">
        <v>3346</v>
      </c>
      <c r="J113" s="326" t="n">
        <v>20</v>
      </c>
      <c r="K113" s="341"/>
    </row>
    <row r="114" customFormat="false" ht="15" hidden="false" customHeight="true" outlineLevel="0" collapsed="false">
      <c r="A114" s="0"/>
      <c r="B114" s="352"/>
      <c r="C114" s="326" t="s">
        <v>3386</v>
      </c>
      <c r="D114" s="326"/>
      <c r="E114" s="326"/>
      <c r="F114" s="350" t="s">
        <v>3344</v>
      </c>
      <c r="G114" s="326"/>
      <c r="H114" s="326" t="s">
        <v>3387</v>
      </c>
      <c r="I114" s="326" t="s">
        <v>3346</v>
      </c>
      <c r="J114" s="326" t="n">
        <v>120</v>
      </c>
      <c r="K114" s="341"/>
    </row>
    <row r="115" customFormat="false" ht="15" hidden="false" customHeight="true" outlineLevel="0" collapsed="false">
      <c r="A115" s="0"/>
      <c r="B115" s="352"/>
      <c r="C115" s="326" t="s">
        <v>38</v>
      </c>
      <c r="D115" s="326"/>
      <c r="E115" s="326"/>
      <c r="F115" s="350" t="s">
        <v>3344</v>
      </c>
      <c r="G115" s="326"/>
      <c r="H115" s="326" t="s">
        <v>3388</v>
      </c>
      <c r="I115" s="326" t="s">
        <v>3379</v>
      </c>
      <c r="J115" s="326"/>
      <c r="K115" s="341"/>
    </row>
    <row r="116" customFormat="false" ht="15" hidden="false" customHeight="true" outlineLevel="0" collapsed="false">
      <c r="A116" s="0"/>
      <c r="B116" s="352"/>
      <c r="C116" s="326" t="s">
        <v>48</v>
      </c>
      <c r="D116" s="326"/>
      <c r="E116" s="326"/>
      <c r="F116" s="350" t="s">
        <v>3344</v>
      </c>
      <c r="G116" s="326"/>
      <c r="H116" s="326" t="s">
        <v>3389</v>
      </c>
      <c r="I116" s="326" t="s">
        <v>3379</v>
      </c>
      <c r="J116" s="326"/>
      <c r="K116" s="341"/>
    </row>
    <row r="117" customFormat="false" ht="15" hidden="false" customHeight="true" outlineLevel="0" collapsed="false">
      <c r="A117" s="0"/>
      <c r="B117" s="352"/>
      <c r="C117" s="326" t="s">
        <v>57</v>
      </c>
      <c r="D117" s="326"/>
      <c r="E117" s="326"/>
      <c r="F117" s="350" t="s">
        <v>3344</v>
      </c>
      <c r="G117" s="326"/>
      <c r="H117" s="326" t="s">
        <v>3390</v>
      </c>
      <c r="I117" s="326" t="s">
        <v>3391</v>
      </c>
      <c r="J117" s="326"/>
      <c r="K117" s="341"/>
    </row>
    <row r="118" customFormat="false" ht="15" hidden="false" customHeight="true" outlineLevel="0" collapsed="false">
      <c r="A118" s="0"/>
      <c r="B118" s="355"/>
      <c r="C118" s="361"/>
      <c r="D118" s="361"/>
      <c r="E118" s="361"/>
      <c r="F118" s="361"/>
      <c r="G118" s="361"/>
      <c r="H118" s="361"/>
      <c r="I118" s="361"/>
      <c r="J118" s="361"/>
      <c r="K118" s="357"/>
    </row>
    <row r="119" customFormat="false" ht="18.75" hidden="false" customHeight="true" outlineLevel="0" collapsed="false">
      <c r="A119" s="0"/>
      <c r="B119" s="362"/>
      <c r="C119" s="363"/>
      <c r="D119" s="363"/>
      <c r="E119" s="363"/>
      <c r="F119" s="364"/>
      <c r="G119" s="363"/>
      <c r="H119" s="363"/>
      <c r="I119" s="363"/>
      <c r="J119" s="363"/>
      <c r="K119" s="362"/>
    </row>
    <row r="120" customFormat="false" ht="18.75" hidden="false" customHeight="true" outlineLevel="0" collapsed="false">
      <c r="A120" s="0"/>
      <c r="B120" s="335"/>
      <c r="C120" s="335"/>
      <c r="D120" s="335"/>
      <c r="E120" s="335"/>
      <c r="F120" s="335"/>
      <c r="G120" s="335"/>
      <c r="H120" s="335"/>
      <c r="I120" s="335"/>
      <c r="J120" s="335"/>
      <c r="K120" s="335"/>
    </row>
    <row r="121" customFormat="false" ht="7.5" hidden="false" customHeight="true" outlineLevel="0" collapsed="false">
      <c r="A121" s="0"/>
      <c r="B121" s="365"/>
      <c r="C121" s="366"/>
      <c r="D121" s="366"/>
      <c r="E121" s="366"/>
      <c r="F121" s="366"/>
      <c r="G121" s="366"/>
      <c r="H121" s="366"/>
      <c r="I121" s="366"/>
      <c r="J121" s="366"/>
      <c r="K121" s="367"/>
    </row>
    <row r="122" customFormat="false" ht="45" hidden="false" customHeight="true" outlineLevel="0" collapsed="false">
      <c r="A122" s="0"/>
      <c r="B122" s="368"/>
      <c r="C122" s="316" t="s">
        <v>3392</v>
      </c>
      <c r="D122" s="316"/>
      <c r="E122" s="316"/>
      <c r="F122" s="316"/>
      <c r="G122" s="316"/>
      <c r="H122" s="316"/>
      <c r="I122" s="316"/>
      <c r="J122" s="316"/>
      <c r="K122" s="369"/>
    </row>
    <row r="123" customFormat="false" ht="17.25" hidden="false" customHeight="true" outlineLevel="0" collapsed="false">
      <c r="A123" s="0"/>
      <c r="B123" s="370"/>
      <c r="C123" s="342" t="s">
        <v>3338</v>
      </c>
      <c r="D123" s="342"/>
      <c r="E123" s="342"/>
      <c r="F123" s="342" t="s">
        <v>3339</v>
      </c>
      <c r="G123" s="343"/>
      <c r="H123" s="342" t="s">
        <v>54</v>
      </c>
      <c r="I123" s="342" t="s">
        <v>57</v>
      </c>
      <c r="J123" s="342" t="s">
        <v>3340</v>
      </c>
      <c r="K123" s="371"/>
    </row>
    <row r="124" customFormat="false" ht="17.25" hidden="false" customHeight="true" outlineLevel="0" collapsed="false">
      <c r="A124" s="0"/>
      <c r="B124" s="370"/>
      <c r="C124" s="344" t="s">
        <v>3341</v>
      </c>
      <c r="D124" s="344"/>
      <c r="E124" s="344"/>
      <c r="F124" s="345" t="s">
        <v>3342</v>
      </c>
      <c r="G124" s="346"/>
      <c r="H124" s="344"/>
      <c r="I124" s="344"/>
      <c r="J124" s="344" t="s">
        <v>3343</v>
      </c>
      <c r="K124" s="371"/>
    </row>
    <row r="125" customFormat="false" ht="5.25" hidden="false" customHeight="true" outlineLevel="0" collapsed="false">
      <c r="A125" s="0"/>
      <c r="B125" s="372"/>
      <c r="C125" s="347"/>
      <c r="D125" s="347"/>
      <c r="E125" s="347"/>
      <c r="F125" s="347"/>
      <c r="G125" s="373"/>
      <c r="H125" s="347"/>
      <c r="I125" s="347"/>
      <c r="J125" s="347"/>
      <c r="K125" s="374"/>
    </row>
    <row r="126" customFormat="false" ht="15" hidden="false" customHeight="true" outlineLevel="0" collapsed="false">
      <c r="A126" s="0"/>
      <c r="B126" s="372"/>
      <c r="C126" s="326" t="s">
        <v>3347</v>
      </c>
      <c r="D126" s="349"/>
      <c r="E126" s="349"/>
      <c r="F126" s="350" t="s">
        <v>3344</v>
      </c>
      <c r="G126" s="326"/>
      <c r="H126" s="326" t="s">
        <v>3384</v>
      </c>
      <c r="I126" s="326" t="s">
        <v>3346</v>
      </c>
      <c r="J126" s="326" t="n">
        <v>120</v>
      </c>
      <c r="K126" s="375"/>
    </row>
    <row r="127" customFormat="false" ht="15" hidden="false" customHeight="true" outlineLevel="0" collapsed="false">
      <c r="A127" s="0"/>
      <c r="B127" s="372"/>
      <c r="C127" s="326" t="s">
        <v>3393</v>
      </c>
      <c r="D127" s="326"/>
      <c r="E127" s="326"/>
      <c r="F127" s="350" t="s">
        <v>3344</v>
      </c>
      <c r="G127" s="326"/>
      <c r="H127" s="326" t="s">
        <v>3394</v>
      </c>
      <c r="I127" s="326" t="s">
        <v>3346</v>
      </c>
      <c r="J127" s="326" t="s">
        <v>3395</v>
      </c>
      <c r="K127" s="375"/>
    </row>
    <row r="128" customFormat="false" ht="15" hidden="false" customHeight="true" outlineLevel="0" collapsed="false">
      <c r="A128" s="0"/>
      <c r="B128" s="372"/>
      <c r="C128" s="326" t="s">
        <v>85</v>
      </c>
      <c r="D128" s="326"/>
      <c r="E128" s="326"/>
      <c r="F128" s="350" t="s">
        <v>3344</v>
      </c>
      <c r="G128" s="326"/>
      <c r="H128" s="326" t="s">
        <v>3396</v>
      </c>
      <c r="I128" s="326" t="s">
        <v>3346</v>
      </c>
      <c r="J128" s="326" t="s">
        <v>3395</v>
      </c>
      <c r="K128" s="375"/>
    </row>
    <row r="129" customFormat="false" ht="15" hidden="false" customHeight="true" outlineLevel="0" collapsed="false">
      <c r="A129" s="0"/>
      <c r="B129" s="372"/>
      <c r="C129" s="326" t="s">
        <v>3355</v>
      </c>
      <c r="D129" s="326"/>
      <c r="E129" s="326"/>
      <c r="F129" s="350" t="s">
        <v>3350</v>
      </c>
      <c r="G129" s="326"/>
      <c r="H129" s="326" t="s">
        <v>3356</v>
      </c>
      <c r="I129" s="326" t="s">
        <v>3346</v>
      </c>
      <c r="J129" s="326" t="n">
        <v>15</v>
      </c>
      <c r="K129" s="375"/>
    </row>
    <row r="130" customFormat="false" ht="15" hidden="false" customHeight="true" outlineLevel="0" collapsed="false">
      <c r="A130" s="0"/>
      <c r="B130" s="372"/>
      <c r="C130" s="353" t="s">
        <v>3357</v>
      </c>
      <c r="D130" s="353"/>
      <c r="E130" s="353"/>
      <c r="F130" s="354" t="s">
        <v>3350</v>
      </c>
      <c r="G130" s="353"/>
      <c r="H130" s="353" t="s">
        <v>3358</v>
      </c>
      <c r="I130" s="353" t="s">
        <v>3346</v>
      </c>
      <c r="J130" s="353" t="n">
        <v>15</v>
      </c>
      <c r="K130" s="375"/>
    </row>
    <row r="131" customFormat="false" ht="15" hidden="false" customHeight="true" outlineLevel="0" collapsed="false">
      <c r="A131" s="0"/>
      <c r="B131" s="372"/>
      <c r="C131" s="353" t="s">
        <v>3359</v>
      </c>
      <c r="D131" s="353"/>
      <c r="E131" s="353"/>
      <c r="F131" s="354" t="s">
        <v>3350</v>
      </c>
      <c r="G131" s="353"/>
      <c r="H131" s="353" t="s">
        <v>3360</v>
      </c>
      <c r="I131" s="353" t="s">
        <v>3346</v>
      </c>
      <c r="J131" s="353" t="n">
        <v>20</v>
      </c>
      <c r="K131" s="375"/>
    </row>
    <row r="132" customFormat="false" ht="15" hidden="false" customHeight="true" outlineLevel="0" collapsed="false">
      <c r="A132" s="0"/>
      <c r="B132" s="372"/>
      <c r="C132" s="353" t="s">
        <v>3361</v>
      </c>
      <c r="D132" s="353"/>
      <c r="E132" s="353"/>
      <c r="F132" s="354" t="s">
        <v>3350</v>
      </c>
      <c r="G132" s="353"/>
      <c r="H132" s="353" t="s">
        <v>3362</v>
      </c>
      <c r="I132" s="353" t="s">
        <v>3346</v>
      </c>
      <c r="J132" s="353" t="n">
        <v>20</v>
      </c>
      <c r="K132" s="375"/>
    </row>
    <row r="133" customFormat="false" ht="15" hidden="false" customHeight="true" outlineLevel="0" collapsed="false">
      <c r="A133" s="0"/>
      <c r="B133" s="372"/>
      <c r="C133" s="326" t="s">
        <v>3349</v>
      </c>
      <c r="D133" s="326"/>
      <c r="E133" s="326"/>
      <c r="F133" s="350" t="s">
        <v>3350</v>
      </c>
      <c r="G133" s="326"/>
      <c r="H133" s="326" t="s">
        <v>3384</v>
      </c>
      <c r="I133" s="326" t="s">
        <v>3346</v>
      </c>
      <c r="J133" s="326" t="n">
        <v>50</v>
      </c>
      <c r="K133" s="375"/>
    </row>
    <row r="134" customFormat="false" ht="15" hidden="false" customHeight="true" outlineLevel="0" collapsed="false">
      <c r="A134" s="0"/>
      <c r="B134" s="372"/>
      <c r="C134" s="326" t="s">
        <v>3363</v>
      </c>
      <c r="D134" s="326"/>
      <c r="E134" s="326"/>
      <c r="F134" s="350" t="s">
        <v>3350</v>
      </c>
      <c r="G134" s="326"/>
      <c r="H134" s="326" t="s">
        <v>3384</v>
      </c>
      <c r="I134" s="326" t="s">
        <v>3346</v>
      </c>
      <c r="J134" s="326" t="n">
        <v>50</v>
      </c>
      <c r="K134" s="375"/>
    </row>
    <row r="135" customFormat="false" ht="15" hidden="false" customHeight="true" outlineLevel="0" collapsed="false">
      <c r="A135" s="0"/>
      <c r="B135" s="372"/>
      <c r="C135" s="326" t="s">
        <v>3369</v>
      </c>
      <c r="D135" s="326"/>
      <c r="E135" s="326"/>
      <c r="F135" s="350" t="s">
        <v>3350</v>
      </c>
      <c r="G135" s="326"/>
      <c r="H135" s="326" t="s">
        <v>3384</v>
      </c>
      <c r="I135" s="326" t="s">
        <v>3346</v>
      </c>
      <c r="J135" s="326" t="n">
        <v>50</v>
      </c>
      <c r="K135" s="375"/>
    </row>
    <row r="136" customFormat="false" ht="15" hidden="false" customHeight="true" outlineLevel="0" collapsed="false">
      <c r="A136" s="0"/>
      <c r="B136" s="372"/>
      <c r="C136" s="326" t="s">
        <v>3371</v>
      </c>
      <c r="D136" s="326"/>
      <c r="E136" s="326"/>
      <c r="F136" s="350" t="s">
        <v>3350</v>
      </c>
      <c r="G136" s="326"/>
      <c r="H136" s="326" t="s">
        <v>3384</v>
      </c>
      <c r="I136" s="326" t="s">
        <v>3346</v>
      </c>
      <c r="J136" s="326" t="n">
        <v>50</v>
      </c>
      <c r="K136" s="375"/>
    </row>
    <row r="137" customFormat="false" ht="15" hidden="false" customHeight="true" outlineLevel="0" collapsed="false">
      <c r="A137" s="0"/>
      <c r="B137" s="372"/>
      <c r="C137" s="326" t="s">
        <v>3372</v>
      </c>
      <c r="D137" s="326"/>
      <c r="E137" s="326"/>
      <c r="F137" s="350" t="s">
        <v>3350</v>
      </c>
      <c r="G137" s="326"/>
      <c r="H137" s="326" t="s">
        <v>3397</v>
      </c>
      <c r="I137" s="326" t="s">
        <v>3346</v>
      </c>
      <c r="J137" s="326" t="n">
        <v>255</v>
      </c>
      <c r="K137" s="375"/>
    </row>
    <row r="138" customFormat="false" ht="15" hidden="false" customHeight="true" outlineLevel="0" collapsed="false">
      <c r="A138" s="0"/>
      <c r="B138" s="372"/>
      <c r="C138" s="326" t="s">
        <v>3374</v>
      </c>
      <c r="D138" s="326"/>
      <c r="E138" s="326"/>
      <c r="F138" s="350" t="s">
        <v>3344</v>
      </c>
      <c r="G138" s="326"/>
      <c r="H138" s="326" t="s">
        <v>3398</v>
      </c>
      <c r="I138" s="326" t="s">
        <v>3376</v>
      </c>
      <c r="J138" s="326"/>
      <c r="K138" s="375"/>
    </row>
    <row r="139" customFormat="false" ht="15" hidden="false" customHeight="true" outlineLevel="0" collapsed="false">
      <c r="A139" s="0"/>
      <c r="B139" s="372"/>
      <c r="C139" s="326" t="s">
        <v>3377</v>
      </c>
      <c r="D139" s="326"/>
      <c r="E139" s="326"/>
      <c r="F139" s="350" t="s">
        <v>3344</v>
      </c>
      <c r="G139" s="326"/>
      <c r="H139" s="326" t="s">
        <v>3399</v>
      </c>
      <c r="I139" s="326" t="s">
        <v>3379</v>
      </c>
      <c r="J139" s="326"/>
      <c r="K139" s="375"/>
    </row>
    <row r="140" customFormat="false" ht="15" hidden="false" customHeight="true" outlineLevel="0" collapsed="false">
      <c r="A140" s="0"/>
      <c r="B140" s="372"/>
      <c r="C140" s="326" t="s">
        <v>3380</v>
      </c>
      <c r="D140" s="326"/>
      <c r="E140" s="326"/>
      <c r="F140" s="350" t="s">
        <v>3344</v>
      </c>
      <c r="G140" s="326"/>
      <c r="H140" s="326" t="s">
        <v>3380</v>
      </c>
      <c r="I140" s="326" t="s">
        <v>3379</v>
      </c>
      <c r="J140" s="326"/>
      <c r="K140" s="375"/>
    </row>
    <row r="141" customFormat="false" ht="15" hidden="false" customHeight="true" outlineLevel="0" collapsed="false">
      <c r="A141" s="0"/>
      <c r="B141" s="372"/>
      <c r="C141" s="326" t="s">
        <v>38</v>
      </c>
      <c r="D141" s="326"/>
      <c r="E141" s="326"/>
      <c r="F141" s="350" t="s">
        <v>3344</v>
      </c>
      <c r="G141" s="326"/>
      <c r="H141" s="326" t="s">
        <v>3400</v>
      </c>
      <c r="I141" s="326" t="s">
        <v>3379</v>
      </c>
      <c r="J141" s="326"/>
      <c r="K141" s="375"/>
    </row>
    <row r="142" customFormat="false" ht="15" hidden="false" customHeight="true" outlineLevel="0" collapsed="false">
      <c r="A142" s="0"/>
      <c r="B142" s="372"/>
      <c r="C142" s="326" t="s">
        <v>3401</v>
      </c>
      <c r="D142" s="326"/>
      <c r="E142" s="326"/>
      <c r="F142" s="350" t="s">
        <v>3344</v>
      </c>
      <c r="G142" s="326"/>
      <c r="H142" s="326" t="s">
        <v>3402</v>
      </c>
      <c r="I142" s="326" t="s">
        <v>3379</v>
      </c>
      <c r="J142" s="326"/>
      <c r="K142" s="375"/>
    </row>
    <row r="143" customFormat="false" ht="15" hidden="false" customHeight="true" outlineLevel="0" collapsed="false">
      <c r="A143" s="0"/>
      <c r="B143" s="376"/>
      <c r="C143" s="377"/>
      <c r="D143" s="377"/>
      <c r="E143" s="377"/>
      <c r="F143" s="377"/>
      <c r="G143" s="377"/>
      <c r="H143" s="377"/>
      <c r="I143" s="377"/>
      <c r="J143" s="377"/>
      <c r="K143" s="378"/>
    </row>
    <row r="144" customFormat="false" ht="18.75" hidden="false" customHeight="true" outlineLevel="0" collapsed="false">
      <c r="A144" s="0"/>
      <c r="B144" s="363"/>
      <c r="C144" s="363"/>
      <c r="D144" s="363"/>
      <c r="E144" s="363"/>
      <c r="F144" s="364"/>
      <c r="G144" s="363"/>
      <c r="H144" s="363"/>
      <c r="I144" s="363"/>
      <c r="J144" s="363"/>
      <c r="K144" s="363"/>
    </row>
    <row r="145" customFormat="false" ht="18.75" hidden="false" customHeight="true" outlineLevel="0" collapsed="false">
      <c r="A145" s="0"/>
      <c r="B145" s="335"/>
      <c r="C145" s="335"/>
      <c r="D145" s="335"/>
      <c r="E145" s="335"/>
      <c r="F145" s="335"/>
      <c r="G145" s="335"/>
      <c r="H145" s="335"/>
      <c r="I145" s="335"/>
      <c r="J145" s="335"/>
      <c r="K145" s="335"/>
    </row>
    <row r="146" customFormat="false" ht="7.5" hidden="false" customHeight="true" outlineLevel="0" collapsed="false">
      <c r="A146" s="0"/>
      <c r="B146" s="336"/>
      <c r="C146" s="337"/>
      <c r="D146" s="337"/>
      <c r="E146" s="337"/>
      <c r="F146" s="337"/>
      <c r="G146" s="337"/>
      <c r="H146" s="337"/>
      <c r="I146" s="337"/>
      <c r="J146" s="337"/>
      <c r="K146" s="338"/>
    </row>
    <row r="147" customFormat="false" ht="45" hidden="false" customHeight="true" outlineLevel="0" collapsed="false">
      <c r="A147" s="0"/>
      <c r="B147" s="339"/>
      <c r="C147" s="340" t="s">
        <v>3403</v>
      </c>
      <c r="D147" s="340"/>
      <c r="E147" s="340"/>
      <c r="F147" s="340"/>
      <c r="G147" s="340"/>
      <c r="H147" s="340"/>
      <c r="I147" s="340"/>
      <c r="J147" s="340"/>
      <c r="K147" s="341"/>
    </row>
    <row r="148" customFormat="false" ht="17.25" hidden="false" customHeight="true" outlineLevel="0" collapsed="false">
      <c r="A148" s="0"/>
      <c r="B148" s="339"/>
      <c r="C148" s="342" t="s">
        <v>3338</v>
      </c>
      <c r="D148" s="342"/>
      <c r="E148" s="342"/>
      <c r="F148" s="342" t="s">
        <v>3339</v>
      </c>
      <c r="G148" s="343"/>
      <c r="H148" s="342" t="s">
        <v>54</v>
      </c>
      <c r="I148" s="342" t="s">
        <v>57</v>
      </c>
      <c r="J148" s="342" t="s">
        <v>3340</v>
      </c>
      <c r="K148" s="341"/>
    </row>
    <row r="149" customFormat="false" ht="17.25" hidden="false" customHeight="true" outlineLevel="0" collapsed="false">
      <c r="A149" s="0"/>
      <c r="B149" s="339"/>
      <c r="C149" s="344" t="s">
        <v>3341</v>
      </c>
      <c r="D149" s="344"/>
      <c r="E149" s="344"/>
      <c r="F149" s="345" t="s">
        <v>3342</v>
      </c>
      <c r="G149" s="346"/>
      <c r="H149" s="344"/>
      <c r="I149" s="344"/>
      <c r="J149" s="344" t="s">
        <v>3343</v>
      </c>
      <c r="K149" s="341"/>
    </row>
    <row r="150" customFormat="false" ht="5.25" hidden="false" customHeight="true" outlineLevel="0" collapsed="false">
      <c r="A150" s="0"/>
      <c r="B150" s="352"/>
      <c r="C150" s="347"/>
      <c r="D150" s="347"/>
      <c r="E150" s="347"/>
      <c r="F150" s="347"/>
      <c r="G150" s="348"/>
      <c r="H150" s="347"/>
      <c r="I150" s="347"/>
      <c r="J150" s="347"/>
      <c r="K150" s="375"/>
    </row>
    <row r="151" customFormat="false" ht="15" hidden="false" customHeight="true" outlineLevel="0" collapsed="false">
      <c r="A151" s="0"/>
      <c r="B151" s="352"/>
      <c r="C151" s="379" t="s">
        <v>3347</v>
      </c>
      <c r="D151" s="326"/>
      <c r="E151" s="326"/>
      <c r="F151" s="380" t="s">
        <v>3344</v>
      </c>
      <c r="G151" s="326"/>
      <c r="H151" s="379" t="s">
        <v>3384</v>
      </c>
      <c r="I151" s="379" t="s">
        <v>3346</v>
      </c>
      <c r="J151" s="379" t="n">
        <v>120</v>
      </c>
      <c r="K151" s="375"/>
    </row>
    <row r="152" customFormat="false" ht="15" hidden="false" customHeight="true" outlineLevel="0" collapsed="false">
      <c r="A152" s="0"/>
      <c r="B152" s="352"/>
      <c r="C152" s="379" t="s">
        <v>3393</v>
      </c>
      <c r="D152" s="326"/>
      <c r="E152" s="326"/>
      <c r="F152" s="380" t="s">
        <v>3344</v>
      </c>
      <c r="G152" s="326"/>
      <c r="H152" s="379" t="s">
        <v>3404</v>
      </c>
      <c r="I152" s="379" t="s">
        <v>3346</v>
      </c>
      <c r="J152" s="379" t="s">
        <v>3395</v>
      </c>
      <c r="K152" s="375"/>
    </row>
    <row r="153" customFormat="false" ht="15" hidden="false" customHeight="true" outlineLevel="0" collapsed="false">
      <c r="A153" s="0"/>
      <c r="B153" s="352"/>
      <c r="C153" s="379" t="s">
        <v>85</v>
      </c>
      <c r="D153" s="326"/>
      <c r="E153" s="326"/>
      <c r="F153" s="380" t="s">
        <v>3344</v>
      </c>
      <c r="G153" s="326"/>
      <c r="H153" s="379" t="s">
        <v>3405</v>
      </c>
      <c r="I153" s="379" t="s">
        <v>3346</v>
      </c>
      <c r="J153" s="379" t="s">
        <v>3395</v>
      </c>
      <c r="K153" s="375"/>
    </row>
    <row r="154" customFormat="false" ht="15" hidden="false" customHeight="true" outlineLevel="0" collapsed="false">
      <c r="A154" s="0"/>
      <c r="B154" s="352"/>
      <c r="C154" s="379" t="s">
        <v>3349</v>
      </c>
      <c r="D154" s="326"/>
      <c r="E154" s="326"/>
      <c r="F154" s="380" t="s">
        <v>3350</v>
      </c>
      <c r="G154" s="326"/>
      <c r="H154" s="379" t="s">
        <v>3384</v>
      </c>
      <c r="I154" s="379" t="s">
        <v>3346</v>
      </c>
      <c r="J154" s="379" t="n">
        <v>50</v>
      </c>
      <c r="K154" s="375"/>
    </row>
    <row r="155" customFormat="false" ht="15" hidden="false" customHeight="true" outlineLevel="0" collapsed="false">
      <c r="A155" s="0"/>
      <c r="B155" s="352"/>
      <c r="C155" s="379" t="s">
        <v>3352</v>
      </c>
      <c r="D155" s="326"/>
      <c r="E155" s="326"/>
      <c r="F155" s="380" t="s">
        <v>3344</v>
      </c>
      <c r="G155" s="326"/>
      <c r="H155" s="379" t="s">
        <v>3384</v>
      </c>
      <c r="I155" s="379" t="s">
        <v>3354</v>
      </c>
      <c r="J155" s="379"/>
      <c r="K155" s="375"/>
    </row>
    <row r="156" customFormat="false" ht="15" hidden="false" customHeight="true" outlineLevel="0" collapsed="false">
      <c r="A156" s="0"/>
      <c r="B156" s="352"/>
      <c r="C156" s="379" t="s">
        <v>3363</v>
      </c>
      <c r="D156" s="326"/>
      <c r="E156" s="326"/>
      <c r="F156" s="380" t="s">
        <v>3350</v>
      </c>
      <c r="G156" s="326"/>
      <c r="H156" s="379" t="s">
        <v>3384</v>
      </c>
      <c r="I156" s="379" t="s">
        <v>3346</v>
      </c>
      <c r="J156" s="379" t="n">
        <v>50</v>
      </c>
      <c r="K156" s="375"/>
    </row>
    <row r="157" customFormat="false" ht="15" hidden="false" customHeight="true" outlineLevel="0" collapsed="false">
      <c r="A157" s="0"/>
      <c r="B157" s="352"/>
      <c r="C157" s="379" t="s">
        <v>3371</v>
      </c>
      <c r="D157" s="326"/>
      <c r="E157" s="326"/>
      <c r="F157" s="380" t="s">
        <v>3350</v>
      </c>
      <c r="G157" s="326"/>
      <c r="H157" s="379" t="s">
        <v>3384</v>
      </c>
      <c r="I157" s="379" t="s">
        <v>3346</v>
      </c>
      <c r="J157" s="379" t="n">
        <v>50</v>
      </c>
      <c r="K157" s="375"/>
    </row>
    <row r="158" customFormat="false" ht="15" hidden="false" customHeight="true" outlineLevel="0" collapsed="false">
      <c r="A158" s="0"/>
      <c r="B158" s="352"/>
      <c r="C158" s="379" t="s">
        <v>3369</v>
      </c>
      <c r="D158" s="326"/>
      <c r="E158" s="326"/>
      <c r="F158" s="380" t="s">
        <v>3350</v>
      </c>
      <c r="G158" s="326"/>
      <c r="H158" s="379" t="s">
        <v>3384</v>
      </c>
      <c r="I158" s="379" t="s">
        <v>3346</v>
      </c>
      <c r="J158" s="379" t="n">
        <v>50</v>
      </c>
      <c r="K158" s="375"/>
    </row>
    <row r="159" customFormat="false" ht="15" hidden="false" customHeight="true" outlineLevel="0" collapsed="false">
      <c r="A159" s="0"/>
      <c r="B159" s="352"/>
      <c r="C159" s="379" t="s">
        <v>193</v>
      </c>
      <c r="D159" s="326"/>
      <c r="E159" s="326"/>
      <c r="F159" s="380" t="s">
        <v>3344</v>
      </c>
      <c r="G159" s="326"/>
      <c r="H159" s="379" t="s">
        <v>3406</v>
      </c>
      <c r="I159" s="379" t="s">
        <v>3346</v>
      </c>
      <c r="J159" s="379" t="s">
        <v>3407</v>
      </c>
      <c r="K159" s="375"/>
    </row>
    <row r="160" customFormat="false" ht="15" hidden="false" customHeight="true" outlineLevel="0" collapsed="false">
      <c r="A160" s="0"/>
      <c r="B160" s="352"/>
      <c r="C160" s="379" t="s">
        <v>3408</v>
      </c>
      <c r="D160" s="326"/>
      <c r="E160" s="326"/>
      <c r="F160" s="380" t="s">
        <v>3344</v>
      </c>
      <c r="G160" s="326"/>
      <c r="H160" s="379" t="s">
        <v>3409</v>
      </c>
      <c r="I160" s="379" t="s">
        <v>3379</v>
      </c>
      <c r="J160" s="379"/>
      <c r="K160" s="375"/>
    </row>
    <row r="161" customFormat="false" ht="15" hidden="false" customHeight="true" outlineLevel="0" collapsed="false">
      <c r="A161" s="0"/>
      <c r="B161" s="381"/>
      <c r="C161" s="361"/>
      <c r="D161" s="361"/>
      <c r="E161" s="361"/>
      <c r="F161" s="361"/>
      <c r="G161" s="361"/>
      <c r="H161" s="361"/>
      <c r="I161" s="361"/>
      <c r="J161" s="361"/>
      <c r="K161" s="382"/>
    </row>
    <row r="162" customFormat="false" ht="18.75" hidden="false" customHeight="true" outlineLevel="0" collapsed="false">
      <c r="A162" s="0"/>
      <c r="B162" s="363"/>
      <c r="C162" s="373"/>
      <c r="D162" s="373"/>
      <c r="E162" s="373"/>
      <c r="F162" s="383"/>
      <c r="G162" s="373"/>
      <c r="H162" s="373"/>
      <c r="I162" s="373"/>
      <c r="J162" s="373"/>
      <c r="K162" s="363"/>
    </row>
    <row r="163" customFormat="false" ht="18.75" hidden="false" customHeight="true" outlineLevel="0" collapsed="false">
      <c r="A163" s="0"/>
      <c r="B163" s="335"/>
      <c r="C163" s="335"/>
      <c r="D163" s="335"/>
      <c r="E163" s="335"/>
      <c r="F163" s="335"/>
      <c r="G163" s="335"/>
      <c r="H163" s="335"/>
      <c r="I163" s="335"/>
      <c r="J163" s="335"/>
      <c r="K163" s="335"/>
    </row>
    <row r="164" customFormat="false" ht="7.5" hidden="false" customHeight="true" outlineLevel="0" collapsed="false">
      <c r="A164" s="0"/>
      <c r="B164" s="311"/>
      <c r="C164" s="312"/>
      <c r="D164" s="312"/>
      <c r="E164" s="312"/>
      <c r="F164" s="312"/>
      <c r="G164" s="312"/>
      <c r="H164" s="312"/>
      <c r="I164" s="312"/>
      <c r="J164" s="312"/>
      <c r="K164" s="313"/>
    </row>
    <row r="165" customFormat="false" ht="45" hidden="false" customHeight="true" outlineLevel="0" collapsed="false">
      <c r="A165" s="0"/>
      <c r="B165" s="315"/>
      <c r="C165" s="316" t="s">
        <v>3410</v>
      </c>
      <c r="D165" s="316"/>
      <c r="E165" s="316"/>
      <c r="F165" s="316"/>
      <c r="G165" s="316"/>
      <c r="H165" s="316"/>
      <c r="I165" s="316"/>
      <c r="J165" s="316"/>
      <c r="K165" s="317"/>
    </row>
    <row r="166" customFormat="false" ht="17.25" hidden="false" customHeight="true" outlineLevel="0" collapsed="false">
      <c r="A166" s="0"/>
      <c r="B166" s="315"/>
      <c r="C166" s="342" t="s">
        <v>3338</v>
      </c>
      <c r="D166" s="342"/>
      <c r="E166" s="342"/>
      <c r="F166" s="342" t="s">
        <v>3339</v>
      </c>
      <c r="G166" s="384"/>
      <c r="H166" s="385" t="s">
        <v>54</v>
      </c>
      <c r="I166" s="385" t="s">
        <v>57</v>
      </c>
      <c r="J166" s="342" t="s">
        <v>3340</v>
      </c>
      <c r="K166" s="317"/>
    </row>
    <row r="167" customFormat="false" ht="17.25" hidden="false" customHeight="true" outlineLevel="0" collapsed="false">
      <c r="A167" s="0"/>
      <c r="B167" s="318"/>
      <c r="C167" s="344" t="s">
        <v>3341</v>
      </c>
      <c r="D167" s="344"/>
      <c r="E167" s="344"/>
      <c r="F167" s="345" t="s">
        <v>3342</v>
      </c>
      <c r="G167" s="386"/>
      <c r="H167" s="387"/>
      <c r="I167" s="387"/>
      <c r="J167" s="344" t="s">
        <v>3343</v>
      </c>
      <c r="K167" s="320"/>
    </row>
    <row r="168" customFormat="false" ht="5.25" hidden="false" customHeight="true" outlineLevel="0" collapsed="false">
      <c r="A168" s="0"/>
      <c r="B168" s="352"/>
      <c r="C168" s="347"/>
      <c r="D168" s="347"/>
      <c r="E168" s="347"/>
      <c r="F168" s="347"/>
      <c r="G168" s="348"/>
      <c r="H168" s="347"/>
      <c r="I168" s="347"/>
      <c r="J168" s="347"/>
      <c r="K168" s="375"/>
    </row>
    <row r="169" customFormat="false" ht="15" hidden="false" customHeight="true" outlineLevel="0" collapsed="false">
      <c r="A169" s="0"/>
      <c r="B169" s="352"/>
      <c r="C169" s="326" t="s">
        <v>3347</v>
      </c>
      <c r="D169" s="326"/>
      <c r="E169" s="326"/>
      <c r="F169" s="350" t="s">
        <v>3344</v>
      </c>
      <c r="G169" s="326"/>
      <c r="H169" s="326" t="s">
        <v>3384</v>
      </c>
      <c r="I169" s="326" t="s">
        <v>3346</v>
      </c>
      <c r="J169" s="326" t="n">
        <v>120</v>
      </c>
      <c r="K169" s="375"/>
    </row>
    <row r="170" customFormat="false" ht="15" hidden="false" customHeight="true" outlineLevel="0" collapsed="false">
      <c r="A170" s="0"/>
      <c r="B170" s="352"/>
      <c r="C170" s="326" t="s">
        <v>3393</v>
      </c>
      <c r="D170" s="326"/>
      <c r="E170" s="326"/>
      <c r="F170" s="350" t="s">
        <v>3344</v>
      </c>
      <c r="G170" s="326"/>
      <c r="H170" s="326" t="s">
        <v>3394</v>
      </c>
      <c r="I170" s="326" t="s">
        <v>3346</v>
      </c>
      <c r="J170" s="326" t="s">
        <v>3395</v>
      </c>
      <c r="K170" s="375"/>
    </row>
    <row r="171" customFormat="false" ht="15" hidden="false" customHeight="true" outlineLevel="0" collapsed="false">
      <c r="A171" s="0"/>
      <c r="B171" s="352"/>
      <c r="C171" s="326" t="s">
        <v>85</v>
      </c>
      <c r="D171" s="326"/>
      <c r="E171" s="326"/>
      <c r="F171" s="350" t="s">
        <v>3344</v>
      </c>
      <c r="G171" s="326"/>
      <c r="H171" s="326" t="s">
        <v>3411</v>
      </c>
      <c r="I171" s="326" t="s">
        <v>3346</v>
      </c>
      <c r="J171" s="326" t="s">
        <v>3395</v>
      </c>
      <c r="K171" s="375"/>
    </row>
    <row r="172" customFormat="false" ht="15" hidden="false" customHeight="true" outlineLevel="0" collapsed="false">
      <c r="A172" s="0"/>
      <c r="B172" s="352"/>
      <c r="C172" s="326" t="s">
        <v>3349</v>
      </c>
      <c r="D172" s="326"/>
      <c r="E172" s="326"/>
      <c r="F172" s="350" t="s">
        <v>3350</v>
      </c>
      <c r="G172" s="326"/>
      <c r="H172" s="326" t="s">
        <v>3411</v>
      </c>
      <c r="I172" s="326" t="s">
        <v>3346</v>
      </c>
      <c r="J172" s="326" t="n">
        <v>50</v>
      </c>
      <c r="K172" s="375"/>
    </row>
    <row r="173" customFormat="false" ht="15" hidden="false" customHeight="true" outlineLevel="0" collapsed="false">
      <c r="A173" s="0"/>
      <c r="B173" s="352"/>
      <c r="C173" s="326" t="s">
        <v>3352</v>
      </c>
      <c r="D173" s="326"/>
      <c r="E173" s="326"/>
      <c r="F173" s="350" t="s">
        <v>3344</v>
      </c>
      <c r="G173" s="326"/>
      <c r="H173" s="326" t="s">
        <v>3411</v>
      </c>
      <c r="I173" s="326" t="s">
        <v>3354</v>
      </c>
      <c r="J173" s="326"/>
      <c r="K173" s="375"/>
    </row>
    <row r="174" customFormat="false" ht="15" hidden="false" customHeight="true" outlineLevel="0" collapsed="false">
      <c r="A174" s="0"/>
      <c r="B174" s="352"/>
      <c r="C174" s="326" t="s">
        <v>3363</v>
      </c>
      <c r="D174" s="326"/>
      <c r="E174" s="326"/>
      <c r="F174" s="350" t="s">
        <v>3350</v>
      </c>
      <c r="G174" s="326"/>
      <c r="H174" s="326" t="s">
        <v>3411</v>
      </c>
      <c r="I174" s="326" t="s">
        <v>3346</v>
      </c>
      <c r="J174" s="326" t="n">
        <v>50</v>
      </c>
      <c r="K174" s="375"/>
    </row>
    <row r="175" customFormat="false" ht="15" hidden="false" customHeight="true" outlineLevel="0" collapsed="false">
      <c r="A175" s="0"/>
      <c r="B175" s="352"/>
      <c r="C175" s="326" t="s">
        <v>3371</v>
      </c>
      <c r="D175" s="326"/>
      <c r="E175" s="326"/>
      <c r="F175" s="350" t="s">
        <v>3350</v>
      </c>
      <c r="G175" s="326"/>
      <c r="H175" s="326" t="s">
        <v>3411</v>
      </c>
      <c r="I175" s="326" t="s">
        <v>3346</v>
      </c>
      <c r="J175" s="326" t="n">
        <v>50</v>
      </c>
      <c r="K175" s="375"/>
    </row>
    <row r="176" customFormat="false" ht="15" hidden="false" customHeight="true" outlineLevel="0" collapsed="false">
      <c r="A176" s="0"/>
      <c r="B176" s="352"/>
      <c r="C176" s="326" t="s">
        <v>3369</v>
      </c>
      <c r="D176" s="326"/>
      <c r="E176" s="326"/>
      <c r="F176" s="350" t="s">
        <v>3350</v>
      </c>
      <c r="G176" s="326"/>
      <c r="H176" s="326" t="s">
        <v>3411</v>
      </c>
      <c r="I176" s="326" t="s">
        <v>3346</v>
      </c>
      <c r="J176" s="326" t="n">
        <v>50</v>
      </c>
      <c r="K176" s="375"/>
    </row>
    <row r="177" customFormat="false" ht="15" hidden="false" customHeight="true" outlineLevel="0" collapsed="false">
      <c r="A177" s="0"/>
      <c r="B177" s="352"/>
      <c r="C177" s="326" t="s">
        <v>221</v>
      </c>
      <c r="D177" s="326"/>
      <c r="E177" s="326"/>
      <c r="F177" s="350" t="s">
        <v>3344</v>
      </c>
      <c r="G177" s="326"/>
      <c r="H177" s="326" t="s">
        <v>3412</v>
      </c>
      <c r="I177" s="326" t="s">
        <v>3413</v>
      </c>
      <c r="J177" s="326"/>
      <c r="K177" s="375"/>
    </row>
    <row r="178" customFormat="false" ht="15" hidden="false" customHeight="true" outlineLevel="0" collapsed="false">
      <c r="A178" s="0"/>
      <c r="B178" s="352"/>
      <c r="C178" s="326" t="s">
        <v>57</v>
      </c>
      <c r="D178" s="326"/>
      <c r="E178" s="326"/>
      <c r="F178" s="350" t="s">
        <v>3344</v>
      </c>
      <c r="G178" s="326"/>
      <c r="H178" s="326" t="s">
        <v>3414</v>
      </c>
      <c r="I178" s="326" t="s">
        <v>3415</v>
      </c>
      <c r="J178" s="326" t="n">
        <v>1</v>
      </c>
      <c r="K178" s="375"/>
    </row>
    <row r="179" customFormat="false" ht="15" hidden="false" customHeight="true" outlineLevel="0" collapsed="false">
      <c r="A179" s="0"/>
      <c r="B179" s="352"/>
      <c r="C179" s="326" t="s">
        <v>53</v>
      </c>
      <c r="D179" s="326"/>
      <c r="E179" s="326"/>
      <c r="F179" s="350" t="s">
        <v>3344</v>
      </c>
      <c r="G179" s="326"/>
      <c r="H179" s="326" t="s">
        <v>3416</v>
      </c>
      <c r="I179" s="326" t="s">
        <v>3346</v>
      </c>
      <c r="J179" s="326" t="n">
        <v>20</v>
      </c>
      <c r="K179" s="375"/>
    </row>
    <row r="180" customFormat="false" ht="15" hidden="false" customHeight="true" outlineLevel="0" collapsed="false">
      <c r="A180" s="0"/>
      <c r="B180" s="352"/>
      <c r="C180" s="326" t="s">
        <v>54</v>
      </c>
      <c r="D180" s="326"/>
      <c r="E180" s="326"/>
      <c r="F180" s="350" t="s">
        <v>3344</v>
      </c>
      <c r="G180" s="326"/>
      <c r="H180" s="326" t="s">
        <v>3417</v>
      </c>
      <c r="I180" s="326" t="s">
        <v>3346</v>
      </c>
      <c r="J180" s="326" t="n">
        <v>255</v>
      </c>
      <c r="K180" s="375"/>
    </row>
    <row r="181" customFormat="false" ht="15" hidden="false" customHeight="true" outlineLevel="0" collapsed="false">
      <c r="A181" s="0"/>
      <c r="B181" s="352"/>
      <c r="C181" s="326" t="s">
        <v>222</v>
      </c>
      <c r="D181" s="326"/>
      <c r="E181" s="326"/>
      <c r="F181" s="350" t="s">
        <v>3344</v>
      </c>
      <c r="G181" s="326"/>
      <c r="H181" s="326" t="s">
        <v>3308</v>
      </c>
      <c r="I181" s="326" t="s">
        <v>3346</v>
      </c>
      <c r="J181" s="326" t="n">
        <v>10</v>
      </c>
      <c r="K181" s="375"/>
    </row>
    <row r="182" customFormat="false" ht="15" hidden="false" customHeight="true" outlineLevel="0" collapsed="false">
      <c r="A182" s="0"/>
      <c r="B182" s="352"/>
      <c r="C182" s="326" t="s">
        <v>223</v>
      </c>
      <c r="D182" s="326"/>
      <c r="E182" s="326"/>
      <c r="F182" s="350" t="s">
        <v>3344</v>
      </c>
      <c r="G182" s="326"/>
      <c r="H182" s="326" t="s">
        <v>3418</v>
      </c>
      <c r="I182" s="326" t="s">
        <v>3379</v>
      </c>
      <c r="J182" s="326"/>
      <c r="K182" s="375"/>
    </row>
    <row r="183" customFormat="false" ht="15" hidden="false" customHeight="true" outlineLevel="0" collapsed="false">
      <c r="A183" s="0"/>
      <c r="B183" s="352"/>
      <c r="C183" s="326" t="s">
        <v>3419</v>
      </c>
      <c r="D183" s="326"/>
      <c r="E183" s="326"/>
      <c r="F183" s="350" t="s">
        <v>3344</v>
      </c>
      <c r="G183" s="326"/>
      <c r="H183" s="326" t="s">
        <v>3420</v>
      </c>
      <c r="I183" s="326" t="s">
        <v>3379</v>
      </c>
      <c r="J183" s="326"/>
      <c r="K183" s="375"/>
    </row>
    <row r="184" customFormat="false" ht="15" hidden="false" customHeight="true" outlineLevel="0" collapsed="false">
      <c r="A184" s="0"/>
      <c r="B184" s="352"/>
      <c r="C184" s="326" t="s">
        <v>3408</v>
      </c>
      <c r="D184" s="326"/>
      <c r="E184" s="326"/>
      <c r="F184" s="350" t="s">
        <v>3344</v>
      </c>
      <c r="G184" s="326"/>
      <c r="H184" s="326" t="s">
        <v>3421</v>
      </c>
      <c r="I184" s="326" t="s">
        <v>3379</v>
      </c>
      <c r="J184" s="326"/>
      <c r="K184" s="375"/>
    </row>
    <row r="185" customFormat="false" ht="15" hidden="false" customHeight="true" outlineLevel="0" collapsed="false">
      <c r="A185" s="0"/>
      <c r="B185" s="352"/>
      <c r="C185" s="326" t="s">
        <v>225</v>
      </c>
      <c r="D185" s="326"/>
      <c r="E185" s="326"/>
      <c r="F185" s="350" t="s">
        <v>3350</v>
      </c>
      <c r="G185" s="326"/>
      <c r="H185" s="326" t="s">
        <v>3422</v>
      </c>
      <c r="I185" s="326" t="s">
        <v>3346</v>
      </c>
      <c r="J185" s="326" t="n">
        <v>50</v>
      </c>
      <c r="K185" s="375"/>
    </row>
    <row r="186" customFormat="false" ht="15" hidden="false" customHeight="true" outlineLevel="0" collapsed="false">
      <c r="A186" s="0"/>
      <c r="B186" s="352"/>
      <c r="C186" s="326" t="s">
        <v>3423</v>
      </c>
      <c r="D186" s="326"/>
      <c r="E186" s="326"/>
      <c r="F186" s="350" t="s">
        <v>3350</v>
      </c>
      <c r="G186" s="326"/>
      <c r="H186" s="326" t="s">
        <v>3424</v>
      </c>
      <c r="I186" s="326" t="s">
        <v>3425</v>
      </c>
      <c r="J186" s="326"/>
      <c r="K186" s="375"/>
    </row>
    <row r="187" customFormat="false" ht="15" hidden="false" customHeight="true" outlineLevel="0" collapsed="false">
      <c r="A187" s="0"/>
      <c r="B187" s="352"/>
      <c r="C187" s="326" t="s">
        <v>3426</v>
      </c>
      <c r="D187" s="326"/>
      <c r="E187" s="326"/>
      <c r="F187" s="350" t="s">
        <v>3350</v>
      </c>
      <c r="G187" s="326"/>
      <c r="H187" s="326" t="s">
        <v>3427</v>
      </c>
      <c r="I187" s="326" t="s">
        <v>3425</v>
      </c>
      <c r="J187" s="326"/>
      <c r="K187" s="375"/>
    </row>
    <row r="188" customFormat="false" ht="15" hidden="false" customHeight="true" outlineLevel="0" collapsed="false">
      <c r="A188" s="0"/>
      <c r="B188" s="352"/>
      <c r="C188" s="326" t="s">
        <v>3428</v>
      </c>
      <c r="D188" s="326"/>
      <c r="E188" s="326"/>
      <c r="F188" s="350" t="s">
        <v>3350</v>
      </c>
      <c r="G188" s="326"/>
      <c r="H188" s="326" t="s">
        <v>3429</v>
      </c>
      <c r="I188" s="326" t="s">
        <v>3425</v>
      </c>
      <c r="J188" s="326"/>
      <c r="K188" s="375"/>
    </row>
    <row r="189" customFormat="false" ht="15" hidden="false" customHeight="true" outlineLevel="0" collapsed="false">
      <c r="A189" s="0"/>
      <c r="B189" s="352"/>
      <c r="C189" s="388" t="s">
        <v>3430</v>
      </c>
      <c r="D189" s="326"/>
      <c r="E189" s="326"/>
      <c r="F189" s="350" t="s">
        <v>3350</v>
      </c>
      <c r="G189" s="326"/>
      <c r="H189" s="326" t="s">
        <v>3431</v>
      </c>
      <c r="I189" s="326" t="s">
        <v>3432</v>
      </c>
      <c r="J189" s="389" t="s">
        <v>3433</v>
      </c>
      <c r="K189" s="375"/>
    </row>
    <row r="190" customFormat="false" ht="15" hidden="false" customHeight="true" outlineLevel="0" collapsed="false">
      <c r="A190" s="0"/>
      <c r="B190" s="352"/>
      <c r="C190" s="388" t="s">
        <v>42</v>
      </c>
      <c r="D190" s="326"/>
      <c r="E190" s="326"/>
      <c r="F190" s="350" t="s">
        <v>3344</v>
      </c>
      <c r="G190" s="326"/>
      <c r="H190" s="322" t="s">
        <v>3434</v>
      </c>
      <c r="I190" s="326" t="s">
        <v>3435</v>
      </c>
      <c r="J190" s="326"/>
      <c r="K190" s="375"/>
    </row>
    <row r="191" customFormat="false" ht="15" hidden="false" customHeight="true" outlineLevel="0" collapsed="false">
      <c r="A191" s="0"/>
      <c r="B191" s="352"/>
      <c r="C191" s="388" t="s">
        <v>3436</v>
      </c>
      <c r="D191" s="326"/>
      <c r="E191" s="326"/>
      <c r="F191" s="350" t="s">
        <v>3344</v>
      </c>
      <c r="G191" s="326"/>
      <c r="H191" s="326" t="s">
        <v>3437</v>
      </c>
      <c r="I191" s="326" t="s">
        <v>3379</v>
      </c>
      <c r="J191" s="326"/>
      <c r="K191" s="375"/>
    </row>
    <row r="192" customFormat="false" ht="15" hidden="false" customHeight="true" outlineLevel="0" collapsed="false">
      <c r="A192" s="0"/>
      <c r="B192" s="352"/>
      <c r="C192" s="388" t="s">
        <v>3438</v>
      </c>
      <c r="D192" s="326"/>
      <c r="E192" s="326"/>
      <c r="F192" s="350" t="s">
        <v>3344</v>
      </c>
      <c r="G192" s="326"/>
      <c r="H192" s="326" t="s">
        <v>3439</v>
      </c>
      <c r="I192" s="326" t="s">
        <v>3379</v>
      </c>
      <c r="J192" s="326"/>
      <c r="K192" s="375"/>
    </row>
    <row r="193" customFormat="false" ht="15" hidden="false" customHeight="true" outlineLevel="0" collapsed="false">
      <c r="A193" s="0"/>
      <c r="B193" s="352"/>
      <c r="C193" s="388" t="s">
        <v>3440</v>
      </c>
      <c r="D193" s="326"/>
      <c r="E193" s="326"/>
      <c r="F193" s="350" t="s">
        <v>3350</v>
      </c>
      <c r="G193" s="326"/>
      <c r="H193" s="326" t="s">
        <v>3441</v>
      </c>
      <c r="I193" s="326" t="s">
        <v>3379</v>
      </c>
      <c r="J193" s="326"/>
      <c r="K193" s="375"/>
    </row>
    <row r="194" customFormat="false" ht="15" hidden="false" customHeight="true" outlineLevel="0" collapsed="false">
      <c r="A194" s="0"/>
      <c r="B194" s="381"/>
      <c r="C194" s="390"/>
      <c r="D194" s="361"/>
      <c r="E194" s="361"/>
      <c r="F194" s="361"/>
      <c r="G194" s="361"/>
      <c r="H194" s="361"/>
      <c r="I194" s="361"/>
      <c r="J194" s="361"/>
      <c r="K194" s="382"/>
    </row>
    <row r="195" customFormat="false" ht="18.75" hidden="false" customHeight="true" outlineLevel="0" collapsed="false">
      <c r="A195" s="0"/>
      <c r="B195" s="363"/>
      <c r="C195" s="373"/>
      <c r="D195" s="373"/>
      <c r="E195" s="373"/>
      <c r="F195" s="383"/>
      <c r="G195" s="373"/>
      <c r="H195" s="373"/>
      <c r="I195" s="373"/>
      <c r="J195" s="373"/>
      <c r="K195" s="363"/>
    </row>
    <row r="196" customFormat="false" ht="18.75" hidden="false" customHeight="true" outlineLevel="0" collapsed="false">
      <c r="A196" s="0"/>
      <c r="B196" s="363"/>
      <c r="C196" s="373"/>
      <c r="D196" s="373"/>
      <c r="E196" s="373"/>
      <c r="F196" s="383"/>
      <c r="G196" s="373"/>
      <c r="H196" s="373"/>
      <c r="I196" s="373"/>
      <c r="J196" s="373"/>
      <c r="K196" s="363"/>
    </row>
    <row r="197" customFormat="false" ht="18.75" hidden="false" customHeight="true" outlineLevel="0" collapsed="false">
      <c r="A197" s="0"/>
      <c r="B197" s="335"/>
      <c r="C197" s="335"/>
      <c r="D197" s="335"/>
      <c r="E197" s="335"/>
      <c r="F197" s="335"/>
      <c r="G197" s="335"/>
      <c r="H197" s="335"/>
      <c r="I197" s="335"/>
      <c r="J197" s="335"/>
      <c r="K197" s="335"/>
    </row>
    <row r="198" customFormat="false" ht="13.5" hidden="false" customHeight="false" outlineLevel="0" collapsed="false">
      <c r="A198" s="0"/>
      <c r="B198" s="311"/>
      <c r="C198" s="312"/>
      <c r="D198" s="312"/>
      <c r="E198" s="312"/>
      <c r="F198" s="312"/>
      <c r="G198" s="312"/>
      <c r="H198" s="312"/>
      <c r="I198" s="312"/>
      <c r="J198" s="312"/>
      <c r="K198" s="313"/>
    </row>
    <row r="199" customFormat="false" ht="21" hidden="false" customHeight="true" outlineLevel="0" collapsed="false">
      <c r="A199" s="0"/>
      <c r="B199" s="315"/>
      <c r="C199" s="316" t="s">
        <v>3442</v>
      </c>
      <c r="D199" s="316"/>
      <c r="E199" s="316"/>
      <c r="F199" s="316"/>
      <c r="G199" s="316"/>
      <c r="H199" s="316"/>
      <c r="I199" s="316"/>
      <c r="J199" s="316"/>
      <c r="K199" s="317"/>
    </row>
    <row r="200" customFormat="false" ht="25.5" hidden="false" customHeight="true" outlineLevel="0" collapsed="false">
      <c r="A200" s="0"/>
      <c r="B200" s="315"/>
      <c r="C200" s="391" t="s">
        <v>3443</v>
      </c>
      <c r="D200" s="391"/>
      <c r="E200" s="391"/>
      <c r="F200" s="391" t="s">
        <v>3444</v>
      </c>
      <c r="G200" s="392"/>
      <c r="H200" s="391" t="s">
        <v>3445</v>
      </c>
      <c r="I200" s="391"/>
      <c r="J200" s="391"/>
      <c r="K200" s="317"/>
    </row>
    <row r="201" customFormat="false" ht="5.25" hidden="false" customHeight="true" outlineLevel="0" collapsed="false">
      <c r="A201" s="0"/>
      <c r="B201" s="352"/>
      <c r="C201" s="347"/>
      <c r="D201" s="347"/>
      <c r="E201" s="347"/>
      <c r="F201" s="347"/>
      <c r="G201" s="373"/>
      <c r="H201" s="347"/>
      <c r="I201" s="347"/>
      <c r="J201" s="347"/>
      <c r="K201" s="375"/>
    </row>
    <row r="202" customFormat="false" ht="15" hidden="false" customHeight="true" outlineLevel="0" collapsed="false">
      <c r="A202" s="0"/>
      <c r="B202" s="352"/>
      <c r="C202" s="326" t="s">
        <v>3435</v>
      </c>
      <c r="D202" s="326"/>
      <c r="E202" s="326"/>
      <c r="F202" s="350" t="s">
        <v>43</v>
      </c>
      <c r="G202" s="326"/>
      <c r="H202" s="326" t="s">
        <v>3446</v>
      </c>
      <c r="I202" s="326"/>
      <c r="J202" s="326"/>
      <c r="K202" s="375"/>
    </row>
    <row r="203" customFormat="false" ht="15" hidden="false" customHeight="true" outlineLevel="0" collapsed="false">
      <c r="A203" s="0"/>
      <c r="B203" s="352"/>
      <c r="C203" s="326"/>
      <c r="D203" s="326"/>
      <c r="E203" s="326"/>
      <c r="F203" s="350" t="s">
        <v>44</v>
      </c>
      <c r="G203" s="326"/>
      <c r="H203" s="326" t="s">
        <v>3447</v>
      </c>
      <c r="I203" s="326"/>
      <c r="J203" s="326"/>
      <c r="K203" s="375"/>
    </row>
    <row r="204" customFormat="false" ht="15" hidden="false" customHeight="true" outlineLevel="0" collapsed="false">
      <c r="A204" s="0"/>
      <c r="B204" s="352"/>
      <c r="C204" s="326"/>
      <c r="D204" s="326"/>
      <c r="E204" s="326"/>
      <c r="F204" s="350" t="s">
        <v>47</v>
      </c>
      <c r="G204" s="326"/>
      <c r="H204" s="326" t="s">
        <v>3448</v>
      </c>
      <c r="I204" s="326"/>
      <c r="J204" s="326"/>
      <c r="K204" s="375"/>
    </row>
    <row r="205" customFormat="false" ht="15" hidden="false" customHeight="true" outlineLevel="0" collapsed="false">
      <c r="A205" s="0"/>
      <c r="B205" s="352"/>
      <c r="C205" s="326"/>
      <c r="D205" s="326"/>
      <c r="E205" s="326"/>
      <c r="F205" s="350" t="s">
        <v>45</v>
      </c>
      <c r="G205" s="326"/>
      <c r="H205" s="326" t="s">
        <v>3449</v>
      </c>
      <c r="I205" s="326"/>
      <c r="J205" s="326"/>
      <c r="K205" s="375"/>
    </row>
    <row r="206" customFormat="false" ht="15" hidden="false" customHeight="true" outlineLevel="0" collapsed="false">
      <c r="A206" s="0"/>
      <c r="B206" s="352"/>
      <c r="C206" s="326"/>
      <c r="D206" s="326"/>
      <c r="E206" s="326"/>
      <c r="F206" s="350" t="s">
        <v>46</v>
      </c>
      <c r="G206" s="326"/>
      <c r="H206" s="326" t="s">
        <v>3450</v>
      </c>
      <c r="I206" s="326"/>
      <c r="J206" s="326"/>
      <c r="K206" s="375"/>
    </row>
    <row r="207" customFormat="false" ht="15" hidden="false" customHeight="true" outlineLevel="0" collapsed="false">
      <c r="A207" s="0"/>
      <c r="B207" s="352"/>
      <c r="C207" s="326"/>
      <c r="D207" s="326"/>
      <c r="E207" s="326"/>
      <c r="F207" s="350"/>
      <c r="G207" s="326"/>
      <c r="H207" s="326"/>
      <c r="I207" s="326"/>
      <c r="J207" s="326"/>
      <c r="K207" s="375"/>
    </row>
    <row r="208" customFormat="false" ht="15" hidden="false" customHeight="true" outlineLevel="0" collapsed="false">
      <c r="A208" s="0"/>
      <c r="B208" s="352"/>
      <c r="C208" s="326" t="s">
        <v>3391</v>
      </c>
      <c r="D208" s="326"/>
      <c r="E208" s="326"/>
      <c r="F208" s="350" t="s">
        <v>78</v>
      </c>
      <c r="G208" s="326"/>
      <c r="H208" s="326" t="s">
        <v>3451</v>
      </c>
      <c r="I208" s="326"/>
      <c r="J208" s="326"/>
      <c r="K208" s="375"/>
    </row>
    <row r="209" customFormat="false" ht="15" hidden="false" customHeight="true" outlineLevel="0" collapsed="false">
      <c r="A209" s="0"/>
      <c r="B209" s="352"/>
      <c r="C209" s="326"/>
      <c r="D209" s="326"/>
      <c r="E209" s="326"/>
      <c r="F209" s="350" t="s">
        <v>3287</v>
      </c>
      <c r="G209" s="326"/>
      <c r="H209" s="326" t="s">
        <v>3288</v>
      </c>
      <c r="I209" s="326"/>
      <c r="J209" s="326"/>
      <c r="K209" s="375"/>
    </row>
    <row r="210" customFormat="false" ht="15" hidden="false" customHeight="true" outlineLevel="0" collapsed="false">
      <c r="A210" s="0"/>
      <c r="B210" s="352"/>
      <c r="C210" s="326"/>
      <c r="D210" s="326"/>
      <c r="E210" s="326"/>
      <c r="F210" s="350" t="s">
        <v>3285</v>
      </c>
      <c r="G210" s="326"/>
      <c r="H210" s="326" t="s">
        <v>3452</v>
      </c>
      <c r="I210" s="326"/>
      <c r="J210" s="326"/>
      <c r="K210" s="375"/>
    </row>
    <row r="211" customFormat="false" ht="15" hidden="false" customHeight="true" outlineLevel="0" collapsed="false">
      <c r="A211" s="0"/>
      <c r="B211" s="393"/>
      <c r="C211" s="326"/>
      <c r="D211" s="326"/>
      <c r="E211" s="326"/>
      <c r="F211" s="350" t="s">
        <v>3289</v>
      </c>
      <c r="G211" s="388"/>
      <c r="H211" s="379" t="s">
        <v>3290</v>
      </c>
      <c r="I211" s="379"/>
      <c r="J211" s="379"/>
      <c r="K211" s="394"/>
    </row>
    <row r="212" customFormat="false" ht="15" hidden="false" customHeight="true" outlineLevel="0" collapsed="false">
      <c r="A212" s="0"/>
      <c r="B212" s="393"/>
      <c r="C212" s="326"/>
      <c r="D212" s="326"/>
      <c r="E212" s="326"/>
      <c r="F212" s="350" t="s">
        <v>3291</v>
      </c>
      <c r="G212" s="388"/>
      <c r="H212" s="379" t="s">
        <v>2966</v>
      </c>
      <c r="I212" s="379"/>
      <c r="J212" s="379"/>
      <c r="K212" s="394"/>
    </row>
    <row r="213" customFormat="false" ht="15" hidden="false" customHeight="true" outlineLevel="0" collapsed="false">
      <c r="A213" s="0"/>
      <c r="B213" s="393"/>
      <c r="C213" s="326"/>
      <c r="D213" s="326"/>
      <c r="E213" s="326"/>
      <c r="F213" s="350"/>
      <c r="G213" s="388"/>
      <c r="H213" s="379"/>
      <c r="I213" s="379"/>
      <c r="J213" s="379"/>
      <c r="K213" s="394"/>
    </row>
    <row r="214" customFormat="false" ht="15" hidden="false" customHeight="true" outlineLevel="0" collapsed="false">
      <c r="A214" s="0"/>
      <c r="B214" s="393"/>
      <c r="C214" s="326" t="s">
        <v>3415</v>
      </c>
      <c r="D214" s="326"/>
      <c r="E214" s="326"/>
      <c r="F214" s="350" t="n">
        <v>1</v>
      </c>
      <c r="G214" s="388"/>
      <c r="H214" s="379" t="s">
        <v>3453</v>
      </c>
      <c r="I214" s="379"/>
      <c r="J214" s="379"/>
      <c r="K214" s="394"/>
    </row>
    <row r="215" customFormat="false" ht="15" hidden="false" customHeight="true" outlineLevel="0" collapsed="false">
      <c r="A215" s="0"/>
      <c r="B215" s="393"/>
      <c r="C215" s="326"/>
      <c r="D215" s="326"/>
      <c r="E215" s="326"/>
      <c r="F215" s="350" t="n">
        <v>2</v>
      </c>
      <c r="G215" s="388"/>
      <c r="H215" s="379" t="s">
        <v>3454</v>
      </c>
      <c r="I215" s="379"/>
      <c r="J215" s="379"/>
      <c r="K215" s="394"/>
    </row>
    <row r="216" customFormat="false" ht="15" hidden="false" customHeight="true" outlineLevel="0" collapsed="false">
      <c r="A216" s="0"/>
      <c r="B216" s="393"/>
      <c r="C216" s="326"/>
      <c r="D216" s="326"/>
      <c r="E216" s="326"/>
      <c r="F216" s="350" t="n">
        <v>3</v>
      </c>
      <c r="G216" s="388"/>
      <c r="H216" s="379" t="s">
        <v>3455</v>
      </c>
      <c r="I216" s="379"/>
      <c r="J216" s="379"/>
      <c r="K216" s="394"/>
    </row>
    <row r="217" customFormat="false" ht="15" hidden="false" customHeight="true" outlineLevel="0" collapsed="false">
      <c r="A217" s="0"/>
      <c r="B217" s="393"/>
      <c r="C217" s="326"/>
      <c r="D217" s="326"/>
      <c r="E217" s="326"/>
      <c r="F217" s="350" t="n">
        <v>4</v>
      </c>
      <c r="G217" s="388"/>
      <c r="H217" s="379" t="s">
        <v>3456</v>
      </c>
      <c r="I217" s="379"/>
      <c r="J217" s="379"/>
      <c r="K217" s="394"/>
    </row>
    <row r="218" customFormat="false" ht="12.75" hidden="false" customHeight="true" outlineLevel="0" collapsed="false">
      <c r="A218" s="0"/>
      <c r="B218" s="395"/>
      <c r="C218" s="396"/>
      <c r="D218" s="396"/>
      <c r="E218" s="396"/>
      <c r="F218" s="396"/>
      <c r="G218" s="396"/>
      <c r="H218" s="396"/>
      <c r="I218" s="396"/>
      <c r="J218" s="396"/>
      <c r="K218" s="39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c r="AZ2" s="122" t="s">
        <v>111</v>
      </c>
      <c r="BA2" s="122" t="s">
        <v>112</v>
      </c>
      <c r="BB2" s="122" t="s">
        <v>113</v>
      </c>
      <c r="BC2" s="122" t="s">
        <v>114</v>
      </c>
      <c r="BD2" s="122" t="s">
        <v>81</v>
      </c>
    </row>
    <row r="3" customFormat="false" ht="6.95" hidden="false" customHeight="true" outlineLevel="0" collapsed="false">
      <c r="B3" s="123"/>
      <c r="C3" s="124"/>
      <c r="D3" s="124"/>
      <c r="E3" s="124"/>
      <c r="F3" s="124"/>
      <c r="G3" s="124"/>
      <c r="H3" s="124"/>
      <c r="I3" s="124"/>
      <c r="J3" s="124"/>
      <c r="K3" s="124"/>
      <c r="L3" s="6"/>
      <c r="AT3" s="3" t="s">
        <v>81</v>
      </c>
      <c r="AZ3" s="122" t="s">
        <v>115</v>
      </c>
      <c r="BA3" s="122" t="s">
        <v>116</v>
      </c>
      <c r="BB3" s="122" t="s">
        <v>113</v>
      </c>
      <c r="BC3" s="122" t="s">
        <v>117</v>
      </c>
      <c r="BD3" s="122" t="s">
        <v>81</v>
      </c>
    </row>
    <row r="4" customFormat="false" ht="24.95" hidden="false" customHeight="true" outlineLevel="0" collapsed="false">
      <c r="B4" s="6"/>
      <c r="D4" s="125" t="s">
        <v>118</v>
      </c>
      <c r="L4" s="6"/>
      <c r="M4" s="126" t="s">
        <v>10</v>
      </c>
      <c r="AT4" s="3" t="s">
        <v>4</v>
      </c>
      <c r="AZ4" s="122" t="s">
        <v>119</v>
      </c>
      <c r="BA4" s="122" t="s">
        <v>120</v>
      </c>
      <c r="BB4" s="122" t="s">
        <v>113</v>
      </c>
      <c r="BC4" s="122" t="s">
        <v>121</v>
      </c>
      <c r="BD4" s="122" t="s">
        <v>81</v>
      </c>
    </row>
    <row r="5" customFormat="false" ht="6.95" hidden="false" customHeight="true" outlineLevel="0" collapsed="false">
      <c r="B5" s="6"/>
      <c r="L5" s="6"/>
      <c r="AZ5" s="122" t="s">
        <v>122</v>
      </c>
      <c r="BA5" s="122" t="s">
        <v>123</v>
      </c>
      <c r="BB5" s="122" t="s">
        <v>113</v>
      </c>
      <c r="BC5" s="122" t="s">
        <v>121</v>
      </c>
      <c r="BD5" s="122" t="s">
        <v>81</v>
      </c>
    </row>
    <row r="6" customFormat="false" ht="12" hidden="false" customHeight="true" outlineLevel="0" collapsed="false">
      <c r="B6" s="6"/>
      <c r="D6" s="127" t="s">
        <v>16</v>
      </c>
      <c r="L6" s="6"/>
      <c r="AZ6" s="122" t="s">
        <v>124</v>
      </c>
      <c r="BA6" s="122" t="s">
        <v>125</v>
      </c>
      <c r="BB6" s="122" t="s">
        <v>113</v>
      </c>
      <c r="BC6" s="122" t="s">
        <v>126</v>
      </c>
      <c r="BD6" s="122" t="s">
        <v>127</v>
      </c>
    </row>
    <row r="7" customFormat="false" ht="16.5" hidden="false" customHeight="true" outlineLevel="0" collapsed="false">
      <c r="B7" s="6"/>
      <c r="E7" s="128" t="str">
        <f aca="false">'Rekapitulace stavby'!K6</f>
        <v>Stavební úpravy č.p. 1533, Hornická, Tachov</v>
      </c>
      <c r="F7" s="128"/>
      <c r="G7" s="128"/>
      <c r="H7" s="128"/>
      <c r="L7" s="6"/>
      <c r="AZ7" s="122" t="s">
        <v>128</v>
      </c>
      <c r="BA7" s="122" t="s">
        <v>129</v>
      </c>
      <c r="BB7" s="122" t="s">
        <v>113</v>
      </c>
      <c r="BC7" s="122" t="s">
        <v>130</v>
      </c>
      <c r="BD7" s="122" t="s">
        <v>127</v>
      </c>
    </row>
    <row r="8" customFormat="false" ht="12" hidden="false" customHeight="true" outlineLevel="0" collapsed="false">
      <c r="B8" s="6"/>
      <c r="D8" s="127" t="s">
        <v>131</v>
      </c>
      <c r="L8" s="6"/>
      <c r="AZ8" s="122" t="s">
        <v>132</v>
      </c>
      <c r="BA8" s="122" t="s">
        <v>133</v>
      </c>
      <c r="BB8" s="122" t="s">
        <v>113</v>
      </c>
      <c r="BC8" s="122" t="s">
        <v>134</v>
      </c>
      <c r="BD8" s="122" t="s">
        <v>127</v>
      </c>
    </row>
    <row r="9" s="31" customFormat="true" ht="16.5" hidden="false" customHeight="true" outlineLevel="0" collapsed="false">
      <c r="A9" s="24"/>
      <c r="B9" s="30"/>
      <c r="C9" s="24"/>
      <c r="D9" s="24"/>
      <c r="E9" s="128" t="s">
        <v>135</v>
      </c>
      <c r="F9" s="128"/>
      <c r="G9" s="128"/>
      <c r="H9" s="128"/>
      <c r="I9" s="24"/>
      <c r="J9" s="24"/>
      <c r="K9" s="24"/>
      <c r="L9" s="129"/>
      <c r="S9" s="24"/>
      <c r="T9" s="24"/>
      <c r="U9" s="24"/>
      <c r="V9" s="24"/>
      <c r="W9" s="24"/>
      <c r="X9" s="24"/>
      <c r="Y9" s="24"/>
      <c r="Z9" s="24"/>
      <c r="AA9" s="24"/>
      <c r="AB9" s="24"/>
      <c r="AC9" s="24"/>
      <c r="AD9" s="24"/>
      <c r="AE9" s="24"/>
      <c r="AZ9" s="122" t="s">
        <v>136</v>
      </c>
      <c r="BA9" s="122" t="s">
        <v>137</v>
      </c>
      <c r="BB9" s="122" t="s">
        <v>113</v>
      </c>
      <c r="BC9" s="122" t="s">
        <v>138</v>
      </c>
      <c r="BD9" s="122" t="s">
        <v>127</v>
      </c>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c r="AZ10" s="122" t="s">
        <v>140</v>
      </c>
      <c r="BA10" s="122" t="s">
        <v>141</v>
      </c>
      <c r="BB10" s="122" t="s">
        <v>113</v>
      </c>
      <c r="BC10" s="122" t="s">
        <v>142</v>
      </c>
      <c r="BD10" s="122" t="s">
        <v>127</v>
      </c>
    </row>
    <row r="11" s="31" customFormat="true" ht="16.5" hidden="false" customHeight="true" outlineLevel="0" collapsed="false">
      <c r="A11" s="24"/>
      <c r="B11" s="30"/>
      <c r="C11" s="24"/>
      <c r="D11" s="24"/>
      <c r="E11" s="130" t="s">
        <v>143</v>
      </c>
      <c r="F11" s="130"/>
      <c r="G11" s="130"/>
      <c r="H11" s="130"/>
      <c r="I11" s="24"/>
      <c r="J11" s="24"/>
      <c r="K11" s="24"/>
      <c r="L11" s="129"/>
      <c r="S11" s="24"/>
      <c r="T11" s="24"/>
      <c r="U11" s="24"/>
      <c r="V11" s="24"/>
      <c r="W11" s="24"/>
      <c r="X11" s="24"/>
      <c r="Y11" s="24"/>
      <c r="Z11" s="24"/>
      <c r="AA11" s="24"/>
      <c r="AB11" s="24"/>
      <c r="AC11" s="24"/>
      <c r="AD11" s="24"/>
      <c r="AE11" s="24"/>
      <c r="AZ11" s="122" t="s">
        <v>144</v>
      </c>
      <c r="BA11" s="122" t="s">
        <v>145</v>
      </c>
      <c r="BB11" s="122" t="s">
        <v>113</v>
      </c>
      <c r="BC11" s="122" t="s">
        <v>146</v>
      </c>
      <c r="BD11" s="122" t="s">
        <v>127</v>
      </c>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147</v>
      </c>
      <c r="BA12" s="122" t="s">
        <v>148</v>
      </c>
      <c r="BB12" s="122" t="s">
        <v>113</v>
      </c>
      <c r="BC12" s="122" t="s">
        <v>149</v>
      </c>
      <c r="BD12" s="122" t="s">
        <v>127</v>
      </c>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c r="AZ13" s="122" t="s">
        <v>150</v>
      </c>
      <c r="BA13" s="122" t="s">
        <v>151</v>
      </c>
      <c r="BB13" s="122" t="s">
        <v>113</v>
      </c>
      <c r="BC13" s="122" t="s">
        <v>152</v>
      </c>
      <c r="BD13" s="122" t="s">
        <v>127</v>
      </c>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1. 3. 2023</v>
      </c>
      <c r="K14" s="24"/>
      <c r="L14" s="129"/>
      <c r="S14" s="24"/>
      <c r="T14" s="24"/>
      <c r="U14" s="24"/>
      <c r="V14" s="24"/>
      <c r="W14" s="24"/>
      <c r="X14" s="24"/>
      <c r="Y14" s="24"/>
      <c r="Z14" s="24"/>
      <c r="AA14" s="24"/>
      <c r="AB14" s="24"/>
      <c r="AC14" s="24"/>
      <c r="AD14" s="24"/>
      <c r="AE14" s="24"/>
      <c r="AZ14" s="122" t="s">
        <v>153</v>
      </c>
      <c r="BA14" s="122" t="s">
        <v>154</v>
      </c>
      <c r="BB14" s="122" t="s">
        <v>113</v>
      </c>
      <c r="BC14" s="122" t="s">
        <v>155</v>
      </c>
      <c r="BD14" s="122" t="s">
        <v>127</v>
      </c>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156</v>
      </c>
      <c r="BA15" s="122" t="s">
        <v>157</v>
      </c>
      <c r="BB15" s="122" t="s">
        <v>113</v>
      </c>
      <c r="BC15" s="122" t="s">
        <v>158</v>
      </c>
      <c r="BD15" s="122" t="s">
        <v>127</v>
      </c>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c r="AZ16" s="122" t="s">
        <v>159</v>
      </c>
      <c r="BA16" s="122" t="s">
        <v>160</v>
      </c>
      <c r="BB16" s="122" t="s">
        <v>113</v>
      </c>
      <c r="BC16" s="122" t="s">
        <v>161</v>
      </c>
      <c r="BD16" s="122" t="s">
        <v>127</v>
      </c>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c r="AZ17" s="122" t="s">
        <v>162</v>
      </c>
      <c r="BA17" s="122" t="s">
        <v>163</v>
      </c>
      <c r="BB17" s="122" t="s">
        <v>113</v>
      </c>
      <c r="BC17" s="122" t="s">
        <v>72</v>
      </c>
      <c r="BD17" s="122" t="s">
        <v>127</v>
      </c>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164</v>
      </c>
      <c r="BA18" s="122" t="s">
        <v>165</v>
      </c>
      <c r="BB18" s="122" t="s">
        <v>113</v>
      </c>
      <c r="BC18" s="122" t="s">
        <v>166</v>
      </c>
      <c r="BD18" s="122" t="s">
        <v>127</v>
      </c>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c r="AZ19" s="122" t="s">
        <v>167</v>
      </c>
      <c r="BA19" s="122" t="s">
        <v>168</v>
      </c>
      <c r="BB19" s="122" t="s">
        <v>113</v>
      </c>
      <c r="BC19" s="122" t="s">
        <v>169</v>
      </c>
      <c r="BD19" s="122" t="s">
        <v>127</v>
      </c>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c r="AZ20" s="122" t="s">
        <v>170</v>
      </c>
      <c r="BA20" s="122" t="s">
        <v>171</v>
      </c>
      <c r="BB20" s="122" t="s">
        <v>113</v>
      </c>
      <c r="BC20" s="122" t="s">
        <v>172</v>
      </c>
      <c r="BD20" s="122" t="s">
        <v>127</v>
      </c>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173</v>
      </c>
      <c r="BA21" s="122" t="s">
        <v>174</v>
      </c>
      <c r="BB21" s="122" t="s">
        <v>113</v>
      </c>
      <c r="BC21" s="122" t="s">
        <v>175</v>
      </c>
      <c r="BD21" s="122" t="s">
        <v>127</v>
      </c>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c r="AZ22" s="122" t="s">
        <v>176</v>
      </c>
      <c r="BA22" s="122" t="s">
        <v>177</v>
      </c>
      <c r="BB22" s="122" t="s">
        <v>178</v>
      </c>
      <c r="BC22" s="122" t="s">
        <v>179</v>
      </c>
      <c r="BD22" s="122" t="s">
        <v>127</v>
      </c>
    </row>
    <row r="23" s="31" customFormat="true" ht="18" hidden="false" customHeight="true" outlineLevel="0" collapsed="false">
      <c r="A23" s="24"/>
      <c r="B23" s="30"/>
      <c r="C23" s="24"/>
      <c r="D23" s="24"/>
      <c r="E23" s="117" t="s">
        <v>31</v>
      </c>
      <c r="F23" s="24"/>
      <c r="G23" s="24"/>
      <c r="H23" s="24"/>
      <c r="I23" s="127" t="s">
        <v>26</v>
      </c>
      <c r="J23" s="117"/>
      <c r="K23" s="24"/>
      <c r="L23" s="129"/>
      <c r="S23" s="24"/>
      <c r="T23" s="24"/>
      <c r="U23" s="24"/>
      <c r="V23" s="24"/>
      <c r="W23" s="24"/>
      <c r="X23" s="24"/>
      <c r="Y23" s="24"/>
      <c r="Z23" s="24"/>
      <c r="AA23" s="24"/>
      <c r="AB23" s="24"/>
      <c r="AC23" s="24"/>
      <c r="AD23" s="24"/>
      <c r="AE23" s="24"/>
      <c r="AZ23" s="122" t="s">
        <v>180</v>
      </c>
      <c r="BA23" s="122" t="s">
        <v>181</v>
      </c>
      <c r="BB23" s="122" t="s">
        <v>178</v>
      </c>
      <c r="BC23" s="122" t="s">
        <v>182</v>
      </c>
      <c r="BD23" s="122" t="s">
        <v>127</v>
      </c>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c r="AZ24" s="122" t="s">
        <v>183</v>
      </c>
      <c r="BA24" s="122" t="s">
        <v>184</v>
      </c>
      <c r="BB24" s="122" t="s">
        <v>113</v>
      </c>
      <c r="BC24" s="122" t="s">
        <v>185</v>
      </c>
      <c r="BD24" s="122" t="s">
        <v>127</v>
      </c>
    </row>
    <row r="25" s="31" customFormat="true" ht="12" hidden="false" customHeight="true" outlineLevel="0" collapsed="false">
      <c r="A25" s="24"/>
      <c r="B25" s="30"/>
      <c r="C25" s="24"/>
      <c r="D25" s="127" t="s">
        <v>33</v>
      </c>
      <c r="E25" s="24"/>
      <c r="F25" s="24"/>
      <c r="G25" s="24"/>
      <c r="H25" s="24"/>
      <c r="I25" s="127" t="s">
        <v>25</v>
      </c>
      <c r="J25" s="117" t="s">
        <v>34</v>
      </c>
      <c r="K25" s="24"/>
      <c r="L25" s="129"/>
      <c r="S25" s="24"/>
      <c r="T25" s="24"/>
      <c r="U25" s="24"/>
      <c r="V25" s="24"/>
      <c r="W25" s="24"/>
      <c r="X25" s="24"/>
      <c r="Y25" s="24"/>
      <c r="Z25" s="24"/>
      <c r="AA25" s="24"/>
      <c r="AB25" s="24"/>
      <c r="AC25" s="24"/>
      <c r="AD25" s="24"/>
      <c r="AE25" s="24"/>
      <c r="AZ25" s="122" t="s">
        <v>186</v>
      </c>
      <c r="BA25" s="122" t="s">
        <v>187</v>
      </c>
      <c r="BB25" s="122" t="s">
        <v>113</v>
      </c>
      <c r="BC25" s="122" t="s">
        <v>188</v>
      </c>
      <c r="BD25" s="122" t="s">
        <v>127</v>
      </c>
    </row>
    <row r="26" s="31" customFormat="true" ht="18" hidden="false" customHeight="true" outlineLevel="0" collapsed="false">
      <c r="A26" s="24"/>
      <c r="B26" s="30"/>
      <c r="C26" s="24"/>
      <c r="D26" s="24"/>
      <c r="E26" s="117" t="s">
        <v>35</v>
      </c>
      <c r="F26" s="24"/>
      <c r="G26" s="24"/>
      <c r="H26" s="24"/>
      <c r="I26" s="127" t="s">
        <v>26</v>
      </c>
      <c r="J26" s="117"/>
      <c r="K26" s="24"/>
      <c r="L26" s="129"/>
      <c r="S26" s="24"/>
      <c r="T26" s="24"/>
      <c r="U26" s="24"/>
      <c r="V26" s="24"/>
      <c r="W26" s="24"/>
      <c r="X26" s="24"/>
      <c r="Y26" s="24"/>
      <c r="Z26" s="24"/>
      <c r="AA26" s="24"/>
      <c r="AB26" s="24"/>
      <c r="AC26" s="24"/>
      <c r="AD26" s="24"/>
      <c r="AE26" s="24"/>
      <c r="AZ26" s="122" t="s">
        <v>189</v>
      </c>
      <c r="BA26" s="122" t="s">
        <v>190</v>
      </c>
      <c r="BB26" s="122" t="s">
        <v>113</v>
      </c>
      <c r="BC26" s="122" t="s">
        <v>191</v>
      </c>
      <c r="BD26" s="122" t="s">
        <v>127</v>
      </c>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10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109:BE2028)),  2)</f>
        <v>0</v>
      </c>
      <c r="G35" s="24"/>
      <c r="H35" s="24"/>
      <c r="I35" s="144" t="n">
        <v>0.21</v>
      </c>
      <c r="J35" s="143" t="n">
        <f aca="false">ROUND(((SUM(BE109:BE2028))*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109:BF2028)),  2)</f>
        <v>0</v>
      </c>
      <c r="G36" s="24"/>
      <c r="H36" s="24"/>
      <c r="I36" s="144" t="n">
        <v>0.15</v>
      </c>
      <c r="J36" s="143" t="n">
        <f aca="false">ROUND(((SUM(BF109:BF2028))*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109:BG202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109:BH2028)),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109:BI202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2</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č.p. 1533, Hornická, Tachov</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13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 - Stavební prá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1.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Ing. Miloš Valíček</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Veronika Šoulová</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93</v>
      </c>
      <c r="D61" s="160"/>
      <c r="E61" s="160"/>
      <c r="F61" s="160"/>
      <c r="G61" s="160"/>
      <c r="H61" s="160"/>
      <c r="I61" s="160"/>
      <c r="J61" s="161" t="s">
        <v>194</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109</f>
        <v>0</v>
      </c>
      <c r="K63" s="26"/>
      <c r="L63" s="129"/>
      <c r="S63" s="24"/>
      <c r="T63" s="24"/>
      <c r="U63" s="24"/>
      <c r="V63" s="24"/>
      <c r="W63" s="24"/>
      <c r="X63" s="24"/>
      <c r="Y63" s="24"/>
      <c r="Z63" s="24"/>
      <c r="AA63" s="24"/>
      <c r="AB63" s="24"/>
      <c r="AC63" s="24"/>
      <c r="AD63" s="24"/>
      <c r="AE63" s="24"/>
      <c r="AU63" s="3" t="s">
        <v>195</v>
      </c>
    </row>
    <row r="64" s="164" customFormat="true" ht="24.95" hidden="false" customHeight="true" outlineLevel="0" collapsed="false">
      <c r="B64" s="165"/>
      <c r="C64" s="166"/>
      <c r="D64" s="167" t="s">
        <v>196</v>
      </c>
      <c r="E64" s="168"/>
      <c r="F64" s="168"/>
      <c r="G64" s="168"/>
      <c r="H64" s="168"/>
      <c r="I64" s="168"/>
      <c r="J64" s="169" t="n">
        <f aca="false">J110</f>
        <v>0</v>
      </c>
      <c r="K64" s="166"/>
      <c r="L64" s="170"/>
    </row>
    <row r="65" s="171" customFormat="true" ht="19.9" hidden="false" customHeight="true" outlineLevel="0" collapsed="false">
      <c r="B65" s="172"/>
      <c r="C65" s="109"/>
      <c r="D65" s="173" t="s">
        <v>197</v>
      </c>
      <c r="E65" s="174"/>
      <c r="F65" s="174"/>
      <c r="G65" s="174"/>
      <c r="H65" s="174"/>
      <c r="I65" s="174"/>
      <c r="J65" s="175" t="n">
        <f aca="false">J111</f>
        <v>0</v>
      </c>
      <c r="K65" s="109"/>
      <c r="L65" s="176"/>
    </row>
    <row r="66" s="171" customFormat="true" ht="19.9" hidden="false" customHeight="true" outlineLevel="0" collapsed="false">
      <c r="B66" s="172"/>
      <c r="C66" s="109"/>
      <c r="D66" s="173" t="s">
        <v>198</v>
      </c>
      <c r="E66" s="174"/>
      <c r="F66" s="174"/>
      <c r="G66" s="174"/>
      <c r="H66" s="174"/>
      <c r="I66" s="174"/>
      <c r="J66" s="175" t="n">
        <f aca="false">J125</f>
        <v>0</v>
      </c>
      <c r="K66" s="109"/>
      <c r="L66" s="176"/>
    </row>
    <row r="67" s="171" customFormat="true" ht="19.9" hidden="false" customHeight="true" outlineLevel="0" collapsed="false">
      <c r="B67" s="172"/>
      <c r="C67" s="109"/>
      <c r="D67" s="173" t="s">
        <v>199</v>
      </c>
      <c r="E67" s="174"/>
      <c r="F67" s="174"/>
      <c r="G67" s="174"/>
      <c r="H67" s="174"/>
      <c r="I67" s="174"/>
      <c r="J67" s="175" t="n">
        <f aca="false">J272</f>
        <v>0</v>
      </c>
      <c r="K67" s="109"/>
      <c r="L67" s="176"/>
    </row>
    <row r="68" s="171" customFormat="true" ht="19.9" hidden="false" customHeight="true" outlineLevel="0" collapsed="false">
      <c r="B68" s="172"/>
      <c r="C68" s="109"/>
      <c r="D68" s="173" t="s">
        <v>200</v>
      </c>
      <c r="E68" s="174"/>
      <c r="F68" s="174"/>
      <c r="G68" s="174"/>
      <c r="H68" s="174"/>
      <c r="I68" s="174"/>
      <c r="J68" s="175" t="n">
        <f aca="false">J738</f>
        <v>0</v>
      </c>
      <c r="K68" s="109"/>
      <c r="L68" s="176"/>
    </row>
    <row r="69" s="171" customFormat="true" ht="19.9" hidden="false" customHeight="true" outlineLevel="0" collapsed="false">
      <c r="B69" s="172"/>
      <c r="C69" s="109"/>
      <c r="D69" s="173" t="s">
        <v>201</v>
      </c>
      <c r="E69" s="174"/>
      <c r="F69" s="174"/>
      <c r="G69" s="174"/>
      <c r="H69" s="174"/>
      <c r="I69" s="174"/>
      <c r="J69" s="175" t="n">
        <f aca="false">J1049</f>
        <v>0</v>
      </c>
      <c r="K69" s="109"/>
      <c r="L69" s="176"/>
    </row>
    <row r="70" s="171" customFormat="true" ht="19.9" hidden="false" customHeight="true" outlineLevel="0" collapsed="false">
      <c r="B70" s="172"/>
      <c r="C70" s="109"/>
      <c r="D70" s="173" t="s">
        <v>202</v>
      </c>
      <c r="E70" s="174"/>
      <c r="F70" s="174"/>
      <c r="G70" s="174"/>
      <c r="H70" s="174"/>
      <c r="I70" s="174"/>
      <c r="J70" s="175" t="n">
        <f aca="false">J1057</f>
        <v>0</v>
      </c>
      <c r="K70" s="109"/>
      <c r="L70" s="176"/>
    </row>
    <row r="71" s="164" customFormat="true" ht="24.95" hidden="false" customHeight="true" outlineLevel="0" collapsed="false">
      <c r="B71" s="165"/>
      <c r="C71" s="166"/>
      <c r="D71" s="167" t="s">
        <v>203</v>
      </c>
      <c r="E71" s="168"/>
      <c r="F71" s="168"/>
      <c r="G71" s="168"/>
      <c r="H71" s="168"/>
      <c r="I71" s="168"/>
      <c r="J71" s="169" t="n">
        <f aca="false">J1060</f>
        <v>0</v>
      </c>
      <c r="K71" s="166"/>
      <c r="L71" s="170"/>
    </row>
    <row r="72" s="171" customFormat="true" ht="19.9" hidden="false" customHeight="true" outlineLevel="0" collapsed="false">
      <c r="B72" s="172"/>
      <c r="C72" s="109"/>
      <c r="D72" s="173" t="s">
        <v>204</v>
      </c>
      <c r="E72" s="174"/>
      <c r="F72" s="174"/>
      <c r="G72" s="174"/>
      <c r="H72" s="174"/>
      <c r="I72" s="174"/>
      <c r="J72" s="175" t="n">
        <f aca="false">J1061</f>
        <v>0</v>
      </c>
      <c r="K72" s="109"/>
      <c r="L72" s="176"/>
    </row>
    <row r="73" s="171" customFormat="true" ht="19.9" hidden="false" customHeight="true" outlineLevel="0" collapsed="false">
      <c r="B73" s="172"/>
      <c r="C73" s="109"/>
      <c r="D73" s="173" t="s">
        <v>205</v>
      </c>
      <c r="E73" s="174"/>
      <c r="F73" s="174"/>
      <c r="G73" s="174"/>
      <c r="H73" s="174"/>
      <c r="I73" s="174"/>
      <c r="J73" s="175" t="n">
        <f aca="false">J1133</f>
        <v>0</v>
      </c>
      <c r="K73" s="109"/>
      <c r="L73" s="176"/>
    </row>
    <row r="74" s="171" customFormat="true" ht="19.9" hidden="false" customHeight="true" outlineLevel="0" collapsed="false">
      <c r="B74" s="172"/>
      <c r="C74" s="109"/>
      <c r="D74" s="173" t="s">
        <v>206</v>
      </c>
      <c r="E74" s="174"/>
      <c r="F74" s="174"/>
      <c r="G74" s="174"/>
      <c r="H74" s="174"/>
      <c r="I74" s="174"/>
      <c r="J74" s="175" t="n">
        <f aca="false">J1212</f>
        <v>0</v>
      </c>
      <c r="K74" s="109"/>
      <c r="L74" s="176"/>
    </row>
    <row r="75" s="171" customFormat="true" ht="19.9" hidden="false" customHeight="true" outlineLevel="0" collapsed="false">
      <c r="B75" s="172"/>
      <c r="C75" s="109"/>
      <c r="D75" s="173" t="s">
        <v>207</v>
      </c>
      <c r="E75" s="174"/>
      <c r="F75" s="174"/>
      <c r="G75" s="174"/>
      <c r="H75" s="174"/>
      <c r="I75" s="174"/>
      <c r="J75" s="175" t="n">
        <f aca="false">J1286</f>
        <v>0</v>
      </c>
      <c r="K75" s="109"/>
      <c r="L75" s="176"/>
    </row>
    <row r="76" s="171" customFormat="true" ht="19.9" hidden="false" customHeight="true" outlineLevel="0" collapsed="false">
      <c r="B76" s="172"/>
      <c r="C76" s="109"/>
      <c r="D76" s="173" t="s">
        <v>208</v>
      </c>
      <c r="E76" s="174"/>
      <c r="F76" s="174"/>
      <c r="G76" s="174"/>
      <c r="H76" s="174"/>
      <c r="I76" s="174"/>
      <c r="J76" s="175" t="n">
        <f aca="false">J1291</f>
        <v>0</v>
      </c>
      <c r="K76" s="109"/>
      <c r="L76" s="176"/>
    </row>
    <row r="77" s="171" customFormat="true" ht="19.9" hidden="false" customHeight="true" outlineLevel="0" collapsed="false">
      <c r="B77" s="172"/>
      <c r="C77" s="109"/>
      <c r="D77" s="173" t="s">
        <v>209</v>
      </c>
      <c r="E77" s="174"/>
      <c r="F77" s="174"/>
      <c r="G77" s="174"/>
      <c r="H77" s="174"/>
      <c r="I77" s="174"/>
      <c r="J77" s="175" t="n">
        <f aca="false">J1301</f>
        <v>0</v>
      </c>
      <c r="K77" s="109"/>
      <c r="L77" s="176"/>
    </row>
    <row r="78" s="171" customFormat="true" ht="19.9" hidden="false" customHeight="true" outlineLevel="0" collapsed="false">
      <c r="B78" s="172"/>
      <c r="C78" s="109"/>
      <c r="D78" s="173" t="s">
        <v>210</v>
      </c>
      <c r="E78" s="174"/>
      <c r="F78" s="174"/>
      <c r="G78" s="174"/>
      <c r="H78" s="174"/>
      <c r="I78" s="174"/>
      <c r="J78" s="175" t="n">
        <f aca="false">J1320</f>
        <v>0</v>
      </c>
      <c r="K78" s="109"/>
      <c r="L78" s="176"/>
    </row>
    <row r="79" s="171" customFormat="true" ht="19.9" hidden="false" customHeight="true" outlineLevel="0" collapsed="false">
      <c r="B79" s="172"/>
      <c r="C79" s="109"/>
      <c r="D79" s="173" t="s">
        <v>211</v>
      </c>
      <c r="E79" s="174"/>
      <c r="F79" s="174"/>
      <c r="G79" s="174"/>
      <c r="H79" s="174"/>
      <c r="I79" s="174"/>
      <c r="J79" s="175" t="n">
        <f aca="false">J1385</f>
        <v>0</v>
      </c>
      <c r="K79" s="109"/>
      <c r="L79" s="176"/>
    </row>
    <row r="80" s="171" customFormat="true" ht="19.9" hidden="false" customHeight="true" outlineLevel="0" collapsed="false">
      <c r="B80" s="172"/>
      <c r="C80" s="109"/>
      <c r="D80" s="173" t="s">
        <v>212</v>
      </c>
      <c r="E80" s="174"/>
      <c r="F80" s="174"/>
      <c r="G80" s="174"/>
      <c r="H80" s="174"/>
      <c r="I80" s="174"/>
      <c r="J80" s="175" t="n">
        <f aca="false">J1535</f>
        <v>0</v>
      </c>
      <c r="K80" s="109"/>
      <c r="L80" s="176"/>
    </row>
    <row r="81" s="171" customFormat="true" ht="19.9" hidden="false" customHeight="true" outlineLevel="0" collapsed="false">
      <c r="B81" s="172"/>
      <c r="C81" s="109"/>
      <c r="D81" s="173" t="s">
        <v>213</v>
      </c>
      <c r="E81" s="174"/>
      <c r="F81" s="174"/>
      <c r="G81" s="174"/>
      <c r="H81" s="174"/>
      <c r="I81" s="174"/>
      <c r="J81" s="175" t="n">
        <f aca="false">J1566</f>
        <v>0</v>
      </c>
      <c r="K81" s="109"/>
      <c r="L81" s="176"/>
    </row>
    <row r="82" s="171" customFormat="true" ht="19.9" hidden="false" customHeight="true" outlineLevel="0" collapsed="false">
      <c r="B82" s="172"/>
      <c r="C82" s="109"/>
      <c r="D82" s="173" t="s">
        <v>214</v>
      </c>
      <c r="E82" s="174"/>
      <c r="F82" s="174"/>
      <c r="G82" s="174"/>
      <c r="H82" s="174"/>
      <c r="I82" s="174"/>
      <c r="J82" s="175" t="n">
        <f aca="false">J1613</f>
        <v>0</v>
      </c>
      <c r="K82" s="109"/>
      <c r="L82" s="176"/>
    </row>
    <row r="83" s="171" customFormat="true" ht="19.9" hidden="false" customHeight="true" outlineLevel="0" collapsed="false">
      <c r="B83" s="172"/>
      <c r="C83" s="109"/>
      <c r="D83" s="173" t="s">
        <v>215</v>
      </c>
      <c r="E83" s="174"/>
      <c r="F83" s="174"/>
      <c r="G83" s="174"/>
      <c r="H83" s="174"/>
      <c r="I83" s="174"/>
      <c r="J83" s="175" t="n">
        <f aca="false">J1620</f>
        <v>0</v>
      </c>
      <c r="K83" s="109"/>
      <c r="L83" s="176"/>
    </row>
    <row r="84" s="171" customFormat="true" ht="19.9" hidden="false" customHeight="true" outlineLevel="0" collapsed="false">
      <c r="B84" s="172"/>
      <c r="C84" s="109"/>
      <c r="D84" s="173" t="s">
        <v>216</v>
      </c>
      <c r="E84" s="174"/>
      <c r="F84" s="174"/>
      <c r="G84" s="174"/>
      <c r="H84" s="174"/>
      <c r="I84" s="174"/>
      <c r="J84" s="175" t="n">
        <f aca="false">J1672</f>
        <v>0</v>
      </c>
      <c r="K84" s="109"/>
      <c r="L84" s="176"/>
    </row>
    <row r="85" s="171" customFormat="true" ht="19.9" hidden="false" customHeight="true" outlineLevel="0" collapsed="false">
      <c r="B85" s="172"/>
      <c r="C85" s="109"/>
      <c r="D85" s="173" t="s">
        <v>217</v>
      </c>
      <c r="E85" s="174"/>
      <c r="F85" s="174"/>
      <c r="G85" s="174"/>
      <c r="H85" s="174"/>
      <c r="I85" s="174"/>
      <c r="J85" s="175" t="n">
        <f aca="false">J1754</f>
        <v>0</v>
      </c>
      <c r="K85" s="109"/>
      <c r="L85" s="176"/>
    </row>
    <row r="86" s="171" customFormat="true" ht="19.9" hidden="false" customHeight="true" outlineLevel="0" collapsed="false">
      <c r="B86" s="172"/>
      <c r="C86" s="109"/>
      <c r="D86" s="173" t="s">
        <v>218</v>
      </c>
      <c r="E86" s="174"/>
      <c r="F86" s="174"/>
      <c r="G86" s="174"/>
      <c r="H86" s="174"/>
      <c r="I86" s="174"/>
      <c r="J86" s="175" t="n">
        <f aca="false">J1819</f>
        <v>0</v>
      </c>
      <c r="K86" s="109"/>
      <c r="L86" s="176"/>
    </row>
    <row r="87" s="171" customFormat="true" ht="19.9" hidden="false" customHeight="true" outlineLevel="0" collapsed="false">
      <c r="B87" s="172"/>
      <c r="C87" s="109"/>
      <c r="D87" s="173" t="s">
        <v>219</v>
      </c>
      <c r="E87" s="174"/>
      <c r="F87" s="174"/>
      <c r="G87" s="174"/>
      <c r="H87" s="174"/>
      <c r="I87" s="174"/>
      <c r="J87" s="175" t="n">
        <f aca="false">J1885</f>
        <v>0</v>
      </c>
      <c r="K87" s="109"/>
      <c r="L87" s="176"/>
    </row>
    <row r="88" s="31" customFormat="true" ht="21.8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29"/>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29"/>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220</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56" t="str">
        <f aca="false">E7</f>
        <v>Stavební úpravy č.p. 1533, Hornická, Tachov</v>
      </c>
      <c r="F97" s="156"/>
      <c r="G97" s="156"/>
      <c r="H97" s="156"/>
      <c r="I97" s="26"/>
      <c r="J97" s="26"/>
      <c r="K97" s="26"/>
      <c r="L97" s="129"/>
      <c r="S97" s="24"/>
      <c r="T97" s="24"/>
      <c r="U97" s="24"/>
      <c r="V97" s="24"/>
      <c r="W97" s="24"/>
      <c r="X97" s="24"/>
      <c r="Y97" s="24"/>
      <c r="Z97" s="24"/>
      <c r="AA97" s="24"/>
      <c r="AB97" s="24"/>
      <c r="AC97" s="24"/>
      <c r="AD97" s="24"/>
      <c r="AE97" s="24"/>
    </row>
    <row r="98" customFormat="false" ht="12" hidden="false" customHeight="true" outlineLevel="0" collapsed="false">
      <c r="B98" s="7"/>
      <c r="C98" s="17" t="s">
        <v>131</v>
      </c>
      <c r="D98" s="8"/>
      <c r="E98" s="8"/>
      <c r="F98" s="8"/>
      <c r="G98" s="8"/>
      <c r="H98" s="8"/>
      <c r="I98" s="8"/>
      <c r="J98" s="8"/>
      <c r="K98" s="8"/>
      <c r="L98" s="6"/>
    </row>
    <row r="99" s="31" customFormat="true" ht="16.5" hidden="false" customHeight="true" outlineLevel="0" collapsed="false">
      <c r="A99" s="24"/>
      <c r="B99" s="25"/>
      <c r="C99" s="26"/>
      <c r="D99" s="26"/>
      <c r="E99" s="156" t="s">
        <v>135</v>
      </c>
      <c r="F99" s="156"/>
      <c r="G99" s="156"/>
      <c r="H99" s="156"/>
      <c r="I99" s="26"/>
      <c r="J99" s="26"/>
      <c r="K99" s="26"/>
      <c r="L99" s="129"/>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39</v>
      </c>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1</f>
        <v>01 - Stavební práce</v>
      </c>
      <c r="F101" s="57"/>
      <c r="G101" s="57"/>
      <c r="H101" s="57"/>
      <c r="I101" s="26"/>
      <c r="J101" s="26"/>
      <c r="K101" s="26"/>
      <c r="L101" s="12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4</f>
        <v> </v>
      </c>
      <c r="G103" s="26"/>
      <c r="H103" s="26"/>
      <c r="I103" s="17" t="s">
        <v>22</v>
      </c>
      <c r="J103" s="157" t="str">
        <f aca="false">IF(J14="","",J14)</f>
        <v>21. 3. 2023</v>
      </c>
      <c r="K103" s="26"/>
      <c r="L103" s="12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9"/>
      <c r="S104" s="24"/>
      <c r="T104" s="24"/>
      <c r="U104" s="24"/>
      <c r="V104" s="24"/>
      <c r="W104" s="24"/>
      <c r="X104" s="24"/>
      <c r="Y104" s="24"/>
      <c r="Z104" s="24"/>
      <c r="AA104" s="24"/>
      <c r="AB104" s="24"/>
      <c r="AC104" s="24"/>
      <c r="AD104" s="24"/>
      <c r="AE104" s="24"/>
    </row>
    <row r="105" s="31" customFormat="true" ht="15.15" hidden="false" customHeight="true" outlineLevel="0" collapsed="false">
      <c r="A105" s="24"/>
      <c r="B105" s="25"/>
      <c r="C105" s="17" t="s">
        <v>24</v>
      </c>
      <c r="D105" s="26"/>
      <c r="E105" s="26"/>
      <c r="F105" s="18" t="str">
        <f aca="false">E17</f>
        <v> </v>
      </c>
      <c r="G105" s="26"/>
      <c r="H105" s="26"/>
      <c r="I105" s="17" t="s">
        <v>29</v>
      </c>
      <c r="J105" s="158" t="str">
        <f aca="false">E23</f>
        <v>Ing. Miloš Valíček</v>
      </c>
      <c r="K105" s="26"/>
      <c r="L105" s="129"/>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27</v>
      </c>
      <c r="D106" s="26"/>
      <c r="E106" s="26"/>
      <c r="F106" s="18" t="str">
        <f aca="false">IF(E20="","",E20)</f>
        <v>Vyplň údaj</v>
      </c>
      <c r="G106" s="26"/>
      <c r="H106" s="26"/>
      <c r="I106" s="17" t="s">
        <v>33</v>
      </c>
      <c r="J106" s="158" t="str">
        <f aca="false">E26</f>
        <v>Veronika Šoulová</v>
      </c>
      <c r="K106" s="26"/>
      <c r="L106" s="129"/>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183" customFormat="true" ht="29.3" hidden="false" customHeight="true" outlineLevel="0" collapsed="false">
      <c r="A108" s="177"/>
      <c r="B108" s="178"/>
      <c r="C108" s="179" t="s">
        <v>221</v>
      </c>
      <c r="D108" s="180" t="s">
        <v>57</v>
      </c>
      <c r="E108" s="180" t="s">
        <v>53</v>
      </c>
      <c r="F108" s="180" t="s">
        <v>54</v>
      </c>
      <c r="G108" s="180" t="s">
        <v>222</v>
      </c>
      <c r="H108" s="180" t="s">
        <v>223</v>
      </c>
      <c r="I108" s="180" t="s">
        <v>224</v>
      </c>
      <c r="J108" s="180" t="s">
        <v>194</v>
      </c>
      <c r="K108" s="181" t="s">
        <v>225</v>
      </c>
      <c r="L108" s="182"/>
      <c r="M108" s="74"/>
      <c r="N108" s="75" t="s">
        <v>42</v>
      </c>
      <c r="O108" s="75" t="s">
        <v>226</v>
      </c>
      <c r="P108" s="75" t="s">
        <v>227</v>
      </c>
      <c r="Q108" s="75" t="s">
        <v>228</v>
      </c>
      <c r="R108" s="75" t="s">
        <v>229</v>
      </c>
      <c r="S108" s="75" t="s">
        <v>230</v>
      </c>
      <c r="T108" s="76" t="s">
        <v>231</v>
      </c>
      <c r="U108" s="177"/>
      <c r="V108" s="177"/>
      <c r="W108" s="177"/>
      <c r="X108" s="177"/>
      <c r="Y108" s="177"/>
      <c r="Z108" s="177"/>
      <c r="AA108" s="177"/>
      <c r="AB108" s="177"/>
      <c r="AC108" s="177"/>
      <c r="AD108" s="177"/>
      <c r="AE108" s="177"/>
    </row>
    <row r="109" s="31" customFormat="true" ht="22.8" hidden="false" customHeight="true" outlineLevel="0" collapsed="false">
      <c r="A109" s="24"/>
      <c r="B109" s="25"/>
      <c r="C109" s="82" t="s">
        <v>232</v>
      </c>
      <c r="D109" s="26"/>
      <c r="E109" s="26"/>
      <c r="F109" s="26"/>
      <c r="G109" s="26"/>
      <c r="H109" s="26"/>
      <c r="I109" s="26"/>
      <c r="J109" s="184" t="n">
        <f aca="false">BK109</f>
        <v>0</v>
      </c>
      <c r="K109" s="26"/>
      <c r="L109" s="30"/>
      <c r="M109" s="77"/>
      <c r="N109" s="185"/>
      <c r="O109" s="78"/>
      <c r="P109" s="186" t="n">
        <f aca="false">P110+P1060</f>
        <v>0</v>
      </c>
      <c r="Q109" s="78"/>
      <c r="R109" s="186" t="n">
        <f aca="false">R110+R1060</f>
        <v>86.88494897</v>
      </c>
      <c r="S109" s="78"/>
      <c r="T109" s="187" t="n">
        <f aca="false">T110+T1060</f>
        <v>97.2856392</v>
      </c>
      <c r="U109" s="24"/>
      <c r="V109" s="24"/>
      <c r="W109" s="24"/>
      <c r="X109" s="24"/>
      <c r="Y109" s="24"/>
      <c r="Z109" s="24"/>
      <c r="AA109" s="24"/>
      <c r="AB109" s="24"/>
      <c r="AC109" s="24"/>
      <c r="AD109" s="24"/>
      <c r="AE109" s="24"/>
      <c r="AT109" s="3" t="s">
        <v>71</v>
      </c>
      <c r="AU109" s="3" t="s">
        <v>195</v>
      </c>
      <c r="BK109" s="188" t="n">
        <f aca="false">BK110+BK1060</f>
        <v>0</v>
      </c>
    </row>
    <row r="110" s="189" customFormat="true" ht="25.9" hidden="false" customHeight="true" outlineLevel="0" collapsed="false">
      <c r="B110" s="190"/>
      <c r="C110" s="191"/>
      <c r="D110" s="192" t="s">
        <v>71</v>
      </c>
      <c r="E110" s="193" t="s">
        <v>233</v>
      </c>
      <c r="F110" s="193" t="s">
        <v>234</v>
      </c>
      <c r="G110" s="191"/>
      <c r="H110" s="191"/>
      <c r="I110" s="194"/>
      <c r="J110" s="195" t="n">
        <f aca="false">BK110</f>
        <v>0</v>
      </c>
      <c r="K110" s="191"/>
      <c r="L110" s="196"/>
      <c r="M110" s="197"/>
      <c r="N110" s="198"/>
      <c r="O110" s="198"/>
      <c r="P110" s="199" t="n">
        <f aca="false">P111+P125+P272+P738+P1049+P1057</f>
        <v>0</v>
      </c>
      <c r="Q110" s="198"/>
      <c r="R110" s="199" t="n">
        <f aca="false">R111+R125+R272+R738+R1049+R1057</f>
        <v>62.45314451</v>
      </c>
      <c r="S110" s="198"/>
      <c r="T110" s="200" t="n">
        <f aca="false">T111+T125+T272+T738+T1049+T1057</f>
        <v>80.453658</v>
      </c>
      <c r="AR110" s="201" t="s">
        <v>79</v>
      </c>
      <c r="AT110" s="202" t="s">
        <v>71</v>
      </c>
      <c r="AU110" s="202" t="s">
        <v>72</v>
      </c>
      <c r="AY110" s="201" t="s">
        <v>235</v>
      </c>
      <c r="BK110" s="203" t="n">
        <f aca="false">BK111+BK125+BK272+BK738+BK1049+BK1057</f>
        <v>0</v>
      </c>
    </row>
    <row r="111" s="189" customFormat="true" ht="22.8" hidden="false" customHeight="true" outlineLevel="0" collapsed="false">
      <c r="B111" s="190"/>
      <c r="C111" s="191"/>
      <c r="D111" s="192" t="s">
        <v>71</v>
      </c>
      <c r="E111" s="204" t="s">
        <v>79</v>
      </c>
      <c r="F111" s="204" t="s">
        <v>236</v>
      </c>
      <c r="G111" s="191"/>
      <c r="H111" s="191"/>
      <c r="I111" s="194"/>
      <c r="J111" s="205" t="n">
        <f aca="false">BK111</f>
        <v>0</v>
      </c>
      <c r="K111" s="191"/>
      <c r="L111" s="196"/>
      <c r="M111" s="197"/>
      <c r="N111" s="198"/>
      <c r="O111" s="198"/>
      <c r="P111" s="199" t="n">
        <f aca="false">SUM(P112:P124)</f>
        <v>0</v>
      </c>
      <c r="Q111" s="198"/>
      <c r="R111" s="199" t="n">
        <f aca="false">SUM(R112:R124)</f>
        <v>0</v>
      </c>
      <c r="S111" s="198"/>
      <c r="T111" s="200" t="n">
        <f aca="false">SUM(T112:T124)</f>
        <v>0</v>
      </c>
      <c r="AR111" s="201" t="s">
        <v>79</v>
      </c>
      <c r="AT111" s="202" t="s">
        <v>71</v>
      </c>
      <c r="AU111" s="202" t="s">
        <v>79</v>
      </c>
      <c r="AY111" s="201" t="s">
        <v>235</v>
      </c>
      <c r="BK111" s="203" t="n">
        <f aca="false">SUM(BK112:BK124)</f>
        <v>0</v>
      </c>
    </row>
    <row r="112" s="31" customFormat="true" ht="16.5" hidden="false" customHeight="true" outlineLevel="0" collapsed="false">
      <c r="A112" s="24"/>
      <c r="B112" s="25"/>
      <c r="C112" s="206" t="s">
        <v>79</v>
      </c>
      <c r="D112" s="206" t="s">
        <v>237</v>
      </c>
      <c r="E112" s="207" t="s">
        <v>238</v>
      </c>
      <c r="F112" s="208" t="s">
        <v>239</v>
      </c>
      <c r="G112" s="209" t="s">
        <v>240</v>
      </c>
      <c r="H112" s="210" t="n">
        <v>35.109</v>
      </c>
      <c r="I112" s="211"/>
      <c r="J112" s="212" t="n">
        <f aca="false">ROUND(I112*H112,2)</f>
        <v>0</v>
      </c>
      <c r="K112" s="208" t="s">
        <v>241</v>
      </c>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42</v>
      </c>
      <c r="AT112" s="217" t="s">
        <v>237</v>
      </c>
      <c r="AU112" s="217" t="s">
        <v>81</v>
      </c>
      <c r="AY112" s="3" t="s">
        <v>23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42</v>
      </c>
      <c r="BM112" s="217" t="s">
        <v>243</v>
      </c>
    </row>
    <row r="113" s="31" customFormat="true" ht="12.8" hidden="false" customHeight="false" outlineLevel="0" collapsed="false">
      <c r="A113" s="24"/>
      <c r="B113" s="25"/>
      <c r="C113" s="26"/>
      <c r="D113" s="219" t="s">
        <v>244</v>
      </c>
      <c r="E113" s="26"/>
      <c r="F113" s="220" t="s">
        <v>245</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244</v>
      </c>
      <c r="AU113" s="3" t="s">
        <v>81</v>
      </c>
    </row>
    <row r="114" s="224" customFormat="true" ht="12.8" hidden="false" customHeight="false" outlineLevel="0" collapsed="false">
      <c r="B114" s="225"/>
      <c r="C114" s="226"/>
      <c r="D114" s="227" t="s">
        <v>246</v>
      </c>
      <c r="E114" s="228"/>
      <c r="F114" s="229" t="s">
        <v>247</v>
      </c>
      <c r="G114" s="226"/>
      <c r="H114" s="228"/>
      <c r="I114" s="230"/>
      <c r="J114" s="226"/>
      <c r="K114" s="226"/>
      <c r="L114" s="231"/>
      <c r="M114" s="232"/>
      <c r="N114" s="233"/>
      <c r="O114" s="233"/>
      <c r="P114" s="233"/>
      <c r="Q114" s="233"/>
      <c r="R114" s="233"/>
      <c r="S114" s="233"/>
      <c r="T114" s="234"/>
      <c r="AT114" s="235" t="s">
        <v>246</v>
      </c>
      <c r="AU114" s="235" t="s">
        <v>81</v>
      </c>
      <c r="AV114" s="224" t="s">
        <v>79</v>
      </c>
      <c r="AW114" s="224" t="s">
        <v>32</v>
      </c>
      <c r="AX114" s="224" t="s">
        <v>72</v>
      </c>
      <c r="AY114" s="235" t="s">
        <v>235</v>
      </c>
    </row>
    <row r="115" s="236" customFormat="true" ht="12.8" hidden="false" customHeight="false" outlineLevel="0" collapsed="false">
      <c r="B115" s="237"/>
      <c r="C115" s="238"/>
      <c r="D115" s="227" t="s">
        <v>246</v>
      </c>
      <c r="E115" s="239"/>
      <c r="F115" s="240" t="s">
        <v>248</v>
      </c>
      <c r="G115" s="238"/>
      <c r="H115" s="241" t="n">
        <v>10.883</v>
      </c>
      <c r="I115" s="242"/>
      <c r="J115" s="238"/>
      <c r="K115" s="238"/>
      <c r="L115" s="243"/>
      <c r="M115" s="244"/>
      <c r="N115" s="245"/>
      <c r="O115" s="245"/>
      <c r="P115" s="245"/>
      <c r="Q115" s="245"/>
      <c r="R115" s="245"/>
      <c r="S115" s="245"/>
      <c r="T115" s="246"/>
      <c r="AT115" s="247" t="s">
        <v>246</v>
      </c>
      <c r="AU115" s="247" t="s">
        <v>81</v>
      </c>
      <c r="AV115" s="236" t="s">
        <v>81</v>
      </c>
      <c r="AW115" s="236" t="s">
        <v>32</v>
      </c>
      <c r="AX115" s="236" t="s">
        <v>72</v>
      </c>
      <c r="AY115" s="247" t="s">
        <v>235</v>
      </c>
    </row>
    <row r="116" s="236" customFormat="true" ht="12.8" hidden="false" customHeight="false" outlineLevel="0" collapsed="false">
      <c r="B116" s="237"/>
      <c r="C116" s="238"/>
      <c r="D116" s="227" t="s">
        <v>246</v>
      </c>
      <c r="E116" s="239"/>
      <c r="F116" s="240" t="s">
        <v>249</v>
      </c>
      <c r="G116" s="238"/>
      <c r="H116" s="241" t="n">
        <v>4.53</v>
      </c>
      <c r="I116" s="242"/>
      <c r="J116" s="238"/>
      <c r="K116" s="238"/>
      <c r="L116" s="243"/>
      <c r="M116" s="244"/>
      <c r="N116" s="245"/>
      <c r="O116" s="245"/>
      <c r="P116" s="245"/>
      <c r="Q116" s="245"/>
      <c r="R116" s="245"/>
      <c r="S116" s="245"/>
      <c r="T116" s="246"/>
      <c r="AT116" s="247" t="s">
        <v>246</v>
      </c>
      <c r="AU116" s="247" t="s">
        <v>81</v>
      </c>
      <c r="AV116" s="236" t="s">
        <v>81</v>
      </c>
      <c r="AW116" s="236" t="s">
        <v>32</v>
      </c>
      <c r="AX116" s="236" t="s">
        <v>72</v>
      </c>
      <c r="AY116" s="247" t="s">
        <v>235</v>
      </c>
    </row>
    <row r="117" s="236" customFormat="true" ht="12.8" hidden="false" customHeight="false" outlineLevel="0" collapsed="false">
      <c r="B117" s="237"/>
      <c r="C117" s="238"/>
      <c r="D117" s="227" t="s">
        <v>246</v>
      </c>
      <c r="E117" s="239"/>
      <c r="F117" s="240" t="s">
        <v>250</v>
      </c>
      <c r="G117" s="238"/>
      <c r="H117" s="241" t="n">
        <v>8.858</v>
      </c>
      <c r="I117" s="242"/>
      <c r="J117" s="238"/>
      <c r="K117" s="238"/>
      <c r="L117" s="243"/>
      <c r="M117" s="244"/>
      <c r="N117" s="245"/>
      <c r="O117" s="245"/>
      <c r="P117" s="245"/>
      <c r="Q117" s="245"/>
      <c r="R117" s="245"/>
      <c r="S117" s="245"/>
      <c r="T117" s="246"/>
      <c r="AT117" s="247" t="s">
        <v>246</v>
      </c>
      <c r="AU117" s="247" t="s">
        <v>81</v>
      </c>
      <c r="AV117" s="236" t="s">
        <v>81</v>
      </c>
      <c r="AW117" s="236" t="s">
        <v>32</v>
      </c>
      <c r="AX117" s="236" t="s">
        <v>72</v>
      </c>
      <c r="AY117" s="247" t="s">
        <v>235</v>
      </c>
    </row>
    <row r="118" s="236" customFormat="true" ht="12.8" hidden="false" customHeight="false" outlineLevel="0" collapsed="false">
      <c r="B118" s="237"/>
      <c r="C118" s="238"/>
      <c r="D118" s="227" t="s">
        <v>246</v>
      </c>
      <c r="E118" s="239"/>
      <c r="F118" s="240" t="s">
        <v>251</v>
      </c>
      <c r="G118" s="238"/>
      <c r="H118" s="241" t="n">
        <v>7.148</v>
      </c>
      <c r="I118" s="242"/>
      <c r="J118" s="238"/>
      <c r="K118" s="238"/>
      <c r="L118" s="243"/>
      <c r="M118" s="244"/>
      <c r="N118" s="245"/>
      <c r="O118" s="245"/>
      <c r="P118" s="245"/>
      <c r="Q118" s="245"/>
      <c r="R118" s="245"/>
      <c r="S118" s="245"/>
      <c r="T118" s="246"/>
      <c r="AT118" s="247" t="s">
        <v>246</v>
      </c>
      <c r="AU118" s="247" t="s">
        <v>81</v>
      </c>
      <c r="AV118" s="236" t="s">
        <v>81</v>
      </c>
      <c r="AW118" s="236" t="s">
        <v>32</v>
      </c>
      <c r="AX118" s="236" t="s">
        <v>72</v>
      </c>
      <c r="AY118" s="247" t="s">
        <v>235</v>
      </c>
    </row>
    <row r="119" s="236" customFormat="true" ht="12.8" hidden="false" customHeight="false" outlineLevel="0" collapsed="false">
      <c r="B119" s="237"/>
      <c r="C119" s="238"/>
      <c r="D119" s="227" t="s">
        <v>246</v>
      </c>
      <c r="E119" s="239"/>
      <c r="F119" s="240" t="s">
        <v>252</v>
      </c>
      <c r="G119" s="238"/>
      <c r="H119" s="241" t="n">
        <v>3.69</v>
      </c>
      <c r="I119" s="242"/>
      <c r="J119" s="238"/>
      <c r="K119" s="238"/>
      <c r="L119" s="243"/>
      <c r="M119" s="244"/>
      <c r="N119" s="245"/>
      <c r="O119" s="245"/>
      <c r="P119" s="245"/>
      <c r="Q119" s="245"/>
      <c r="R119" s="245"/>
      <c r="S119" s="245"/>
      <c r="T119" s="246"/>
      <c r="AT119" s="247" t="s">
        <v>246</v>
      </c>
      <c r="AU119" s="247" t="s">
        <v>81</v>
      </c>
      <c r="AV119" s="236" t="s">
        <v>81</v>
      </c>
      <c r="AW119" s="236" t="s">
        <v>32</v>
      </c>
      <c r="AX119" s="236" t="s">
        <v>72</v>
      </c>
      <c r="AY119" s="247" t="s">
        <v>235</v>
      </c>
    </row>
    <row r="120" s="248" customFormat="true" ht="12.8" hidden="false" customHeight="false" outlineLevel="0" collapsed="false">
      <c r="B120" s="249"/>
      <c r="C120" s="250"/>
      <c r="D120" s="227" t="s">
        <v>246</v>
      </c>
      <c r="E120" s="251"/>
      <c r="F120" s="252" t="s">
        <v>253</v>
      </c>
      <c r="G120" s="250"/>
      <c r="H120" s="253" t="n">
        <v>35.109</v>
      </c>
      <c r="I120" s="254"/>
      <c r="J120" s="250"/>
      <c r="K120" s="250"/>
      <c r="L120" s="255"/>
      <c r="M120" s="256"/>
      <c r="N120" s="257"/>
      <c r="O120" s="257"/>
      <c r="P120" s="257"/>
      <c r="Q120" s="257"/>
      <c r="R120" s="257"/>
      <c r="S120" s="257"/>
      <c r="T120" s="258"/>
      <c r="AT120" s="259" t="s">
        <v>246</v>
      </c>
      <c r="AU120" s="259" t="s">
        <v>81</v>
      </c>
      <c r="AV120" s="248" t="s">
        <v>242</v>
      </c>
      <c r="AW120" s="248" t="s">
        <v>32</v>
      </c>
      <c r="AX120" s="248" t="s">
        <v>79</v>
      </c>
      <c r="AY120" s="259" t="s">
        <v>235</v>
      </c>
    </row>
    <row r="121" s="31" customFormat="true" ht="37.8" hidden="false" customHeight="true" outlineLevel="0" collapsed="false">
      <c r="A121" s="24"/>
      <c r="B121" s="25"/>
      <c r="C121" s="206" t="s">
        <v>81</v>
      </c>
      <c r="D121" s="206" t="s">
        <v>237</v>
      </c>
      <c r="E121" s="207" t="s">
        <v>254</v>
      </c>
      <c r="F121" s="208" t="s">
        <v>255</v>
      </c>
      <c r="G121" s="209" t="s">
        <v>240</v>
      </c>
      <c r="H121" s="210" t="n">
        <v>35.109</v>
      </c>
      <c r="I121" s="211"/>
      <c r="J121" s="212" t="n">
        <f aca="false">ROUND(I121*H121,2)</f>
        <v>0</v>
      </c>
      <c r="K121" s="208" t="s">
        <v>241</v>
      </c>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42</v>
      </c>
      <c r="AT121" s="217" t="s">
        <v>237</v>
      </c>
      <c r="AU121" s="217" t="s">
        <v>81</v>
      </c>
      <c r="AY121" s="3" t="s">
        <v>23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42</v>
      </c>
      <c r="BM121" s="217" t="s">
        <v>256</v>
      </c>
    </row>
    <row r="122" s="31" customFormat="true" ht="12.8" hidden="false" customHeight="false" outlineLevel="0" collapsed="false">
      <c r="A122" s="24"/>
      <c r="B122" s="25"/>
      <c r="C122" s="26"/>
      <c r="D122" s="219" t="s">
        <v>244</v>
      </c>
      <c r="E122" s="26"/>
      <c r="F122" s="220" t="s">
        <v>257</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44</v>
      </c>
      <c r="AU122" s="3" t="s">
        <v>81</v>
      </c>
    </row>
    <row r="123" s="31" customFormat="true" ht="24.15" hidden="false" customHeight="true" outlineLevel="0" collapsed="false">
      <c r="A123" s="24"/>
      <c r="B123" s="25"/>
      <c r="C123" s="206" t="s">
        <v>127</v>
      </c>
      <c r="D123" s="206" t="s">
        <v>237</v>
      </c>
      <c r="E123" s="207" t="s">
        <v>258</v>
      </c>
      <c r="F123" s="208" t="s">
        <v>259</v>
      </c>
      <c r="G123" s="209" t="s">
        <v>240</v>
      </c>
      <c r="H123" s="210" t="n">
        <v>35.109</v>
      </c>
      <c r="I123" s="211"/>
      <c r="J123" s="212" t="n">
        <f aca="false">ROUND(I123*H123,2)</f>
        <v>0</v>
      </c>
      <c r="K123" s="208" t="s">
        <v>241</v>
      </c>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42</v>
      </c>
      <c r="AT123" s="217" t="s">
        <v>237</v>
      </c>
      <c r="AU123" s="217" t="s">
        <v>81</v>
      </c>
      <c r="AY123" s="3" t="s">
        <v>23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42</v>
      </c>
      <c r="BM123" s="217" t="s">
        <v>260</v>
      </c>
    </row>
    <row r="124" s="31" customFormat="true" ht="12.8" hidden="false" customHeight="false" outlineLevel="0" collapsed="false">
      <c r="A124" s="24"/>
      <c r="B124" s="25"/>
      <c r="C124" s="26"/>
      <c r="D124" s="219" t="s">
        <v>244</v>
      </c>
      <c r="E124" s="26"/>
      <c r="F124" s="220" t="s">
        <v>261</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44</v>
      </c>
      <c r="AU124" s="3" t="s">
        <v>81</v>
      </c>
    </row>
    <row r="125" s="189" customFormat="true" ht="22.8" hidden="false" customHeight="true" outlineLevel="0" collapsed="false">
      <c r="B125" s="190"/>
      <c r="C125" s="191"/>
      <c r="D125" s="192" t="s">
        <v>71</v>
      </c>
      <c r="E125" s="204" t="s">
        <v>127</v>
      </c>
      <c r="F125" s="204" t="s">
        <v>262</v>
      </c>
      <c r="G125" s="191"/>
      <c r="H125" s="191"/>
      <c r="I125" s="194"/>
      <c r="J125" s="205" t="n">
        <f aca="false">BK125</f>
        <v>0</v>
      </c>
      <c r="K125" s="191"/>
      <c r="L125" s="196"/>
      <c r="M125" s="197"/>
      <c r="N125" s="198"/>
      <c r="O125" s="198"/>
      <c r="P125" s="199" t="n">
        <f aca="false">SUM(P126:P271)</f>
        <v>0</v>
      </c>
      <c r="Q125" s="198"/>
      <c r="R125" s="199" t="n">
        <f aca="false">SUM(R126:R271)</f>
        <v>15.05046349</v>
      </c>
      <c r="S125" s="198"/>
      <c r="T125" s="200" t="n">
        <f aca="false">SUM(T126:T271)</f>
        <v>0</v>
      </c>
      <c r="AR125" s="201" t="s">
        <v>79</v>
      </c>
      <c r="AT125" s="202" t="s">
        <v>71</v>
      </c>
      <c r="AU125" s="202" t="s">
        <v>79</v>
      </c>
      <c r="AY125" s="201" t="s">
        <v>235</v>
      </c>
      <c r="BK125" s="203" t="n">
        <f aca="false">SUM(BK126:BK271)</f>
        <v>0</v>
      </c>
    </row>
    <row r="126" s="31" customFormat="true" ht="24.15" hidden="false" customHeight="true" outlineLevel="0" collapsed="false">
      <c r="A126" s="24"/>
      <c r="B126" s="25"/>
      <c r="C126" s="206" t="s">
        <v>242</v>
      </c>
      <c r="D126" s="206" t="s">
        <v>237</v>
      </c>
      <c r="E126" s="207" t="s">
        <v>263</v>
      </c>
      <c r="F126" s="208" t="s">
        <v>264</v>
      </c>
      <c r="G126" s="209" t="s">
        <v>113</v>
      </c>
      <c r="H126" s="210" t="n">
        <v>1.68</v>
      </c>
      <c r="I126" s="211"/>
      <c r="J126" s="212" t="n">
        <f aca="false">ROUND(I126*H126,2)</f>
        <v>0</v>
      </c>
      <c r="K126" s="208" t="s">
        <v>241</v>
      </c>
      <c r="L126" s="30"/>
      <c r="M126" s="213"/>
      <c r="N126" s="214" t="s">
        <v>43</v>
      </c>
      <c r="O126" s="67"/>
      <c r="P126" s="215" t="n">
        <f aca="false">O126*H126</f>
        <v>0</v>
      </c>
      <c r="Q126" s="215" t="n">
        <v>0.27416</v>
      </c>
      <c r="R126" s="215" t="n">
        <f aca="false">Q126*H126</f>
        <v>0.4605888</v>
      </c>
      <c r="S126" s="215" t="n">
        <v>0</v>
      </c>
      <c r="T126" s="216" t="n">
        <f aca="false">S126*H126</f>
        <v>0</v>
      </c>
      <c r="U126" s="24"/>
      <c r="V126" s="24"/>
      <c r="W126" s="24"/>
      <c r="X126" s="24"/>
      <c r="Y126" s="24"/>
      <c r="Z126" s="24"/>
      <c r="AA126" s="24"/>
      <c r="AB126" s="24"/>
      <c r="AC126" s="24"/>
      <c r="AD126" s="24"/>
      <c r="AE126" s="24"/>
      <c r="AR126" s="217" t="s">
        <v>242</v>
      </c>
      <c r="AT126" s="217" t="s">
        <v>237</v>
      </c>
      <c r="AU126" s="217" t="s">
        <v>81</v>
      </c>
      <c r="AY126" s="3" t="s">
        <v>23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42</v>
      </c>
      <c r="BM126" s="217" t="s">
        <v>265</v>
      </c>
    </row>
    <row r="127" s="31" customFormat="true" ht="12.8" hidden="false" customHeight="false" outlineLevel="0" collapsed="false">
      <c r="A127" s="24"/>
      <c r="B127" s="25"/>
      <c r="C127" s="26"/>
      <c r="D127" s="219" t="s">
        <v>244</v>
      </c>
      <c r="E127" s="26"/>
      <c r="F127" s="220" t="s">
        <v>266</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44</v>
      </c>
      <c r="AU127" s="3" t="s">
        <v>81</v>
      </c>
    </row>
    <row r="128" s="224" customFormat="true" ht="12.8" hidden="false" customHeight="false" outlineLevel="0" collapsed="false">
      <c r="B128" s="225"/>
      <c r="C128" s="226"/>
      <c r="D128" s="227" t="s">
        <v>246</v>
      </c>
      <c r="E128" s="228"/>
      <c r="F128" s="229" t="s">
        <v>267</v>
      </c>
      <c r="G128" s="226"/>
      <c r="H128" s="228"/>
      <c r="I128" s="230"/>
      <c r="J128" s="226"/>
      <c r="K128" s="226"/>
      <c r="L128" s="231"/>
      <c r="M128" s="232"/>
      <c r="N128" s="233"/>
      <c r="O128" s="233"/>
      <c r="P128" s="233"/>
      <c r="Q128" s="233"/>
      <c r="R128" s="233"/>
      <c r="S128" s="233"/>
      <c r="T128" s="234"/>
      <c r="AT128" s="235" t="s">
        <v>246</v>
      </c>
      <c r="AU128" s="235" t="s">
        <v>81</v>
      </c>
      <c r="AV128" s="224" t="s">
        <v>79</v>
      </c>
      <c r="AW128" s="224" t="s">
        <v>32</v>
      </c>
      <c r="AX128" s="224" t="s">
        <v>72</v>
      </c>
      <c r="AY128" s="235" t="s">
        <v>235</v>
      </c>
    </row>
    <row r="129" s="224" customFormat="true" ht="12.8" hidden="false" customHeight="false" outlineLevel="0" collapsed="false">
      <c r="B129" s="225"/>
      <c r="C129" s="226"/>
      <c r="D129" s="227" t="s">
        <v>246</v>
      </c>
      <c r="E129" s="228"/>
      <c r="F129" s="229" t="s">
        <v>268</v>
      </c>
      <c r="G129" s="226"/>
      <c r="H129" s="228"/>
      <c r="I129" s="230"/>
      <c r="J129" s="226"/>
      <c r="K129" s="226"/>
      <c r="L129" s="231"/>
      <c r="M129" s="232"/>
      <c r="N129" s="233"/>
      <c r="O129" s="233"/>
      <c r="P129" s="233"/>
      <c r="Q129" s="233"/>
      <c r="R129" s="233"/>
      <c r="S129" s="233"/>
      <c r="T129" s="234"/>
      <c r="AT129" s="235" t="s">
        <v>246</v>
      </c>
      <c r="AU129" s="235" t="s">
        <v>81</v>
      </c>
      <c r="AV129" s="224" t="s">
        <v>79</v>
      </c>
      <c r="AW129" s="224" t="s">
        <v>32</v>
      </c>
      <c r="AX129" s="224" t="s">
        <v>72</v>
      </c>
      <c r="AY129" s="235" t="s">
        <v>235</v>
      </c>
    </row>
    <row r="130" s="236" customFormat="true" ht="12.8" hidden="false" customHeight="false" outlineLevel="0" collapsed="false">
      <c r="B130" s="237"/>
      <c r="C130" s="238"/>
      <c r="D130" s="227" t="s">
        <v>246</v>
      </c>
      <c r="E130" s="239"/>
      <c r="F130" s="240" t="s">
        <v>269</v>
      </c>
      <c r="G130" s="238"/>
      <c r="H130" s="241" t="n">
        <v>1.68</v>
      </c>
      <c r="I130" s="242"/>
      <c r="J130" s="238"/>
      <c r="K130" s="238"/>
      <c r="L130" s="243"/>
      <c r="M130" s="244"/>
      <c r="N130" s="245"/>
      <c r="O130" s="245"/>
      <c r="P130" s="245"/>
      <c r="Q130" s="245"/>
      <c r="R130" s="245"/>
      <c r="S130" s="245"/>
      <c r="T130" s="246"/>
      <c r="AT130" s="247" t="s">
        <v>246</v>
      </c>
      <c r="AU130" s="247" t="s">
        <v>81</v>
      </c>
      <c r="AV130" s="236" t="s">
        <v>81</v>
      </c>
      <c r="AW130" s="236" t="s">
        <v>32</v>
      </c>
      <c r="AX130" s="236" t="s">
        <v>79</v>
      </c>
      <c r="AY130" s="247" t="s">
        <v>235</v>
      </c>
    </row>
    <row r="131" s="31" customFormat="true" ht="24.15" hidden="false" customHeight="true" outlineLevel="0" collapsed="false">
      <c r="A131" s="24"/>
      <c r="B131" s="25"/>
      <c r="C131" s="206" t="s">
        <v>270</v>
      </c>
      <c r="D131" s="206" t="s">
        <v>237</v>
      </c>
      <c r="E131" s="207" t="s">
        <v>271</v>
      </c>
      <c r="F131" s="208" t="s">
        <v>272</v>
      </c>
      <c r="G131" s="209" t="s">
        <v>113</v>
      </c>
      <c r="H131" s="210" t="n">
        <v>3</v>
      </c>
      <c r="I131" s="211"/>
      <c r="J131" s="212" t="n">
        <f aca="false">ROUND(I131*H131,2)</f>
        <v>0</v>
      </c>
      <c r="K131" s="208" t="s">
        <v>273</v>
      </c>
      <c r="L131" s="30"/>
      <c r="M131" s="213"/>
      <c r="N131" s="214" t="s">
        <v>43</v>
      </c>
      <c r="O131" s="67"/>
      <c r="P131" s="215" t="n">
        <f aca="false">O131*H131</f>
        <v>0</v>
      </c>
      <c r="Q131" s="215" t="n">
        <v>0.2857</v>
      </c>
      <c r="R131" s="215" t="n">
        <f aca="false">Q131*H131</f>
        <v>0.8571</v>
      </c>
      <c r="S131" s="215" t="n">
        <v>0</v>
      </c>
      <c r="T131" s="216" t="n">
        <f aca="false">S131*H131</f>
        <v>0</v>
      </c>
      <c r="U131" s="24"/>
      <c r="V131" s="24"/>
      <c r="W131" s="24"/>
      <c r="X131" s="24"/>
      <c r="Y131" s="24"/>
      <c r="Z131" s="24"/>
      <c r="AA131" s="24"/>
      <c r="AB131" s="24"/>
      <c r="AC131" s="24"/>
      <c r="AD131" s="24"/>
      <c r="AE131" s="24"/>
      <c r="AR131" s="217" t="s">
        <v>242</v>
      </c>
      <c r="AT131" s="217" t="s">
        <v>237</v>
      </c>
      <c r="AU131" s="217" t="s">
        <v>81</v>
      </c>
      <c r="AY131" s="3" t="s">
        <v>23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42</v>
      </c>
      <c r="BM131" s="217" t="s">
        <v>274</v>
      </c>
    </row>
    <row r="132" s="224" customFormat="true" ht="12.8" hidden="false" customHeight="false" outlineLevel="0" collapsed="false">
      <c r="B132" s="225"/>
      <c r="C132" s="226"/>
      <c r="D132" s="227" t="s">
        <v>246</v>
      </c>
      <c r="E132" s="228"/>
      <c r="F132" s="229" t="s">
        <v>275</v>
      </c>
      <c r="G132" s="226"/>
      <c r="H132" s="228"/>
      <c r="I132" s="230"/>
      <c r="J132" s="226"/>
      <c r="K132" s="226"/>
      <c r="L132" s="231"/>
      <c r="M132" s="232"/>
      <c r="N132" s="233"/>
      <c r="O132" s="233"/>
      <c r="P132" s="233"/>
      <c r="Q132" s="233"/>
      <c r="R132" s="233"/>
      <c r="S132" s="233"/>
      <c r="T132" s="234"/>
      <c r="AT132" s="235" t="s">
        <v>246</v>
      </c>
      <c r="AU132" s="235" t="s">
        <v>81</v>
      </c>
      <c r="AV132" s="224" t="s">
        <v>79</v>
      </c>
      <c r="AW132" s="224" t="s">
        <v>32</v>
      </c>
      <c r="AX132" s="224" t="s">
        <v>72</v>
      </c>
      <c r="AY132" s="235" t="s">
        <v>235</v>
      </c>
    </row>
    <row r="133" s="236" customFormat="true" ht="12.8" hidden="false" customHeight="false" outlineLevel="0" collapsed="false">
      <c r="B133" s="237"/>
      <c r="C133" s="238"/>
      <c r="D133" s="227" t="s">
        <v>246</v>
      </c>
      <c r="E133" s="239"/>
      <c r="F133" s="240" t="s">
        <v>276</v>
      </c>
      <c r="G133" s="238"/>
      <c r="H133" s="241" t="n">
        <v>3</v>
      </c>
      <c r="I133" s="242"/>
      <c r="J133" s="238"/>
      <c r="K133" s="238"/>
      <c r="L133" s="243"/>
      <c r="M133" s="244"/>
      <c r="N133" s="245"/>
      <c r="O133" s="245"/>
      <c r="P133" s="245"/>
      <c r="Q133" s="245"/>
      <c r="R133" s="245"/>
      <c r="S133" s="245"/>
      <c r="T133" s="246"/>
      <c r="AT133" s="247" t="s">
        <v>246</v>
      </c>
      <c r="AU133" s="247" t="s">
        <v>81</v>
      </c>
      <c r="AV133" s="236" t="s">
        <v>81</v>
      </c>
      <c r="AW133" s="236" t="s">
        <v>32</v>
      </c>
      <c r="AX133" s="236" t="s">
        <v>79</v>
      </c>
      <c r="AY133" s="247" t="s">
        <v>235</v>
      </c>
    </row>
    <row r="134" s="31" customFormat="true" ht="24.15" hidden="false" customHeight="true" outlineLevel="0" collapsed="false">
      <c r="A134" s="24"/>
      <c r="B134" s="25"/>
      <c r="C134" s="206" t="s">
        <v>277</v>
      </c>
      <c r="D134" s="206" t="s">
        <v>237</v>
      </c>
      <c r="E134" s="207" t="s">
        <v>278</v>
      </c>
      <c r="F134" s="208" t="s">
        <v>279</v>
      </c>
      <c r="G134" s="209" t="s">
        <v>113</v>
      </c>
      <c r="H134" s="210" t="n">
        <v>4.651</v>
      </c>
      <c r="I134" s="211"/>
      <c r="J134" s="212" t="n">
        <f aca="false">ROUND(I134*H134,2)</f>
        <v>0</v>
      </c>
      <c r="K134" s="208" t="s">
        <v>273</v>
      </c>
      <c r="L134" s="30"/>
      <c r="M134" s="213"/>
      <c r="N134" s="214" t="s">
        <v>43</v>
      </c>
      <c r="O134" s="67"/>
      <c r="P134" s="215" t="n">
        <f aca="false">O134*H134</f>
        <v>0</v>
      </c>
      <c r="Q134" s="215" t="n">
        <v>0.2857</v>
      </c>
      <c r="R134" s="215" t="n">
        <f aca="false">Q134*H134</f>
        <v>1.3287907</v>
      </c>
      <c r="S134" s="215" t="n">
        <v>0</v>
      </c>
      <c r="T134" s="216" t="n">
        <f aca="false">S134*H134</f>
        <v>0</v>
      </c>
      <c r="U134" s="24"/>
      <c r="V134" s="24"/>
      <c r="W134" s="24"/>
      <c r="X134" s="24"/>
      <c r="Y134" s="24"/>
      <c r="Z134" s="24"/>
      <c r="AA134" s="24"/>
      <c r="AB134" s="24"/>
      <c r="AC134" s="24"/>
      <c r="AD134" s="24"/>
      <c r="AE134" s="24"/>
      <c r="AR134" s="217" t="s">
        <v>242</v>
      </c>
      <c r="AT134" s="217" t="s">
        <v>237</v>
      </c>
      <c r="AU134" s="217" t="s">
        <v>81</v>
      </c>
      <c r="AY134" s="3" t="s">
        <v>23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42</v>
      </c>
      <c r="BM134" s="217" t="s">
        <v>280</v>
      </c>
    </row>
    <row r="135" s="224" customFormat="true" ht="12.8" hidden="false" customHeight="false" outlineLevel="0" collapsed="false">
      <c r="B135" s="225"/>
      <c r="C135" s="226"/>
      <c r="D135" s="227" t="s">
        <v>246</v>
      </c>
      <c r="E135" s="228"/>
      <c r="F135" s="229" t="s">
        <v>281</v>
      </c>
      <c r="G135" s="226"/>
      <c r="H135" s="228"/>
      <c r="I135" s="230"/>
      <c r="J135" s="226"/>
      <c r="K135" s="226"/>
      <c r="L135" s="231"/>
      <c r="M135" s="232"/>
      <c r="N135" s="233"/>
      <c r="O135" s="233"/>
      <c r="P135" s="233"/>
      <c r="Q135" s="233"/>
      <c r="R135" s="233"/>
      <c r="S135" s="233"/>
      <c r="T135" s="234"/>
      <c r="AT135" s="235" t="s">
        <v>246</v>
      </c>
      <c r="AU135" s="235" t="s">
        <v>81</v>
      </c>
      <c r="AV135" s="224" t="s">
        <v>79</v>
      </c>
      <c r="AW135" s="224" t="s">
        <v>32</v>
      </c>
      <c r="AX135" s="224" t="s">
        <v>72</v>
      </c>
      <c r="AY135" s="235" t="s">
        <v>235</v>
      </c>
    </row>
    <row r="136" s="224" customFormat="true" ht="12.8" hidden="false" customHeight="false" outlineLevel="0" collapsed="false">
      <c r="B136" s="225"/>
      <c r="C136" s="226"/>
      <c r="D136" s="227" t="s">
        <v>246</v>
      </c>
      <c r="E136" s="228"/>
      <c r="F136" s="229" t="s">
        <v>268</v>
      </c>
      <c r="G136" s="226"/>
      <c r="H136" s="228"/>
      <c r="I136" s="230"/>
      <c r="J136" s="226"/>
      <c r="K136" s="226"/>
      <c r="L136" s="231"/>
      <c r="M136" s="232"/>
      <c r="N136" s="233"/>
      <c r="O136" s="233"/>
      <c r="P136" s="233"/>
      <c r="Q136" s="233"/>
      <c r="R136" s="233"/>
      <c r="S136" s="233"/>
      <c r="T136" s="234"/>
      <c r="AT136" s="235" t="s">
        <v>246</v>
      </c>
      <c r="AU136" s="235" t="s">
        <v>81</v>
      </c>
      <c r="AV136" s="224" t="s">
        <v>79</v>
      </c>
      <c r="AW136" s="224" t="s">
        <v>32</v>
      </c>
      <c r="AX136" s="224" t="s">
        <v>72</v>
      </c>
      <c r="AY136" s="235" t="s">
        <v>235</v>
      </c>
    </row>
    <row r="137" s="236" customFormat="true" ht="12.8" hidden="false" customHeight="false" outlineLevel="0" collapsed="false">
      <c r="B137" s="237"/>
      <c r="C137" s="238"/>
      <c r="D137" s="227" t="s">
        <v>246</v>
      </c>
      <c r="E137" s="239"/>
      <c r="F137" s="240" t="s">
        <v>282</v>
      </c>
      <c r="G137" s="238"/>
      <c r="H137" s="241" t="n">
        <v>2.1</v>
      </c>
      <c r="I137" s="242"/>
      <c r="J137" s="238"/>
      <c r="K137" s="238"/>
      <c r="L137" s="243"/>
      <c r="M137" s="244"/>
      <c r="N137" s="245"/>
      <c r="O137" s="245"/>
      <c r="P137" s="245"/>
      <c r="Q137" s="245"/>
      <c r="R137" s="245"/>
      <c r="S137" s="245"/>
      <c r="T137" s="246"/>
      <c r="AT137" s="247" t="s">
        <v>246</v>
      </c>
      <c r="AU137" s="247" t="s">
        <v>81</v>
      </c>
      <c r="AV137" s="236" t="s">
        <v>81</v>
      </c>
      <c r="AW137" s="236" t="s">
        <v>32</v>
      </c>
      <c r="AX137" s="236" t="s">
        <v>72</v>
      </c>
      <c r="AY137" s="247" t="s">
        <v>235</v>
      </c>
    </row>
    <row r="138" s="236" customFormat="true" ht="12.8" hidden="false" customHeight="false" outlineLevel="0" collapsed="false">
      <c r="B138" s="237"/>
      <c r="C138" s="238"/>
      <c r="D138" s="227" t="s">
        <v>246</v>
      </c>
      <c r="E138" s="239"/>
      <c r="F138" s="240" t="s">
        <v>283</v>
      </c>
      <c r="G138" s="238"/>
      <c r="H138" s="241" t="n">
        <v>0.39</v>
      </c>
      <c r="I138" s="242"/>
      <c r="J138" s="238"/>
      <c r="K138" s="238"/>
      <c r="L138" s="243"/>
      <c r="M138" s="244"/>
      <c r="N138" s="245"/>
      <c r="O138" s="245"/>
      <c r="P138" s="245"/>
      <c r="Q138" s="245"/>
      <c r="R138" s="245"/>
      <c r="S138" s="245"/>
      <c r="T138" s="246"/>
      <c r="AT138" s="247" t="s">
        <v>246</v>
      </c>
      <c r="AU138" s="247" t="s">
        <v>81</v>
      </c>
      <c r="AV138" s="236" t="s">
        <v>81</v>
      </c>
      <c r="AW138" s="236" t="s">
        <v>32</v>
      </c>
      <c r="AX138" s="236" t="s">
        <v>72</v>
      </c>
      <c r="AY138" s="247" t="s">
        <v>235</v>
      </c>
    </row>
    <row r="139" s="236" customFormat="true" ht="12.8" hidden="false" customHeight="false" outlineLevel="0" collapsed="false">
      <c r="B139" s="237"/>
      <c r="C139" s="238"/>
      <c r="D139" s="227" t="s">
        <v>246</v>
      </c>
      <c r="E139" s="239"/>
      <c r="F139" s="240" t="s">
        <v>284</v>
      </c>
      <c r="G139" s="238"/>
      <c r="H139" s="241" t="n">
        <v>2.161</v>
      </c>
      <c r="I139" s="242"/>
      <c r="J139" s="238"/>
      <c r="K139" s="238"/>
      <c r="L139" s="243"/>
      <c r="M139" s="244"/>
      <c r="N139" s="245"/>
      <c r="O139" s="245"/>
      <c r="P139" s="245"/>
      <c r="Q139" s="245"/>
      <c r="R139" s="245"/>
      <c r="S139" s="245"/>
      <c r="T139" s="246"/>
      <c r="AT139" s="247" t="s">
        <v>246</v>
      </c>
      <c r="AU139" s="247" t="s">
        <v>81</v>
      </c>
      <c r="AV139" s="236" t="s">
        <v>81</v>
      </c>
      <c r="AW139" s="236" t="s">
        <v>32</v>
      </c>
      <c r="AX139" s="236" t="s">
        <v>72</v>
      </c>
      <c r="AY139" s="247" t="s">
        <v>235</v>
      </c>
    </row>
    <row r="140" s="248" customFormat="true" ht="12.8" hidden="false" customHeight="false" outlineLevel="0" collapsed="false">
      <c r="B140" s="249"/>
      <c r="C140" s="250"/>
      <c r="D140" s="227" t="s">
        <v>246</v>
      </c>
      <c r="E140" s="251"/>
      <c r="F140" s="252" t="s">
        <v>253</v>
      </c>
      <c r="G140" s="250"/>
      <c r="H140" s="253" t="n">
        <v>4.651</v>
      </c>
      <c r="I140" s="254"/>
      <c r="J140" s="250"/>
      <c r="K140" s="250"/>
      <c r="L140" s="255"/>
      <c r="M140" s="256"/>
      <c r="N140" s="257"/>
      <c r="O140" s="257"/>
      <c r="P140" s="257"/>
      <c r="Q140" s="257"/>
      <c r="R140" s="257"/>
      <c r="S140" s="257"/>
      <c r="T140" s="258"/>
      <c r="AT140" s="259" t="s">
        <v>246</v>
      </c>
      <c r="AU140" s="259" t="s">
        <v>81</v>
      </c>
      <c r="AV140" s="248" t="s">
        <v>242</v>
      </c>
      <c r="AW140" s="248" t="s">
        <v>32</v>
      </c>
      <c r="AX140" s="248" t="s">
        <v>79</v>
      </c>
      <c r="AY140" s="259" t="s">
        <v>235</v>
      </c>
    </row>
    <row r="141" s="31" customFormat="true" ht="24.15" hidden="false" customHeight="true" outlineLevel="0" collapsed="false">
      <c r="A141" s="24"/>
      <c r="B141" s="25"/>
      <c r="C141" s="206" t="s">
        <v>285</v>
      </c>
      <c r="D141" s="206" t="s">
        <v>237</v>
      </c>
      <c r="E141" s="207" t="s">
        <v>286</v>
      </c>
      <c r="F141" s="208" t="s">
        <v>287</v>
      </c>
      <c r="G141" s="209" t="s">
        <v>113</v>
      </c>
      <c r="H141" s="210" t="n">
        <v>7.574</v>
      </c>
      <c r="I141" s="211"/>
      <c r="J141" s="212" t="n">
        <f aca="false">ROUND(I141*H141,2)</f>
        <v>0</v>
      </c>
      <c r="K141" s="208" t="s">
        <v>241</v>
      </c>
      <c r="L141" s="30"/>
      <c r="M141" s="213"/>
      <c r="N141" s="214" t="s">
        <v>43</v>
      </c>
      <c r="O141" s="67"/>
      <c r="P141" s="215" t="n">
        <f aca="false">O141*H141</f>
        <v>0</v>
      </c>
      <c r="Q141" s="215" t="n">
        <v>0.15274</v>
      </c>
      <c r="R141" s="215" t="n">
        <f aca="false">Q141*H141</f>
        <v>1.15685276</v>
      </c>
      <c r="S141" s="215" t="n">
        <v>0</v>
      </c>
      <c r="T141" s="216" t="n">
        <f aca="false">S141*H141</f>
        <v>0</v>
      </c>
      <c r="U141" s="24"/>
      <c r="V141" s="24"/>
      <c r="W141" s="24"/>
      <c r="X141" s="24"/>
      <c r="Y141" s="24"/>
      <c r="Z141" s="24"/>
      <c r="AA141" s="24"/>
      <c r="AB141" s="24"/>
      <c r="AC141" s="24"/>
      <c r="AD141" s="24"/>
      <c r="AE141" s="24"/>
      <c r="AR141" s="217" t="s">
        <v>242</v>
      </c>
      <c r="AT141" s="217" t="s">
        <v>237</v>
      </c>
      <c r="AU141" s="217" t="s">
        <v>81</v>
      </c>
      <c r="AY141" s="3" t="s">
        <v>23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42</v>
      </c>
      <c r="BM141" s="217" t="s">
        <v>288</v>
      </c>
    </row>
    <row r="142" s="31" customFormat="true" ht="12.8" hidden="false" customHeight="false" outlineLevel="0" collapsed="false">
      <c r="A142" s="24"/>
      <c r="B142" s="25"/>
      <c r="C142" s="26"/>
      <c r="D142" s="219" t="s">
        <v>244</v>
      </c>
      <c r="E142" s="26"/>
      <c r="F142" s="220" t="s">
        <v>289</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44</v>
      </c>
      <c r="AU142" s="3" t="s">
        <v>81</v>
      </c>
    </row>
    <row r="143" s="224" customFormat="true" ht="12.8" hidden="false" customHeight="false" outlineLevel="0" collapsed="false">
      <c r="B143" s="225"/>
      <c r="C143" s="226"/>
      <c r="D143" s="227" t="s">
        <v>246</v>
      </c>
      <c r="E143" s="228"/>
      <c r="F143" s="229" t="s">
        <v>281</v>
      </c>
      <c r="G143" s="226"/>
      <c r="H143" s="228"/>
      <c r="I143" s="230"/>
      <c r="J143" s="226"/>
      <c r="K143" s="226"/>
      <c r="L143" s="231"/>
      <c r="M143" s="232"/>
      <c r="N143" s="233"/>
      <c r="O143" s="233"/>
      <c r="P143" s="233"/>
      <c r="Q143" s="233"/>
      <c r="R143" s="233"/>
      <c r="S143" s="233"/>
      <c r="T143" s="234"/>
      <c r="AT143" s="235" t="s">
        <v>246</v>
      </c>
      <c r="AU143" s="235" t="s">
        <v>81</v>
      </c>
      <c r="AV143" s="224" t="s">
        <v>79</v>
      </c>
      <c r="AW143" s="224" t="s">
        <v>32</v>
      </c>
      <c r="AX143" s="224" t="s">
        <v>72</v>
      </c>
      <c r="AY143" s="235" t="s">
        <v>235</v>
      </c>
    </row>
    <row r="144" s="236" customFormat="true" ht="12.8" hidden="false" customHeight="false" outlineLevel="0" collapsed="false">
      <c r="B144" s="237"/>
      <c r="C144" s="238"/>
      <c r="D144" s="227" t="s">
        <v>246</v>
      </c>
      <c r="E144" s="239"/>
      <c r="F144" s="240" t="s">
        <v>290</v>
      </c>
      <c r="G144" s="238"/>
      <c r="H144" s="241" t="n">
        <v>9.15</v>
      </c>
      <c r="I144" s="242"/>
      <c r="J144" s="238"/>
      <c r="K144" s="238"/>
      <c r="L144" s="243"/>
      <c r="M144" s="244"/>
      <c r="N144" s="245"/>
      <c r="O144" s="245"/>
      <c r="P144" s="245"/>
      <c r="Q144" s="245"/>
      <c r="R144" s="245"/>
      <c r="S144" s="245"/>
      <c r="T144" s="246"/>
      <c r="AT144" s="247" t="s">
        <v>246</v>
      </c>
      <c r="AU144" s="247" t="s">
        <v>81</v>
      </c>
      <c r="AV144" s="236" t="s">
        <v>81</v>
      </c>
      <c r="AW144" s="236" t="s">
        <v>32</v>
      </c>
      <c r="AX144" s="236" t="s">
        <v>72</v>
      </c>
      <c r="AY144" s="247" t="s">
        <v>235</v>
      </c>
    </row>
    <row r="145" s="236" customFormat="true" ht="12.8" hidden="false" customHeight="false" outlineLevel="0" collapsed="false">
      <c r="B145" s="237"/>
      <c r="C145" s="238"/>
      <c r="D145" s="227" t="s">
        <v>246</v>
      </c>
      <c r="E145" s="239"/>
      <c r="F145" s="240" t="s">
        <v>122</v>
      </c>
      <c r="G145" s="238"/>
      <c r="H145" s="241" t="n">
        <v>-1.576</v>
      </c>
      <c r="I145" s="242"/>
      <c r="J145" s="238"/>
      <c r="K145" s="238"/>
      <c r="L145" s="243"/>
      <c r="M145" s="244"/>
      <c r="N145" s="245"/>
      <c r="O145" s="245"/>
      <c r="P145" s="245"/>
      <c r="Q145" s="245"/>
      <c r="R145" s="245"/>
      <c r="S145" s="245"/>
      <c r="T145" s="246"/>
      <c r="AT145" s="247" t="s">
        <v>246</v>
      </c>
      <c r="AU145" s="247" t="s">
        <v>81</v>
      </c>
      <c r="AV145" s="236" t="s">
        <v>81</v>
      </c>
      <c r="AW145" s="236" t="s">
        <v>32</v>
      </c>
      <c r="AX145" s="236" t="s">
        <v>72</v>
      </c>
      <c r="AY145" s="247" t="s">
        <v>235</v>
      </c>
    </row>
    <row r="146" s="248" customFormat="true" ht="12.8" hidden="false" customHeight="false" outlineLevel="0" collapsed="false">
      <c r="B146" s="249"/>
      <c r="C146" s="250"/>
      <c r="D146" s="227" t="s">
        <v>246</v>
      </c>
      <c r="E146" s="251"/>
      <c r="F146" s="252" t="s">
        <v>253</v>
      </c>
      <c r="G146" s="250"/>
      <c r="H146" s="253" t="n">
        <v>7.574</v>
      </c>
      <c r="I146" s="254"/>
      <c r="J146" s="250"/>
      <c r="K146" s="250"/>
      <c r="L146" s="255"/>
      <c r="M146" s="256"/>
      <c r="N146" s="257"/>
      <c r="O146" s="257"/>
      <c r="P146" s="257"/>
      <c r="Q146" s="257"/>
      <c r="R146" s="257"/>
      <c r="S146" s="257"/>
      <c r="T146" s="258"/>
      <c r="AT146" s="259" t="s">
        <v>246</v>
      </c>
      <c r="AU146" s="259" t="s">
        <v>81</v>
      </c>
      <c r="AV146" s="248" t="s">
        <v>242</v>
      </c>
      <c r="AW146" s="248" t="s">
        <v>32</v>
      </c>
      <c r="AX146" s="248" t="s">
        <v>79</v>
      </c>
      <c r="AY146" s="259" t="s">
        <v>235</v>
      </c>
    </row>
    <row r="147" s="31" customFormat="true" ht="16.5" hidden="false" customHeight="true" outlineLevel="0" collapsed="false">
      <c r="A147" s="24"/>
      <c r="B147" s="25"/>
      <c r="C147" s="206" t="s">
        <v>291</v>
      </c>
      <c r="D147" s="206" t="s">
        <v>237</v>
      </c>
      <c r="E147" s="207" t="s">
        <v>292</v>
      </c>
      <c r="F147" s="208" t="s">
        <v>293</v>
      </c>
      <c r="G147" s="209" t="s">
        <v>240</v>
      </c>
      <c r="H147" s="210" t="n">
        <v>0.22</v>
      </c>
      <c r="I147" s="211"/>
      <c r="J147" s="212" t="n">
        <f aca="false">ROUND(I147*H147,2)</f>
        <v>0</v>
      </c>
      <c r="K147" s="208" t="s">
        <v>273</v>
      </c>
      <c r="L147" s="30"/>
      <c r="M147" s="213"/>
      <c r="N147" s="214" t="s">
        <v>43</v>
      </c>
      <c r="O147" s="67"/>
      <c r="P147" s="215" t="n">
        <f aca="false">O147*H147</f>
        <v>0</v>
      </c>
      <c r="Q147" s="215" t="n">
        <v>2.25634</v>
      </c>
      <c r="R147" s="215" t="n">
        <f aca="false">Q147*H147</f>
        <v>0.4963948</v>
      </c>
      <c r="S147" s="215" t="n">
        <v>0</v>
      </c>
      <c r="T147" s="216" t="n">
        <f aca="false">S147*H147</f>
        <v>0</v>
      </c>
      <c r="U147" s="24"/>
      <c r="V147" s="24"/>
      <c r="W147" s="24"/>
      <c r="X147" s="24"/>
      <c r="Y147" s="24"/>
      <c r="Z147" s="24"/>
      <c r="AA147" s="24"/>
      <c r="AB147" s="24"/>
      <c r="AC147" s="24"/>
      <c r="AD147" s="24"/>
      <c r="AE147" s="24"/>
      <c r="AR147" s="217" t="s">
        <v>242</v>
      </c>
      <c r="AT147" s="217" t="s">
        <v>237</v>
      </c>
      <c r="AU147" s="217" t="s">
        <v>81</v>
      </c>
      <c r="AY147" s="3" t="s">
        <v>23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242</v>
      </c>
      <c r="BM147" s="217" t="s">
        <v>294</v>
      </c>
    </row>
    <row r="148" s="224" customFormat="true" ht="12.8" hidden="false" customHeight="false" outlineLevel="0" collapsed="false">
      <c r="B148" s="225"/>
      <c r="C148" s="226"/>
      <c r="D148" s="227" t="s">
        <v>246</v>
      </c>
      <c r="E148" s="228"/>
      <c r="F148" s="229" t="s">
        <v>267</v>
      </c>
      <c r="G148" s="226"/>
      <c r="H148" s="228"/>
      <c r="I148" s="230"/>
      <c r="J148" s="226"/>
      <c r="K148" s="226"/>
      <c r="L148" s="231"/>
      <c r="M148" s="232"/>
      <c r="N148" s="233"/>
      <c r="O148" s="233"/>
      <c r="P148" s="233"/>
      <c r="Q148" s="233"/>
      <c r="R148" s="233"/>
      <c r="S148" s="233"/>
      <c r="T148" s="234"/>
      <c r="AT148" s="235" t="s">
        <v>246</v>
      </c>
      <c r="AU148" s="235" t="s">
        <v>81</v>
      </c>
      <c r="AV148" s="224" t="s">
        <v>79</v>
      </c>
      <c r="AW148" s="224" t="s">
        <v>32</v>
      </c>
      <c r="AX148" s="224" t="s">
        <v>72</v>
      </c>
      <c r="AY148" s="235" t="s">
        <v>235</v>
      </c>
    </row>
    <row r="149" s="236" customFormat="true" ht="12.8" hidden="false" customHeight="false" outlineLevel="0" collapsed="false">
      <c r="B149" s="237"/>
      <c r="C149" s="238"/>
      <c r="D149" s="227" t="s">
        <v>246</v>
      </c>
      <c r="E149" s="239"/>
      <c r="F149" s="240" t="s">
        <v>295</v>
      </c>
      <c r="G149" s="238"/>
      <c r="H149" s="241" t="n">
        <v>0.124</v>
      </c>
      <c r="I149" s="242"/>
      <c r="J149" s="238"/>
      <c r="K149" s="238"/>
      <c r="L149" s="243"/>
      <c r="M149" s="244"/>
      <c r="N149" s="245"/>
      <c r="O149" s="245"/>
      <c r="P149" s="245"/>
      <c r="Q149" s="245"/>
      <c r="R149" s="245"/>
      <c r="S149" s="245"/>
      <c r="T149" s="246"/>
      <c r="AT149" s="247" t="s">
        <v>246</v>
      </c>
      <c r="AU149" s="247" t="s">
        <v>81</v>
      </c>
      <c r="AV149" s="236" t="s">
        <v>81</v>
      </c>
      <c r="AW149" s="236" t="s">
        <v>32</v>
      </c>
      <c r="AX149" s="236" t="s">
        <v>72</v>
      </c>
      <c r="AY149" s="247" t="s">
        <v>235</v>
      </c>
    </row>
    <row r="150" s="236" customFormat="true" ht="12.8" hidden="false" customHeight="false" outlineLevel="0" collapsed="false">
      <c r="B150" s="237"/>
      <c r="C150" s="238"/>
      <c r="D150" s="227" t="s">
        <v>246</v>
      </c>
      <c r="E150" s="239"/>
      <c r="F150" s="240" t="s">
        <v>296</v>
      </c>
      <c r="G150" s="238"/>
      <c r="H150" s="241" t="n">
        <v>0.096</v>
      </c>
      <c r="I150" s="242"/>
      <c r="J150" s="238"/>
      <c r="K150" s="238"/>
      <c r="L150" s="243"/>
      <c r="M150" s="244"/>
      <c r="N150" s="245"/>
      <c r="O150" s="245"/>
      <c r="P150" s="245"/>
      <c r="Q150" s="245"/>
      <c r="R150" s="245"/>
      <c r="S150" s="245"/>
      <c r="T150" s="246"/>
      <c r="AT150" s="247" t="s">
        <v>246</v>
      </c>
      <c r="AU150" s="247" t="s">
        <v>81</v>
      </c>
      <c r="AV150" s="236" t="s">
        <v>81</v>
      </c>
      <c r="AW150" s="236" t="s">
        <v>32</v>
      </c>
      <c r="AX150" s="236" t="s">
        <v>72</v>
      </c>
      <c r="AY150" s="247" t="s">
        <v>235</v>
      </c>
    </row>
    <row r="151" s="248" customFormat="true" ht="12.8" hidden="false" customHeight="false" outlineLevel="0" collapsed="false">
      <c r="B151" s="249"/>
      <c r="C151" s="250"/>
      <c r="D151" s="227" t="s">
        <v>246</v>
      </c>
      <c r="E151" s="251"/>
      <c r="F151" s="252" t="s">
        <v>253</v>
      </c>
      <c r="G151" s="250"/>
      <c r="H151" s="253" t="n">
        <v>0.22</v>
      </c>
      <c r="I151" s="254"/>
      <c r="J151" s="250"/>
      <c r="K151" s="250"/>
      <c r="L151" s="255"/>
      <c r="M151" s="256"/>
      <c r="N151" s="257"/>
      <c r="O151" s="257"/>
      <c r="P151" s="257"/>
      <c r="Q151" s="257"/>
      <c r="R151" s="257"/>
      <c r="S151" s="257"/>
      <c r="T151" s="258"/>
      <c r="AT151" s="259" t="s">
        <v>246</v>
      </c>
      <c r="AU151" s="259" t="s">
        <v>81</v>
      </c>
      <c r="AV151" s="248" t="s">
        <v>242</v>
      </c>
      <c r="AW151" s="248" t="s">
        <v>32</v>
      </c>
      <c r="AX151" s="248" t="s">
        <v>79</v>
      </c>
      <c r="AY151" s="259" t="s">
        <v>235</v>
      </c>
    </row>
    <row r="152" s="31" customFormat="true" ht="37.8" hidden="false" customHeight="true" outlineLevel="0" collapsed="false">
      <c r="A152" s="24"/>
      <c r="B152" s="25"/>
      <c r="C152" s="206" t="s">
        <v>297</v>
      </c>
      <c r="D152" s="206" t="s">
        <v>237</v>
      </c>
      <c r="E152" s="207" t="s">
        <v>298</v>
      </c>
      <c r="F152" s="208" t="s">
        <v>299</v>
      </c>
      <c r="G152" s="209" t="s">
        <v>300</v>
      </c>
      <c r="H152" s="210" t="n">
        <v>1</v>
      </c>
      <c r="I152" s="211"/>
      <c r="J152" s="212" t="n">
        <f aca="false">ROUND(I152*H152,2)</f>
        <v>0</v>
      </c>
      <c r="K152" s="208" t="s">
        <v>241</v>
      </c>
      <c r="L152" s="30"/>
      <c r="M152" s="213"/>
      <c r="N152" s="214" t="s">
        <v>43</v>
      </c>
      <c r="O152" s="67"/>
      <c r="P152" s="215" t="n">
        <f aca="false">O152*H152</f>
        <v>0</v>
      </c>
      <c r="Q152" s="215" t="n">
        <v>0.03352</v>
      </c>
      <c r="R152" s="215" t="n">
        <f aca="false">Q152*H152</f>
        <v>0.03352</v>
      </c>
      <c r="S152" s="215" t="n">
        <v>0</v>
      </c>
      <c r="T152" s="216" t="n">
        <f aca="false">S152*H152</f>
        <v>0</v>
      </c>
      <c r="U152" s="24"/>
      <c r="V152" s="24"/>
      <c r="W152" s="24"/>
      <c r="X152" s="24"/>
      <c r="Y152" s="24"/>
      <c r="Z152" s="24"/>
      <c r="AA152" s="24"/>
      <c r="AB152" s="24"/>
      <c r="AC152" s="24"/>
      <c r="AD152" s="24"/>
      <c r="AE152" s="24"/>
      <c r="AR152" s="217" t="s">
        <v>242</v>
      </c>
      <c r="AT152" s="217" t="s">
        <v>237</v>
      </c>
      <c r="AU152" s="217" t="s">
        <v>81</v>
      </c>
      <c r="AY152" s="3" t="s">
        <v>23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42</v>
      </c>
      <c r="BM152" s="217" t="s">
        <v>301</v>
      </c>
    </row>
    <row r="153" s="31" customFormat="true" ht="12.8" hidden="false" customHeight="false" outlineLevel="0" collapsed="false">
      <c r="A153" s="24"/>
      <c r="B153" s="25"/>
      <c r="C153" s="26"/>
      <c r="D153" s="219" t="s">
        <v>244</v>
      </c>
      <c r="E153" s="26"/>
      <c r="F153" s="220" t="s">
        <v>302</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44</v>
      </c>
      <c r="AU153" s="3" t="s">
        <v>81</v>
      </c>
    </row>
    <row r="154" s="224" customFormat="true" ht="12.8" hidden="false" customHeight="false" outlineLevel="0" collapsed="false">
      <c r="B154" s="225"/>
      <c r="C154" s="226"/>
      <c r="D154" s="227" t="s">
        <v>246</v>
      </c>
      <c r="E154" s="228"/>
      <c r="F154" s="229" t="s">
        <v>267</v>
      </c>
      <c r="G154" s="226"/>
      <c r="H154" s="228"/>
      <c r="I154" s="230"/>
      <c r="J154" s="226"/>
      <c r="K154" s="226"/>
      <c r="L154" s="231"/>
      <c r="M154" s="232"/>
      <c r="N154" s="233"/>
      <c r="O154" s="233"/>
      <c r="P154" s="233"/>
      <c r="Q154" s="233"/>
      <c r="R154" s="233"/>
      <c r="S154" s="233"/>
      <c r="T154" s="234"/>
      <c r="AT154" s="235" t="s">
        <v>246</v>
      </c>
      <c r="AU154" s="235" t="s">
        <v>81</v>
      </c>
      <c r="AV154" s="224" t="s">
        <v>79</v>
      </c>
      <c r="AW154" s="224" t="s">
        <v>32</v>
      </c>
      <c r="AX154" s="224" t="s">
        <v>72</v>
      </c>
      <c r="AY154" s="235" t="s">
        <v>235</v>
      </c>
    </row>
    <row r="155" s="224" customFormat="true" ht="12.8" hidden="false" customHeight="false" outlineLevel="0" collapsed="false">
      <c r="B155" s="225"/>
      <c r="C155" s="226"/>
      <c r="D155" s="227" t="s">
        <v>246</v>
      </c>
      <c r="E155" s="228"/>
      <c r="F155" s="229" t="s">
        <v>268</v>
      </c>
      <c r="G155" s="226"/>
      <c r="H155" s="228"/>
      <c r="I155" s="230"/>
      <c r="J155" s="226"/>
      <c r="K155" s="226"/>
      <c r="L155" s="231"/>
      <c r="M155" s="232"/>
      <c r="N155" s="233"/>
      <c r="O155" s="233"/>
      <c r="P155" s="233"/>
      <c r="Q155" s="233"/>
      <c r="R155" s="233"/>
      <c r="S155" s="233"/>
      <c r="T155" s="234"/>
      <c r="AT155" s="235" t="s">
        <v>246</v>
      </c>
      <c r="AU155" s="235" t="s">
        <v>81</v>
      </c>
      <c r="AV155" s="224" t="s">
        <v>79</v>
      </c>
      <c r="AW155" s="224" t="s">
        <v>32</v>
      </c>
      <c r="AX155" s="224" t="s">
        <v>72</v>
      </c>
      <c r="AY155" s="235" t="s">
        <v>235</v>
      </c>
    </row>
    <row r="156" s="236" customFormat="true" ht="12.8" hidden="false" customHeight="false" outlineLevel="0" collapsed="false">
      <c r="B156" s="237"/>
      <c r="C156" s="238"/>
      <c r="D156" s="227" t="s">
        <v>246</v>
      </c>
      <c r="E156" s="239"/>
      <c r="F156" s="240" t="s">
        <v>303</v>
      </c>
      <c r="G156" s="238"/>
      <c r="H156" s="241" t="n">
        <v>1</v>
      </c>
      <c r="I156" s="242"/>
      <c r="J156" s="238"/>
      <c r="K156" s="238"/>
      <c r="L156" s="243"/>
      <c r="M156" s="244"/>
      <c r="N156" s="245"/>
      <c r="O156" s="245"/>
      <c r="P156" s="245"/>
      <c r="Q156" s="245"/>
      <c r="R156" s="245"/>
      <c r="S156" s="245"/>
      <c r="T156" s="246"/>
      <c r="AT156" s="247" t="s">
        <v>246</v>
      </c>
      <c r="AU156" s="247" t="s">
        <v>81</v>
      </c>
      <c r="AV156" s="236" t="s">
        <v>81</v>
      </c>
      <c r="AW156" s="236" t="s">
        <v>32</v>
      </c>
      <c r="AX156" s="236" t="s">
        <v>79</v>
      </c>
      <c r="AY156" s="247" t="s">
        <v>235</v>
      </c>
    </row>
    <row r="157" s="31" customFormat="true" ht="24.15" hidden="false" customHeight="true" outlineLevel="0" collapsed="false">
      <c r="A157" s="24"/>
      <c r="B157" s="25"/>
      <c r="C157" s="206" t="s">
        <v>304</v>
      </c>
      <c r="D157" s="206" t="s">
        <v>237</v>
      </c>
      <c r="E157" s="207" t="s">
        <v>305</v>
      </c>
      <c r="F157" s="208" t="s">
        <v>306</v>
      </c>
      <c r="G157" s="209" t="s">
        <v>300</v>
      </c>
      <c r="H157" s="210" t="n">
        <v>4</v>
      </c>
      <c r="I157" s="211"/>
      <c r="J157" s="212" t="n">
        <f aca="false">ROUND(I157*H157,2)</f>
        <v>0</v>
      </c>
      <c r="K157" s="208" t="s">
        <v>241</v>
      </c>
      <c r="L157" s="30"/>
      <c r="M157" s="213"/>
      <c r="N157" s="214" t="s">
        <v>43</v>
      </c>
      <c r="O157" s="67"/>
      <c r="P157" s="215" t="n">
        <f aca="false">O157*H157</f>
        <v>0</v>
      </c>
      <c r="Q157" s="215" t="n">
        <v>0.02628</v>
      </c>
      <c r="R157" s="215" t="n">
        <f aca="false">Q157*H157</f>
        <v>0.10512</v>
      </c>
      <c r="S157" s="215" t="n">
        <v>0</v>
      </c>
      <c r="T157" s="216" t="n">
        <f aca="false">S157*H157</f>
        <v>0</v>
      </c>
      <c r="U157" s="24"/>
      <c r="V157" s="24"/>
      <c r="W157" s="24"/>
      <c r="X157" s="24"/>
      <c r="Y157" s="24"/>
      <c r="Z157" s="24"/>
      <c r="AA157" s="24"/>
      <c r="AB157" s="24"/>
      <c r="AC157" s="24"/>
      <c r="AD157" s="24"/>
      <c r="AE157" s="24"/>
      <c r="AR157" s="217" t="s">
        <v>242</v>
      </c>
      <c r="AT157" s="217" t="s">
        <v>237</v>
      </c>
      <c r="AU157" s="217" t="s">
        <v>81</v>
      </c>
      <c r="AY157" s="3" t="s">
        <v>23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242</v>
      </c>
      <c r="BM157" s="217" t="s">
        <v>307</v>
      </c>
    </row>
    <row r="158" s="31" customFormat="true" ht="12.8" hidden="false" customHeight="false" outlineLevel="0" collapsed="false">
      <c r="A158" s="24"/>
      <c r="B158" s="25"/>
      <c r="C158" s="26"/>
      <c r="D158" s="219" t="s">
        <v>244</v>
      </c>
      <c r="E158" s="26"/>
      <c r="F158" s="220" t="s">
        <v>308</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44</v>
      </c>
      <c r="AU158" s="3" t="s">
        <v>81</v>
      </c>
    </row>
    <row r="159" s="224" customFormat="true" ht="12.8" hidden="false" customHeight="false" outlineLevel="0" collapsed="false">
      <c r="B159" s="225"/>
      <c r="C159" s="226"/>
      <c r="D159" s="227" t="s">
        <v>246</v>
      </c>
      <c r="E159" s="228"/>
      <c r="F159" s="229" t="s">
        <v>267</v>
      </c>
      <c r="G159" s="226"/>
      <c r="H159" s="228"/>
      <c r="I159" s="230"/>
      <c r="J159" s="226"/>
      <c r="K159" s="226"/>
      <c r="L159" s="231"/>
      <c r="M159" s="232"/>
      <c r="N159" s="233"/>
      <c r="O159" s="233"/>
      <c r="P159" s="233"/>
      <c r="Q159" s="233"/>
      <c r="R159" s="233"/>
      <c r="S159" s="233"/>
      <c r="T159" s="234"/>
      <c r="AT159" s="235" t="s">
        <v>246</v>
      </c>
      <c r="AU159" s="235" t="s">
        <v>81</v>
      </c>
      <c r="AV159" s="224" t="s">
        <v>79</v>
      </c>
      <c r="AW159" s="224" t="s">
        <v>32</v>
      </c>
      <c r="AX159" s="224" t="s">
        <v>72</v>
      </c>
      <c r="AY159" s="235" t="s">
        <v>235</v>
      </c>
    </row>
    <row r="160" s="224" customFormat="true" ht="12.8" hidden="false" customHeight="false" outlineLevel="0" collapsed="false">
      <c r="B160" s="225"/>
      <c r="C160" s="226"/>
      <c r="D160" s="227" t="s">
        <v>246</v>
      </c>
      <c r="E160" s="228"/>
      <c r="F160" s="229" t="s">
        <v>268</v>
      </c>
      <c r="G160" s="226"/>
      <c r="H160" s="228"/>
      <c r="I160" s="230"/>
      <c r="J160" s="226"/>
      <c r="K160" s="226"/>
      <c r="L160" s="231"/>
      <c r="M160" s="232"/>
      <c r="N160" s="233"/>
      <c r="O160" s="233"/>
      <c r="P160" s="233"/>
      <c r="Q160" s="233"/>
      <c r="R160" s="233"/>
      <c r="S160" s="233"/>
      <c r="T160" s="234"/>
      <c r="AT160" s="235" t="s">
        <v>246</v>
      </c>
      <c r="AU160" s="235" t="s">
        <v>81</v>
      </c>
      <c r="AV160" s="224" t="s">
        <v>79</v>
      </c>
      <c r="AW160" s="224" t="s">
        <v>32</v>
      </c>
      <c r="AX160" s="224" t="s">
        <v>72</v>
      </c>
      <c r="AY160" s="235" t="s">
        <v>235</v>
      </c>
    </row>
    <row r="161" s="236" customFormat="true" ht="12.8" hidden="false" customHeight="false" outlineLevel="0" collapsed="false">
      <c r="B161" s="237"/>
      <c r="C161" s="238"/>
      <c r="D161" s="227" t="s">
        <v>246</v>
      </c>
      <c r="E161" s="239"/>
      <c r="F161" s="240" t="s">
        <v>309</v>
      </c>
      <c r="G161" s="238"/>
      <c r="H161" s="241" t="n">
        <v>4</v>
      </c>
      <c r="I161" s="242"/>
      <c r="J161" s="238"/>
      <c r="K161" s="238"/>
      <c r="L161" s="243"/>
      <c r="M161" s="244"/>
      <c r="N161" s="245"/>
      <c r="O161" s="245"/>
      <c r="P161" s="245"/>
      <c r="Q161" s="245"/>
      <c r="R161" s="245"/>
      <c r="S161" s="245"/>
      <c r="T161" s="246"/>
      <c r="AT161" s="247" t="s">
        <v>246</v>
      </c>
      <c r="AU161" s="247" t="s">
        <v>81</v>
      </c>
      <c r="AV161" s="236" t="s">
        <v>81</v>
      </c>
      <c r="AW161" s="236" t="s">
        <v>32</v>
      </c>
      <c r="AX161" s="236" t="s">
        <v>79</v>
      </c>
      <c r="AY161" s="247" t="s">
        <v>235</v>
      </c>
    </row>
    <row r="162" s="31" customFormat="true" ht="24.15" hidden="false" customHeight="true" outlineLevel="0" collapsed="false">
      <c r="A162" s="24"/>
      <c r="B162" s="25"/>
      <c r="C162" s="206" t="s">
        <v>310</v>
      </c>
      <c r="D162" s="206" t="s">
        <v>237</v>
      </c>
      <c r="E162" s="207" t="s">
        <v>311</v>
      </c>
      <c r="F162" s="208" t="s">
        <v>312</v>
      </c>
      <c r="G162" s="209" t="s">
        <v>300</v>
      </c>
      <c r="H162" s="210" t="n">
        <v>1</v>
      </c>
      <c r="I162" s="211"/>
      <c r="J162" s="212" t="n">
        <f aca="false">ROUND(I162*H162,2)</f>
        <v>0</v>
      </c>
      <c r="K162" s="208" t="s">
        <v>241</v>
      </c>
      <c r="L162" s="30"/>
      <c r="M162" s="213"/>
      <c r="N162" s="214" t="s">
        <v>43</v>
      </c>
      <c r="O162" s="67"/>
      <c r="P162" s="215" t="n">
        <f aca="false">O162*H162</f>
        <v>0</v>
      </c>
      <c r="Q162" s="215" t="n">
        <v>0.06221</v>
      </c>
      <c r="R162" s="215" t="n">
        <f aca="false">Q162*H162</f>
        <v>0.06221</v>
      </c>
      <c r="S162" s="215" t="n">
        <v>0</v>
      </c>
      <c r="T162" s="216" t="n">
        <f aca="false">S162*H162</f>
        <v>0</v>
      </c>
      <c r="U162" s="24"/>
      <c r="V162" s="24"/>
      <c r="W162" s="24"/>
      <c r="X162" s="24"/>
      <c r="Y162" s="24"/>
      <c r="Z162" s="24"/>
      <c r="AA162" s="24"/>
      <c r="AB162" s="24"/>
      <c r="AC162" s="24"/>
      <c r="AD162" s="24"/>
      <c r="AE162" s="24"/>
      <c r="AR162" s="217" t="s">
        <v>242</v>
      </c>
      <c r="AT162" s="217" t="s">
        <v>237</v>
      </c>
      <c r="AU162" s="217" t="s">
        <v>81</v>
      </c>
      <c r="AY162" s="3" t="s">
        <v>23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242</v>
      </c>
      <c r="BM162" s="217" t="s">
        <v>313</v>
      </c>
    </row>
    <row r="163" s="31" customFormat="true" ht="12.8" hidden="false" customHeight="false" outlineLevel="0" collapsed="false">
      <c r="A163" s="24"/>
      <c r="B163" s="25"/>
      <c r="C163" s="26"/>
      <c r="D163" s="219" t="s">
        <v>244</v>
      </c>
      <c r="E163" s="26"/>
      <c r="F163" s="220" t="s">
        <v>314</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244</v>
      </c>
      <c r="AU163" s="3" t="s">
        <v>81</v>
      </c>
    </row>
    <row r="164" s="224" customFormat="true" ht="12.8" hidden="false" customHeight="false" outlineLevel="0" collapsed="false">
      <c r="B164" s="225"/>
      <c r="C164" s="226"/>
      <c r="D164" s="227" t="s">
        <v>246</v>
      </c>
      <c r="E164" s="228"/>
      <c r="F164" s="229" t="s">
        <v>267</v>
      </c>
      <c r="G164" s="226"/>
      <c r="H164" s="228"/>
      <c r="I164" s="230"/>
      <c r="J164" s="226"/>
      <c r="K164" s="226"/>
      <c r="L164" s="231"/>
      <c r="M164" s="232"/>
      <c r="N164" s="233"/>
      <c r="O164" s="233"/>
      <c r="P164" s="233"/>
      <c r="Q164" s="233"/>
      <c r="R164" s="233"/>
      <c r="S164" s="233"/>
      <c r="T164" s="234"/>
      <c r="AT164" s="235" t="s">
        <v>246</v>
      </c>
      <c r="AU164" s="235" t="s">
        <v>81</v>
      </c>
      <c r="AV164" s="224" t="s">
        <v>79</v>
      </c>
      <c r="AW164" s="224" t="s">
        <v>32</v>
      </c>
      <c r="AX164" s="224" t="s">
        <v>72</v>
      </c>
      <c r="AY164" s="235" t="s">
        <v>235</v>
      </c>
    </row>
    <row r="165" s="224" customFormat="true" ht="12.8" hidden="false" customHeight="false" outlineLevel="0" collapsed="false">
      <c r="B165" s="225"/>
      <c r="C165" s="226"/>
      <c r="D165" s="227" t="s">
        <v>246</v>
      </c>
      <c r="E165" s="228"/>
      <c r="F165" s="229" t="s">
        <v>268</v>
      </c>
      <c r="G165" s="226"/>
      <c r="H165" s="228"/>
      <c r="I165" s="230"/>
      <c r="J165" s="226"/>
      <c r="K165" s="226"/>
      <c r="L165" s="231"/>
      <c r="M165" s="232"/>
      <c r="N165" s="233"/>
      <c r="O165" s="233"/>
      <c r="P165" s="233"/>
      <c r="Q165" s="233"/>
      <c r="R165" s="233"/>
      <c r="S165" s="233"/>
      <c r="T165" s="234"/>
      <c r="AT165" s="235" t="s">
        <v>246</v>
      </c>
      <c r="AU165" s="235" t="s">
        <v>81</v>
      </c>
      <c r="AV165" s="224" t="s">
        <v>79</v>
      </c>
      <c r="AW165" s="224" t="s">
        <v>32</v>
      </c>
      <c r="AX165" s="224" t="s">
        <v>72</v>
      </c>
      <c r="AY165" s="235" t="s">
        <v>235</v>
      </c>
    </row>
    <row r="166" s="236" customFormat="true" ht="12.8" hidden="false" customHeight="false" outlineLevel="0" collapsed="false">
      <c r="B166" s="237"/>
      <c r="C166" s="238"/>
      <c r="D166" s="227" t="s">
        <v>246</v>
      </c>
      <c r="E166" s="239"/>
      <c r="F166" s="240" t="s">
        <v>315</v>
      </c>
      <c r="G166" s="238"/>
      <c r="H166" s="241" t="n">
        <v>1</v>
      </c>
      <c r="I166" s="242"/>
      <c r="J166" s="238"/>
      <c r="K166" s="238"/>
      <c r="L166" s="243"/>
      <c r="M166" s="244"/>
      <c r="N166" s="245"/>
      <c r="O166" s="245"/>
      <c r="P166" s="245"/>
      <c r="Q166" s="245"/>
      <c r="R166" s="245"/>
      <c r="S166" s="245"/>
      <c r="T166" s="246"/>
      <c r="AT166" s="247" t="s">
        <v>246</v>
      </c>
      <c r="AU166" s="247" t="s">
        <v>81</v>
      </c>
      <c r="AV166" s="236" t="s">
        <v>81</v>
      </c>
      <c r="AW166" s="236" t="s">
        <v>32</v>
      </c>
      <c r="AX166" s="236" t="s">
        <v>79</v>
      </c>
      <c r="AY166" s="247" t="s">
        <v>235</v>
      </c>
    </row>
    <row r="167" s="31" customFormat="true" ht="16.5" hidden="false" customHeight="true" outlineLevel="0" collapsed="false">
      <c r="A167" s="24"/>
      <c r="B167" s="25"/>
      <c r="C167" s="206" t="s">
        <v>316</v>
      </c>
      <c r="D167" s="206" t="s">
        <v>237</v>
      </c>
      <c r="E167" s="207" t="s">
        <v>317</v>
      </c>
      <c r="F167" s="208" t="s">
        <v>318</v>
      </c>
      <c r="G167" s="209" t="s">
        <v>240</v>
      </c>
      <c r="H167" s="210" t="n">
        <v>0.264</v>
      </c>
      <c r="I167" s="211"/>
      <c r="J167" s="212" t="n">
        <f aca="false">ROUND(I167*H167,2)</f>
        <v>0</v>
      </c>
      <c r="K167" s="208" t="s">
        <v>241</v>
      </c>
      <c r="L167" s="30"/>
      <c r="M167" s="213"/>
      <c r="N167" s="214" t="s">
        <v>43</v>
      </c>
      <c r="O167" s="67"/>
      <c r="P167" s="215" t="n">
        <f aca="false">O167*H167</f>
        <v>0</v>
      </c>
      <c r="Q167" s="215" t="n">
        <v>1.94302</v>
      </c>
      <c r="R167" s="215" t="n">
        <f aca="false">Q167*H167</f>
        <v>0.51295728</v>
      </c>
      <c r="S167" s="215" t="n">
        <v>0</v>
      </c>
      <c r="T167" s="216" t="n">
        <f aca="false">S167*H167</f>
        <v>0</v>
      </c>
      <c r="U167" s="24"/>
      <c r="V167" s="24"/>
      <c r="W167" s="24"/>
      <c r="X167" s="24"/>
      <c r="Y167" s="24"/>
      <c r="Z167" s="24"/>
      <c r="AA167" s="24"/>
      <c r="AB167" s="24"/>
      <c r="AC167" s="24"/>
      <c r="AD167" s="24"/>
      <c r="AE167" s="24"/>
      <c r="AR167" s="217" t="s">
        <v>242</v>
      </c>
      <c r="AT167" s="217" t="s">
        <v>237</v>
      </c>
      <c r="AU167" s="217" t="s">
        <v>81</v>
      </c>
      <c r="AY167" s="3" t="s">
        <v>23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242</v>
      </c>
      <c r="BM167" s="217" t="s">
        <v>319</v>
      </c>
    </row>
    <row r="168" s="31" customFormat="true" ht="12.8" hidden="false" customHeight="false" outlineLevel="0" collapsed="false">
      <c r="A168" s="24"/>
      <c r="B168" s="25"/>
      <c r="C168" s="26"/>
      <c r="D168" s="219" t="s">
        <v>244</v>
      </c>
      <c r="E168" s="26"/>
      <c r="F168" s="220" t="s">
        <v>320</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44</v>
      </c>
      <c r="AU168" s="3" t="s">
        <v>81</v>
      </c>
    </row>
    <row r="169" s="224" customFormat="true" ht="12.8" hidden="false" customHeight="false" outlineLevel="0" collapsed="false">
      <c r="B169" s="225"/>
      <c r="C169" s="226"/>
      <c r="D169" s="227" t="s">
        <v>246</v>
      </c>
      <c r="E169" s="228"/>
      <c r="F169" s="229" t="s">
        <v>281</v>
      </c>
      <c r="G169" s="226"/>
      <c r="H169" s="228"/>
      <c r="I169" s="230"/>
      <c r="J169" s="226"/>
      <c r="K169" s="226"/>
      <c r="L169" s="231"/>
      <c r="M169" s="232"/>
      <c r="N169" s="233"/>
      <c r="O169" s="233"/>
      <c r="P169" s="233"/>
      <c r="Q169" s="233"/>
      <c r="R169" s="233"/>
      <c r="S169" s="233"/>
      <c r="T169" s="234"/>
      <c r="AT169" s="235" t="s">
        <v>246</v>
      </c>
      <c r="AU169" s="235" t="s">
        <v>81</v>
      </c>
      <c r="AV169" s="224" t="s">
        <v>79</v>
      </c>
      <c r="AW169" s="224" t="s">
        <v>32</v>
      </c>
      <c r="AX169" s="224" t="s">
        <v>72</v>
      </c>
      <c r="AY169" s="235" t="s">
        <v>235</v>
      </c>
    </row>
    <row r="170" s="224" customFormat="true" ht="12.8" hidden="false" customHeight="false" outlineLevel="0" collapsed="false">
      <c r="B170" s="225"/>
      <c r="C170" s="226"/>
      <c r="D170" s="227" t="s">
        <v>246</v>
      </c>
      <c r="E170" s="228"/>
      <c r="F170" s="229" t="s">
        <v>268</v>
      </c>
      <c r="G170" s="226"/>
      <c r="H170" s="228"/>
      <c r="I170" s="230"/>
      <c r="J170" s="226"/>
      <c r="K170" s="226"/>
      <c r="L170" s="231"/>
      <c r="M170" s="232"/>
      <c r="N170" s="233"/>
      <c r="O170" s="233"/>
      <c r="P170" s="233"/>
      <c r="Q170" s="233"/>
      <c r="R170" s="233"/>
      <c r="S170" s="233"/>
      <c r="T170" s="234"/>
      <c r="AT170" s="235" t="s">
        <v>246</v>
      </c>
      <c r="AU170" s="235" t="s">
        <v>81</v>
      </c>
      <c r="AV170" s="224" t="s">
        <v>79</v>
      </c>
      <c r="AW170" s="224" t="s">
        <v>32</v>
      </c>
      <c r="AX170" s="224" t="s">
        <v>72</v>
      </c>
      <c r="AY170" s="235" t="s">
        <v>235</v>
      </c>
    </row>
    <row r="171" s="236" customFormat="true" ht="12.8" hidden="false" customHeight="false" outlineLevel="0" collapsed="false">
      <c r="B171" s="237"/>
      <c r="C171" s="238"/>
      <c r="D171" s="227" t="s">
        <v>246</v>
      </c>
      <c r="E171" s="239"/>
      <c r="F171" s="240" t="s">
        <v>321</v>
      </c>
      <c r="G171" s="238"/>
      <c r="H171" s="241" t="n">
        <v>0.088</v>
      </c>
      <c r="I171" s="242"/>
      <c r="J171" s="238"/>
      <c r="K171" s="238"/>
      <c r="L171" s="243"/>
      <c r="M171" s="244"/>
      <c r="N171" s="245"/>
      <c r="O171" s="245"/>
      <c r="P171" s="245"/>
      <c r="Q171" s="245"/>
      <c r="R171" s="245"/>
      <c r="S171" s="245"/>
      <c r="T171" s="246"/>
      <c r="AT171" s="247" t="s">
        <v>246</v>
      </c>
      <c r="AU171" s="247" t="s">
        <v>81</v>
      </c>
      <c r="AV171" s="236" t="s">
        <v>81</v>
      </c>
      <c r="AW171" s="236" t="s">
        <v>32</v>
      </c>
      <c r="AX171" s="236" t="s">
        <v>72</v>
      </c>
      <c r="AY171" s="247" t="s">
        <v>235</v>
      </c>
    </row>
    <row r="172" s="236" customFormat="true" ht="12.8" hidden="false" customHeight="false" outlineLevel="0" collapsed="false">
      <c r="B172" s="237"/>
      <c r="C172" s="238"/>
      <c r="D172" s="227" t="s">
        <v>246</v>
      </c>
      <c r="E172" s="239"/>
      <c r="F172" s="240" t="s">
        <v>322</v>
      </c>
      <c r="G172" s="238"/>
      <c r="H172" s="241" t="n">
        <v>0.088</v>
      </c>
      <c r="I172" s="242"/>
      <c r="J172" s="238"/>
      <c r="K172" s="238"/>
      <c r="L172" s="243"/>
      <c r="M172" s="244"/>
      <c r="N172" s="245"/>
      <c r="O172" s="245"/>
      <c r="P172" s="245"/>
      <c r="Q172" s="245"/>
      <c r="R172" s="245"/>
      <c r="S172" s="245"/>
      <c r="T172" s="246"/>
      <c r="AT172" s="247" t="s">
        <v>246</v>
      </c>
      <c r="AU172" s="247" t="s">
        <v>81</v>
      </c>
      <c r="AV172" s="236" t="s">
        <v>81</v>
      </c>
      <c r="AW172" s="236" t="s">
        <v>32</v>
      </c>
      <c r="AX172" s="236" t="s">
        <v>72</v>
      </c>
      <c r="AY172" s="247" t="s">
        <v>235</v>
      </c>
    </row>
    <row r="173" s="236" customFormat="true" ht="12.8" hidden="false" customHeight="false" outlineLevel="0" collapsed="false">
      <c r="B173" s="237"/>
      <c r="C173" s="238"/>
      <c r="D173" s="227" t="s">
        <v>246</v>
      </c>
      <c r="E173" s="239"/>
      <c r="F173" s="240" t="s">
        <v>323</v>
      </c>
      <c r="G173" s="238"/>
      <c r="H173" s="241" t="n">
        <v>0.083</v>
      </c>
      <c r="I173" s="242"/>
      <c r="J173" s="238"/>
      <c r="K173" s="238"/>
      <c r="L173" s="243"/>
      <c r="M173" s="244"/>
      <c r="N173" s="245"/>
      <c r="O173" s="245"/>
      <c r="P173" s="245"/>
      <c r="Q173" s="245"/>
      <c r="R173" s="245"/>
      <c r="S173" s="245"/>
      <c r="T173" s="246"/>
      <c r="AT173" s="247" t="s">
        <v>246</v>
      </c>
      <c r="AU173" s="247" t="s">
        <v>81</v>
      </c>
      <c r="AV173" s="236" t="s">
        <v>81</v>
      </c>
      <c r="AW173" s="236" t="s">
        <v>32</v>
      </c>
      <c r="AX173" s="236" t="s">
        <v>72</v>
      </c>
      <c r="AY173" s="247" t="s">
        <v>235</v>
      </c>
    </row>
    <row r="174" s="236" customFormat="true" ht="12.8" hidden="false" customHeight="false" outlineLevel="0" collapsed="false">
      <c r="B174" s="237"/>
      <c r="C174" s="238"/>
      <c r="D174" s="227" t="s">
        <v>246</v>
      </c>
      <c r="E174" s="239"/>
      <c r="F174" s="240" t="s">
        <v>324</v>
      </c>
      <c r="G174" s="238"/>
      <c r="H174" s="241" t="n">
        <v>0.005</v>
      </c>
      <c r="I174" s="242"/>
      <c r="J174" s="238"/>
      <c r="K174" s="238"/>
      <c r="L174" s="243"/>
      <c r="M174" s="244"/>
      <c r="N174" s="245"/>
      <c r="O174" s="245"/>
      <c r="P174" s="245"/>
      <c r="Q174" s="245"/>
      <c r="R174" s="245"/>
      <c r="S174" s="245"/>
      <c r="T174" s="246"/>
      <c r="AT174" s="247" t="s">
        <v>246</v>
      </c>
      <c r="AU174" s="247" t="s">
        <v>81</v>
      </c>
      <c r="AV174" s="236" t="s">
        <v>81</v>
      </c>
      <c r="AW174" s="236" t="s">
        <v>32</v>
      </c>
      <c r="AX174" s="236" t="s">
        <v>72</v>
      </c>
      <c r="AY174" s="247" t="s">
        <v>235</v>
      </c>
    </row>
    <row r="175" s="248" customFormat="true" ht="12.8" hidden="false" customHeight="false" outlineLevel="0" collapsed="false">
      <c r="B175" s="249"/>
      <c r="C175" s="250"/>
      <c r="D175" s="227" t="s">
        <v>246</v>
      </c>
      <c r="E175" s="251"/>
      <c r="F175" s="252" t="s">
        <v>253</v>
      </c>
      <c r="G175" s="250"/>
      <c r="H175" s="253" t="n">
        <v>0.264</v>
      </c>
      <c r="I175" s="254"/>
      <c r="J175" s="250"/>
      <c r="K175" s="250"/>
      <c r="L175" s="255"/>
      <c r="M175" s="256"/>
      <c r="N175" s="257"/>
      <c r="O175" s="257"/>
      <c r="P175" s="257"/>
      <c r="Q175" s="257"/>
      <c r="R175" s="257"/>
      <c r="S175" s="257"/>
      <c r="T175" s="258"/>
      <c r="AT175" s="259" t="s">
        <v>246</v>
      </c>
      <c r="AU175" s="259" t="s">
        <v>81</v>
      </c>
      <c r="AV175" s="248" t="s">
        <v>242</v>
      </c>
      <c r="AW175" s="248" t="s">
        <v>32</v>
      </c>
      <c r="AX175" s="248" t="s">
        <v>79</v>
      </c>
      <c r="AY175" s="259" t="s">
        <v>235</v>
      </c>
    </row>
    <row r="176" s="31" customFormat="true" ht="16.5" hidden="false" customHeight="true" outlineLevel="0" collapsed="false">
      <c r="A176" s="24"/>
      <c r="B176" s="25"/>
      <c r="C176" s="206" t="s">
        <v>325</v>
      </c>
      <c r="D176" s="206" t="s">
        <v>237</v>
      </c>
      <c r="E176" s="207" t="s">
        <v>326</v>
      </c>
      <c r="F176" s="208" t="s">
        <v>327</v>
      </c>
      <c r="G176" s="209" t="s">
        <v>328</v>
      </c>
      <c r="H176" s="210" t="n">
        <v>0.015</v>
      </c>
      <c r="I176" s="211"/>
      <c r="J176" s="212" t="n">
        <f aca="false">ROUND(I176*H176,2)</f>
        <v>0</v>
      </c>
      <c r="K176" s="208" t="s">
        <v>241</v>
      </c>
      <c r="L176" s="30"/>
      <c r="M176" s="213"/>
      <c r="N176" s="214" t="s">
        <v>43</v>
      </c>
      <c r="O176" s="67"/>
      <c r="P176" s="215" t="n">
        <f aca="false">O176*H176</f>
        <v>0</v>
      </c>
      <c r="Q176" s="215" t="n">
        <v>1.09</v>
      </c>
      <c r="R176" s="215" t="n">
        <f aca="false">Q176*H176</f>
        <v>0.01635</v>
      </c>
      <c r="S176" s="215" t="n">
        <v>0</v>
      </c>
      <c r="T176" s="216" t="n">
        <f aca="false">S176*H176</f>
        <v>0</v>
      </c>
      <c r="U176" s="24"/>
      <c r="V176" s="24"/>
      <c r="W176" s="24"/>
      <c r="X176" s="24"/>
      <c r="Y176" s="24"/>
      <c r="Z176" s="24"/>
      <c r="AA176" s="24"/>
      <c r="AB176" s="24"/>
      <c r="AC176" s="24"/>
      <c r="AD176" s="24"/>
      <c r="AE176" s="24"/>
      <c r="AR176" s="217" t="s">
        <v>242</v>
      </c>
      <c r="AT176" s="217" t="s">
        <v>237</v>
      </c>
      <c r="AU176" s="217" t="s">
        <v>81</v>
      </c>
      <c r="AY176" s="3" t="s">
        <v>23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242</v>
      </c>
      <c r="BM176" s="217" t="s">
        <v>329</v>
      </c>
    </row>
    <row r="177" s="31" customFormat="true" ht="12.8" hidden="false" customHeight="false" outlineLevel="0" collapsed="false">
      <c r="A177" s="24"/>
      <c r="B177" s="25"/>
      <c r="C177" s="26"/>
      <c r="D177" s="219" t="s">
        <v>244</v>
      </c>
      <c r="E177" s="26"/>
      <c r="F177" s="220" t="s">
        <v>330</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44</v>
      </c>
      <c r="AU177" s="3" t="s">
        <v>81</v>
      </c>
    </row>
    <row r="178" s="224" customFormat="true" ht="12.8" hidden="false" customHeight="false" outlineLevel="0" collapsed="false">
      <c r="B178" s="225"/>
      <c r="C178" s="226"/>
      <c r="D178" s="227" t="s">
        <v>246</v>
      </c>
      <c r="E178" s="228"/>
      <c r="F178" s="229" t="s">
        <v>281</v>
      </c>
      <c r="G178" s="226"/>
      <c r="H178" s="228"/>
      <c r="I178" s="230"/>
      <c r="J178" s="226"/>
      <c r="K178" s="226"/>
      <c r="L178" s="231"/>
      <c r="M178" s="232"/>
      <c r="N178" s="233"/>
      <c r="O178" s="233"/>
      <c r="P178" s="233"/>
      <c r="Q178" s="233"/>
      <c r="R178" s="233"/>
      <c r="S178" s="233"/>
      <c r="T178" s="234"/>
      <c r="AT178" s="235" t="s">
        <v>246</v>
      </c>
      <c r="AU178" s="235" t="s">
        <v>81</v>
      </c>
      <c r="AV178" s="224" t="s">
        <v>79</v>
      </c>
      <c r="AW178" s="224" t="s">
        <v>32</v>
      </c>
      <c r="AX178" s="224" t="s">
        <v>72</v>
      </c>
      <c r="AY178" s="235" t="s">
        <v>235</v>
      </c>
    </row>
    <row r="179" s="224" customFormat="true" ht="12.8" hidden="false" customHeight="false" outlineLevel="0" collapsed="false">
      <c r="B179" s="225"/>
      <c r="C179" s="226"/>
      <c r="D179" s="227" t="s">
        <v>246</v>
      </c>
      <c r="E179" s="228"/>
      <c r="F179" s="229" t="s">
        <v>268</v>
      </c>
      <c r="G179" s="226"/>
      <c r="H179" s="228"/>
      <c r="I179" s="230"/>
      <c r="J179" s="226"/>
      <c r="K179" s="226"/>
      <c r="L179" s="231"/>
      <c r="M179" s="232"/>
      <c r="N179" s="233"/>
      <c r="O179" s="233"/>
      <c r="P179" s="233"/>
      <c r="Q179" s="233"/>
      <c r="R179" s="233"/>
      <c r="S179" s="233"/>
      <c r="T179" s="234"/>
      <c r="AT179" s="235" t="s">
        <v>246</v>
      </c>
      <c r="AU179" s="235" t="s">
        <v>81</v>
      </c>
      <c r="AV179" s="224" t="s">
        <v>79</v>
      </c>
      <c r="AW179" s="224" t="s">
        <v>32</v>
      </c>
      <c r="AX179" s="224" t="s">
        <v>72</v>
      </c>
      <c r="AY179" s="235" t="s">
        <v>235</v>
      </c>
    </row>
    <row r="180" s="236" customFormat="true" ht="12.8" hidden="false" customHeight="false" outlineLevel="0" collapsed="false">
      <c r="B180" s="237"/>
      <c r="C180" s="238"/>
      <c r="D180" s="227" t="s">
        <v>246</v>
      </c>
      <c r="E180" s="239"/>
      <c r="F180" s="240" t="s">
        <v>331</v>
      </c>
      <c r="G180" s="238"/>
      <c r="H180" s="241" t="n">
        <v>0.007</v>
      </c>
      <c r="I180" s="242"/>
      <c r="J180" s="238"/>
      <c r="K180" s="238"/>
      <c r="L180" s="243"/>
      <c r="M180" s="244"/>
      <c r="N180" s="245"/>
      <c r="O180" s="245"/>
      <c r="P180" s="245"/>
      <c r="Q180" s="245"/>
      <c r="R180" s="245"/>
      <c r="S180" s="245"/>
      <c r="T180" s="246"/>
      <c r="AT180" s="247" t="s">
        <v>246</v>
      </c>
      <c r="AU180" s="247" t="s">
        <v>81</v>
      </c>
      <c r="AV180" s="236" t="s">
        <v>81</v>
      </c>
      <c r="AW180" s="236" t="s">
        <v>32</v>
      </c>
      <c r="AX180" s="236" t="s">
        <v>72</v>
      </c>
      <c r="AY180" s="247" t="s">
        <v>235</v>
      </c>
    </row>
    <row r="181" s="224" customFormat="true" ht="12.8" hidden="false" customHeight="false" outlineLevel="0" collapsed="false">
      <c r="B181" s="225"/>
      <c r="C181" s="226"/>
      <c r="D181" s="227" t="s">
        <v>246</v>
      </c>
      <c r="E181" s="228"/>
      <c r="F181" s="229" t="s">
        <v>332</v>
      </c>
      <c r="G181" s="226"/>
      <c r="H181" s="228"/>
      <c r="I181" s="230"/>
      <c r="J181" s="226"/>
      <c r="K181" s="226"/>
      <c r="L181" s="231"/>
      <c r="M181" s="232"/>
      <c r="N181" s="233"/>
      <c r="O181" s="233"/>
      <c r="P181" s="233"/>
      <c r="Q181" s="233"/>
      <c r="R181" s="233"/>
      <c r="S181" s="233"/>
      <c r="T181" s="234"/>
      <c r="AT181" s="235" t="s">
        <v>246</v>
      </c>
      <c r="AU181" s="235" t="s">
        <v>81</v>
      </c>
      <c r="AV181" s="224" t="s">
        <v>79</v>
      </c>
      <c r="AW181" s="224" t="s">
        <v>32</v>
      </c>
      <c r="AX181" s="224" t="s">
        <v>72</v>
      </c>
      <c r="AY181" s="235" t="s">
        <v>235</v>
      </c>
    </row>
    <row r="182" s="236" customFormat="true" ht="12.8" hidden="false" customHeight="false" outlineLevel="0" collapsed="false">
      <c r="B182" s="237"/>
      <c r="C182" s="238"/>
      <c r="D182" s="227" t="s">
        <v>246</v>
      </c>
      <c r="E182" s="239"/>
      <c r="F182" s="240" t="s">
        <v>333</v>
      </c>
      <c r="G182" s="238"/>
      <c r="H182" s="241" t="n">
        <v>0.008</v>
      </c>
      <c r="I182" s="242"/>
      <c r="J182" s="238"/>
      <c r="K182" s="238"/>
      <c r="L182" s="243"/>
      <c r="M182" s="244"/>
      <c r="N182" s="245"/>
      <c r="O182" s="245"/>
      <c r="P182" s="245"/>
      <c r="Q182" s="245"/>
      <c r="R182" s="245"/>
      <c r="S182" s="245"/>
      <c r="T182" s="246"/>
      <c r="AT182" s="247" t="s">
        <v>246</v>
      </c>
      <c r="AU182" s="247" t="s">
        <v>81</v>
      </c>
      <c r="AV182" s="236" t="s">
        <v>81</v>
      </c>
      <c r="AW182" s="236" t="s">
        <v>32</v>
      </c>
      <c r="AX182" s="236" t="s">
        <v>72</v>
      </c>
      <c r="AY182" s="247" t="s">
        <v>235</v>
      </c>
    </row>
    <row r="183" s="248" customFormat="true" ht="12.8" hidden="false" customHeight="false" outlineLevel="0" collapsed="false">
      <c r="B183" s="249"/>
      <c r="C183" s="250"/>
      <c r="D183" s="227" t="s">
        <v>246</v>
      </c>
      <c r="E183" s="251"/>
      <c r="F183" s="252" t="s">
        <v>253</v>
      </c>
      <c r="G183" s="250"/>
      <c r="H183" s="253" t="n">
        <v>0.015</v>
      </c>
      <c r="I183" s="254"/>
      <c r="J183" s="250"/>
      <c r="K183" s="250"/>
      <c r="L183" s="255"/>
      <c r="M183" s="256"/>
      <c r="N183" s="257"/>
      <c r="O183" s="257"/>
      <c r="P183" s="257"/>
      <c r="Q183" s="257"/>
      <c r="R183" s="257"/>
      <c r="S183" s="257"/>
      <c r="T183" s="258"/>
      <c r="AT183" s="259" t="s">
        <v>246</v>
      </c>
      <c r="AU183" s="259" t="s">
        <v>81</v>
      </c>
      <c r="AV183" s="248" t="s">
        <v>242</v>
      </c>
      <c r="AW183" s="248" t="s">
        <v>32</v>
      </c>
      <c r="AX183" s="248" t="s">
        <v>79</v>
      </c>
      <c r="AY183" s="259" t="s">
        <v>235</v>
      </c>
    </row>
    <row r="184" s="31" customFormat="true" ht="16.5" hidden="false" customHeight="true" outlineLevel="0" collapsed="false">
      <c r="A184" s="24"/>
      <c r="B184" s="25"/>
      <c r="C184" s="206" t="s">
        <v>334</v>
      </c>
      <c r="D184" s="206" t="s">
        <v>237</v>
      </c>
      <c r="E184" s="207" t="s">
        <v>335</v>
      </c>
      <c r="F184" s="208" t="s">
        <v>336</v>
      </c>
      <c r="G184" s="209" t="s">
        <v>328</v>
      </c>
      <c r="H184" s="210" t="n">
        <v>0.182</v>
      </c>
      <c r="I184" s="211"/>
      <c r="J184" s="212" t="n">
        <f aca="false">ROUND(I184*H184,2)</f>
        <v>0</v>
      </c>
      <c r="K184" s="208" t="s">
        <v>241</v>
      </c>
      <c r="L184" s="30"/>
      <c r="M184" s="213"/>
      <c r="N184" s="214" t="s">
        <v>43</v>
      </c>
      <c r="O184" s="67"/>
      <c r="P184" s="215" t="n">
        <f aca="false">O184*H184</f>
        <v>0</v>
      </c>
      <c r="Q184" s="215" t="n">
        <v>1.09</v>
      </c>
      <c r="R184" s="215" t="n">
        <f aca="false">Q184*H184</f>
        <v>0.19838</v>
      </c>
      <c r="S184" s="215" t="n">
        <v>0</v>
      </c>
      <c r="T184" s="216" t="n">
        <f aca="false">S184*H184</f>
        <v>0</v>
      </c>
      <c r="U184" s="24"/>
      <c r="V184" s="24"/>
      <c r="W184" s="24"/>
      <c r="X184" s="24"/>
      <c r="Y184" s="24"/>
      <c r="Z184" s="24"/>
      <c r="AA184" s="24"/>
      <c r="AB184" s="24"/>
      <c r="AC184" s="24"/>
      <c r="AD184" s="24"/>
      <c r="AE184" s="24"/>
      <c r="AR184" s="217" t="s">
        <v>242</v>
      </c>
      <c r="AT184" s="217" t="s">
        <v>237</v>
      </c>
      <c r="AU184" s="217" t="s">
        <v>81</v>
      </c>
      <c r="AY184" s="3" t="s">
        <v>23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9</v>
      </c>
      <c r="BK184" s="218" t="n">
        <f aca="false">ROUND(I184*H184,2)</f>
        <v>0</v>
      </c>
      <c r="BL184" s="3" t="s">
        <v>242</v>
      </c>
      <c r="BM184" s="217" t="s">
        <v>337</v>
      </c>
    </row>
    <row r="185" s="31" customFormat="true" ht="12.8" hidden="false" customHeight="false" outlineLevel="0" collapsed="false">
      <c r="A185" s="24"/>
      <c r="B185" s="25"/>
      <c r="C185" s="26"/>
      <c r="D185" s="219" t="s">
        <v>244</v>
      </c>
      <c r="E185" s="26"/>
      <c r="F185" s="220" t="s">
        <v>338</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244</v>
      </c>
      <c r="AU185" s="3" t="s">
        <v>81</v>
      </c>
    </row>
    <row r="186" s="224" customFormat="true" ht="12.8" hidden="false" customHeight="false" outlineLevel="0" collapsed="false">
      <c r="B186" s="225"/>
      <c r="C186" s="226"/>
      <c r="D186" s="227" t="s">
        <v>246</v>
      </c>
      <c r="E186" s="228"/>
      <c r="F186" s="229" t="s">
        <v>281</v>
      </c>
      <c r="G186" s="226"/>
      <c r="H186" s="228"/>
      <c r="I186" s="230"/>
      <c r="J186" s="226"/>
      <c r="K186" s="226"/>
      <c r="L186" s="231"/>
      <c r="M186" s="232"/>
      <c r="N186" s="233"/>
      <c r="O186" s="233"/>
      <c r="P186" s="233"/>
      <c r="Q186" s="233"/>
      <c r="R186" s="233"/>
      <c r="S186" s="233"/>
      <c r="T186" s="234"/>
      <c r="AT186" s="235" t="s">
        <v>246</v>
      </c>
      <c r="AU186" s="235" t="s">
        <v>81</v>
      </c>
      <c r="AV186" s="224" t="s">
        <v>79</v>
      </c>
      <c r="AW186" s="224" t="s">
        <v>32</v>
      </c>
      <c r="AX186" s="224" t="s">
        <v>72</v>
      </c>
      <c r="AY186" s="235" t="s">
        <v>235</v>
      </c>
    </row>
    <row r="187" s="224" customFormat="true" ht="12.8" hidden="false" customHeight="false" outlineLevel="0" collapsed="false">
      <c r="B187" s="225"/>
      <c r="C187" s="226"/>
      <c r="D187" s="227" t="s">
        <v>246</v>
      </c>
      <c r="E187" s="228"/>
      <c r="F187" s="229" t="s">
        <v>268</v>
      </c>
      <c r="G187" s="226"/>
      <c r="H187" s="228"/>
      <c r="I187" s="230"/>
      <c r="J187" s="226"/>
      <c r="K187" s="226"/>
      <c r="L187" s="231"/>
      <c r="M187" s="232"/>
      <c r="N187" s="233"/>
      <c r="O187" s="233"/>
      <c r="P187" s="233"/>
      <c r="Q187" s="233"/>
      <c r="R187" s="233"/>
      <c r="S187" s="233"/>
      <c r="T187" s="234"/>
      <c r="AT187" s="235" t="s">
        <v>246</v>
      </c>
      <c r="AU187" s="235" t="s">
        <v>81</v>
      </c>
      <c r="AV187" s="224" t="s">
        <v>79</v>
      </c>
      <c r="AW187" s="224" t="s">
        <v>32</v>
      </c>
      <c r="AX187" s="224" t="s">
        <v>72</v>
      </c>
      <c r="AY187" s="235" t="s">
        <v>235</v>
      </c>
    </row>
    <row r="188" s="236" customFormat="true" ht="12.8" hidden="false" customHeight="false" outlineLevel="0" collapsed="false">
      <c r="B188" s="237"/>
      <c r="C188" s="238"/>
      <c r="D188" s="227" t="s">
        <v>246</v>
      </c>
      <c r="E188" s="239"/>
      <c r="F188" s="240" t="s">
        <v>339</v>
      </c>
      <c r="G188" s="238"/>
      <c r="H188" s="241" t="n">
        <v>0.05</v>
      </c>
      <c r="I188" s="242"/>
      <c r="J188" s="238"/>
      <c r="K188" s="238"/>
      <c r="L188" s="243"/>
      <c r="M188" s="244"/>
      <c r="N188" s="245"/>
      <c r="O188" s="245"/>
      <c r="P188" s="245"/>
      <c r="Q188" s="245"/>
      <c r="R188" s="245"/>
      <c r="S188" s="245"/>
      <c r="T188" s="246"/>
      <c r="AT188" s="247" t="s">
        <v>246</v>
      </c>
      <c r="AU188" s="247" t="s">
        <v>81</v>
      </c>
      <c r="AV188" s="236" t="s">
        <v>81</v>
      </c>
      <c r="AW188" s="236" t="s">
        <v>32</v>
      </c>
      <c r="AX188" s="236" t="s">
        <v>72</v>
      </c>
      <c r="AY188" s="247" t="s">
        <v>235</v>
      </c>
    </row>
    <row r="189" s="236" customFormat="true" ht="12.8" hidden="false" customHeight="false" outlineLevel="0" collapsed="false">
      <c r="B189" s="237"/>
      <c r="C189" s="238"/>
      <c r="D189" s="227" t="s">
        <v>246</v>
      </c>
      <c r="E189" s="239"/>
      <c r="F189" s="240" t="s">
        <v>340</v>
      </c>
      <c r="G189" s="238"/>
      <c r="H189" s="241" t="n">
        <v>0.05</v>
      </c>
      <c r="I189" s="242"/>
      <c r="J189" s="238"/>
      <c r="K189" s="238"/>
      <c r="L189" s="243"/>
      <c r="M189" s="244"/>
      <c r="N189" s="245"/>
      <c r="O189" s="245"/>
      <c r="P189" s="245"/>
      <c r="Q189" s="245"/>
      <c r="R189" s="245"/>
      <c r="S189" s="245"/>
      <c r="T189" s="246"/>
      <c r="AT189" s="247" t="s">
        <v>246</v>
      </c>
      <c r="AU189" s="247" t="s">
        <v>81</v>
      </c>
      <c r="AV189" s="236" t="s">
        <v>81</v>
      </c>
      <c r="AW189" s="236" t="s">
        <v>32</v>
      </c>
      <c r="AX189" s="236" t="s">
        <v>72</v>
      </c>
      <c r="AY189" s="247" t="s">
        <v>235</v>
      </c>
    </row>
    <row r="190" s="236" customFormat="true" ht="12.8" hidden="false" customHeight="false" outlineLevel="0" collapsed="false">
      <c r="B190" s="237"/>
      <c r="C190" s="238"/>
      <c r="D190" s="227" t="s">
        <v>246</v>
      </c>
      <c r="E190" s="239"/>
      <c r="F190" s="240" t="s">
        <v>341</v>
      </c>
      <c r="G190" s="238"/>
      <c r="H190" s="241" t="n">
        <v>0.082</v>
      </c>
      <c r="I190" s="242"/>
      <c r="J190" s="238"/>
      <c r="K190" s="238"/>
      <c r="L190" s="243"/>
      <c r="M190" s="244"/>
      <c r="N190" s="245"/>
      <c r="O190" s="245"/>
      <c r="P190" s="245"/>
      <c r="Q190" s="245"/>
      <c r="R190" s="245"/>
      <c r="S190" s="245"/>
      <c r="T190" s="246"/>
      <c r="AT190" s="247" t="s">
        <v>246</v>
      </c>
      <c r="AU190" s="247" t="s">
        <v>81</v>
      </c>
      <c r="AV190" s="236" t="s">
        <v>81</v>
      </c>
      <c r="AW190" s="236" t="s">
        <v>32</v>
      </c>
      <c r="AX190" s="236" t="s">
        <v>72</v>
      </c>
      <c r="AY190" s="247" t="s">
        <v>235</v>
      </c>
    </row>
    <row r="191" s="248" customFormat="true" ht="12.8" hidden="false" customHeight="false" outlineLevel="0" collapsed="false">
      <c r="B191" s="249"/>
      <c r="C191" s="250"/>
      <c r="D191" s="227" t="s">
        <v>246</v>
      </c>
      <c r="E191" s="251"/>
      <c r="F191" s="252" t="s">
        <v>253</v>
      </c>
      <c r="G191" s="250"/>
      <c r="H191" s="253" t="n">
        <v>0.182</v>
      </c>
      <c r="I191" s="254"/>
      <c r="J191" s="250"/>
      <c r="K191" s="250"/>
      <c r="L191" s="255"/>
      <c r="M191" s="256"/>
      <c r="N191" s="257"/>
      <c r="O191" s="257"/>
      <c r="P191" s="257"/>
      <c r="Q191" s="257"/>
      <c r="R191" s="257"/>
      <c r="S191" s="257"/>
      <c r="T191" s="258"/>
      <c r="AT191" s="259" t="s">
        <v>246</v>
      </c>
      <c r="AU191" s="259" t="s">
        <v>81</v>
      </c>
      <c r="AV191" s="248" t="s">
        <v>242</v>
      </c>
      <c r="AW191" s="248" t="s">
        <v>32</v>
      </c>
      <c r="AX191" s="248" t="s">
        <v>79</v>
      </c>
      <c r="AY191" s="259" t="s">
        <v>235</v>
      </c>
    </row>
    <row r="192" s="31" customFormat="true" ht="24.15" hidden="false" customHeight="true" outlineLevel="0" collapsed="false">
      <c r="A192" s="24"/>
      <c r="B192" s="25"/>
      <c r="C192" s="206" t="s">
        <v>8</v>
      </c>
      <c r="D192" s="206" t="s">
        <v>237</v>
      </c>
      <c r="E192" s="207" t="s">
        <v>342</v>
      </c>
      <c r="F192" s="208" t="s">
        <v>343</v>
      </c>
      <c r="G192" s="209" t="s">
        <v>113</v>
      </c>
      <c r="H192" s="210" t="n">
        <v>2.9</v>
      </c>
      <c r="I192" s="211"/>
      <c r="J192" s="212" t="n">
        <f aca="false">ROUND(I192*H192,2)</f>
        <v>0</v>
      </c>
      <c r="K192" s="208" t="s">
        <v>241</v>
      </c>
      <c r="L192" s="30"/>
      <c r="M192" s="213"/>
      <c r="N192" s="214" t="s">
        <v>43</v>
      </c>
      <c r="O192" s="67"/>
      <c r="P192" s="215" t="n">
        <f aca="false">O192*H192</f>
        <v>0</v>
      </c>
      <c r="Q192" s="215" t="n">
        <v>0.12813</v>
      </c>
      <c r="R192" s="215" t="n">
        <f aca="false">Q192*H192</f>
        <v>0.371577</v>
      </c>
      <c r="S192" s="215" t="n">
        <v>0</v>
      </c>
      <c r="T192" s="216" t="n">
        <f aca="false">S192*H192</f>
        <v>0</v>
      </c>
      <c r="U192" s="24"/>
      <c r="V192" s="24"/>
      <c r="W192" s="24"/>
      <c r="X192" s="24"/>
      <c r="Y192" s="24"/>
      <c r="Z192" s="24"/>
      <c r="AA192" s="24"/>
      <c r="AB192" s="24"/>
      <c r="AC192" s="24"/>
      <c r="AD192" s="24"/>
      <c r="AE192" s="24"/>
      <c r="AR192" s="217" t="s">
        <v>242</v>
      </c>
      <c r="AT192" s="217" t="s">
        <v>237</v>
      </c>
      <c r="AU192" s="217" t="s">
        <v>81</v>
      </c>
      <c r="AY192" s="3" t="s">
        <v>23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242</v>
      </c>
      <c r="BM192" s="217" t="s">
        <v>344</v>
      </c>
    </row>
    <row r="193" s="31" customFormat="true" ht="12.8" hidden="false" customHeight="false" outlineLevel="0" collapsed="false">
      <c r="A193" s="24"/>
      <c r="B193" s="25"/>
      <c r="C193" s="26"/>
      <c r="D193" s="219" t="s">
        <v>244</v>
      </c>
      <c r="E193" s="26"/>
      <c r="F193" s="220" t="s">
        <v>345</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244</v>
      </c>
      <c r="AU193" s="3" t="s">
        <v>81</v>
      </c>
    </row>
    <row r="194" s="224" customFormat="true" ht="12.8" hidden="false" customHeight="false" outlineLevel="0" collapsed="false">
      <c r="B194" s="225"/>
      <c r="C194" s="226"/>
      <c r="D194" s="227" t="s">
        <v>246</v>
      </c>
      <c r="E194" s="228"/>
      <c r="F194" s="229" t="s">
        <v>267</v>
      </c>
      <c r="G194" s="226"/>
      <c r="H194" s="228"/>
      <c r="I194" s="230"/>
      <c r="J194" s="226"/>
      <c r="K194" s="226"/>
      <c r="L194" s="231"/>
      <c r="M194" s="232"/>
      <c r="N194" s="233"/>
      <c r="O194" s="233"/>
      <c r="P194" s="233"/>
      <c r="Q194" s="233"/>
      <c r="R194" s="233"/>
      <c r="S194" s="233"/>
      <c r="T194" s="234"/>
      <c r="AT194" s="235" t="s">
        <v>246</v>
      </c>
      <c r="AU194" s="235" t="s">
        <v>81</v>
      </c>
      <c r="AV194" s="224" t="s">
        <v>79</v>
      </c>
      <c r="AW194" s="224" t="s">
        <v>32</v>
      </c>
      <c r="AX194" s="224" t="s">
        <v>72</v>
      </c>
      <c r="AY194" s="235" t="s">
        <v>235</v>
      </c>
    </row>
    <row r="195" s="224" customFormat="true" ht="12.8" hidden="false" customHeight="false" outlineLevel="0" collapsed="false">
      <c r="B195" s="225"/>
      <c r="C195" s="226"/>
      <c r="D195" s="227" t="s">
        <v>246</v>
      </c>
      <c r="E195" s="228"/>
      <c r="F195" s="229" t="s">
        <v>268</v>
      </c>
      <c r="G195" s="226"/>
      <c r="H195" s="228"/>
      <c r="I195" s="230"/>
      <c r="J195" s="226"/>
      <c r="K195" s="226"/>
      <c r="L195" s="231"/>
      <c r="M195" s="232"/>
      <c r="N195" s="233"/>
      <c r="O195" s="233"/>
      <c r="P195" s="233"/>
      <c r="Q195" s="233"/>
      <c r="R195" s="233"/>
      <c r="S195" s="233"/>
      <c r="T195" s="234"/>
      <c r="AT195" s="235" t="s">
        <v>246</v>
      </c>
      <c r="AU195" s="235" t="s">
        <v>81</v>
      </c>
      <c r="AV195" s="224" t="s">
        <v>79</v>
      </c>
      <c r="AW195" s="224" t="s">
        <v>32</v>
      </c>
      <c r="AX195" s="224" t="s">
        <v>72</v>
      </c>
      <c r="AY195" s="235" t="s">
        <v>235</v>
      </c>
    </row>
    <row r="196" s="236" customFormat="true" ht="12.8" hidden="false" customHeight="false" outlineLevel="0" collapsed="false">
      <c r="B196" s="237"/>
      <c r="C196" s="238"/>
      <c r="D196" s="227" t="s">
        <v>246</v>
      </c>
      <c r="E196" s="239"/>
      <c r="F196" s="240" t="s">
        <v>346</v>
      </c>
      <c r="G196" s="238"/>
      <c r="H196" s="241" t="n">
        <v>2.9</v>
      </c>
      <c r="I196" s="242"/>
      <c r="J196" s="238"/>
      <c r="K196" s="238"/>
      <c r="L196" s="243"/>
      <c r="M196" s="244"/>
      <c r="N196" s="245"/>
      <c r="O196" s="245"/>
      <c r="P196" s="245"/>
      <c r="Q196" s="245"/>
      <c r="R196" s="245"/>
      <c r="S196" s="245"/>
      <c r="T196" s="246"/>
      <c r="AT196" s="247" t="s">
        <v>246</v>
      </c>
      <c r="AU196" s="247" t="s">
        <v>81</v>
      </c>
      <c r="AV196" s="236" t="s">
        <v>81</v>
      </c>
      <c r="AW196" s="236" t="s">
        <v>32</v>
      </c>
      <c r="AX196" s="236" t="s">
        <v>79</v>
      </c>
      <c r="AY196" s="247" t="s">
        <v>235</v>
      </c>
    </row>
    <row r="197" s="31" customFormat="true" ht="24.15" hidden="false" customHeight="true" outlineLevel="0" collapsed="false">
      <c r="A197" s="24"/>
      <c r="B197" s="25"/>
      <c r="C197" s="206" t="s">
        <v>347</v>
      </c>
      <c r="D197" s="206" t="s">
        <v>237</v>
      </c>
      <c r="E197" s="207" t="s">
        <v>348</v>
      </c>
      <c r="F197" s="208" t="s">
        <v>349</v>
      </c>
      <c r="G197" s="209" t="s">
        <v>113</v>
      </c>
      <c r="H197" s="210" t="n">
        <v>6.315</v>
      </c>
      <c r="I197" s="211"/>
      <c r="J197" s="212" t="n">
        <f aca="false">ROUND(I197*H197,2)</f>
        <v>0</v>
      </c>
      <c r="K197" s="208" t="s">
        <v>241</v>
      </c>
      <c r="L197" s="30"/>
      <c r="M197" s="213"/>
      <c r="N197" s="214" t="s">
        <v>43</v>
      </c>
      <c r="O197" s="67"/>
      <c r="P197" s="215" t="n">
        <f aca="false">O197*H197</f>
        <v>0</v>
      </c>
      <c r="Q197" s="215" t="n">
        <v>0.0525</v>
      </c>
      <c r="R197" s="215" t="n">
        <f aca="false">Q197*H197</f>
        <v>0.3315375</v>
      </c>
      <c r="S197" s="215" t="n">
        <v>0</v>
      </c>
      <c r="T197" s="216" t="n">
        <f aca="false">S197*H197</f>
        <v>0</v>
      </c>
      <c r="U197" s="24"/>
      <c r="V197" s="24"/>
      <c r="W197" s="24"/>
      <c r="X197" s="24"/>
      <c r="Y197" s="24"/>
      <c r="Z197" s="24"/>
      <c r="AA197" s="24"/>
      <c r="AB197" s="24"/>
      <c r="AC197" s="24"/>
      <c r="AD197" s="24"/>
      <c r="AE197" s="24"/>
      <c r="AR197" s="217" t="s">
        <v>242</v>
      </c>
      <c r="AT197" s="217" t="s">
        <v>237</v>
      </c>
      <c r="AU197" s="217" t="s">
        <v>81</v>
      </c>
      <c r="AY197" s="3" t="s">
        <v>23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9</v>
      </c>
      <c r="BK197" s="218" t="n">
        <f aca="false">ROUND(I197*H197,2)</f>
        <v>0</v>
      </c>
      <c r="BL197" s="3" t="s">
        <v>242</v>
      </c>
      <c r="BM197" s="217" t="s">
        <v>350</v>
      </c>
    </row>
    <row r="198" s="31" customFormat="true" ht="12.8" hidden="false" customHeight="false" outlineLevel="0" collapsed="false">
      <c r="A198" s="24"/>
      <c r="B198" s="25"/>
      <c r="C198" s="26"/>
      <c r="D198" s="219" t="s">
        <v>244</v>
      </c>
      <c r="E198" s="26"/>
      <c r="F198" s="220" t="s">
        <v>351</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44</v>
      </c>
      <c r="AU198" s="3" t="s">
        <v>81</v>
      </c>
    </row>
    <row r="199" s="224" customFormat="true" ht="12.8" hidden="false" customHeight="false" outlineLevel="0" collapsed="false">
      <c r="B199" s="225"/>
      <c r="C199" s="226"/>
      <c r="D199" s="227" t="s">
        <v>246</v>
      </c>
      <c r="E199" s="228"/>
      <c r="F199" s="229" t="s">
        <v>352</v>
      </c>
      <c r="G199" s="226"/>
      <c r="H199" s="228"/>
      <c r="I199" s="230"/>
      <c r="J199" s="226"/>
      <c r="K199" s="226"/>
      <c r="L199" s="231"/>
      <c r="M199" s="232"/>
      <c r="N199" s="233"/>
      <c r="O199" s="233"/>
      <c r="P199" s="233"/>
      <c r="Q199" s="233"/>
      <c r="R199" s="233"/>
      <c r="S199" s="233"/>
      <c r="T199" s="234"/>
      <c r="AT199" s="235" t="s">
        <v>246</v>
      </c>
      <c r="AU199" s="235" t="s">
        <v>81</v>
      </c>
      <c r="AV199" s="224" t="s">
        <v>79</v>
      </c>
      <c r="AW199" s="224" t="s">
        <v>32</v>
      </c>
      <c r="AX199" s="224" t="s">
        <v>72</v>
      </c>
      <c r="AY199" s="235" t="s">
        <v>235</v>
      </c>
    </row>
    <row r="200" s="224" customFormat="true" ht="12.8" hidden="false" customHeight="false" outlineLevel="0" collapsed="false">
      <c r="B200" s="225"/>
      <c r="C200" s="226"/>
      <c r="D200" s="227" t="s">
        <v>246</v>
      </c>
      <c r="E200" s="228"/>
      <c r="F200" s="229" t="s">
        <v>268</v>
      </c>
      <c r="G200" s="226"/>
      <c r="H200" s="228"/>
      <c r="I200" s="230"/>
      <c r="J200" s="226"/>
      <c r="K200" s="226"/>
      <c r="L200" s="231"/>
      <c r="M200" s="232"/>
      <c r="N200" s="233"/>
      <c r="O200" s="233"/>
      <c r="P200" s="233"/>
      <c r="Q200" s="233"/>
      <c r="R200" s="233"/>
      <c r="S200" s="233"/>
      <c r="T200" s="234"/>
      <c r="AT200" s="235" t="s">
        <v>246</v>
      </c>
      <c r="AU200" s="235" t="s">
        <v>81</v>
      </c>
      <c r="AV200" s="224" t="s">
        <v>79</v>
      </c>
      <c r="AW200" s="224" t="s">
        <v>32</v>
      </c>
      <c r="AX200" s="224" t="s">
        <v>72</v>
      </c>
      <c r="AY200" s="235" t="s">
        <v>235</v>
      </c>
    </row>
    <row r="201" s="236" customFormat="true" ht="12.8" hidden="false" customHeight="false" outlineLevel="0" collapsed="false">
      <c r="B201" s="237"/>
      <c r="C201" s="238"/>
      <c r="D201" s="227" t="s">
        <v>246</v>
      </c>
      <c r="E201" s="239"/>
      <c r="F201" s="240" t="s">
        <v>353</v>
      </c>
      <c r="G201" s="238"/>
      <c r="H201" s="241" t="n">
        <v>3.875</v>
      </c>
      <c r="I201" s="242"/>
      <c r="J201" s="238"/>
      <c r="K201" s="238"/>
      <c r="L201" s="243"/>
      <c r="M201" s="244"/>
      <c r="N201" s="245"/>
      <c r="O201" s="245"/>
      <c r="P201" s="245"/>
      <c r="Q201" s="245"/>
      <c r="R201" s="245"/>
      <c r="S201" s="245"/>
      <c r="T201" s="246"/>
      <c r="AT201" s="247" t="s">
        <v>246</v>
      </c>
      <c r="AU201" s="247" t="s">
        <v>81</v>
      </c>
      <c r="AV201" s="236" t="s">
        <v>81</v>
      </c>
      <c r="AW201" s="236" t="s">
        <v>32</v>
      </c>
      <c r="AX201" s="236" t="s">
        <v>72</v>
      </c>
      <c r="AY201" s="247" t="s">
        <v>235</v>
      </c>
    </row>
    <row r="202" s="236" customFormat="true" ht="12.8" hidden="false" customHeight="false" outlineLevel="0" collapsed="false">
      <c r="B202" s="237"/>
      <c r="C202" s="238"/>
      <c r="D202" s="227" t="s">
        <v>246</v>
      </c>
      <c r="E202" s="239"/>
      <c r="F202" s="240" t="s">
        <v>354</v>
      </c>
      <c r="G202" s="238"/>
      <c r="H202" s="241" t="n">
        <v>2.44</v>
      </c>
      <c r="I202" s="242"/>
      <c r="J202" s="238"/>
      <c r="K202" s="238"/>
      <c r="L202" s="243"/>
      <c r="M202" s="244"/>
      <c r="N202" s="245"/>
      <c r="O202" s="245"/>
      <c r="P202" s="245"/>
      <c r="Q202" s="245"/>
      <c r="R202" s="245"/>
      <c r="S202" s="245"/>
      <c r="T202" s="246"/>
      <c r="AT202" s="247" t="s">
        <v>246</v>
      </c>
      <c r="AU202" s="247" t="s">
        <v>81</v>
      </c>
      <c r="AV202" s="236" t="s">
        <v>81</v>
      </c>
      <c r="AW202" s="236" t="s">
        <v>32</v>
      </c>
      <c r="AX202" s="236" t="s">
        <v>72</v>
      </c>
      <c r="AY202" s="247" t="s">
        <v>235</v>
      </c>
    </row>
    <row r="203" s="248" customFormat="true" ht="12.8" hidden="false" customHeight="false" outlineLevel="0" collapsed="false">
      <c r="B203" s="249"/>
      <c r="C203" s="250"/>
      <c r="D203" s="227" t="s">
        <v>246</v>
      </c>
      <c r="E203" s="251"/>
      <c r="F203" s="252" t="s">
        <v>253</v>
      </c>
      <c r="G203" s="250"/>
      <c r="H203" s="253" t="n">
        <v>6.315</v>
      </c>
      <c r="I203" s="254"/>
      <c r="J203" s="250"/>
      <c r="K203" s="250"/>
      <c r="L203" s="255"/>
      <c r="M203" s="256"/>
      <c r="N203" s="257"/>
      <c r="O203" s="257"/>
      <c r="P203" s="257"/>
      <c r="Q203" s="257"/>
      <c r="R203" s="257"/>
      <c r="S203" s="257"/>
      <c r="T203" s="258"/>
      <c r="AT203" s="259" t="s">
        <v>246</v>
      </c>
      <c r="AU203" s="259" t="s">
        <v>81</v>
      </c>
      <c r="AV203" s="248" t="s">
        <v>242</v>
      </c>
      <c r="AW203" s="248" t="s">
        <v>32</v>
      </c>
      <c r="AX203" s="248" t="s">
        <v>79</v>
      </c>
      <c r="AY203" s="259" t="s">
        <v>235</v>
      </c>
    </row>
    <row r="204" s="31" customFormat="true" ht="24.15" hidden="false" customHeight="true" outlineLevel="0" collapsed="false">
      <c r="A204" s="24"/>
      <c r="B204" s="25"/>
      <c r="C204" s="206" t="s">
        <v>355</v>
      </c>
      <c r="D204" s="206" t="s">
        <v>237</v>
      </c>
      <c r="E204" s="207" t="s">
        <v>356</v>
      </c>
      <c r="F204" s="208" t="s">
        <v>357</v>
      </c>
      <c r="G204" s="209" t="s">
        <v>113</v>
      </c>
      <c r="H204" s="210" t="n">
        <v>46.293</v>
      </c>
      <c r="I204" s="211"/>
      <c r="J204" s="212" t="n">
        <f aca="false">ROUND(I204*H204,2)</f>
        <v>0</v>
      </c>
      <c r="K204" s="208" t="s">
        <v>241</v>
      </c>
      <c r="L204" s="30"/>
      <c r="M204" s="213"/>
      <c r="N204" s="214" t="s">
        <v>43</v>
      </c>
      <c r="O204" s="67"/>
      <c r="P204" s="215" t="n">
        <f aca="false">O204*H204</f>
        <v>0</v>
      </c>
      <c r="Q204" s="215" t="n">
        <v>0.06172</v>
      </c>
      <c r="R204" s="215" t="n">
        <f aca="false">Q204*H204</f>
        <v>2.85720396</v>
      </c>
      <c r="S204" s="215" t="n">
        <v>0</v>
      </c>
      <c r="T204" s="216" t="n">
        <f aca="false">S204*H204</f>
        <v>0</v>
      </c>
      <c r="U204" s="24"/>
      <c r="V204" s="24"/>
      <c r="W204" s="24"/>
      <c r="X204" s="24"/>
      <c r="Y204" s="24"/>
      <c r="Z204" s="24"/>
      <c r="AA204" s="24"/>
      <c r="AB204" s="24"/>
      <c r="AC204" s="24"/>
      <c r="AD204" s="24"/>
      <c r="AE204" s="24"/>
      <c r="AR204" s="217" t="s">
        <v>242</v>
      </c>
      <c r="AT204" s="217" t="s">
        <v>237</v>
      </c>
      <c r="AU204" s="217" t="s">
        <v>81</v>
      </c>
      <c r="AY204" s="3" t="s">
        <v>23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242</v>
      </c>
      <c r="BM204" s="217" t="s">
        <v>358</v>
      </c>
    </row>
    <row r="205" s="31" customFormat="true" ht="12.8" hidden="false" customHeight="false" outlineLevel="0" collapsed="false">
      <c r="A205" s="24"/>
      <c r="B205" s="25"/>
      <c r="C205" s="26"/>
      <c r="D205" s="219" t="s">
        <v>244</v>
      </c>
      <c r="E205" s="26"/>
      <c r="F205" s="220" t="s">
        <v>359</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44</v>
      </c>
      <c r="AU205" s="3" t="s">
        <v>81</v>
      </c>
    </row>
    <row r="206" s="224" customFormat="true" ht="12.8" hidden="false" customHeight="false" outlineLevel="0" collapsed="false">
      <c r="B206" s="225"/>
      <c r="C206" s="226"/>
      <c r="D206" s="227" t="s">
        <v>246</v>
      </c>
      <c r="E206" s="228"/>
      <c r="F206" s="229" t="s">
        <v>267</v>
      </c>
      <c r="G206" s="226"/>
      <c r="H206" s="228"/>
      <c r="I206" s="230"/>
      <c r="J206" s="226"/>
      <c r="K206" s="226"/>
      <c r="L206" s="231"/>
      <c r="M206" s="232"/>
      <c r="N206" s="233"/>
      <c r="O206" s="233"/>
      <c r="P206" s="233"/>
      <c r="Q206" s="233"/>
      <c r="R206" s="233"/>
      <c r="S206" s="233"/>
      <c r="T206" s="234"/>
      <c r="AT206" s="235" t="s">
        <v>246</v>
      </c>
      <c r="AU206" s="235" t="s">
        <v>81</v>
      </c>
      <c r="AV206" s="224" t="s">
        <v>79</v>
      </c>
      <c r="AW206" s="224" t="s">
        <v>32</v>
      </c>
      <c r="AX206" s="224" t="s">
        <v>72</v>
      </c>
      <c r="AY206" s="235" t="s">
        <v>235</v>
      </c>
    </row>
    <row r="207" s="224" customFormat="true" ht="12.8" hidden="false" customHeight="false" outlineLevel="0" collapsed="false">
      <c r="B207" s="225"/>
      <c r="C207" s="226"/>
      <c r="D207" s="227" t="s">
        <v>246</v>
      </c>
      <c r="E207" s="228"/>
      <c r="F207" s="229" t="s">
        <v>268</v>
      </c>
      <c r="G207" s="226"/>
      <c r="H207" s="228"/>
      <c r="I207" s="230"/>
      <c r="J207" s="226"/>
      <c r="K207" s="226"/>
      <c r="L207" s="231"/>
      <c r="M207" s="232"/>
      <c r="N207" s="233"/>
      <c r="O207" s="233"/>
      <c r="P207" s="233"/>
      <c r="Q207" s="233"/>
      <c r="R207" s="233"/>
      <c r="S207" s="233"/>
      <c r="T207" s="234"/>
      <c r="AT207" s="235" t="s">
        <v>246</v>
      </c>
      <c r="AU207" s="235" t="s">
        <v>81</v>
      </c>
      <c r="AV207" s="224" t="s">
        <v>79</v>
      </c>
      <c r="AW207" s="224" t="s">
        <v>32</v>
      </c>
      <c r="AX207" s="224" t="s">
        <v>72</v>
      </c>
      <c r="AY207" s="235" t="s">
        <v>235</v>
      </c>
    </row>
    <row r="208" s="236" customFormat="true" ht="12.8" hidden="false" customHeight="false" outlineLevel="0" collapsed="false">
      <c r="B208" s="237"/>
      <c r="C208" s="238"/>
      <c r="D208" s="227" t="s">
        <v>246</v>
      </c>
      <c r="E208" s="239"/>
      <c r="F208" s="240" t="s">
        <v>360</v>
      </c>
      <c r="G208" s="238"/>
      <c r="H208" s="241" t="n">
        <v>11.041</v>
      </c>
      <c r="I208" s="242"/>
      <c r="J208" s="238"/>
      <c r="K208" s="238"/>
      <c r="L208" s="243"/>
      <c r="M208" s="244"/>
      <c r="N208" s="245"/>
      <c r="O208" s="245"/>
      <c r="P208" s="245"/>
      <c r="Q208" s="245"/>
      <c r="R208" s="245"/>
      <c r="S208" s="245"/>
      <c r="T208" s="246"/>
      <c r="AT208" s="247" t="s">
        <v>246</v>
      </c>
      <c r="AU208" s="247" t="s">
        <v>81</v>
      </c>
      <c r="AV208" s="236" t="s">
        <v>81</v>
      </c>
      <c r="AW208" s="236" t="s">
        <v>32</v>
      </c>
      <c r="AX208" s="236" t="s">
        <v>72</v>
      </c>
      <c r="AY208" s="247" t="s">
        <v>235</v>
      </c>
    </row>
    <row r="209" s="236" customFormat="true" ht="12.8" hidden="false" customHeight="false" outlineLevel="0" collapsed="false">
      <c r="B209" s="237"/>
      <c r="C209" s="238"/>
      <c r="D209" s="227" t="s">
        <v>246</v>
      </c>
      <c r="E209" s="239" t="s">
        <v>115</v>
      </c>
      <c r="F209" s="240" t="s">
        <v>361</v>
      </c>
      <c r="G209" s="238"/>
      <c r="H209" s="241" t="n">
        <v>-1.379</v>
      </c>
      <c r="I209" s="242"/>
      <c r="J209" s="238"/>
      <c r="K209" s="238"/>
      <c r="L209" s="243"/>
      <c r="M209" s="244"/>
      <c r="N209" s="245"/>
      <c r="O209" s="245"/>
      <c r="P209" s="245"/>
      <c r="Q209" s="245"/>
      <c r="R209" s="245"/>
      <c r="S209" s="245"/>
      <c r="T209" s="246"/>
      <c r="AT209" s="247" t="s">
        <v>246</v>
      </c>
      <c r="AU209" s="247" t="s">
        <v>81</v>
      </c>
      <c r="AV209" s="236" t="s">
        <v>81</v>
      </c>
      <c r="AW209" s="236" t="s">
        <v>32</v>
      </c>
      <c r="AX209" s="236" t="s">
        <v>72</v>
      </c>
      <c r="AY209" s="247" t="s">
        <v>235</v>
      </c>
    </row>
    <row r="210" s="236" customFormat="true" ht="12.8" hidden="false" customHeight="false" outlineLevel="0" collapsed="false">
      <c r="B210" s="237"/>
      <c r="C210" s="238"/>
      <c r="D210" s="227" t="s">
        <v>246</v>
      </c>
      <c r="E210" s="239"/>
      <c r="F210" s="240" t="s">
        <v>362</v>
      </c>
      <c r="G210" s="238"/>
      <c r="H210" s="241" t="n">
        <v>-0.792</v>
      </c>
      <c r="I210" s="242"/>
      <c r="J210" s="238"/>
      <c r="K210" s="238"/>
      <c r="L210" s="243"/>
      <c r="M210" s="244"/>
      <c r="N210" s="245"/>
      <c r="O210" s="245"/>
      <c r="P210" s="245"/>
      <c r="Q210" s="245"/>
      <c r="R210" s="245"/>
      <c r="S210" s="245"/>
      <c r="T210" s="246"/>
      <c r="AT210" s="247" t="s">
        <v>246</v>
      </c>
      <c r="AU210" s="247" t="s">
        <v>81</v>
      </c>
      <c r="AV210" s="236" t="s">
        <v>81</v>
      </c>
      <c r="AW210" s="236" t="s">
        <v>32</v>
      </c>
      <c r="AX210" s="236" t="s">
        <v>72</v>
      </c>
      <c r="AY210" s="247" t="s">
        <v>235</v>
      </c>
    </row>
    <row r="211" s="236" customFormat="true" ht="12.8" hidden="false" customHeight="false" outlineLevel="0" collapsed="false">
      <c r="B211" s="237"/>
      <c r="C211" s="238"/>
      <c r="D211" s="227" t="s">
        <v>246</v>
      </c>
      <c r="E211" s="239"/>
      <c r="F211" s="240" t="s">
        <v>363</v>
      </c>
      <c r="G211" s="238"/>
      <c r="H211" s="241" t="n">
        <v>34.862</v>
      </c>
      <c r="I211" s="242"/>
      <c r="J211" s="238"/>
      <c r="K211" s="238"/>
      <c r="L211" s="243"/>
      <c r="M211" s="244"/>
      <c r="N211" s="245"/>
      <c r="O211" s="245"/>
      <c r="P211" s="245"/>
      <c r="Q211" s="245"/>
      <c r="R211" s="245"/>
      <c r="S211" s="245"/>
      <c r="T211" s="246"/>
      <c r="AT211" s="247" t="s">
        <v>246</v>
      </c>
      <c r="AU211" s="247" t="s">
        <v>81</v>
      </c>
      <c r="AV211" s="236" t="s">
        <v>81</v>
      </c>
      <c r="AW211" s="236" t="s">
        <v>32</v>
      </c>
      <c r="AX211" s="236" t="s">
        <v>72</v>
      </c>
      <c r="AY211" s="247" t="s">
        <v>235</v>
      </c>
    </row>
    <row r="212" s="236" customFormat="true" ht="12.8" hidden="false" customHeight="false" outlineLevel="0" collapsed="false">
      <c r="B212" s="237"/>
      <c r="C212" s="238"/>
      <c r="D212" s="227" t="s">
        <v>246</v>
      </c>
      <c r="E212" s="239"/>
      <c r="F212" s="240" t="s">
        <v>364</v>
      </c>
      <c r="G212" s="238"/>
      <c r="H212" s="241" t="n">
        <v>-5.516</v>
      </c>
      <c r="I212" s="242"/>
      <c r="J212" s="238"/>
      <c r="K212" s="238"/>
      <c r="L212" s="243"/>
      <c r="M212" s="244"/>
      <c r="N212" s="245"/>
      <c r="O212" s="245"/>
      <c r="P212" s="245"/>
      <c r="Q212" s="245"/>
      <c r="R212" s="245"/>
      <c r="S212" s="245"/>
      <c r="T212" s="246"/>
      <c r="AT212" s="247" t="s">
        <v>246</v>
      </c>
      <c r="AU212" s="247" t="s">
        <v>81</v>
      </c>
      <c r="AV212" s="236" t="s">
        <v>81</v>
      </c>
      <c r="AW212" s="236" t="s">
        <v>32</v>
      </c>
      <c r="AX212" s="236" t="s">
        <v>72</v>
      </c>
      <c r="AY212" s="247" t="s">
        <v>235</v>
      </c>
    </row>
    <row r="213" s="236" customFormat="true" ht="12.8" hidden="false" customHeight="false" outlineLevel="0" collapsed="false">
      <c r="B213" s="237"/>
      <c r="C213" s="238"/>
      <c r="D213" s="227" t="s">
        <v>246</v>
      </c>
      <c r="E213" s="239"/>
      <c r="F213" s="240" t="s">
        <v>365</v>
      </c>
      <c r="G213" s="238"/>
      <c r="H213" s="241" t="n">
        <v>4.597</v>
      </c>
      <c r="I213" s="242"/>
      <c r="J213" s="238"/>
      <c r="K213" s="238"/>
      <c r="L213" s="243"/>
      <c r="M213" s="244"/>
      <c r="N213" s="245"/>
      <c r="O213" s="245"/>
      <c r="P213" s="245"/>
      <c r="Q213" s="245"/>
      <c r="R213" s="245"/>
      <c r="S213" s="245"/>
      <c r="T213" s="246"/>
      <c r="AT213" s="247" t="s">
        <v>246</v>
      </c>
      <c r="AU213" s="247" t="s">
        <v>81</v>
      </c>
      <c r="AV213" s="236" t="s">
        <v>81</v>
      </c>
      <c r="AW213" s="236" t="s">
        <v>32</v>
      </c>
      <c r="AX213" s="236" t="s">
        <v>72</v>
      </c>
      <c r="AY213" s="247" t="s">
        <v>235</v>
      </c>
    </row>
    <row r="214" s="260" customFormat="true" ht="12.8" hidden="false" customHeight="false" outlineLevel="0" collapsed="false">
      <c r="B214" s="261"/>
      <c r="C214" s="262"/>
      <c r="D214" s="227" t="s">
        <v>246</v>
      </c>
      <c r="E214" s="263"/>
      <c r="F214" s="264" t="s">
        <v>366</v>
      </c>
      <c r="G214" s="262"/>
      <c r="H214" s="265" t="n">
        <v>42.813</v>
      </c>
      <c r="I214" s="266"/>
      <c r="J214" s="262"/>
      <c r="K214" s="262"/>
      <c r="L214" s="267"/>
      <c r="M214" s="268"/>
      <c r="N214" s="269"/>
      <c r="O214" s="269"/>
      <c r="P214" s="269"/>
      <c r="Q214" s="269"/>
      <c r="R214" s="269"/>
      <c r="S214" s="269"/>
      <c r="T214" s="270"/>
      <c r="AT214" s="271" t="s">
        <v>246</v>
      </c>
      <c r="AU214" s="271" t="s">
        <v>81</v>
      </c>
      <c r="AV214" s="260" t="s">
        <v>127</v>
      </c>
      <c r="AW214" s="260" t="s">
        <v>32</v>
      </c>
      <c r="AX214" s="260" t="s">
        <v>72</v>
      </c>
      <c r="AY214" s="271" t="s">
        <v>235</v>
      </c>
    </row>
    <row r="215" s="224" customFormat="true" ht="12.8" hidden="false" customHeight="false" outlineLevel="0" collapsed="false">
      <c r="B215" s="225"/>
      <c r="C215" s="226"/>
      <c r="D215" s="227" t="s">
        <v>246</v>
      </c>
      <c r="E215" s="228"/>
      <c r="F215" s="229" t="s">
        <v>332</v>
      </c>
      <c r="G215" s="226"/>
      <c r="H215" s="228"/>
      <c r="I215" s="230"/>
      <c r="J215" s="226"/>
      <c r="K215" s="226"/>
      <c r="L215" s="231"/>
      <c r="M215" s="232"/>
      <c r="N215" s="233"/>
      <c r="O215" s="233"/>
      <c r="P215" s="233"/>
      <c r="Q215" s="233"/>
      <c r="R215" s="233"/>
      <c r="S215" s="233"/>
      <c r="T215" s="234"/>
      <c r="AT215" s="235" t="s">
        <v>246</v>
      </c>
      <c r="AU215" s="235" t="s">
        <v>81</v>
      </c>
      <c r="AV215" s="224" t="s">
        <v>79</v>
      </c>
      <c r="AW215" s="224" t="s">
        <v>32</v>
      </c>
      <c r="AX215" s="224" t="s">
        <v>72</v>
      </c>
      <c r="AY215" s="235" t="s">
        <v>235</v>
      </c>
    </row>
    <row r="216" s="236" customFormat="true" ht="12.8" hidden="false" customHeight="false" outlineLevel="0" collapsed="false">
      <c r="B216" s="237"/>
      <c r="C216" s="238"/>
      <c r="D216" s="227" t="s">
        <v>246</v>
      </c>
      <c r="E216" s="239"/>
      <c r="F216" s="240" t="s">
        <v>367</v>
      </c>
      <c r="G216" s="238"/>
      <c r="H216" s="241" t="n">
        <v>3.48</v>
      </c>
      <c r="I216" s="242"/>
      <c r="J216" s="238"/>
      <c r="K216" s="238"/>
      <c r="L216" s="243"/>
      <c r="M216" s="244"/>
      <c r="N216" s="245"/>
      <c r="O216" s="245"/>
      <c r="P216" s="245"/>
      <c r="Q216" s="245"/>
      <c r="R216" s="245"/>
      <c r="S216" s="245"/>
      <c r="T216" s="246"/>
      <c r="AT216" s="247" t="s">
        <v>246</v>
      </c>
      <c r="AU216" s="247" t="s">
        <v>81</v>
      </c>
      <c r="AV216" s="236" t="s">
        <v>81</v>
      </c>
      <c r="AW216" s="236" t="s">
        <v>32</v>
      </c>
      <c r="AX216" s="236" t="s">
        <v>72</v>
      </c>
      <c r="AY216" s="247" t="s">
        <v>235</v>
      </c>
    </row>
    <row r="217" s="248" customFormat="true" ht="12.8" hidden="false" customHeight="false" outlineLevel="0" collapsed="false">
      <c r="B217" s="249"/>
      <c r="C217" s="250"/>
      <c r="D217" s="227" t="s">
        <v>246</v>
      </c>
      <c r="E217" s="251"/>
      <c r="F217" s="252" t="s">
        <v>253</v>
      </c>
      <c r="G217" s="250"/>
      <c r="H217" s="253" t="n">
        <v>46.293</v>
      </c>
      <c r="I217" s="254"/>
      <c r="J217" s="250"/>
      <c r="K217" s="250"/>
      <c r="L217" s="255"/>
      <c r="M217" s="256"/>
      <c r="N217" s="257"/>
      <c r="O217" s="257"/>
      <c r="P217" s="257"/>
      <c r="Q217" s="257"/>
      <c r="R217" s="257"/>
      <c r="S217" s="257"/>
      <c r="T217" s="258"/>
      <c r="AT217" s="259" t="s">
        <v>246</v>
      </c>
      <c r="AU217" s="259" t="s">
        <v>81</v>
      </c>
      <c r="AV217" s="248" t="s">
        <v>242</v>
      </c>
      <c r="AW217" s="248" t="s">
        <v>32</v>
      </c>
      <c r="AX217" s="248" t="s">
        <v>79</v>
      </c>
      <c r="AY217" s="259" t="s">
        <v>235</v>
      </c>
    </row>
    <row r="218" s="31" customFormat="true" ht="24.15" hidden="false" customHeight="true" outlineLevel="0" collapsed="false">
      <c r="A218" s="24"/>
      <c r="B218" s="25"/>
      <c r="C218" s="206" t="s">
        <v>368</v>
      </c>
      <c r="D218" s="206" t="s">
        <v>237</v>
      </c>
      <c r="E218" s="207" t="s">
        <v>369</v>
      </c>
      <c r="F218" s="208" t="s">
        <v>370</v>
      </c>
      <c r="G218" s="209" t="s">
        <v>113</v>
      </c>
      <c r="H218" s="210" t="n">
        <v>38.005</v>
      </c>
      <c r="I218" s="211"/>
      <c r="J218" s="212" t="n">
        <f aca="false">ROUND(I218*H218,2)</f>
        <v>0</v>
      </c>
      <c r="K218" s="208" t="s">
        <v>241</v>
      </c>
      <c r="L218" s="30"/>
      <c r="M218" s="213"/>
      <c r="N218" s="214" t="s">
        <v>43</v>
      </c>
      <c r="O218" s="67"/>
      <c r="P218" s="215" t="n">
        <f aca="false">O218*H218</f>
        <v>0</v>
      </c>
      <c r="Q218" s="215" t="n">
        <v>0.06998</v>
      </c>
      <c r="R218" s="215" t="n">
        <f aca="false">Q218*H218</f>
        <v>2.6595899</v>
      </c>
      <c r="S218" s="215" t="n">
        <v>0</v>
      </c>
      <c r="T218" s="216" t="n">
        <f aca="false">S218*H218</f>
        <v>0</v>
      </c>
      <c r="U218" s="24"/>
      <c r="V218" s="24"/>
      <c r="W218" s="24"/>
      <c r="X218" s="24"/>
      <c r="Y218" s="24"/>
      <c r="Z218" s="24"/>
      <c r="AA218" s="24"/>
      <c r="AB218" s="24"/>
      <c r="AC218" s="24"/>
      <c r="AD218" s="24"/>
      <c r="AE218" s="24"/>
      <c r="AR218" s="217" t="s">
        <v>242</v>
      </c>
      <c r="AT218" s="217" t="s">
        <v>237</v>
      </c>
      <c r="AU218" s="217" t="s">
        <v>81</v>
      </c>
      <c r="AY218" s="3" t="s">
        <v>23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9</v>
      </c>
      <c r="BK218" s="218" t="n">
        <f aca="false">ROUND(I218*H218,2)</f>
        <v>0</v>
      </c>
      <c r="BL218" s="3" t="s">
        <v>242</v>
      </c>
      <c r="BM218" s="217" t="s">
        <v>371</v>
      </c>
    </row>
    <row r="219" s="31" customFormat="true" ht="12.8" hidden="false" customHeight="false" outlineLevel="0" collapsed="false">
      <c r="A219" s="24"/>
      <c r="B219" s="25"/>
      <c r="C219" s="26"/>
      <c r="D219" s="219" t="s">
        <v>244</v>
      </c>
      <c r="E219" s="26"/>
      <c r="F219" s="220" t="s">
        <v>372</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44</v>
      </c>
      <c r="AU219" s="3" t="s">
        <v>81</v>
      </c>
    </row>
    <row r="220" s="224" customFormat="true" ht="12.8" hidden="false" customHeight="false" outlineLevel="0" collapsed="false">
      <c r="B220" s="225"/>
      <c r="C220" s="226"/>
      <c r="D220" s="227" t="s">
        <v>246</v>
      </c>
      <c r="E220" s="228"/>
      <c r="F220" s="229" t="s">
        <v>267</v>
      </c>
      <c r="G220" s="226"/>
      <c r="H220" s="228"/>
      <c r="I220" s="230"/>
      <c r="J220" s="226"/>
      <c r="K220" s="226"/>
      <c r="L220" s="231"/>
      <c r="M220" s="232"/>
      <c r="N220" s="233"/>
      <c r="O220" s="233"/>
      <c r="P220" s="233"/>
      <c r="Q220" s="233"/>
      <c r="R220" s="233"/>
      <c r="S220" s="233"/>
      <c r="T220" s="234"/>
      <c r="AT220" s="235" t="s">
        <v>246</v>
      </c>
      <c r="AU220" s="235" t="s">
        <v>81</v>
      </c>
      <c r="AV220" s="224" t="s">
        <v>79</v>
      </c>
      <c r="AW220" s="224" t="s">
        <v>32</v>
      </c>
      <c r="AX220" s="224" t="s">
        <v>72</v>
      </c>
      <c r="AY220" s="235" t="s">
        <v>235</v>
      </c>
    </row>
    <row r="221" s="224" customFormat="true" ht="12.8" hidden="false" customHeight="false" outlineLevel="0" collapsed="false">
      <c r="B221" s="225"/>
      <c r="C221" s="226"/>
      <c r="D221" s="227" t="s">
        <v>246</v>
      </c>
      <c r="E221" s="228"/>
      <c r="F221" s="229" t="s">
        <v>268</v>
      </c>
      <c r="G221" s="226"/>
      <c r="H221" s="228"/>
      <c r="I221" s="230"/>
      <c r="J221" s="226"/>
      <c r="K221" s="226"/>
      <c r="L221" s="231"/>
      <c r="M221" s="232"/>
      <c r="N221" s="233"/>
      <c r="O221" s="233"/>
      <c r="P221" s="233"/>
      <c r="Q221" s="233"/>
      <c r="R221" s="233"/>
      <c r="S221" s="233"/>
      <c r="T221" s="234"/>
      <c r="AT221" s="235" t="s">
        <v>246</v>
      </c>
      <c r="AU221" s="235" t="s">
        <v>81</v>
      </c>
      <c r="AV221" s="224" t="s">
        <v>79</v>
      </c>
      <c r="AW221" s="224" t="s">
        <v>32</v>
      </c>
      <c r="AX221" s="224" t="s">
        <v>72</v>
      </c>
      <c r="AY221" s="235" t="s">
        <v>235</v>
      </c>
    </row>
    <row r="222" s="236" customFormat="true" ht="12.8" hidden="false" customHeight="false" outlineLevel="0" collapsed="false">
      <c r="B222" s="237"/>
      <c r="C222" s="238"/>
      <c r="D222" s="227" t="s">
        <v>246</v>
      </c>
      <c r="E222" s="239"/>
      <c r="F222" s="240" t="s">
        <v>373</v>
      </c>
      <c r="G222" s="238"/>
      <c r="H222" s="241" t="n">
        <v>17.416</v>
      </c>
      <c r="I222" s="242"/>
      <c r="J222" s="238"/>
      <c r="K222" s="238"/>
      <c r="L222" s="243"/>
      <c r="M222" s="244"/>
      <c r="N222" s="245"/>
      <c r="O222" s="245"/>
      <c r="P222" s="245"/>
      <c r="Q222" s="245"/>
      <c r="R222" s="245"/>
      <c r="S222" s="245"/>
      <c r="T222" s="246"/>
      <c r="AT222" s="247" t="s">
        <v>246</v>
      </c>
      <c r="AU222" s="247" t="s">
        <v>81</v>
      </c>
      <c r="AV222" s="236" t="s">
        <v>81</v>
      </c>
      <c r="AW222" s="236" t="s">
        <v>32</v>
      </c>
      <c r="AX222" s="236" t="s">
        <v>72</v>
      </c>
      <c r="AY222" s="247" t="s">
        <v>235</v>
      </c>
    </row>
    <row r="223" s="224" customFormat="true" ht="12.8" hidden="false" customHeight="false" outlineLevel="0" collapsed="false">
      <c r="B223" s="225"/>
      <c r="C223" s="226"/>
      <c r="D223" s="227" t="s">
        <v>246</v>
      </c>
      <c r="E223" s="228"/>
      <c r="F223" s="229" t="s">
        <v>374</v>
      </c>
      <c r="G223" s="226"/>
      <c r="H223" s="228"/>
      <c r="I223" s="230"/>
      <c r="J223" s="226"/>
      <c r="K223" s="226"/>
      <c r="L223" s="231"/>
      <c r="M223" s="232"/>
      <c r="N223" s="233"/>
      <c r="O223" s="233"/>
      <c r="P223" s="233"/>
      <c r="Q223" s="233"/>
      <c r="R223" s="233"/>
      <c r="S223" s="233"/>
      <c r="T223" s="234"/>
      <c r="AT223" s="235" t="s">
        <v>246</v>
      </c>
      <c r="AU223" s="235" t="s">
        <v>81</v>
      </c>
      <c r="AV223" s="224" t="s">
        <v>79</v>
      </c>
      <c r="AW223" s="224" t="s">
        <v>32</v>
      </c>
      <c r="AX223" s="224" t="s">
        <v>72</v>
      </c>
      <c r="AY223" s="235" t="s">
        <v>235</v>
      </c>
    </row>
    <row r="224" s="236" customFormat="true" ht="12.8" hidden="false" customHeight="false" outlineLevel="0" collapsed="false">
      <c r="B224" s="237"/>
      <c r="C224" s="238"/>
      <c r="D224" s="227" t="s">
        <v>246</v>
      </c>
      <c r="E224" s="239"/>
      <c r="F224" s="240" t="s">
        <v>375</v>
      </c>
      <c r="G224" s="238"/>
      <c r="H224" s="241" t="n">
        <v>4.088</v>
      </c>
      <c r="I224" s="242"/>
      <c r="J224" s="238"/>
      <c r="K224" s="238"/>
      <c r="L224" s="243"/>
      <c r="M224" s="244"/>
      <c r="N224" s="245"/>
      <c r="O224" s="245"/>
      <c r="P224" s="245"/>
      <c r="Q224" s="245"/>
      <c r="R224" s="245"/>
      <c r="S224" s="245"/>
      <c r="T224" s="246"/>
      <c r="AT224" s="247" t="s">
        <v>246</v>
      </c>
      <c r="AU224" s="247" t="s">
        <v>81</v>
      </c>
      <c r="AV224" s="236" t="s">
        <v>81</v>
      </c>
      <c r="AW224" s="236" t="s">
        <v>32</v>
      </c>
      <c r="AX224" s="236" t="s">
        <v>72</v>
      </c>
      <c r="AY224" s="247" t="s">
        <v>235</v>
      </c>
    </row>
    <row r="225" s="236" customFormat="true" ht="12.8" hidden="false" customHeight="false" outlineLevel="0" collapsed="false">
      <c r="B225" s="237"/>
      <c r="C225" s="238"/>
      <c r="D225" s="227" t="s">
        <v>246</v>
      </c>
      <c r="E225" s="239"/>
      <c r="F225" s="240" t="s">
        <v>376</v>
      </c>
      <c r="G225" s="238"/>
      <c r="H225" s="241" t="n">
        <v>16.501</v>
      </c>
      <c r="I225" s="242"/>
      <c r="J225" s="238"/>
      <c r="K225" s="238"/>
      <c r="L225" s="243"/>
      <c r="M225" s="244"/>
      <c r="N225" s="245"/>
      <c r="O225" s="245"/>
      <c r="P225" s="245"/>
      <c r="Q225" s="245"/>
      <c r="R225" s="245"/>
      <c r="S225" s="245"/>
      <c r="T225" s="246"/>
      <c r="AT225" s="247" t="s">
        <v>246</v>
      </c>
      <c r="AU225" s="247" t="s">
        <v>81</v>
      </c>
      <c r="AV225" s="236" t="s">
        <v>81</v>
      </c>
      <c r="AW225" s="236" t="s">
        <v>32</v>
      </c>
      <c r="AX225" s="236" t="s">
        <v>72</v>
      </c>
      <c r="AY225" s="247" t="s">
        <v>235</v>
      </c>
    </row>
    <row r="226" s="248" customFormat="true" ht="12.8" hidden="false" customHeight="false" outlineLevel="0" collapsed="false">
      <c r="B226" s="249"/>
      <c r="C226" s="250"/>
      <c r="D226" s="227" t="s">
        <v>246</v>
      </c>
      <c r="E226" s="251"/>
      <c r="F226" s="252" t="s">
        <v>253</v>
      </c>
      <c r="G226" s="250"/>
      <c r="H226" s="253" t="n">
        <v>38.005</v>
      </c>
      <c r="I226" s="254"/>
      <c r="J226" s="250"/>
      <c r="K226" s="250"/>
      <c r="L226" s="255"/>
      <c r="M226" s="256"/>
      <c r="N226" s="257"/>
      <c r="O226" s="257"/>
      <c r="P226" s="257"/>
      <c r="Q226" s="257"/>
      <c r="R226" s="257"/>
      <c r="S226" s="257"/>
      <c r="T226" s="258"/>
      <c r="AT226" s="259" t="s">
        <v>246</v>
      </c>
      <c r="AU226" s="259" t="s">
        <v>81</v>
      </c>
      <c r="AV226" s="248" t="s">
        <v>242</v>
      </c>
      <c r="AW226" s="248" t="s">
        <v>32</v>
      </c>
      <c r="AX226" s="248" t="s">
        <v>79</v>
      </c>
      <c r="AY226" s="259" t="s">
        <v>235</v>
      </c>
    </row>
    <row r="227" s="31" customFormat="true" ht="24.15" hidden="false" customHeight="true" outlineLevel="0" collapsed="false">
      <c r="A227" s="24"/>
      <c r="B227" s="25"/>
      <c r="C227" s="206" t="s">
        <v>377</v>
      </c>
      <c r="D227" s="206" t="s">
        <v>237</v>
      </c>
      <c r="E227" s="207" t="s">
        <v>378</v>
      </c>
      <c r="F227" s="208" t="s">
        <v>379</v>
      </c>
      <c r="G227" s="209" t="s">
        <v>113</v>
      </c>
      <c r="H227" s="210" t="n">
        <v>9.622</v>
      </c>
      <c r="I227" s="211"/>
      <c r="J227" s="212" t="n">
        <f aca="false">ROUND(I227*H227,2)</f>
        <v>0</v>
      </c>
      <c r="K227" s="208" t="s">
        <v>241</v>
      </c>
      <c r="L227" s="30"/>
      <c r="M227" s="213"/>
      <c r="N227" s="214" t="s">
        <v>43</v>
      </c>
      <c r="O227" s="67"/>
      <c r="P227" s="215" t="n">
        <f aca="false">O227*H227</f>
        <v>0</v>
      </c>
      <c r="Q227" s="215" t="n">
        <v>0.07921</v>
      </c>
      <c r="R227" s="215" t="n">
        <f aca="false">Q227*H227</f>
        <v>0.76215862</v>
      </c>
      <c r="S227" s="215" t="n">
        <v>0</v>
      </c>
      <c r="T227" s="216" t="n">
        <f aca="false">S227*H227</f>
        <v>0</v>
      </c>
      <c r="U227" s="24"/>
      <c r="V227" s="24"/>
      <c r="W227" s="24"/>
      <c r="X227" s="24"/>
      <c r="Y227" s="24"/>
      <c r="Z227" s="24"/>
      <c r="AA227" s="24"/>
      <c r="AB227" s="24"/>
      <c r="AC227" s="24"/>
      <c r="AD227" s="24"/>
      <c r="AE227" s="24"/>
      <c r="AR227" s="217" t="s">
        <v>242</v>
      </c>
      <c r="AT227" s="217" t="s">
        <v>237</v>
      </c>
      <c r="AU227" s="217" t="s">
        <v>81</v>
      </c>
      <c r="AY227" s="3" t="s">
        <v>23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9</v>
      </c>
      <c r="BK227" s="218" t="n">
        <f aca="false">ROUND(I227*H227,2)</f>
        <v>0</v>
      </c>
      <c r="BL227" s="3" t="s">
        <v>242</v>
      </c>
      <c r="BM227" s="217" t="s">
        <v>380</v>
      </c>
    </row>
    <row r="228" s="31" customFormat="true" ht="12.8" hidden="false" customHeight="false" outlineLevel="0" collapsed="false">
      <c r="A228" s="24"/>
      <c r="B228" s="25"/>
      <c r="C228" s="26"/>
      <c r="D228" s="219" t="s">
        <v>244</v>
      </c>
      <c r="E228" s="26"/>
      <c r="F228" s="220" t="s">
        <v>381</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244</v>
      </c>
      <c r="AU228" s="3" t="s">
        <v>81</v>
      </c>
    </row>
    <row r="229" s="224" customFormat="true" ht="12.8" hidden="false" customHeight="false" outlineLevel="0" collapsed="false">
      <c r="B229" s="225"/>
      <c r="C229" s="226"/>
      <c r="D229" s="227" t="s">
        <v>246</v>
      </c>
      <c r="E229" s="228"/>
      <c r="F229" s="229" t="s">
        <v>267</v>
      </c>
      <c r="G229" s="226"/>
      <c r="H229" s="228"/>
      <c r="I229" s="230"/>
      <c r="J229" s="226"/>
      <c r="K229" s="226"/>
      <c r="L229" s="231"/>
      <c r="M229" s="232"/>
      <c r="N229" s="233"/>
      <c r="O229" s="233"/>
      <c r="P229" s="233"/>
      <c r="Q229" s="233"/>
      <c r="R229" s="233"/>
      <c r="S229" s="233"/>
      <c r="T229" s="234"/>
      <c r="AT229" s="235" t="s">
        <v>246</v>
      </c>
      <c r="AU229" s="235" t="s">
        <v>81</v>
      </c>
      <c r="AV229" s="224" t="s">
        <v>79</v>
      </c>
      <c r="AW229" s="224" t="s">
        <v>32</v>
      </c>
      <c r="AX229" s="224" t="s">
        <v>72</v>
      </c>
      <c r="AY229" s="235" t="s">
        <v>235</v>
      </c>
    </row>
    <row r="230" s="224" customFormat="true" ht="12.8" hidden="false" customHeight="false" outlineLevel="0" collapsed="false">
      <c r="B230" s="225"/>
      <c r="C230" s="226"/>
      <c r="D230" s="227" t="s">
        <v>246</v>
      </c>
      <c r="E230" s="228"/>
      <c r="F230" s="229" t="s">
        <v>382</v>
      </c>
      <c r="G230" s="226"/>
      <c r="H230" s="228"/>
      <c r="I230" s="230"/>
      <c r="J230" s="226"/>
      <c r="K230" s="226"/>
      <c r="L230" s="231"/>
      <c r="M230" s="232"/>
      <c r="N230" s="233"/>
      <c r="O230" s="233"/>
      <c r="P230" s="233"/>
      <c r="Q230" s="233"/>
      <c r="R230" s="233"/>
      <c r="S230" s="233"/>
      <c r="T230" s="234"/>
      <c r="AT230" s="235" t="s">
        <v>246</v>
      </c>
      <c r="AU230" s="235" t="s">
        <v>81</v>
      </c>
      <c r="AV230" s="224" t="s">
        <v>79</v>
      </c>
      <c r="AW230" s="224" t="s">
        <v>32</v>
      </c>
      <c r="AX230" s="224" t="s">
        <v>72</v>
      </c>
      <c r="AY230" s="235" t="s">
        <v>235</v>
      </c>
    </row>
    <row r="231" s="236" customFormat="true" ht="12.8" hidden="false" customHeight="false" outlineLevel="0" collapsed="false">
      <c r="B231" s="237"/>
      <c r="C231" s="238"/>
      <c r="D231" s="227" t="s">
        <v>246</v>
      </c>
      <c r="E231" s="239"/>
      <c r="F231" s="240" t="s">
        <v>383</v>
      </c>
      <c r="G231" s="238"/>
      <c r="H231" s="241" t="n">
        <v>4.834</v>
      </c>
      <c r="I231" s="242"/>
      <c r="J231" s="238"/>
      <c r="K231" s="238"/>
      <c r="L231" s="243"/>
      <c r="M231" s="244"/>
      <c r="N231" s="245"/>
      <c r="O231" s="245"/>
      <c r="P231" s="245"/>
      <c r="Q231" s="245"/>
      <c r="R231" s="245"/>
      <c r="S231" s="245"/>
      <c r="T231" s="246"/>
      <c r="AT231" s="247" t="s">
        <v>246</v>
      </c>
      <c r="AU231" s="247" t="s">
        <v>81</v>
      </c>
      <c r="AV231" s="236" t="s">
        <v>81</v>
      </c>
      <c r="AW231" s="236" t="s">
        <v>32</v>
      </c>
      <c r="AX231" s="236" t="s">
        <v>72</v>
      </c>
      <c r="AY231" s="247" t="s">
        <v>235</v>
      </c>
    </row>
    <row r="232" s="224" customFormat="true" ht="12.8" hidden="false" customHeight="false" outlineLevel="0" collapsed="false">
      <c r="B232" s="225"/>
      <c r="C232" s="226"/>
      <c r="D232" s="227" t="s">
        <v>246</v>
      </c>
      <c r="E232" s="228"/>
      <c r="F232" s="229" t="s">
        <v>268</v>
      </c>
      <c r="G232" s="226"/>
      <c r="H232" s="228"/>
      <c r="I232" s="230"/>
      <c r="J232" s="226"/>
      <c r="K232" s="226"/>
      <c r="L232" s="231"/>
      <c r="M232" s="232"/>
      <c r="N232" s="233"/>
      <c r="O232" s="233"/>
      <c r="P232" s="233"/>
      <c r="Q232" s="233"/>
      <c r="R232" s="233"/>
      <c r="S232" s="233"/>
      <c r="T232" s="234"/>
      <c r="AT232" s="235" t="s">
        <v>246</v>
      </c>
      <c r="AU232" s="235" t="s">
        <v>81</v>
      </c>
      <c r="AV232" s="224" t="s">
        <v>79</v>
      </c>
      <c r="AW232" s="224" t="s">
        <v>32</v>
      </c>
      <c r="AX232" s="224" t="s">
        <v>72</v>
      </c>
      <c r="AY232" s="235" t="s">
        <v>235</v>
      </c>
    </row>
    <row r="233" s="224" customFormat="true" ht="12.8" hidden="false" customHeight="false" outlineLevel="0" collapsed="false">
      <c r="B233" s="225"/>
      <c r="C233" s="226"/>
      <c r="D233" s="227" t="s">
        <v>246</v>
      </c>
      <c r="E233" s="228"/>
      <c r="F233" s="229" t="s">
        <v>384</v>
      </c>
      <c r="G233" s="226"/>
      <c r="H233" s="228"/>
      <c r="I233" s="230"/>
      <c r="J233" s="226"/>
      <c r="K233" s="226"/>
      <c r="L233" s="231"/>
      <c r="M233" s="232"/>
      <c r="N233" s="233"/>
      <c r="O233" s="233"/>
      <c r="P233" s="233"/>
      <c r="Q233" s="233"/>
      <c r="R233" s="233"/>
      <c r="S233" s="233"/>
      <c r="T233" s="234"/>
      <c r="AT233" s="235" t="s">
        <v>246</v>
      </c>
      <c r="AU233" s="235" t="s">
        <v>81</v>
      </c>
      <c r="AV233" s="224" t="s">
        <v>79</v>
      </c>
      <c r="AW233" s="224" t="s">
        <v>32</v>
      </c>
      <c r="AX233" s="224" t="s">
        <v>72</v>
      </c>
      <c r="AY233" s="235" t="s">
        <v>235</v>
      </c>
    </row>
    <row r="234" s="236" customFormat="true" ht="12.8" hidden="false" customHeight="false" outlineLevel="0" collapsed="false">
      <c r="B234" s="237"/>
      <c r="C234" s="238"/>
      <c r="D234" s="227" t="s">
        <v>246</v>
      </c>
      <c r="E234" s="239"/>
      <c r="F234" s="240" t="s">
        <v>385</v>
      </c>
      <c r="G234" s="238"/>
      <c r="H234" s="241" t="n">
        <v>4.788</v>
      </c>
      <c r="I234" s="242"/>
      <c r="J234" s="238"/>
      <c r="K234" s="238"/>
      <c r="L234" s="243"/>
      <c r="M234" s="244"/>
      <c r="N234" s="245"/>
      <c r="O234" s="245"/>
      <c r="P234" s="245"/>
      <c r="Q234" s="245"/>
      <c r="R234" s="245"/>
      <c r="S234" s="245"/>
      <c r="T234" s="246"/>
      <c r="AT234" s="247" t="s">
        <v>246</v>
      </c>
      <c r="AU234" s="247" t="s">
        <v>81</v>
      </c>
      <c r="AV234" s="236" t="s">
        <v>81</v>
      </c>
      <c r="AW234" s="236" t="s">
        <v>32</v>
      </c>
      <c r="AX234" s="236" t="s">
        <v>72</v>
      </c>
      <c r="AY234" s="247" t="s">
        <v>235</v>
      </c>
    </row>
    <row r="235" s="248" customFormat="true" ht="12.8" hidden="false" customHeight="false" outlineLevel="0" collapsed="false">
      <c r="B235" s="249"/>
      <c r="C235" s="250"/>
      <c r="D235" s="227" t="s">
        <v>246</v>
      </c>
      <c r="E235" s="251"/>
      <c r="F235" s="252" t="s">
        <v>253</v>
      </c>
      <c r="G235" s="250"/>
      <c r="H235" s="253" t="n">
        <v>9.622</v>
      </c>
      <c r="I235" s="254"/>
      <c r="J235" s="250"/>
      <c r="K235" s="250"/>
      <c r="L235" s="255"/>
      <c r="M235" s="256"/>
      <c r="N235" s="257"/>
      <c r="O235" s="257"/>
      <c r="P235" s="257"/>
      <c r="Q235" s="257"/>
      <c r="R235" s="257"/>
      <c r="S235" s="257"/>
      <c r="T235" s="258"/>
      <c r="AT235" s="259" t="s">
        <v>246</v>
      </c>
      <c r="AU235" s="259" t="s">
        <v>81</v>
      </c>
      <c r="AV235" s="248" t="s">
        <v>242</v>
      </c>
      <c r="AW235" s="248" t="s">
        <v>32</v>
      </c>
      <c r="AX235" s="248" t="s">
        <v>79</v>
      </c>
      <c r="AY235" s="259" t="s">
        <v>235</v>
      </c>
    </row>
    <row r="236" s="31" customFormat="true" ht="16.5" hidden="false" customHeight="true" outlineLevel="0" collapsed="false">
      <c r="A236" s="24"/>
      <c r="B236" s="25"/>
      <c r="C236" s="206" t="s">
        <v>386</v>
      </c>
      <c r="D236" s="206" t="s">
        <v>237</v>
      </c>
      <c r="E236" s="207" t="s">
        <v>387</v>
      </c>
      <c r="F236" s="208" t="s">
        <v>388</v>
      </c>
      <c r="G236" s="209" t="s">
        <v>113</v>
      </c>
      <c r="H236" s="210" t="n">
        <v>1.38</v>
      </c>
      <c r="I236" s="211"/>
      <c r="J236" s="212" t="n">
        <f aca="false">ROUND(I236*H236,2)</f>
        <v>0</v>
      </c>
      <c r="K236" s="208" t="s">
        <v>241</v>
      </c>
      <c r="L236" s="30"/>
      <c r="M236" s="213"/>
      <c r="N236" s="214" t="s">
        <v>43</v>
      </c>
      <c r="O236" s="67"/>
      <c r="P236" s="215" t="n">
        <f aca="false">O236*H236</f>
        <v>0</v>
      </c>
      <c r="Q236" s="215" t="n">
        <v>0.25365</v>
      </c>
      <c r="R236" s="215" t="n">
        <f aca="false">Q236*H236</f>
        <v>0.350037</v>
      </c>
      <c r="S236" s="215" t="n">
        <v>0</v>
      </c>
      <c r="T236" s="216" t="n">
        <f aca="false">S236*H236</f>
        <v>0</v>
      </c>
      <c r="U236" s="24"/>
      <c r="V236" s="24"/>
      <c r="W236" s="24"/>
      <c r="X236" s="24"/>
      <c r="Y236" s="24"/>
      <c r="Z236" s="24"/>
      <c r="AA236" s="24"/>
      <c r="AB236" s="24"/>
      <c r="AC236" s="24"/>
      <c r="AD236" s="24"/>
      <c r="AE236" s="24"/>
      <c r="AR236" s="217" t="s">
        <v>242</v>
      </c>
      <c r="AT236" s="217" t="s">
        <v>237</v>
      </c>
      <c r="AU236" s="217" t="s">
        <v>81</v>
      </c>
      <c r="AY236" s="3" t="s">
        <v>23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9</v>
      </c>
      <c r="BK236" s="218" t="n">
        <f aca="false">ROUND(I236*H236,2)</f>
        <v>0</v>
      </c>
      <c r="BL236" s="3" t="s">
        <v>242</v>
      </c>
      <c r="BM236" s="217" t="s">
        <v>389</v>
      </c>
    </row>
    <row r="237" s="31" customFormat="true" ht="12.8" hidden="false" customHeight="false" outlineLevel="0" collapsed="false">
      <c r="A237" s="24"/>
      <c r="B237" s="25"/>
      <c r="C237" s="26"/>
      <c r="D237" s="219" t="s">
        <v>244</v>
      </c>
      <c r="E237" s="26"/>
      <c r="F237" s="220" t="s">
        <v>390</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244</v>
      </c>
      <c r="AU237" s="3" t="s">
        <v>81</v>
      </c>
    </row>
    <row r="238" s="224" customFormat="true" ht="12.8" hidden="false" customHeight="false" outlineLevel="0" collapsed="false">
      <c r="B238" s="225"/>
      <c r="C238" s="226"/>
      <c r="D238" s="227" t="s">
        <v>246</v>
      </c>
      <c r="E238" s="228"/>
      <c r="F238" s="229" t="s">
        <v>267</v>
      </c>
      <c r="G238" s="226"/>
      <c r="H238" s="228"/>
      <c r="I238" s="230"/>
      <c r="J238" s="226"/>
      <c r="K238" s="226"/>
      <c r="L238" s="231"/>
      <c r="M238" s="232"/>
      <c r="N238" s="233"/>
      <c r="O238" s="233"/>
      <c r="P238" s="233"/>
      <c r="Q238" s="233"/>
      <c r="R238" s="233"/>
      <c r="S238" s="233"/>
      <c r="T238" s="234"/>
      <c r="AT238" s="235" t="s">
        <v>246</v>
      </c>
      <c r="AU238" s="235" t="s">
        <v>81</v>
      </c>
      <c r="AV238" s="224" t="s">
        <v>79</v>
      </c>
      <c r="AW238" s="224" t="s">
        <v>32</v>
      </c>
      <c r="AX238" s="224" t="s">
        <v>72</v>
      </c>
      <c r="AY238" s="235" t="s">
        <v>235</v>
      </c>
    </row>
    <row r="239" s="236" customFormat="true" ht="12.8" hidden="false" customHeight="false" outlineLevel="0" collapsed="false">
      <c r="B239" s="237"/>
      <c r="C239" s="238"/>
      <c r="D239" s="227" t="s">
        <v>246</v>
      </c>
      <c r="E239" s="239"/>
      <c r="F239" s="240" t="s">
        <v>391</v>
      </c>
      <c r="G239" s="238"/>
      <c r="H239" s="241" t="n">
        <v>1.38</v>
      </c>
      <c r="I239" s="242"/>
      <c r="J239" s="238"/>
      <c r="K239" s="238"/>
      <c r="L239" s="243"/>
      <c r="M239" s="244"/>
      <c r="N239" s="245"/>
      <c r="O239" s="245"/>
      <c r="P239" s="245"/>
      <c r="Q239" s="245"/>
      <c r="R239" s="245"/>
      <c r="S239" s="245"/>
      <c r="T239" s="246"/>
      <c r="AT239" s="247" t="s">
        <v>246</v>
      </c>
      <c r="AU239" s="247" t="s">
        <v>81</v>
      </c>
      <c r="AV239" s="236" t="s">
        <v>81</v>
      </c>
      <c r="AW239" s="236" t="s">
        <v>32</v>
      </c>
      <c r="AX239" s="236" t="s">
        <v>79</v>
      </c>
      <c r="AY239" s="247" t="s">
        <v>235</v>
      </c>
    </row>
    <row r="240" s="31" customFormat="true" ht="21.75" hidden="false" customHeight="true" outlineLevel="0" collapsed="false">
      <c r="A240" s="24"/>
      <c r="B240" s="25"/>
      <c r="C240" s="206" t="s">
        <v>7</v>
      </c>
      <c r="D240" s="206" t="s">
        <v>237</v>
      </c>
      <c r="E240" s="207" t="s">
        <v>392</v>
      </c>
      <c r="F240" s="208" t="s">
        <v>393</v>
      </c>
      <c r="G240" s="209" t="s">
        <v>113</v>
      </c>
      <c r="H240" s="210" t="n">
        <v>3.833</v>
      </c>
      <c r="I240" s="211"/>
      <c r="J240" s="212" t="n">
        <f aca="false">ROUND(I240*H240,2)</f>
        <v>0</v>
      </c>
      <c r="K240" s="208" t="s">
        <v>241</v>
      </c>
      <c r="L240" s="30"/>
      <c r="M240" s="213"/>
      <c r="N240" s="214" t="s">
        <v>43</v>
      </c>
      <c r="O240" s="67"/>
      <c r="P240" s="215" t="n">
        <f aca="false">O240*H240</f>
        <v>0</v>
      </c>
      <c r="Q240" s="215" t="n">
        <v>0.17818</v>
      </c>
      <c r="R240" s="215" t="n">
        <f aca="false">Q240*H240</f>
        <v>0.68296394</v>
      </c>
      <c r="S240" s="215" t="n">
        <v>0</v>
      </c>
      <c r="T240" s="216" t="n">
        <f aca="false">S240*H240</f>
        <v>0</v>
      </c>
      <c r="U240" s="24"/>
      <c r="V240" s="24"/>
      <c r="W240" s="24"/>
      <c r="X240" s="24"/>
      <c r="Y240" s="24"/>
      <c r="Z240" s="24"/>
      <c r="AA240" s="24"/>
      <c r="AB240" s="24"/>
      <c r="AC240" s="24"/>
      <c r="AD240" s="24"/>
      <c r="AE240" s="24"/>
      <c r="AR240" s="217" t="s">
        <v>242</v>
      </c>
      <c r="AT240" s="217" t="s">
        <v>237</v>
      </c>
      <c r="AU240" s="217" t="s">
        <v>81</v>
      </c>
      <c r="AY240" s="3" t="s">
        <v>23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9</v>
      </c>
      <c r="BK240" s="218" t="n">
        <f aca="false">ROUND(I240*H240,2)</f>
        <v>0</v>
      </c>
      <c r="BL240" s="3" t="s">
        <v>242</v>
      </c>
      <c r="BM240" s="217" t="s">
        <v>394</v>
      </c>
    </row>
    <row r="241" s="31" customFormat="true" ht="12.8" hidden="false" customHeight="false" outlineLevel="0" collapsed="false">
      <c r="A241" s="24"/>
      <c r="B241" s="25"/>
      <c r="C241" s="26"/>
      <c r="D241" s="219" t="s">
        <v>244</v>
      </c>
      <c r="E241" s="26"/>
      <c r="F241" s="220" t="s">
        <v>395</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244</v>
      </c>
      <c r="AU241" s="3" t="s">
        <v>81</v>
      </c>
    </row>
    <row r="242" s="224" customFormat="true" ht="12.8" hidden="false" customHeight="false" outlineLevel="0" collapsed="false">
      <c r="B242" s="225"/>
      <c r="C242" s="226"/>
      <c r="D242" s="227" t="s">
        <v>246</v>
      </c>
      <c r="E242" s="228"/>
      <c r="F242" s="229" t="s">
        <v>281</v>
      </c>
      <c r="G242" s="226"/>
      <c r="H242" s="228"/>
      <c r="I242" s="230"/>
      <c r="J242" s="226"/>
      <c r="K242" s="226"/>
      <c r="L242" s="231"/>
      <c r="M242" s="232"/>
      <c r="N242" s="233"/>
      <c r="O242" s="233"/>
      <c r="P242" s="233"/>
      <c r="Q242" s="233"/>
      <c r="R242" s="233"/>
      <c r="S242" s="233"/>
      <c r="T242" s="234"/>
      <c r="AT242" s="235" t="s">
        <v>246</v>
      </c>
      <c r="AU242" s="235" t="s">
        <v>81</v>
      </c>
      <c r="AV242" s="224" t="s">
        <v>79</v>
      </c>
      <c r="AW242" s="224" t="s">
        <v>32</v>
      </c>
      <c r="AX242" s="224" t="s">
        <v>72</v>
      </c>
      <c r="AY242" s="235" t="s">
        <v>235</v>
      </c>
    </row>
    <row r="243" s="224" customFormat="true" ht="12.8" hidden="false" customHeight="false" outlineLevel="0" collapsed="false">
      <c r="B243" s="225"/>
      <c r="C243" s="226"/>
      <c r="D243" s="227" t="s">
        <v>246</v>
      </c>
      <c r="E243" s="228"/>
      <c r="F243" s="229" t="s">
        <v>268</v>
      </c>
      <c r="G243" s="226"/>
      <c r="H243" s="228"/>
      <c r="I243" s="230"/>
      <c r="J243" s="226"/>
      <c r="K243" s="226"/>
      <c r="L243" s="231"/>
      <c r="M243" s="232"/>
      <c r="N243" s="233"/>
      <c r="O243" s="233"/>
      <c r="P243" s="233"/>
      <c r="Q243" s="233"/>
      <c r="R243" s="233"/>
      <c r="S243" s="233"/>
      <c r="T243" s="234"/>
      <c r="AT243" s="235" t="s">
        <v>246</v>
      </c>
      <c r="AU243" s="235" t="s">
        <v>81</v>
      </c>
      <c r="AV243" s="224" t="s">
        <v>79</v>
      </c>
      <c r="AW243" s="224" t="s">
        <v>32</v>
      </c>
      <c r="AX243" s="224" t="s">
        <v>72</v>
      </c>
      <c r="AY243" s="235" t="s">
        <v>235</v>
      </c>
    </row>
    <row r="244" s="236" customFormat="true" ht="12.8" hidden="false" customHeight="false" outlineLevel="0" collapsed="false">
      <c r="B244" s="237"/>
      <c r="C244" s="238"/>
      <c r="D244" s="227" t="s">
        <v>246</v>
      </c>
      <c r="E244" s="239"/>
      <c r="F244" s="240" t="s">
        <v>396</v>
      </c>
      <c r="G244" s="238"/>
      <c r="H244" s="241" t="n">
        <v>1.022</v>
      </c>
      <c r="I244" s="242"/>
      <c r="J244" s="238"/>
      <c r="K244" s="238"/>
      <c r="L244" s="243"/>
      <c r="M244" s="244"/>
      <c r="N244" s="245"/>
      <c r="O244" s="245"/>
      <c r="P244" s="245"/>
      <c r="Q244" s="245"/>
      <c r="R244" s="245"/>
      <c r="S244" s="245"/>
      <c r="T244" s="246"/>
      <c r="AT244" s="247" t="s">
        <v>246</v>
      </c>
      <c r="AU244" s="247" t="s">
        <v>81</v>
      </c>
      <c r="AV244" s="236" t="s">
        <v>81</v>
      </c>
      <c r="AW244" s="236" t="s">
        <v>32</v>
      </c>
      <c r="AX244" s="236" t="s">
        <v>72</v>
      </c>
      <c r="AY244" s="247" t="s">
        <v>235</v>
      </c>
    </row>
    <row r="245" s="236" customFormat="true" ht="12.8" hidden="false" customHeight="false" outlineLevel="0" collapsed="false">
      <c r="B245" s="237"/>
      <c r="C245" s="238"/>
      <c r="D245" s="227" t="s">
        <v>246</v>
      </c>
      <c r="E245" s="239"/>
      <c r="F245" s="240" t="s">
        <v>397</v>
      </c>
      <c r="G245" s="238"/>
      <c r="H245" s="241" t="n">
        <v>1.022</v>
      </c>
      <c r="I245" s="242"/>
      <c r="J245" s="238"/>
      <c r="K245" s="238"/>
      <c r="L245" s="243"/>
      <c r="M245" s="244"/>
      <c r="N245" s="245"/>
      <c r="O245" s="245"/>
      <c r="P245" s="245"/>
      <c r="Q245" s="245"/>
      <c r="R245" s="245"/>
      <c r="S245" s="245"/>
      <c r="T245" s="246"/>
      <c r="AT245" s="247" t="s">
        <v>246</v>
      </c>
      <c r="AU245" s="247" t="s">
        <v>81</v>
      </c>
      <c r="AV245" s="236" t="s">
        <v>81</v>
      </c>
      <c r="AW245" s="236" t="s">
        <v>32</v>
      </c>
      <c r="AX245" s="236" t="s">
        <v>72</v>
      </c>
      <c r="AY245" s="247" t="s">
        <v>235</v>
      </c>
    </row>
    <row r="246" s="236" customFormat="true" ht="12.8" hidden="false" customHeight="false" outlineLevel="0" collapsed="false">
      <c r="B246" s="237"/>
      <c r="C246" s="238"/>
      <c r="D246" s="227" t="s">
        <v>246</v>
      </c>
      <c r="E246" s="239"/>
      <c r="F246" s="240" t="s">
        <v>398</v>
      </c>
      <c r="G246" s="238"/>
      <c r="H246" s="241" t="n">
        <v>1.352</v>
      </c>
      <c r="I246" s="242"/>
      <c r="J246" s="238"/>
      <c r="K246" s="238"/>
      <c r="L246" s="243"/>
      <c r="M246" s="244"/>
      <c r="N246" s="245"/>
      <c r="O246" s="245"/>
      <c r="P246" s="245"/>
      <c r="Q246" s="245"/>
      <c r="R246" s="245"/>
      <c r="S246" s="245"/>
      <c r="T246" s="246"/>
      <c r="AT246" s="247" t="s">
        <v>246</v>
      </c>
      <c r="AU246" s="247" t="s">
        <v>81</v>
      </c>
      <c r="AV246" s="236" t="s">
        <v>81</v>
      </c>
      <c r="AW246" s="236" t="s">
        <v>32</v>
      </c>
      <c r="AX246" s="236" t="s">
        <v>72</v>
      </c>
      <c r="AY246" s="247" t="s">
        <v>235</v>
      </c>
    </row>
    <row r="247" s="236" customFormat="true" ht="12.8" hidden="false" customHeight="false" outlineLevel="0" collapsed="false">
      <c r="B247" s="237"/>
      <c r="C247" s="238"/>
      <c r="D247" s="227" t="s">
        <v>246</v>
      </c>
      <c r="E247" s="239"/>
      <c r="F247" s="240" t="s">
        <v>399</v>
      </c>
      <c r="G247" s="238"/>
      <c r="H247" s="241" t="n">
        <v>0.209</v>
      </c>
      <c r="I247" s="242"/>
      <c r="J247" s="238"/>
      <c r="K247" s="238"/>
      <c r="L247" s="243"/>
      <c r="M247" s="244"/>
      <c r="N247" s="245"/>
      <c r="O247" s="245"/>
      <c r="P247" s="245"/>
      <c r="Q247" s="245"/>
      <c r="R247" s="245"/>
      <c r="S247" s="245"/>
      <c r="T247" s="246"/>
      <c r="AT247" s="247" t="s">
        <v>246</v>
      </c>
      <c r="AU247" s="247" t="s">
        <v>81</v>
      </c>
      <c r="AV247" s="236" t="s">
        <v>81</v>
      </c>
      <c r="AW247" s="236" t="s">
        <v>32</v>
      </c>
      <c r="AX247" s="236" t="s">
        <v>72</v>
      </c>
      <c r="AY247" s="247" t="s">
        <v>235</v>
      </c>
    </row>
    <row r="248" s="260" customFormat="true" ht="12.8" hidden="false" customHeight="false" outlineLevel="0" collapsed="false">
      <c r="B248" s="261"/>
      <c r="C248" s="262"/>
      <c r="D248" s="227" t="s">
        <v>246</v>
      </c>
      <c r="E248" s="263"/>
      <c r="F248" s="264" t="s">
        <v>366</v>
      </c>
      <c r="G248" s="262"/>
      <c r="H248" s="265" t="n">
        <v>3.605</v>
      </c>
      <c r="I248" s="266"/>
      <c r="J248" s="262"/>
      <c r="K248" s="262"/>
      <c r="L248" s="267"/>
      <c r="M248" s="268"/>
      <c r="N248" s="269"/>
      <c r="O248" s="269"/>
      <c r="P248" s="269"/>
      <c r="Q248" s="269"/>
      <c r="R248" s="269"/>
      <c r="S248" s="269"/>
      <c r="T248" s="270"/>
      <c r="AT248" s="271" t="s">
        <v>246</v>
      </c>
      <c r="AU248" s="271" t="s">
        <v>81</v>
      </c>
      <c r="AV248" s="260" t="s">
        <v>127</v>
      </c>
      <c r="AW248" s="260" t="s">
        <v>32</v>
      </c>
      <c r="AX248" s="260" t="s">
        <v>72</v>
      </c>
      <c r="AY248" s="271" t="s">
        <v>235</v>
      </c>
    </row>
    <row r="249" s="224" customFormat="true" ht="12.8" hidden="false" customHeight="false" outlineLevel="0" collapsed="false">
      <c r="B249" s="225"/>
      <c r="C249" s="226"/>
      <c r="D249" s="227" t="s">
        <v>246</v>
      </c>
      <c r="E249" s="228"/>
      <c r="F249" s="229" t="s">
        <v>332</v>
      </c>
      <c r="G249" s="226"/>
      <c r="H249" s="228"/>
      <c r="I249" s="230"/>
      <c r="J249" s="226"/>
      <c r="K249" s="226"/>
      <c r="L249" s="231"/>
      <c r="M249" s="232"/>
      <c r="N249" s="233"/>
      <c r="O249" s="233"/>
      <c r="P249" s="233"/>
      <c r="Q249" s="233"/>
      <c r="R249" s="233"/>
      <c r="S249" s="233"/>
      <c r="T249" s="234"/>
      <c r="AT249" s="235" t="s">
        <v>246</v>
      </c>
      <c r="AU249" s="235" t="s">
        <v>81</v>
      </c>
      <c r="AV249" s="224" t="s">
        <v>79</v>
      </c>
      <c r="AW249" s="224" t="s">
        <v>32</v>
      </c>
      <c r="AX249" s="224" t="s">
        <v>72</v>
      </c>
      <c r="AY249" s="235" t="s">
        <v>235</v>
      </c>
    </row>
    <row r="250" s="236" customFormat="true" ht="12.8" hidden="false" customHeight="false" outlineLevel="0" collapsed="false">
      <c r="B250" s="237"/>
      <c r="C250" s="238"/>
      <c r="D250" s="227" t="s">
        <v>246</v>
      </c>
      <c r="E250" s="239"/>
      <c r="F250" s="240" t="s">
        <v>400</v>
      </c>
      <c r="G250" s="238"/>
      <c r="H250" s="241" t="n">
        <v>0.228</v>
      </c>
      <c r="I250" s="242"/>
      <c r="J250" s="238"/>
      <c r="K250" s="238"/>
      <c r="L250" s="243"/>
      <c r="M250" s="244"/>
      <c r="N250" s="245"/>
      <c r="O250" s="245"/>
      <c r="P250" s="245"/>
      <c r="Q250" s="245"/>
      <c r="R250" s="245"/>
      <c r="S250" s="245"/>
      <c r="T250" s="246"/>
      <c r="AT250" s="247" t="s">
        <v>246</v>
      </c>
      <c r="AU250" s="247" t="s">
        <v>81</v>
      </c>
      <c r="AV250" s="236" t="s">
        <v>81</v>
      </c>
      <c r="AW250" s="236" t="s">
        <v>32</v>
      </c>
      <c r="AX250" s="236" t="s">
        <v>72</v>
      </c>
      <c r="AY250" s="247" t="s">
        <v>235</v>
      </c>
    </row>
    <row r="251" s="248" customFormat="true" ht="12.8" hidden="false" customHeight="false" outlineLevel="0" collapsed="false">
      <c r="B251" s="249"/>
      <c r="C251" s="250"/>
      <c r="D251" s="227" t="s">
        <v>246</v>
      </c>
      <c r="E251" s="251"/>
      <c r="F251" s="252" t="s">
        <v>253</v>
      </c>
      <c r="G251" s="250"/>
      <c r="H251" s="253" t="n">
        <v>3.833</v>
      </c>
      <c r="I251" s="254"/>
      <c r="J251" s="250"/>
      <c r="K251" s="250"/>
      <c r="L251" s="255"/>
      <c r="M251" s="256"/>
      <c r="N251" s="257"/>
      <c r="O251" s="257"/>
      <c r="P251" s="257"/>
      <c r="Q251" s="257"/>
      <c r="R251" s="257"/>
      <c r="S251" s="257"/>
      <c r="T251" s="258"/>
      <c r="AT251" s="259" t="s">
        <v>246</v>
      </c>
      <c r="AU251" s="259" t="s">
        <v>81</v>
      </c>
      <c r="AV251" s="248" t="s">
        <v>242</v>
      </c>
      <c r="AW251" s="248" t="s">
        <v>32</v>
      </c>
      <c r="AX251" s="248" t="s">
        <v>79</v>
      </c>
      <c r="AY251" s="259" t="s">
        <v>235</v>
      </c>
    </row>
    <row r="252" s="31" customFormat="true" ht="24.15" hidden="false" customHeight="true" outlineLevel="0" collapsed="false">
      <c r="A252" s="24"/>
      <c r="B252" s="25"/>
      <c r="C252" s="206" t="s">
        <v>401</v>
      </c>
      <c r="D252" s="206" t="s">
        <v>237</v>
      </c>
      <c r="E252" s="207" t="s">
        <v>402</v>
      </c>
      <c r="F252" s="208" t="s">
        <v>403</v>
      </c>
      <c r="G252" s="209" t="s">
        <v>113</v>
      </c>
      <c r="H252" s="210" t="n">
        <v>4.272</v>
      </c>
      <c r="I252" s="211"/>
      <c r="J252" s="212" t="n">
        <f aca="false">ROUND(I252*H252,2)</f>
        <v>0</v>
      </c>
      <c r="K252" s="208" t="s">
        <v>241</v>
      </c>
      <c r="L252" s="30"/>
      <c r="M252" s="213"/>
      <c r="N252" s="214" t="s">
        <v>43</v>
      </c>
      <c r="O252" s="67"/>
      <c r="P252" s="215" t="n">
        <f aca="false">O252*H252</f>
        <v>0</v>
      </c>
      <c r="Q252" s="215" t="n">
        <v>0.0546</v>
      </c>
      <c r="R252" s="215" t="n">
        <f aca="false">Q252*H252</f>
        <v>0.2332512</v>
      </c>
      <c r="S252" s="215" t="n">
        <v>0</v>
      </c>
      <c r="T252" s="216" t="n">
        <f aca="false">S252*H252</f>
        <v>0</v>
      </c>
      <c r="U252" s="24"/>
      <c r="V252" s="24"/>
      <c r="W252" s="24"/>
      <c r="X252" s="24"/>
      <c r="Y252" s="24"/>
      <c r="Z252" s="24"/>
      <c r="AA252" s="24"/>
      <c r="AB252" s="24"/>
      <c r="AC252" s="24"/>
      <c r="AD252" s="24"/>
      <c r="AE252" s="24"/>
      <c r="AR252" s="217" t="s">
        <v>242</v>
      </c>
      <c r="AT252" s="217" t="s">
        <v>237</v>
      </c>
      <c r="AU252" s="217" t="s">
        <v>81</v>
      </c>
      <c r="AY252" s="3" t="s">
        <v>23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9</v>
      </c>
      <c r="BK252" s="218" t="n">
        <f aca="false">ROUND(I252*H252,2)</f>
        <v>0</v>
      </c>
      <c r="BL252" s="3" t="s">
        <v>242</v>
      </c>
      <c r="BM252" s="217" t="s">
        <v>404</v>
      </c>
    </row>
    <row r="253" s="31" customFormat="true" ht="12.8" hidden="false" customHeight="false" outlineLevel="0" collapsed="false">
      <c r="A253" s="24"/>
      <c r="B253" s="25"/>
      <c r="C253" s="26"/>
      <c r="D253" s="219" t="s">
        <v>244</v>
      </c>
      <c r="E253" s="26"/>
      <c r="F253" s="220" t="s">
        <v>405</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244</v>
      </c>
      <c r="AU253" s="3" t="s">
        <v>81</v>
      </c>
    </row>
    <row r="254" s="224" customFormat="true" ht="12.8" hidden="false" customHeight="false" outlineLevel="0" collapsed="false">
      <c r="B254" s="225"/>
      <c r="C254" s="226"/>
      <c r="D254" s="227" t="s">
        <v>246</v>
      </c>
      <c r="E254" s="228"/>
      <c r="F254" s="229" t="s">
        <v>267</v>
      </c>
      <c r="G254" s="226"/>
      <c r="H254" s="228"/>
      <c r="I254" s="230"/>
      <c r="J254" s="226"/>
      <c r="K254" s="226"/>
      <c r="L254" s="231"/>
      <c r="M254" s="232"/>
      <c r="N254" s="233"/>
      <c r="O254" s="233"/>
      <c r="P254" s="233"/>
      <c r="Q254" s="233"/>
      <c r="R254" s="233"/>
      <c r="S254" s="233"/>
      <c r="T254" s="234"/>
      <c r="AT254" s="235" t="s">
        <v>246</v>
      </c>
      <c r="AU254" s="235" t="s">
        <v>81</v>
      </c>
      <c r="AV254" s="224" t="s">
        <v>79</v>
      </c>
      <c r="AW254" s="224" t="s">
        <v>32</v>
      </c>
      <c r="AX254" s="224" t="s">
        <v>72</v>
      </c>
      <c r="AY254" s="235" t="s">
        <v>235</v>
      </c>
    </row>
    <row r="255" s="224" customFormat="true" ht="12.8" hidden="false" customHeight="false" outlineLevel="0" collapsed="false">
      <c r="B255" s="225"/>
      <c r="C255" s="226"/>
      <c r="D255" s="227" t="s">
        <v>246</v>
      </c>
      <c r="E255" s="228"/>
      <c r="F255" s="229" t="s">
        <v>268</v>
      </c>
      <c r="G255" s="226"/>
      <c r="H255" s="228"/>
      <c r="I255" s="230"/>
      <c r="J255" s="226"/>
      <c r="K255" s="226"/>
      <c r="L255" s="231"/>
      <c r="M255" s="232"/>
      <c r="N255" s="233"/>
      <c r="O255" s="233"/>
      <c r="P255" s="233"/>
      <c r="Q255" s="233"/>
      <c r="R255" s="233"/>
      <c r="S255" s="233"/>
      <c r="T255" s="234"/>
      <c r="AT255" s="235" t="s">
        <v>246</v>
      </c>
      <c r="AU255" s="235" t="s">
        <v>81</v>
      </c>
      <c r="AV255" s="224" t="s">
        <v>79</v>
      </c>
      <c r="AW255" s="224" t="s">
        <v>32</v>
      </c>
      <c r="AX255" s="224" t="s">
        <v>72</v>
      </c>
      <c r="AY255" s="235" t="s">
        <v>235</v>
      </c>
    </row>
    <row r="256" s="236" customFormat="true" ht="12.8" hidden="false" customHeight="false" outlineLevel="0" collapsed="false">
      <c r="B256" s="237"/>
      <c r="C256" s="238"/>
      <c r="D256" s="227" t="s">
        <v>246</v>
      </c>
      <c r="E256" s="239"/>
      <c r="F256" s="240" t="s">
        <v>406</v>
      </c>
      <c r="G256" s="238"/>
      <c r="H256" s="241" t="n">
        <v>4.272</v>
      </c>
      <c r="I256" s="242"/>
      <c r="J256" s="238"/>
      <c r="K256" s="238"/>
      <c r="L256" s="243"/>
      <c r="M256" s="244"/>
      <c r="N256" s="245"/>
      <c r="O256" s="245"/>
      <c r="P256" s="245"/>
      <c r="Q256" s="245"/>
      <c r="R256" s="245"/>
      <c r="S256" s="245"/>
      <c r="T256" s="246"/>
      <c r="AT256" s="247" t="s">
        <v>246</v>
      </c>
      <c r="AU256" s="247" t="s">
        <v>81</v>
      </c>
      <c r="AV256" s="236" t="s">
        <v>81</v>
      </c>
      <c r="AW256" s="236" t="s">
        <v>32</v>
      </c>
      <c r="AX256" s="236" t="s">
        <v>79</v>
      </c>
      <c r="AY256" s="247" t="s">
        <v>235</v>
      </c>
    </row>
    <row r="257" s="31" customFormat="true" ht="24.15" hidden="false" customHeight="true" outlineLevel="0" collapsed="false">
      <c r="A257" s="24"/>
      <c r="B257" s="25"/>
      <c r="C257" s="206" t="s">
        <v>407</v>
      </c>
      <c r="D257" s="206" t="s">
        <v>237</v>
      </c>
      <c r="E257" s="207" t="s">
        <v>408</v>
      </c>
      <c r="F257" s="208" t="s">
        <v>409</v>
      </c>
      <c r="G257" s="209" t="s">
        <v>113</v>
      </c>
      <c r="H257" s="210" t="n">
        <v>18.805</v>
      </c>
      <c r="I257" s="211"/>
      <c r="J257" s="212" t="n">
        <f aca="false">ROUND(I257*H257,2)</f>
        <v>0</v>
      </c>
      <c r="K257" s="208" t="s">
        <v>241</v>
      </c>
      <c r="L257" s="30"/>
      <c r="M257" s="213"/>
      <c r="N257" s="214" t="s">
        <v>43</v>
      </c>
      <c r="O257" s="67"/>
      <c r="P257" s="215" t="n">
        <f aca="false">O257*H257</f>
        <v>0</v>
      </c>
      <c r="Q257" s="215" t="n">
        <v>0.06452</v>
      </c>
      <c r="R257" s="215" t="n">
        <f aca="false">Q257*H257</f>
        <v>1.2132986</v>
      </c>
      <c r="S257" s="215" t="n">
        <v>0</v>
      </c>
      <c r="T257" s="216" t="n">
        <f aca="false">S257*H257</f>
        <v>0</v>
      </c>
      <c r="U257" s="24"/>
      <c r="V257" s="24"/>
      <c r="W257" s="24"/>
      <c r="X257" s="24"/>
      <c r="Y257" s="24"/>
      <c r="Z257" s="24"/>
      <c r="AA257" s="24"/>
      <c r="AB257" s="24"/>
      <c r="AC257" s="24"/>
      <c r="AD257" s="24"/>
      <c r="AE257" s="24"/>
      <c r="AR257" s="217" t="s">
        <v>242</v>
      </c>
      <c r="AT257" s="217" t="s">
        <v>237</v>
      </c>
      <c r="AU257" s="217" t="s">
        <v>81</v>
      </c>
      <c r="AY257" s="3" t="s">
        <v>23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9</v>
      </c>
      <c r="BK257" s="218" t="n">
        <f aca="false">ROUND(I257*H257,2)</f>
        <v>0</v>
      </c>
      <c r="BL257" s="3" t="s">
        <v>242</v>
      </c>
      <c r="BM257" s="217" t="s">
        <v>410</v>
      </c>
    </row>
    <row r="258" s="31" customFormat="true" ht="12.8" hidden="false" customHeight="false" outlineLevel="0" collapsed="false">
      <c r="A258" s="24"/>
      <c r="B258" s="25"/>
      <c r="C258" s="26"/>
      <c r="D258" s="219" t="s">
        <v>244</v>
      </c>
      <c r="E258" s="26"/>
      <c r="F258" s="220" t="s">
        <v>411</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244</v>
      </c>
      <c r="AU258" s="3" t="s">
        <v>81</v>
      </c>
    </row>
    <row r="259" s="224" customFormat="true" ht="12.8" hidden="false" customHeight="false" outlineLevel="0" collapsed="false">
      <c r="B259" s="225"/>
      <c r="C259" s="226"/>
      <c r="D259" s="227" t="s">
        <v>246</v>
      </c>
      <c r="E259" s="228"/>
      <c r="F259" s="229" t="s">
        <v>267</v>
      </c>
      <c r="G259" s="226"/>
      <c r="H259" s="228"/>
      <c r="I259" s="230"/>
      <c r="J259" s="226"/>
      <c r="K259" s="226"/>
      <c r="L259" s="231"/>
      <c r="M259" s="232"/>
      <c r="N259" s="233"/>
      <c r="O259" s="233"/>
      <c r="P259" s="233"/>
      <c r="Q259" s="233"/>
      <c r="R259" s="233"/>
      <c r="S259" s="233"/>
      <c r="T259" s="234"/>
      <c r="AT259" s="235" t="s">
        <v>246</v>
      </c>
      <c r="AU259" s="235" t="s">
        <v>81</v>
      </c>
      <c r="AV259" s="224" t="s">
        <v>79</v>
      </c>
      <c r="AW259" s="224" t="s">
        <v>32</v>
      </c>
      <c r="AX259" s="224" t="s">
        <v>72</v>
      </c>
      <c r="AY259" s="235" t="s">
        <v>235</v>
      </c>
    </row>
    <row r="260" s="224" customFormat="true" ht="12.8" hidden="false" customHeight="false" outlineLevel="0" collapsed="false">
      <c r="B260" s="225"/>
      <c r="C260" s="226"/>
      <c r="D260" s="227" t="s">
        <v>246</v>
      </c>
      <c r="E260" s="228"/>
      <c r="F260" s="229" t="s">
        <v>268</v>
      </c>
      <c r="G260" s="226"/>
      <c r="H260" s="228"/>
      <c r="I260" s="230"/>
      <c r="J260" s="226"/>
      <c r="K260" s="226"/>
      <c r="L260" s="231"/>
      <c r="M260" s="232"/>
      <c r="N260" s="233"/>
      <c r="O260" s="233"/>
      <c r="P260" s="233"/>
      <c r="Q260" s="233"/>
      <c r="R260" s="233"/>
      <c r="S260" s="233"/>
      <c r="T260" s="234"/>
      <c r="AT260" s="235" t="s">
        <v>246</v>
      </c>
      <c r="AU260" s="235" t="s">
        <v>81</v>
      </c>
      <c r="AV260" s="224" t="s">
        <v>79</v>
      </c>
      <c r="AW260" s="224" t="s">
        <v>32</v>
      </c>
      <c r="AX260" s="224" t="s">
        <v>72</v>
      </c>
      <c r="AY260" s="235" t="s">
        <v>235</v>
      </c>
    </row>
    <row r="261" s="236" customFormat="true" ht="12.8" hidden="false" customHeight="false" outlineLevel="0" collapsed="false">
      <c r="B261" s="237"/>
      <c r="C261" s="238"/>
      <c r="D261" s="227" t="s">
        <v>246</v>
      </c>
      <c r="E261" s="239"/>
      <c r="F261" s="240" t="s">
        <v>412</v>
      </c>
      <c r="G261" s="238"/>
      <c r="H261" s="241" t="n">
        <v>5.85</v>
      </c>
      <c r="I261" s="242"/>
      <c r="J261" s="238"/>
      <c r="K261" s="238"/>
      <c r="L261" s="243"/>
      <c r="M261" s="244"/>
      <c r="N261" s="245"/>
      <c r="O261" s="245"/>
      <c r="P261" s="245"/>
      <c r="Q261" s="245"/>
      <c r="R261" s="245"/>
      <c r="S261" s="245"/>
      <c r="T261" s="246"/>
      <c r="AT261" s="247" t="s">
        <v>246</v>
      </c>
      <c r="AU261" s="247" t="s">
        <v>81</v>
      </c>
      <c r="AV261" s="236" t="s">
        <v>81</v>
      </c>
      <c r="AW261" s="236" t="s">
        <v>32</v>
      </c>
      <c r="AX261" s="236" t="s">
        <v>72</v>
      </c>
      <c r="AY261" s="247" t="s">
        <v>235</v>
      </c>
    </row>
    <row r="262" s="224" customFormat="true" ht="12.8" hidden="false" customHeight="false" outlineLevel="0" collapsed="false">
      <c r="B262" s="225"/>
      <c r="C262" s="226"/>
      <c r="D262" s="227" t="s">
        <v>246</v>
      </c>
      <c r="E262" s="228"/>
      <c r="F262" s="229" t="s">
        <v>332</v>
      </c>
      <c r="G262" s="226"/>
      <c r="H262" s="228"/>
      <c r="I262" s="230"/>
      <c r="J262" s="226"/>
      <c r="K262" s="226"/>
      <c r="L262" s="231"/>
      <c r="M262" s="232"/>
      <c r="N262" s="233"/>
      <c r="O262" s="233"/>
      <c r="P262" s="233"/>
      <c r="Q262" s="233"/>
      <c r="R262" s="233"/>
      <c r="S262" s="233"/>
      <c r="T262" s="234"/>
      <c r="AT262" s="235" t="s">
        <v>246</v>
      </c>
      <c r="AU262" s="235" t="s">
        <v>81</v>
      </c>
      <c r="AV262" s="224" t="s">
        <v>79</v>
      </c>
      <c r="AW262" s="224" t="s">
        <v>32</v>
      </c>
      <c r="AX262" s="224" t="s">
        <v>72</v>
      </c>
      <c r="AY262" s="235" t="s">
        <v>235</v>
      </c>
    </row>
    <row r="263" s="236" customFormat="true" ht="12.8" hidden="false" customHeight="false" outlineLevel="0" collapsed="false">
      <c r="B263" s="237"/>
      <c r="C263" s="238"/>
      <c r="D263" s="227" t="s">
        <v>246</v>
      </c>
      <c r="E263" s="239"/>
      <c r="F263" s="240" t="s">
        <v>413</v>
      </c>
      <c r="G263" s="238"/>
      <c r="H263" s="241" t="n">
        <v>12.955</v>
      </c>
      <c r="I263" s="242"/>
      <c r="J263" s="238"/>
      <c r="K263" s="238"/>
      <c r="L263" s="243"/>
      <c r="M263" s="244"/>
      <c r="N263" s="245"/>
      <c r="O263" s="245"/>
      <c r="P263" s="245"/>
      <c r="Q263" s="245"/>
      <c r="R263" s="245"/>
      <c r="S263" s="245"/>
      <c r="T263" s="246"/>
      <c r="AT263" s="247" t="s">
        <v>246</v>
      </c>
      <c r="AU263" s="247" t="s">
        <v>81</v>
      </c>
      <c r="AV263" s="236" t="s">
        <v>81</v>
      </c>
      <c r="AW263" s="236" t="s">
        <v>32</v>
      </c>
      <c r="AX263" s="236" t="s">
        <v>72</v>
      </c>
      <c r="AY263" s="247" t="s">
        <v>235</v>
      </c>
    </row>
    <row r="264" s="248" customFormat="true" ht="12.8" hidden="false" customHeight="false" outlineLevel="0" collapsed="false">
      <c r="B264" s="249"/>
      <c r="C264" s="250"/>
      <c r="D264" s="227" t="s">
        <v>246</v>
      </c>
      <c r="E264" s="251"/>
      <c r="F264" s="252" t="s">
        <v>253</v>
      </c>
      <c r="G264" s="250"/>
      <c r="H264" s="253" t="n">
        <v>18.805</v>
      </c>
      <c r="I264" s="254"/>
      <c r="J264" s="250"/>
      <c r="K264" s="250"/>
      <c r="L264" s="255"/>
      <c r="M264" s="256"/>
      <c r="N264" s="257"/>
      <c r="O264" s="257"/>
      <c r="P264" s="257"/>
      <c r="Q264" s="257"/>
      <c r="R264" s="257"/>
      <c r="S264" s="257"/>
      <c r="T264" s="258"/>
      <c r="AT264" s="259" t="s">
        <v>246</v>
      </c>
      <c r="AU264" s="259" t="s">
        <v>81</v>
      </c>
      <c r="AV264" s="248" t="s">
        <v>242</v>
      </c>
      <c r="AW264" s="248" t="s">
        <v>32</v>
      </c>
      <c r="AX264" s="248" t="s">
        <v>79</v>
      </c>
      <c r="AY264" s="259" t="s">
        <v>235</v>
      </c>
    </row>
    <row r="265" s="31" customFormat="true" ht="24.15" hidden="false" customHeight="true" outlineLevel="0" collapsed="false">
      <c r="A265" s="24"/>
      <c r="B265" s="25"/>
      <c r="C265" s="206" t="s">
        <v>414</v>
      </c>
      <c r="D265" s="206" t="s">
        <v>237</v>
      </c>
      <c r="E265" s="207" t="s">
        <v>415</v>
      </c>
      <c r="F265" s="208" t="s">
        <v>416</v>
      </c>
      <c r="G265" s="209" t="s">
        <v>113</v>
      </c>
      <c r="H265" s="210" t="n">
        <v>4.323</v>
      </c>
      <c r="I265" s="211"/>
      <c r="J265" s="212" t="n">
        <f aca="false">ROUND(I265*H265,2)</f>
        <v>0</v>
      </c>
      <c r="K265" s="208" t="s">
        <v>241</v>
      </c>
      <c r="L265" s="30"/>
      <c r="M265" s="213"/>
      <c r="N265" s="214" t="s">
        <v>43</v>
      </c>
      <c r="O265" s="67"/>
      <c r="P265" s="215" t="n">
        <f aca="false">O265*H265</f>
        <v>0</v>
      </c>
      <c r="Q265" s="215" t="n">
        <v>0.08341</v>
      </c>
      <c r="R265" s="215" t="n">
        <f aca="false">Q265*H265</f>
        <v>0.36058143</v>
      </c>
      <c r="S265" s="215" t="n">
        <v>0</v>
      </c>
      <c r="T265" s="216" t="n">
        <f aca="false">S265*H265</f>
        <v>0</v>
      </c>
      <c r="U265" s="24"/>
      <c r="V265" s="24"/>
      <c r="W265" s="24"/>
      <c r="X265" s="24"/>
      <c r="Y265" s="24"/>
      <c r="Z265" s="24"/>
      <c r="AA265" s="24"/>
      <c r="AB265" s="24"/>
      <c r="AC265" s="24"/>
      <c r="AD265" s="24"/>
      <c r="AE265" s="24"/>
      <c r="AR265" s="217" t="s">
        <v>242</v>
      </c>
      <c r="AT265" s="217" t="s">
        <v>237</v>
      </c>
      <c r="AU265" s="217" t="s">
        <v>81</v>
      </c>
      <c r="AY265" s="3" t="s">
        <v>235</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79</v>
      </c>
      <c r="BK265" s="218" t="n">
        <f aca="false">ROUND(I265*H265,2)</f>
        <v>0</v>
      </c>
      <c r="BL265" s="3" t="s">
        <v>242</v>
      </c>
      <c r="BM265" s="217" t="s">
        <v>417</v>
      </c>
    </row>
    <row r="266" s="31" customFormat="true" ht="12.8" hidden="false" customHeight="false" outlineLevel="0" collapsed="false">
      <c r="A266" s="24"/>
      <c r="B266" s="25"/>
      <c r="C266" s="26"/>
      <c r="D266" s="219" t="s">
        <v>244</v>
      </c>
      <c r="E266" s="26"/>
      <c r="F266" s="220" t="s">
        <v>418</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244</v>
      </c>
      <c r="AU266" s="3" t="s">
        <v>81</v>
      </c>
    </row>
    <row r="267" s="224" customFormat="true" ht="12.8" hidden="false" customHeight="false" outlineLevel="0" collapsed="false">
      <c r="B267" s="225"/>
      <c r="C267" s="226"/>
      <c r="D267" s="227" t="s">
        <v>246</v>
      </c>
      <c r="E267" s="228"/>
      <c r="F267" s="229" t="s">
        <v>267</v>
      </c>
      <c r="G267" s="226"/>
      <c r="H267" s="228"/>
      <c r="I267" s="230"/>
      <c r="J267" s="226"/>
      <c r="K267" s="226"/>
      <c r="L267" s="231"/>
      <c r="M267" s="232"/>
      <c r="N267" s="233"/>
      <c r="O267" s="233"/>
      <c r="P267" s="233"/>
      <c r="Q267" s="233"/>
      <c r="R267" s="233"/>
      <c r="S267" s="233"/>
      <c r="T267" s="234"/>
      <c r="AT267" s="235" t="s">
        <v>246</v>
      </c>
      <c r="AU267" s="235" t="s">
        <v>81</v>
      </c>
      <c r="AV267" s="224" t="s">
        <v>79</v>
      </c>
      <c r="AW267" s="224" t="s">
        <v>32</v>
      </c>
      <c r="AX267" s="224" t="s">
        <v>72</v>
      </c>
      <c r="AY267" s="235" t="s">
        <v>235</v>
      </c>
    </row>
    <row r="268" s="224" customFormat="true" ht="12.8" hidden="false" customHeight="false" outlineLevel="0" collapsed="false">
      <c r="B268" s="225"/>
      <c r="C268" s="226"/>
      <c r="D268" s="227" t="s">
        <v>246</v>
      </c>
      <c r="E268" s="228"/>
      <c r="F268" s="229" t="s">
        <v>268</v>
      </c>
      <c r="G268" s="226"/>
      <c r="H268" s="228"/>
      <c r="I268" s="230"/>
      <c r="J268" s="226"/>
      <c r="K268" s="226"/>
      <c r="L268" s="231"/>
      <c r="M268" s="232"/>
      <c r="N268" s="233"/>
      <c r="O268" s="233"/>
      <c r="P268" s="233"/>
      <c r="Q268" s="233"/>
      <c r="R268" s="233"/>
      <c r="S268" s="233"/>
      <c r="T268" s="234"/>
      <c r="AT268" s="235" t="s">
        <v>246</v>
      </c>
      <c r="AU268" s="235" t="s">
        <v>81</v>
      </c>
      <c r="AV268" s="224" t="s">
        <v>79</v>
      </c>
      <c r="AW268" s="224" t="s">
        <v>32</v>
      </c>
      <c r="AX268" s="224" t="s">
        <v>72</v>
      </c>
      <c r="AY268" s="235" t="s">
        <v>235</v>
      </c>
    </row>
    <row r="269" s="236" customFormat="true" ht="12.8" hidden="false" customHeight="false" outlineLevel="0" collapsed="false">
      <c r="B269" s="237"/>
      <c r="C269" s="238"/>
      <c r="D269" s="227" t="s">
        <v>246</v>
      </c>
      <c r="E269" s="239"/>
      <c r="F269" s="240" t="s">
        <v>419</v>
      </c>
      <c r="G269" s="238"/>
      <c r="H269" s="241" t="n">
        <v>1.845</v>
      </c>
      <c r="I269" s="242"/>
      <c r="J269" s="238"/>
      <c r="K269" s="238"/>
      <c r="L269" s="243"/>
      <c r="M269" s="244"/>
      <c r="N269" s="245"/>
      <c r="O269" s="245"/>
      <c r="P269" s="245"/>
      <c r="Q269" s="245"/>
      <c r="R269" s="245"/>
      <c r="S269" s="245"/>
      <c r="T269" s="246"/>
      <c r="AT269" s="247" t="s">
        <v>246</v>
      </c>
      <c r="AU269" s="247" t="s">
        <v>81</v>
      </c>
      <c r="AV269" s="236" t="s">
        <v>81</v>
      </c>
      <c r="AW269" s="236" t="s">
        <v>32</v>
      </c>
      <c r="AX269" s="236" t="s">
        <v>72</v>
      </c>
      <c r="AY269" s="247" t="s">
        <v>235</v>
      </c>
    </row>
    <row r="270" s="236" customFormat="true" ht="12.8" hidden="false" customHeight="false" outlineLevel="0" collapsed="false">
      <c r="B270" s="237"/>
      <c r="C270" s="238"/>
      <c r="D270" s="227" t="s">
        <v>246</v>
      </c>
      <c r="E270" s="239"/>
      <c r="F270" s="240" t="s">
        <v>420</v>
      </c>
      <c r="G270" s="238"/>
      <c r="H270" s="241" t="n">
        <v>2.478</v>
      </c>
      <c r="I270" s="242"/>
      <c r="J270" s="238"/>
      <c r="K270" s="238"/>
      <c r="L270" s="243"/>
      <c r="M270" s="244"/>
      <c r="N270" s="245"/>
      <c r="O270" s="245"/>
      <c r="P270" s="245"/>
      <c r="Q270" s="245"/>
      <c r="R270" s="245"/>
      <c r="S270" s="245"/>
      <c r="T270" s="246"/>
      <c r="AT270" s="247" t="s">
        <v>246</v>
      </c>
      <c r="AU270" s="247" t="s">
        <v>81</v>
      </c>
      <c r="AV270" s="236" t="s">
        <v>81</v>
      </c>
      <c r="AW270" s="236" t="s">
        <v>32</v>
      </c>
      <c r="AX270" s="236" t="s">
        <v>72</v>
      </c>
      <c r="AY270" s="247" t="s">
        <v>235</v>
      </c>
    </row>
    <row r="271" s="260" customFormat="true" ht="12.8" hidden="false" customHeight="false" outlineLevel="0" collapsed="false">
      <c r="B271" s="261"/>
      <c r="C271" s="262"/>
      <c r="D271" s="227" t="s">
        <v>246</v>
      </c>
      <c r="E271" s="263"/>
      <c r="F271" s="264" t="s">
        <v>366</v>
      </c>
      <c r="G271" s="262"/>
      <c r="H271" s="265" t="n">
        <v>4.323</v>
      </c>
      <c r="I271" s="266"/>
      <c r="J271" s="262"/>
      <c r="K271" s="262"/>
      <c r="L271" s="267"/>
      <c r="M271" s="268"/>
      <c r="N271" s="269"/>
      <c r="O271" s="269"/>
      <c r="P271" s="269"/>
      <c r="Q271" s="269"/>
      <c r="R271" s="269"/>
      <c r="S271" s="269"/>
      <c r="T271" s="270"/>
      <c r="AT271" s="271" t="s">
        <v>246</v>
      </c>
      <c r="AU271" s="271" t="s">
        <v>81</v>
      </c>
      <c r="AV271" s="260" t="s">
        <v>127</v>
      </c>
      <c r="AW271" s="260" t="s">
        <v>32</v>
      </c>
      <c r="AX271" s="260" t="s">
        <v>79</v>
      </c>
      <c r="AY271" s="271" t="s">
        <v>235</v>
      </c>
    </row>
    <row r="272" s="189" customFormat="true" ht="22.8" hidden="false" customHeight="true" outlineLevel="0" collapsed="false">
      <c r="B272" s="190"/>
      <c r="C272" s="191"/>
      <c r="D272" s="192" t="s">
        <v>71</v>
      </c>
      <c r="E272" s="204" t="s">
        <v>277</v>
      </c>
      <c r="F272" s="204" t="s">
        <v>421</v>
      </c>
      <c r="G272" s="191"/>
      <c r="H272" s="191"/>
      <c r="I272" s="194"/>
      <c r="J272" s="205" t="n">
        <f aca="false">BK272</f>
        <v>0</v>
      </c>
      <c r="K272" s="191"/>
      <c r="L272" s="196"/>
      <c r="M272" s="197"/>
      <c r="N272" s="198"/>
      <c r="O272" s="198"/>
      <c r="P272" s="199" t="n">
        <f aca="false">SUM(P273:P737)</f>
        <v>0</v>
      </c>
      <c r="Q272" s="198"/>
      <c r="R272" s="199" t="n">
        <f aca="false">SUM(R273:R737)</f>
        <v>47.18309762</v>
      </c>
      <c r="S272" s="198"/>
      <c r="T272" s="200" t="n">
        <f aca="false">SUM(T273:T737)</f>
        <v>0</v>
      </c>
      <c r="AR272" s="201" t="s">
        <v>79</v>
      </c>
      <c r="AT272" s="202" t="s">
        <v>71</v>
      </c>
      <c r="AU272" s="202" t="s">
        <v>79</v>
      </c>
      <c r="AY272" s="201" t="s">
        <v>235</v>
      </c>
      <c r="BK272" s="203" t="n">
        <f aca="false">SUM(BK273:BK737)</f>
        <v>0</v>
      </c>
    </row>
    <row r="273" s="31" customFormat="true" ht="16.5" hidden="false" customHeight="true" outlineLevel="0" collapsed="false">
      <c r="A273" s="24"/>
      <c r="B273" s="25"/>
      <c r="C273" s="206" t="s">
        <v>422</v>
      </c>
      <c r="D273" s="206" t="s">
        <v>237</v>
      </c>
      <c r="E273" s="207" t="s">
        <v>423</v>
      </c>
      <c r="F273" s="208" t="s">
        <v>424</v>
      </c>
      <c r="G273" s="209" t="s">
        <v>113</v>
      </c>
      <c r="H273" s="210" t="n">
        <v>4.551</v>
      </c>
      <c r="I273" s="211"/>
      <c r="J273" s="212" t="n">
        <f aca="false">ROUND(I273*H273,2)</f>
        <v>0</v>
      </c>
      <c r="K273" s="208" t="s">
        <v>241</v>
      </c>
      <c r="L273" s="30"/>
      <c r="M273" s="213"/>
      <c r="N273" s="214" t="s">
        <v>43</v>
      </c>
      <c r="O273" s="67"/>
      <c r="P273" s="215" t="n">
        <f aca="false">O273*H273</f>
        <v>0</v>
      </c>
      <c r="Q273" s="215" t="n">
        <v>0.056</v>
      </c>
      <c r="R273" s="215" t="n">
        <f aca="false">Q273*H273</f>
        <v>0.254856</v>
      </c>
      <c r="S273" s="215" t="n">
        <v>0</v>
      </c>
      <c r="T273" s="216" t="n">
        <f aca="false">S273*H273</f>
        <v>0</v>
      </c>
      <c r="U273" s="24"/>
      <c r="V273" s="24"/>
      <c r="W273" s="24"/>
      <c r="X273" s="24"/>
      <c r="Y273" s="24"/>
      <c r="Z273" s="24"/>
      <c r="AA273" s="24"/>
      <c r="AB273" s="24"/>
      <c r="AC273" s="24"/>
      <c r="AD273" s="24"/>
      <c r="AE273" s="24"/>
      <c r="AR273" s="217" t="s">
        <v>242</v>
      </c>
      <c r="AT273" s="217" t="s">
        <v>237</v>
      </c>
      <c r="AU273" s="217" t="s">
        <v>81</v>
      </c>
      <c r="AY273" s="3" t="s">
        <v>235</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9</v>
      </c>
      <c r="BK273" s="218" t="n">
        <f aca="false">ROUND(I273*H273,2)</f>
        <v>0</v>
      </c>
      <c r="BL273" s="3" t="s">
        <v>242</v>
      </c>
      <c r="BM273" s="217" t="s">
        <v>425</v>
      </c>
    </row>
    <row r="274" s="31" customFormat="true" ht="12.8" hidden="false" customHeight="false" outlineLevel="0" collapsed="false">
      <c r="A274" s="24"/>
      <c r="B274" s="25"/>
      <c r="C274" s="26"/>
      <c r="D274" s="219" t="s">
        <v>244</v>
      </c>
      <c r="E274" s="26"/>
      <c r="F274" s="220" t="s">
        <v>426</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244</v>
      </c>
      <c r="AU274" s="3" t="s">
        <v>81</v>
      </c>
    </row>
    <row r="275" s="224" customFormat="true" ht="12.8" hidden="false" customHeight="false" outlineLevel="0" collapsed="false">
      <c r="B275" s="225"/>
      <c r="C275" s="226"/>
      <c r="D275" s="227" t="s">
        <v>246</v>
      </c>
      <c r="E275" s="228"/>
      <c r="F275" s="229" t="s">
        <v>267</v>
      </c>
      <c r="G275" s="226"/>
      <c r="H275" s="228"/>
      <c r="I275" s="230"/>
      <c r="J275" s="226"/>
      <c r="K275" s="226"/>
      <c r="L275" s="231"/>
      <c r="M275" s="232"/>
      <c r="N275" s="233"/>
      <c r="O275" s="233"/>
      <c r="P275" s="233"/>
      <c r="Q275" s="233"/>
      <c r="R275" s="233"/>
      <c r="S275" s="233"/>
      <c r="T275" s="234"/>
      <c r="AT275" s="235" t="s">
        <v>246</v>
      </c>
      <c r="AU275" s="235" t="s">
        <v>81</v>
      </c>
      <c r="AV275" s="224" t="s">
        <v>79</v>
      </c>
      <c r="AW275" s="224" t="s">
        <v>32</v>
      </c>
      <c r="AX275" s="224" t="s">
        <v>72</v>
      </c>
      <c r="AY275" s="235" t="s">
        <v>235</v>
      </c>
    </row>
    <row r="276" s="224" customFormat="true" ht="12.8" hidden="false" customHeight="false" outlineLevel="0" collapsed="false">
      <c r="B276" s="225"/>
      <c r="C276" s="226"/>
      <c r="D276" s="227" t="s">
        <v>246</v>
      </c>
      <c r="E276" s="228"/>
      <c r="F276" s="229" t="s">
        <v>268</v>
      </c>
      <c r="G276" s="226"/>
      <c r="H276" s="228"/>
      <c r="I276" s="230"/>
      <c r="J276" s="226"/>
      <c r="K276" s="226"/>
      <c r="L276" s="231"/>
      <c r="M276" s="232"/>
      <c r="N276" s="233"/>
      <c r="O276" s="233"/>
      <c r="P276" s="233"/>
      <c r="Q276" s="233"/>
      <c r="R276" s="233"/>
      <c r="S276" s="233"/>
      <c r="T276" s="234"/>
      <c r="AT276" s="235" t="s">
        <v>246</v>
      </c>
      <c r="AU276" s="235" t="s">
        <v>81</v>
      </c>
      <c r="AV276" s="224" t="s">
        <v>79</v>
      </c>
      <c r="AW276" s="224" t="s">
        <v>32</v>
      </c>
      <c r="AX276" s="224" t="s">
        <v>72</v>
      </c>
      <c r="AY276" s="235" t="s">
        <v>235</v>
      </c>
    </row>
    <row r="277" s="236" customFormat="true" ht="12.8" hidden="false" customHeight="false" outlineLevel="0" collapsed="false">
      <c r="B277" s="237"/>
      <c r="C277" s="238"/>
      <c r="D277" s="227" t="s">
        <v>246</v>
      </c>
      <c r="E277" s="239"/>
      <c r="F277" s="240" t="s">
        <v>427</v>
      </c>
      <c r="G277" s="238"/>
      <c r="H277" s="241" t="n">
        <v>0.45</v>
      </c>
      <c r="I277" s="242"/>
      <c r="J277" s="238"/>
      <c r="K277" s="238"/>
      <c r="L277" s="243"/>
      <c r="M277" s="244"/>
      <c r="N277" s="245"/>
      <c r="O277" s="245"/>
      <c r="P277" s="245"/>
      <c r="Q277" s="245"/>
      <c r="R277" s="245"/>
      <c r="S277" s="245"/>
      <c r="T277" s="246"/>
      <c r="AT277" s="247" t="s">
        <v>246</v>
      </c>
      <c r="AU277" s="247" t="s">
        <v>81</v>
      </c>
      <c r="AV277" s="236" t="s">
        <v>81</v>
      </c>
      <c r="AW277" s="236" t="s">
        <v>32</v>
      </c>
      <c r="AX277" s="236" t="s">
        <v>72</v>
      </c>
      <c r="AY277" s="247" t="s">
        <v>235</v>
      </c>
    </row>
    <row r="278" s="236" customFormat="true" ht="12.8" hidden="false" customHeight="false" outlineLevel="0" collapsed="false">
      <c r="B278" s="237"/>
      <c r="C278" s="238"/>
      <c r="D278" s="227" t="s">
        <v>246</v>
      </c>
      <c r="E278" s="239"/>
      <c r="F278" s="240" t="s">
        <v>428</v>
      </c>
      <c r="G278" s="238"/>
      <c r="H278" s="241" t="n">
        <v>0.15</v>
      </c>
      <c r="I278" s="242"/>
      <c r="J278" s="238"/>
      <c r="K278" s="238"/>
      <c r="L278" s="243"/>
      <c r="M278" s="244"/>
      <c r="N278" s="245"/>
      <c r="O278" s="245"/>
      <c r="P278" s="245"/>
      <c r="Q278" s="245"/>
      <c r="R278" s="245"/>
      <c r="S278" s="245"/>
      <c r="T278" s="246"/>
      <c r="AT278" s="247" t="s">
        <v>246</v>
      </c>
      <c r="AU278" s="247" t="s">
        <v>81</v>
      </c>
      <c r="AV278" s="236" t="s">
        <v>81</v>
      </c>
      <c r="AW278" s="236" t="s">
        <v>32</v>
      </c>
      <c r="AX278" s="236" t="s">
        <v>72</v>
      </c>
      <c r="AY278" s="247" t="s">
        <v>235</v>
      </c>
    </row>
    <row r="279" s="236" customFormat="true" ht="12.8" hidden="false" customHeight="false" outlineLevel="0" collapsed="false">
      <c r="B279" s="237"/>
      <c r="C279" s="238"/>
      <c r="D279" s="227" t="s">
        <v>246</v>
      </c>
      <c r="E279" s="239"/>
      <c r="F279" s="240" t="s">
        <v>429</v>
      </c>
      <c r="G279" s="238"/>
      <c r="H279" s="241" t="n">
        <v>1.423</v>
      </c>
      <c r="I279" s="242"/>
      <c r="J279" s="238"/>
      <c r="K279" s="238"/>
      <c r="L279" s="243"/>
      <c r="M279" s="244"/>
      <c r="N279" s="245"/>
      <c r="O279" s="245"/>
      <c r="P279" s="245"/>
      <c r="Q279" s="245"/>
      <c r="R279" s="245"/>
      <c r="S279" s="245"/>
      <c r="T279" s="246"/>
      <c r="AT279" s="247" t="s">
        <v>246</v>
      </c>
      <c r="AU279" s="247" t="s">
        <v>81</v>
      </c>
      <c r="AV279" s="236" t="s">
        <v>81</v>
      </c>
      <c r="AW279" s="236" t="s">
        <v>32</v>
      </c>
      <c r="AX279" s="236" t="s">
        <v>72</v>
      </c>
      <c r="AY279" s="247" t="s">
        <v>235</v>
      </c>
    </row>
    <row r="280" s="236" customFormat="true" ht="12.8" hidden="false" customHeight="false" outlineLevel="0" collapsed="false">
      <c r="B280" s="237"/>
      <c r="C280" s="238"/>
      <c r="D280" s="227" t="s">
        <v>246</v>
      </c>
      <c r="E280" s="239"/>
      <c r="F280" s="240" t="s">
        <v>430</v>
      </c>
      <c r="G280" s="238"/>
      <c r="H280" s="241" t="n">
        <v>0.159</v>
      </c>
      <c r="I280" s="242"/>
      <c r="J280" s="238"/>
      <c r="K280" s="238"/>
      <c r="L280" s="243"/>
      <c r="M280" s="244"/>
      <c r="N280" s="245"/>
      <c r="O280" s="245"/>
      <c r="P280" s="245"/>
      <c r="Q280" s="245"/>
      <c r="R280" s="245"/>
      <c r="S280" s="245"/>
      <c r="T280" s="246"/>
      <c r="AT280" s="247" t="s">
        <v>246</v>
      </c>
      <c r="AU280" s="247" t="s">
        <v>81</v>
      </c>
      <c r="AV280" s="236" t="s">
        <v>81</v>
      </c>
      <c r="AW280" s="236" t="s">
        <v>32</v>
      </c>
      <c r="AX280" s="236" t="s">
        <v>72</v>
      </c>
      <c r="AY280" s="247" t="s">
        <v>235</v>
      </c>
    </row>
    <row r="281" s="236" customFormat="true" ht="12.8" hidden="false" customHeight="false" outlineLevel="0" collapsed="false">
      <c r="B281" s="237"/>
      <c r="C281" s="238"/>
      <c r="D281" s="227" t="s">
        <v>246</v>
      </c>
      <c r="E281" s="239"/>
      <c r="F281" s="240" t="s">
        <v>431</v>
      </c>
      <c r="G281" s="238"/>
      <c r="H281" s="241" t="n">
        <v>0.809</v>
      </c>
      <c r="I281" s="242"/>
      <c r="J281" s="238"/>
      <c r="K281" s="238"/>
      <c r="L281" s="243"/>
      <c r="M281" s="244"/>
      <c r="N281" s="245"/>
      <c r="O281" s="245"/>
      <c r="P281" s="245"/>
      <c r="Q281" s="245"/>
      <c r="R281" s="245"/>
      <c r="S281" s="245"/>
      <c r="T281" s="246"/>
      <c r="AT281" s="247" t="s">
        <v>246</v>
      </c>
      <c r="AU281" s="247" t="s">
        <v>81</v>
      </c>
      <c r="AV281" s="236" t="s">
        <v>81</v>
      </c>
      <c r="AW281" s="236" t="s">
        <v>32</v>
      </c>
      <c r="AX281" s="236" t="s">
        <v>72</v>
      </c>
      <c r="AY281" s="247" t="s">
        <v>235</v>
      </c>
    </row>
    <row r="282" s="236" customFormat="true" ht="12.8" hidden="false" customHeight="false" outlineLevel="0" collapsed="false">
      <c r="B282" s="237"/>
      <c r="C282" s="238"/>
      <c r="D282" s="227" t="s">
        <v>246</v>
      </c>
      <c r="E282" s="239"/>
      <c r="F282" s="240" t="s">
        <v>432</v>
      </c>
      <c r="G282" s="238"/>
      <c r="H282" s="241" t="n">
        <v>1.352</v>
      </c>
      <c r="I282" s="242"/>
      <c r="J282" s="238"/>
      <c r="K282" s="238"/>
      <c r="L282" s="243"/>
      <c r="M282" s="244"/>
      <c r="N282" s="245"/>
      <c r="O282" s="245"/>
      <c r="P282" s="245"/>
      <c r="Q282" s="245"/>
      <c r="R282" s="245"/>
      <c r="S282" s="245"/>
      <c r="T282" s="246"/>
      <c r="AT282" s="247" t="s">
        <v>246</v>
      </c>
      <c r="AU282" s="247" t="s">
        <v>81</v>
      </c>
      <c r="AV282" s="236" t="s">
        <v>81</v>
      </c>
      <c r="AW282" s="236" t="s">
        <v>32</v>
      </c>
      <c r="AX282" s="236" t="s">
        <v>72</v>
      </c>
      <c r="AY282" s="247" t="s">
        <v>235</v>
      </c>
    </row>
    <row r="283" s="236" customFormat="true" ht="12.8" hidden="false" customHeight="false" outlineLevel="0" collapsed="false">
      <c r="B283" s="237"/>
      <c r="C283" s="238"/>
      <c r="D283" s="227" t="s">
        <v>246</v>
      </c>
      <c r="E283" s="239"/>
      <c r="F283" s="240" t="s">
        <v>433</v>
      </c>
      <c r="G283" s="238"/>
      <c r="H283" s="241" t="n">
        <v>0.208</v>
      </c>
      <c r="I283" s="242"/>
      <c r="J283" s="238"/>
      <c r="K283" s="238"/>
      <c r="L283" s="243"/>
      <c r="M283" s="244"/>
      <c r="N283" s="245"/>
      <c r="O283" s="245"/>
      <c r="P283" s="245"/>
      <c r="Q283" s="245"/>
      <c r="R283" s="245"/>
      <c r="S283" s="245"/>
      <c r="T283" s="246"/>
      <c r="AT283" s="247" t="s">
        <v>246</v>
      </c>
      <c r="AU283" s="247" t="s">
        <v>81</v>
      </c>
      <c r="AV283" s="236" t="s">
        <v>81</v>
      </c>
      <c r="AW283" s="236" t="s">
        <v>32</v>
      </c>
      <c r="AX283" s="236" t="s">
        <v>72</v>
      </c>
      <c r="AY283" s="247" t="s">
        <v>235</v>
      </c>
    </row>
    <row r="284" s="260" customFormat="true" ht="12.8" hidden="false" customHeight="false" outlineLevel="0" collapsed="false">
      <c r="B284" s="261"/>
      <c r="C284" s="262"/>
      <c r="D284" s="227" t="s">
        <v>246</v>
      </c>
      <c r="E284" s="263"/>
      <c r="F284" s="264" t="s">
        <v>366</v>
      </c>
      <c r="G284" s="262"/>
      <c r="H284" s="265" t="n">
        <v>4.551</v>
      </c>
      <c r="I284" s="266"/>
      <c r="J284" s="262"/>
      <c r="K284" s="262"/>
      <c r="L284" s="267"/>
      <c r="M284" s="268"/>
      <c r="N284" s="269"/>
      <c r="O284" s="269"/>
      <c r="P284" s="269"/>
      <c r="Q284" s="269"/>
      <c r="R284" s="269"/>
      <c r="S284" s="269"/>
      <c r="T284" s="270"/>
      <c r="AT284" s="271" t="s">
        <v>246</v>
      </c>
      <c r="AU284" s="271" t="s">
        <v>81</v>
      </c>
      <c r="AV284" s="260" t="s">
        <v>127</v>
      </c>
      <c r="AW284" s="260" t="s">
        <v>32</v>
      </c>
      <c r="AX284" s="260" t="s">
        <v>79</v>
      </c>
      <c r="AY284" s="271" t="s">
        <v>235</v>
      </c>
    </row>
    <row r="285" s="31" customFormat="true" ht="16.5" hidden="false" customHeight="true" outlineLevel="0" collapsed="false">
      <c r="A285" s="24"/>
      <c r="B285" s="25"/>
      <c r="C285" s="206" t="s">
        <v>434</v>
      </c>
      <c r="D285" s="206" t="s">
        <v>237</v>
      </c>
      <c r="E285" s="207" t="s">
        <v>435</v>
      </c>
      <c r="F285" s="208" t="s">
        <v>436</v>
      </c>
      <c r="G285" s="209" t="s">
        <v>113</v>
      </c>
      <c r="H285" s="210" t="n">
        <v>20.311</v>
      </c>
      <c r="I285" s="211"/>
      <c r="J285" s="212" t="n">
        <f aca="false">ROUND(I285*H285,2)</f>
        <v>0</v>
      </c>
      <c r="K285" s="208" t="s">
        <v>241</v>
      </c>
      <c r="L285" s="30"/>
      <c r="M285" s="213"/>
      <c r="N285" s="214" t="s">
        <v>43</v>
      </c>
      <c r="O285" s="67"/>
      <c r="P285" s="215" t="n">
        <f aca="false">O285*H285</f>
        <v>0</v>
      </c>
      <c r="Q285" s="215" t="n">
        <v>0.04153</v>
      </c>
      <c r="R285" s="215" t="n">
        <f aca="false">Q285*H285</f>
        <v>0.84351583</v>
      </c>
      <c r="S285" s="215" t="n">
        <v>0</v>
      </c>
      <c r="T285" s="216" t="n">
        <f aca="false">S285*H285</f>
        <v>0</v>
      </c>
      <c r="U285" s="24"/>
      <c r="V285" s="24"/>
      <c r="W285" s="24"/>
      <c r="X285" s="24"/>
      <c r="Y285" s="24"/>
      <c r="Z285" s="24"/>
      <c r="AA285" s="24"/>
      <c r="AB285" s="24"/>
      <c r="AC285" s="24"/>
      <c r="AD285" s="24"/>
      <c r="AE285" s="24"/>
      <c r="AR285" s="217" t="s">
        <v>242</v>
      </c>
      <c r="AT285" s="217" t="s">
        <v>237</v>
      </c>
      <c r="AU285" s="217" t="s">
        <v>81</v>
      </c>
      <c r="AY285" s="3" t="s">
        <v>235</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79</v>
      </c>
      <c r="BK285" s="218" t="n">
        <f aca="false">ROUND(I285*H285,2)</f>
        <v>0</v>
      </c>
      <c r="BL285" s="3" t="s">
        <v>242</v>
      </c>
      <c r="BM285" s="217" t="s">
        <v>437</v>
      </c>
    </row>
    <row r="286" s="31" customFormat="true" ht="12.8" hidden="false" customHeight="false" outlineLevel="0" collapsed="false">
      <c r="A286" s="24"/>
      <c r="B286" s="25"/>
      <c r="C286" s="26"/>
      <c r="D286" s="219" t="s">
        <v>244</v>
      </c>
      <c r="E286" s="26"/>
      <c r="F286" s="220" t="s">
        <v>438</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244</v>
      </c>
      <c r="AU286" s="3" t="s">
        <v>81</v>
      </c>
    </row>
    <row r="287" s="224" customFormat="true" ht="12.8" hidden="false" customHeight="false" outlineLevel="0" collapsed="false">
      <c r="B287" s="225"/>
      <c r="C287" s="226"/>
      <c r="D287" s="227" t="s">
        <v>246</v>
      </c>
      <c r="E287" s="228"/>
      <c r="F287" s="229" t="s">
        <v>267</v>
      </c>
      <c r="G287" s="226"/>
      <c r="H287" s="228"/>
      <c r="I287" s="230"/>
      <c r="J287" s="226"/>
      <c r="K287" s="226"/>
      <c r="L287" s="231"/>
      <c r="M287" s="232"/>
      <c r="N287" s="233"/>
      <c r="O287" s="233"/>
      <c r="P287" s="233"/>
      <c r="Q287" s="233"/>
      <c r="R287" s="233"/>
      <c r="S287" s="233"/>
      <c r="T287" s="234"/>
      <c r="AT287" s="235" t="s">
        <v>246</v>
      </c>
      <c r="AU287" s="235" t="s">
        <v>81</v>
      </c>
      <c r="AV287" s="224" t="s">
        <v>79</v>
      </c>
      <c r="AW287" s="224" t="s">
        <v>32</v>
      </c>
      <c r="AX287" s="224" t="s">
        <v>72</v>
      </c>
      <c r="AY287" s="235" t="s">
        <v>235</v>
      </c>
    </row>
    <row r="288" s="224" customFormat="true" ht="12.8" hidden="false" customHeight="false" outlineLevel="0" collapsed="false">
      <c r="B288" s="225"/>
      <c r="C288" s="226"/>
      <c r="D288" s="227" t="s">
        <v>246</v>
      </c>
      <c r="E288" s="228"/>
      <c r="F288" s="229" t="s">
        <v>268</v>
      </c>
      <c r="G288" s="226"/>
      <c r="H288" s="228"/>
      <c r="I288" s="230"/>
      <c r="J288" s="226"/>
      <c r="K288" s="226"/>
      <c r="L288" s="231"/>
      <c r="M288" s="232"/>
      <c r="N288" s="233"/>
      <c r="O288" s="233"/>
      <c r="P288" s="233"/>
      <c r="Q288" s="233"/>
      <c r="R288" s="233"/>
      <c r="S288" s="233"/>
      <c r="T288" s="234"/>
      <c r="AT288" s="235" t="s">
        <v>246</v>
      </c>
      <c r="AU288" s="235" t="s">
        <v>81</v>
      </c>
      <c r="AV288" s="224" t="s">
        <v>79</v>
      </c>
      <c r="AW288" s="224" t="s">
        <v>32</v>
      </c>
      <c r="AX288" s="224" t="s">
        <v>72</v>
      </c>
      <c r="AY288" s="235" t="s">
        <v>235</v>
      </c>
    </row>
    <row r="289" s="236" customFormat="true" ht="12.8" hidden="false" customHeight="false" outlineLevel="0" collapsed="false">
      <c r="B289" s="237"/>
      <c r="C289" s="238"/>
      <c r="D289" s="227" t="s">
        <v>246</v>
      </c>
      <c r="E289" s="239"/>
      <c r="F289" s="240" t="s">
        <v>427</v>
      </c>
      <c r="G289" s="238"/>
      <c r="H289" s="241" t="n">
        <v>0.45</v>
      </c>
      <c r="I289" s="242"/>
      <c r="J289" s="238"/>
      <c r="K289" s="238"/>
      <c r="L289" s="243"/>
      <c r="M289" s="244"/>
      <c r="N289" s="245"/>
      <c r="O289" s="245"/>
      <c r="P289" s="245"/>
      <c r="Q289" s="245"/>
      <c r="R289" s="245"/>
      <c r="S289" s="245"/>
      <c r="T289" s="246"/>
      <c r="AT289" s="247" t="s">
        <v>246</v>
      </c>
      <c r="AU289" s="247" t="s">
        <v>81</v>
      </c>
      <c r="AV289" s="236" t="s">
        <v>81</v>
      </c>
      <c r="AW289" s="236" t="s">
        <v>32</v>
      </c>
      <c r="AX289" s="236" t="s">
        <v>72</v>
      </c>
      <c r="AY289" s="247" t="s">
        <v>235</v>
      </c>
    </row>
    <row r="290" s="236" customFormat="true" ht="12.8" hidden="false" customHeight="false" outlineLevel="0" collapsed="false">
      <c r="B290" s="237"/>
      <c r="C290" s="238"/>
      <c r="D290" s="227" t="s">
        <v>246</v>
      </c>
      <c r="E290" s="239"/>
      <c r="F290" s="240" t="s">
        <v>428</v>
      </c>
      <c r="G290" s="238"/>
      <c r="H290" s="241" t="n">
        <v>0.15</v>
      </c>
      <c r="I290" s="242"/>
      <c r="J290" s="238"/>
      <c r="K290" s="238"/>
      <c r="L290" s="243"/>
      <c r="M290" s="244"/>
      <c r="N290" s="245"/>
      <c r="O290" s="245"/>
      <c r="P290" s="245"/>
      <c r="Q290" s="245"/>
      <c r="R290" s="245"/>
      <c r="S290" s="245"/>
      <c r="T290" s="246"/>
      <c r="AT290" s="247" t="s">
        <v>246</v>
      </c>
      <c r="AU290" s="247" t="s">
        <v>81</v>
      </c>
      <c r="AV290" s="236" t="s">
        <v>81</v>
      </c>
      <c r="AW290" s="236" t="s">
        <v>32</v>
      </c>
      <c r="AX290" s="236" t="s">
        <v>72</v>
      </c>
      <c r="AY290" s="247" t="s">
        <v>235</v>
      </c>
    </row>
    <row r="291" s="236" customFormat="true" ht="12.8" hidden="false" customHeight="false" outlineLevel="0" collapsed="false">
      <c r="B291" s="237"/>
      <c r="C291" s="238"/>
      <c r="D291" s="227" t="s">
        <v>246</v>
      </c>
      <c r="E291" s="239"/>
      <c r="F291" s="240" t="s">
        <v>429</v>
      </c>
      <c r="G291" s="238"/>
      <c r="H291" s="241" t="n">
        <v>1.423</v>
      </c>
      <c r="I291" s="242"/>
      <c r="J291" s="238"/>
      <c r="K291" s="238"/>
      <c r="L291" s="243"/>
      <c r="M291" s="244"/>
      <c r="N291" s="245"/>
      <c r="O291" s="245"/>
      <c r="P291" s="245"/>
      <c r="Q291" s="245"/>
      <c r="R291" s="245"/>
      <c r="S291" s="245"/>
      <c r="T291" s="246"/>
      <c r="AT291" s="247" t="s">
        <v>246</v>
      </c>
      <c r="AU291" s="247" t="s">
        <v>81</v>
      </c>
      <c r="AV291" s="236" t="s">
        <v>81</v>
      </c>
      <c r="AW291" s="236" t="s">
        <v>32</v>
      </c>
      <c r="AX291" s="236" t="s">
        <v>72</v>
      </c>
      <c r="AY291" s="247" t="s">
        <v>235</v>
      </c>
    </row>
    <row r="292" s="236" customFormat="true" ht="12.8" hidden="false" customHeight="false" outlineLevel="0" collapsed="false">
      <c r="B292" s="237"/>
      <c r="C292" s="238"/>
      <c r="D292" s="227" t="s">
        <v>246</v>
      </c>
      <c r="E292" s="239"/>
      <c r="F292" s="240" t="s">
        <v>430</v>
      </c>
      <c r="G292" s="238"/>
      <c r="H292" s="241" t="n">
        <v>0.159</v>
      </c>
      <c r="I292" s="242"/>
      <c r="J292" s="238"/>
      <c r="K292" s="238"/>
      <c r="L292" s="243"/>
      <c r="M292" s="244"/>
      <c r="N292" s="245"/>
      <c r="O292" s="245"/>
      <c r="P292" s="245"/>
      <c r="Q292" s="245"/>
      <c r="R292" s="245"/>
      <c r="S292" s="245"/>
      <c r="T292" s="246"/>
      <c r="AT292" s="247" t="s">
        <v>246</v>
      </c>
      <c r="AU292" s="247" t="s">
        <v>81</v>
      </c>
      <c r="AV292" s="236" t="s">
        <v>81</v>
      </c>
      <c r="AW292" s="236" t="s">
        <v>32</v>
      </c>
      <c r="AX292" s="236" t="s">
        <v>72</v>
      </c>
      <c r="AY292" s="247" t="s">
        <v>235</v>
      </c>
    </row>
    <row r="293" s="236" customFormat="true" ht="12.8" hidden="false" customHeight="false" outlineLevel="0" collapsed="false">
      <c r="B293" s="237"/>
      <c r="C293" s="238"/>
      <c r="D293" s="227" t="s">
        <v>246</v>
      </c>
      <c r="E293" s="239"/>
      <c r="F293" s="240" t="s">
        <v>431</v>
      </c>
      <c r="G293" s="238"/>
      <c r="H293" s="241" t="n">
        <v>0.809</v>
      </c>
      <c r="I293" s="242"/>
      <c r="J293" s="238"/>
      <c r="K293" s="238"/>
      <c r="L293" s="243"/>
      <c r="M293" s="244"/>
      <c r="N293" s="245"/>
      <c r="O293" s="245"/>
      <c r="P293" s="245"/>
      <c r="Q293" s="245"/>
      <c r="R293" s="245"/>
      <c r="S293" s="245"/>
      <c r="T293" s="246"/>
      <c r="AT293" s="247" t="s">
        <v>246</v>
      </c>
      <c r="AU293" s="247" t="s">
        <v>81</v>
      </c>
      <c r="AV293" s="236" t="s">
        <v>81</v>
      </c>
      <c r="AW293" s="236" t="s">
        <v>32</v>
      </c>
      <c r="AX293" s="236" t="s">
        <v>72</v>
      </c>
      <c r="AY293" s="247" t="s">
        <v>235</v>
      </c>
    </row>
    <row r="294" s="236" customFormat="true" ht="12.8" hidden="false" customHeight="false" outlineLevel="0" collapsed="false">
      <c r="B294" s="237"/>
      <c r="C294" s="238"/>
      <c r="D294" s="227" t="s">
        <v>246</v>
      </c>
      <c r="E294" s="239"/>
      <c r="F294" s="240" t="s">
        <v>432</v>
      </c>
      <c r="G294" s="238"/>
      <c r="H294" s="241" t="n">
        <v>1.352</v>
      </c>
      <c r="I294" s="242"/>
      <c r="J294" s="238"/>
      <c r="K294" s="238"/>
      <c r="L294" s="243"/>
      <c r="M294" s="244"/>
      <c r="N294" s="245"/>
      <c r="O294" s="245"/>
      <c r="P294" s="245"/>
      <c r="Q294" s="245"/>
      <c r="R294" s="245"/>
      <c r="S294" s="245"/>
      <c r="T294" s="246"/>
      <c r="AT294" s="247" t="s">
        <v>246</v>
      </c>
      <c r="AU294" s="247" t="s">
        <v>81</v>
      </c>
      <c r="AV294" s="236" t="s">
        <v>81</v>
      </c>
      <c r="AW294" s="236" t="s">
        <v>32</v>
      </c>
      <c r="AX294" s="236" t="s">
        <v>72</v>
      </c>
      <c r="AY294" s="247" t="s">
        <v>235</v>
      </c>
    </row>
    <row r="295" s="236" customFormat="true" ht="12.8" hidden="false" customHeight="false" outlineLevel="0" collapsed="false">
      <c r="B295" s="237"/>
      <c r="C295" s="238"/>
      <c r="D295" s="227" t="s">
        <v>246</v>
      </c>
      <c r="E295" s="239"/>
      <c r="F295" s="240" t="s">
        <v>433</v>
      </c>
      <c r="G295" s="238"/>
      <c r="H295" s="241" t="n">
        <v>0.208</v>
      </c>
      <c r="I295" s="242"/>
      <c r="J295" s="238"/>
      <c r="K295" s="238"/>
      <c r="L295" s="243"/>
      <c r="M295" s="244"/>
      <c r="N295" s="245"/>
      <c r="O295" s="245"/>
      <c r="P295" s="245"/>
      <c r="Q295" s="245"/>
      <c r="R295" s="245"/>
      <c r="S295" s="245"/>
      <c r="T295" s="246"/>
      <c r="AT295" s="247" t="s">
        <v>246</v>
      </c>
      <c r="AU295" s="247" t="s">
        <v>81</v>
      </c>
      <c r="AV295" s="236" t="s">
        <v>81</v>
      </c>
      <c r="AW295" s="236" t="s">
        <v>32</v>
      </c>
      <c r="AX295" s="236" t="s">
        <v>72</v>
      </c>
      <c r="AY295" s="247" t="s">
        <v>235</v>
      </c>
    </row>
    <row r="296" s="260" customFormat="true" ht="12.8" hidden="false" customHeight="false" outlineLevel="0" collapsed="false">
      <c r="B296" s="261"/>
      <c r="C296" s="262"/>
      <c r="D296" s="227" t="s">
        <v>246</v>
      </c>
      <c r="E296" s="263"/>
      <c r="F296" s="264" t="s">
        <v>366</v>
      </c>
      <c r="G296" s="262"/>
      <c r="H296" s="265" t="n">
        <v>4.551</v>
      </c>
      <c r="I296" s="266"/>
      <c r="J296" s="262"/>
      <c r="K296" s="262"/>
      <c r="L296" s="267"/>
      <c r="M296" s="268"/>
      <c r="N296" s="269"/>
      <c r="O296" s="269"/>
      <c r="P296" s="269"/>
      <c r="Q296" s="269"/>
      <c r="R296" s="269"/>
      <c r="S296" s="269"/>
      <c r="T296" s="270"/>
      <c r="AT296" s="271" t="s">
        <v>246</v>
      </c>
      <c r="AU296" s="271" t="s">
        <v>81</v>
      </c>
      <c r="AV296" s="260" t="s">
        <v>127</v>
      </c>
      <c r="AW296" s="260" t="s">
        <v>32</v>
      </c>
      <c r="AX296" s="260" t="s">
        <v>72</v>
      </c>
      <c r="AY296" s="271" t="s">
        <v>235</v>
      </c>
    </row>
    <row r="297" s="224" customFormat="true" ht="12.8" hidden="false" customHeight="false" outlineLevel="0" collapsed="false">
      <c r="B297" s="225"/>
      <c r="C297" s="226"/>
      <c r="D297" s="227" t="s">
        <v>246</v>
      </c>
      <c r="E297" s="228"/>
      <c r="F297" s="229" t="s">
        <v>332</v>
      </c>
      <c r="G297" s="226"/>
      <c r="H297" s="228"/>
      <c r="I297" s="230"/>
      <c r="J297" s="226"/>
      <c r="K297" s="226"/>
      <c r="L297" s="231"/>
      <c r="M297" s="232"/>
      <c r="N297" s="233"/>
      <c r="O297" s="233"/>
      <c r="P297" s="233"/>
      <c r="Q297" s="233"/>
      <c r="R297" s="233"/>
      <c r="S297" s="233"/>
      <c r="T297" s="234"/>
      <c r="AT297" s="235" t="s">
        <v>246</v>
      </c>
      <c r="AU297" s="235" t="s">
        <v>81</v>
      </c>
      <c r="AV297" s="224" t="s">
        <v>79</v>
      </c>
      <c r="AW297" s="224" t="s">
        <v>32</v>
      </c>
      <c r="AX297" s="224" t="s">
        <v>72</v>
      </c>
      <c r="AY297" s="235" t="s">
        <v>235</v>
      </c>
    </row>
    <row r="298" s="236" customFormat="true" ht="12.8" hidden="false" customHeight="false" outlineLevel="0" collapsed="false">
      <c r="B298" s="237"/>
      <c r="C298" s="238"/>
      <c r="D298" s="227" t="s">
        <v>246</v>
      </c>
      <c r="E298" s="239"/>
      <c r="F298" s="240" t="s">
        <v>439</v>
      </c>
      <c r="G298" s="238"/>
      <c r="H298" s="241" t="n">
        <v>15.76</v>
      </c>
      <c r="I298" s="242"/>
      <c r="J298" s="238"/>
      <c r="K298" s="238"/>
      <c r="L298" s="243"/>
      <c r="M298" s="244"/>
      <c r="N298" s="245"/>
      <c r="O298" s="245"/>
      <c r="P298" s="245"/>
      <c r="Q298" s="245"/>
      <c r="R298" s="245"/>
      <c r="S298" s="245"/>
      <c r="T298" s="246"/>
      <c r="AT298" s="247" t="s">
        <v>246</v>
      </c>
      <c r="AU298" s="247" t="s">
        <v>81</v>
      </c>
      <c r="AV298" s="236" t="s">
        <v>81</v>
      </c>
      <c r="AW298" s="236" t="s">
        <v>32</v>
      </c>
      <c r="AX298" s="236" t="s">
        <v>72</v>
      </c>
      <c r="AY298" s="247" t="s">
        <v>235</v>
      </c>
    </row>
    <row r="299" s="248" customFormat="true" ht="12.8" hidden="false" customHeight="false" outlineLevel="0" collapsed="false">
      <c r="B299" s="249"/>
      <c r="C299" s="250"/>
      <c r="D299" s="227" t="s">
        <v>246</v>
      </c>
      <c r="E299" s="251"/>
      <c r="F299" s="252" t="s">
        <v>253</v>
      </c>
      <c r="G299" s="250"/>
      <c r="H299" s="253" t="n">
        <v>20.311</v>
      </c>
      <c r="I299" s="254"/>
      <c r="J299" s="250"/>
      <c r="K299" s="250"/>
      <c r="L299" s="255"/>
      <c r="M299" s="256"/>
      <c r="N299" s="257"/>
      <c r="O299" s="257"/>
      <c r="P299" s="257"/>
      <c r="Q299" s="257"/>
      <c r="R299" s="257"/>
      <c r="S299" s="257"/>
      <c r="T299" s="258"/>
      <c r="AT299" s="259" t="s">
        <v>246</v>
      </c>
      <c r="AU299" s="259" t="s">
        <v>81</v>
      </c>
      <c r="AV299" s="248" t="s">
        <v>242</v>
      </c>
      <c r="AW299" s="248" t="s">
        <v>32</v>
      </c>
      <c r="AX299" s="248" t="s">
        <v>79</v>
      </c>
      <c r="AY299" s="259" t="s">
        <v>235</v>
      </c>
    </row>
    <row r="300" s="31" customFormat="true" ht="24.15" hidden="false" customHeight="true" outlineLevel="0" collapsed="false">
      <c r="A300" s="24"/>
      <c r="B300" s="25"/>
      <c r="C300" s="206" t="s">
        <v>440</v>
      </c>
      <c r="D300" s="206" t="s">
        <v>237</v>
      </c>
      <c r="E300" s="207" t="s">
        <v>441</v>
      </c>
      <c r="F300" s="208" t="s">
        <v>442</v>
      </c>
      <c r="G300" s="209" t="s">
        <v>113</v>
      </c>
      <c r="H300" s="210" t="n">
        <v>764.63</v>
      </c>
      <c r="I300" s="211"/>
      <c r="J300" s="212" t="n">
        <f aca="false">ROUND(I300*H300,2)</f>
        <v>0</v>
      </c>
      <c r="K300" s="208" t="s">
        <v>241</v>
      </c>
      <c r="L300" s="30"/>
      <c r="M300" s="213"/>
      <c r="N300" s="214" t="s">
        <v>43</v>
      </c>
      <c r="O300" s="67"/>
      <c r="P300" s="215" t="n">
        <f aca="false">O300*H300</f>
        <v>0</v>
      </c>
      <c r="Q300" s="215" t="n">
        <v>0.0057</v>
      </c>
      <c r="R300" s="215" t="n">
        <f aca="false">Q300*H300</f>
        <v>4.358391</v>
      </c>
      <c r="S300" s="215" t="n">
        <v>0</v>
      </c>
      <c r="T300" s="216" t="n">
        <f aca="false">S300*H300</f>
        <v>0</v>
      </c>
      <c r="U300" s="24"/>
      <c r="V300" s="24"/>
      <c r="W300" s="24"/>
      <c r="X300" s="24"/>
      <c r="Y300" s="24"/>
      <c r="Z300" s="24"/>
      <c r="AA300" s="24"/>
      <c r="AB300" s="24"/>
      <c r="AC300" s="24"/>
      <c r="AD300" s="24"/>
      <c r="AE300" s="24"/>
      <c r="AR300" s="217" t="s">
        <v>242</v>
      </c>
      <c r="AT300" s="217" t="s">
        <v>237</v>
      </c>
      <c r="AU300" s="217" t="s">
        <v>81</v>
      </c>
      <c r="AY300" s="3" t="s">
        <v>235</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79</v>
      </c>
      <c r="BK300" s="218" t="n">
        <f aca="false">ROUND(I300*H300,2)</f>
        <v>0</v>
      </c>
      <c r="BL300" s="3" t="s">
        <v>242</v>
      </c>
      <c r="BM300" s="217" t="s">
        <v>443</v>
      </c>
    </row>
    <row r="301" s="31" customFormat="true" ht="12.8" hidden="false" customHeight="false" outlineLevel="0" collapsed="false">
      <c r="A301" s="24"/>
      <c r="B301" s="25"/>
      <c r="C301" s="26"/>
      <c r="D301" s="219" t="s">
        <v>244</v>
      </c>
      <c r="E301" s="26"/>
      <c r="F301" s="220" t="s">
        <v>444</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244</v>
      </c>
      <c r="AU301" s="3" t="s">
        <v>81</v>
      </c>
    </row>
    <row r="302" s="224" customFormat="true" ht="12.8" hidden="false" customHeight="false" outlineLevel="0" collapsed="false">
      <c r="B302" s="225"/>
      <c r="C302" s="226"/>
      <c r="D302" s="227" t="s">
        <v>246</v>
      </c>
      <c r="E302" s="228"/>
      <c r="F302" s="229" t="s">
        <v>267</v>
      </c>
      <c r="G302" s="226"/>
      <c r="H302" s="228"/>
      <c r="I302" s="230"/>
      <c r="J302" s="226"/>
      <c r="K302" s="226"/>
      <c r="L302" s="231"/>
      <c r="M302" s="232"/>
      <c r="N302" s="233"/>
      <c r="O302" s="233"/>
      <c r="P302" s="233"/>
      <c r="Q302" s="233"/>
      <c r="R302" s="233"/>
      <c r="S302" s="233"/>
      <c r="T302" s="234"/>
      <c r="AT302" s="235" t="s">
        <v>246</v>
      </c>
      <c r="AU302" s="235" t="s">
        <v>81</v>
      </c>
      <c r="AV302" s="224" t="s">
        <v>79</v>
      </c>
      <c r="AW302" s="224" t="s">
        <v>32</v>
      </c>
      <c r="AX302" s="224" t="s">
        <v>72</v>
      </c>
      <c r="AY302" s="235" t="s">
        <v>235</v>
      </c>
    </row>
    <row r="303" s="224" customFormat="true" ht="12.8" hidden="false" customHeight="false" outlineLevel="0" collapsed="false">
      <c r="B303" s="225"/>
      <c r="C303" s="226"/>
      <c r="D303" s="227" t="s">
        <v>246</v>
      </c>
      <c r="E303" s="228"/>
      <c r="F303" s="229" t="s">
        <v>268</v>
      </c>
      <c r="G303" s="226"/>
      <c r="H303" s="228"/>
      <c r="I303" s="230"/>
      <c r="J303" s="226"/>
      <c r="K303" s="226"/>
      <c r="L303" s="231"/>
      <c r="M303" s="232"/>
      <c r="N303" s="233"/>
      <c r="O303" s="233"/>
      <c r="P303" s="233"/>
      <c r="Q303" s="233"/>
      <c r="R303" s="233"/>
      <c r="S303" s="233"/>
      <c r="T303" s="234"/>
      <c r="AT303" s="235" t="s">
        <v>246</v>
      </c>
      <c r="AU303" s="235" t="s">
        <v>81</v>
      </c>
      <c r="AV303" s="224" t="s">
        <v>79</v>
      </c>
      <c r="AW303" s="224" t="s">
        <v>32</v>
      </c>
      <c r="AX303" s="224" t="s">
        <v>72</v>
      </c>
      <c r="AY303" s="235" t="s">
        <v>235</v>
      </c>
    </row>
    <row r="304" s="236" customFormat="true" ht="12.8" hidden="false" customHeight="false" outlineLevel="0" collapsed="false">
      <c r="B304" s="237"/>
      <c r="C304" s="238"/>
      <c r="D304" s="227" t="s">
        <v>246</v>
      </c>
      <c r="E304" s="239"/>
      <c r="F304" s="240" t="s">
        <v>445</v>
      </c>
      <c r="G304" s="238"/>
      <c r="H304" s="241" t="n">
        <v>9.2</v>
      </c>
      <c r="I304" s="242"/>
      <c r="J304" s="238"/>
      <c r="K304" s="238"/>
      <c r="L304" s="243"/>
      <c r="M304" s="244"/>
      <c r="N304" s="245"/>
      <c r="O304" s="245"/>
      <c r="P304" s="245"/>
      <c r="Q304" s="245"/>
      <c r="R304" s="245"/>
      <c r="S304" s="245"/>
      <c r="T304" s="246"/>
      <c r="AT304" s="247" t="s">
        <v>246</v>
      </c>
      <c r="AU304" s="247" t="s">
        <v>81</v>
      </c>
      <c r="AV304" s="236" t="s">
        <v>81</v>
      </c>
      <c r="AW304" s="236" t="s">
        <v>32</v>
      </c>
      <c r="AX304" s="236" t="s">
        <v>72</v>
      </c>
      <c r="AY304" s="247" t="s">
        <v>235</v>
      </c>
    </row>
    <row r="305" s="224" customFormat="true" ht="12.8" hidden="false" customHeight="false" outlineLevel="0" collapsed="false">
      <c r="B305" s="225"/>
      <c r="C305" s="226"/>
      <c r="D305" s="227" t="s">
        <v>246</v>
      </c>
      <c r="E305" s="228"/>
      <c r="F305" s="229" t="s">
        <v>446</v>
      </c>
      <c r="G305" s="226"/>
      <c r="H305" s="228"/>
      <c r="I305" s="230"/>
      <c r="J305" s="226"/>
      <c r="K305" s="226"/>
      <c r="L305" s="231"/>
      <c r="M305" s="232"/>
      <c r="N305" s="233"/>
      <c r="O305" s="233"/>
      <c r="P305" s="233"/>
      <c r="Q305" s="233"/>
      <c r="R305" s="233"/>
      <c r="S305" s="233"/>
      <c r="T305" s="234"/>
      <c r="AT305" s="235" t="s">
        <v>246</v>
      </c>
      <c r="AU305" s="235" t="s">
        <v>81</v>
      </c>
      <c r="AV305" s="224" t="s">
        <v>79</v>
      </c>
      <c r="AW305" s="224" t="s">
        <v>32</v>
      </c>
      <c r="AX305" s="224" t="s">
        <v>72</v>
      </c>
      <c r="AY305" s="235" t="s">
        <v>235</v>
      </c>
    </row>
    <row r="306" s="236" customFormat="true" ht="12.8" hidden="false" customHeight="false" outlineLevel="0" collapsed="false">
      <c r="B306" s="237"/>
      <c r="C306" s="238"/>
      <c r="D306" s="227" t="s">
        <v>246</v>
      </c>
      <c r="E306" s="239"/>
      <c r="F306" s="240" t="s">
        <v>447</v>
      </c>
      <c r="G306" s="238"/>
      <c r="H306" s="241" t="n">
        <v>18.35</v>
      </c>
      <c r="I306" s="242"/>
      <c r="J306" s="238"/>
      <c r="K306" s="238"/>
      <c r="L306" s="243"/>
      <c r="M306" s="244"/>
      <c r="N306" s="245"/>
      <c r="O306" s="245"/>
      <c r="P306" s="245"/>
      <c r="Q306" s="245"/>
      <c r="R306" s="245"/>
      <c r="S306" s="245"/>
      <c r="T306" s="246"/>
      <c r="AT306" s="247" t="s">
        <v>246</v>
      </c>
      <c r="AU306" s="247" t="s">
        <v>81</v>
      </c>
      <c r="AV306" s="236" t="s">
        <v>81</v>
      </c>
      <c r="AW306" s="236" t="s">
        <v>32</v>
      </c>
      <c r="AX306" s="236" t="s">
        <v>72</v>
      </c>
      <c r="AY306" s="247" t="s">
        <v>235</v>
      </c>
    </row>
    <row r="307" s="224" customFormat="true" ht="12.8" hidden="false" customHeight="false" outlineLevel="0" collapsed="false">
      <c r="B307" s="225"/>
      <c r="C307" s="226"/>
      <c r="D307" s="227" t="s">
        <v>246</v>
      </c>
      <c r="E307" s="228"/>
      <c r="F307" s="229" t="s">
        <v>448</v>
      </c>
      <c r="G307" s="226"/>
      <c r="H307" s="228"/>
      <c r="I307" s="230"/>
      <c r="J307" s="226"/>
      <c r="K307" s="226"/>
      <c r="L307" s="231"/>
      <c r="M307" s="232"/>
      <c r="N307" s="233"/>
      <c r="O307" s="233"/>
      <c r="P307" s="233"/>
      <c r="Q307" s="233"/>
      <c r="R307" s="233"/>
      <c r="S307" s="233"/>
      <c r="T307" s="234"/>
      <c r="AT307" s="235" t="s">
        <v>246</v>
      </c>
      <c r="AU307" s="235" t="s">
        <v>81</v>
      </c>
      <c r="AV307" s="224" t="s">
        <v>79</v>
      </c>
      <c r="AW307" s="224" t="s">
        <v>32</v>
      </c>
      <c r="AX307" s="224" t="s">
        <v>72</v>
      </c>
      <c r="AY307" s="235" t="s">
        <v>235</v>
      </c>
    </row>
    <row r="308" s="236" customFormat="true" ht="12.8" hidden="false" customHeight="false" outlineLevel="0" collapsed="false">
      <c r="B308" s="237"/>
      <c r="C308" s="238"/>
      <c r="D308" s="227" t="s">
        <v>246</v>
      </c>
      <c r="E308" s="239"/>
      <c r="F308" s="240" t="s">
        <v>449</v>
      </c>
      <c r="G308" s="238"/>
      <c r="H308" s="241" t="n">
        <v>3</v>
      </c>
      <c r="I308" s="242"/>
      <c r="J308" s="238"/>
      <c r="K308" s="238"/>
      <c r="L308" s="243"/>
      <c r="M308" s="244"/>
      <c r="N308" s="245"/>
      <c r="O308" s="245"/>
      <c r="P308" s="245"/>
      <c r="Q308" s="245"/>
      <c r="R308" s="245"/>
      <c r="S308" s="245"/>
      <c r="T308" s="246"/>
      <c r="AT308" s="247" t="s">
        <v>246</v>
      </c>
      <c r="AU308" s="247" t="s">
        <v>81</v>
      </c>
      <c r="AV308" s="236" t="s">
        <v>81</v>
      </c>
      <c r="AW308" s="236" t="s">
        <v>32</v>
      </c>
      <c r="AX308" s="236" t="s">
        <v>72</v>
      </c>
      <c r="AY308" s="247" t="s">
        <v>235</v>
      </c>
    </row>
    <row r="309" s="224" customFormat="true" ht="12.8" hidden="false" customHeight="false" outlineLevel="0" collapsed="false">
      <c r="B309" s="225"/>
      <c r="C309" s="226"/>
      <c r="D309" s="227" t="s">
        <v>246</v>
      </c>
      <c r="E309" s="228"/>
      <c r="F309" s="229" t="s">
        <v>450</v>
      </c>
      <c r="G309" s="226"/>
      <c r="H309" s="228"/>
      <c r="I309" s="230"/>
      <c r="J309" s="226"/>
      <c r="K309" s="226"/>
      <c r="L309" s="231"/>
      <c r="M309" s="232"/>
      <c r="N309" s="233"/>
      <c r="O309" s="233"/>
      <c r="P309" s="233"/>
      <c r="Q309" s="233"/>
      <c r="R309" s="233"/>
      <c r="S309" s="233"/>
      <c r="T309" s="234"/>
      <c r="AT309" s="235" t="s">
        <v>246</v>
      </c>
      <c r="AU309" s="235" t="s">
        <v>81</v>
      </c>
      <c r="AV309" s="224" t="s">
        <v>79</v>
      </c>
      <c r="AW309" s="224" t="s">
        <v>32</v>
      </c>
      <c r="AX309" s="224" t="s">
        <v>72</v>
      </c>
      <c r="AY309" s="235" t="s">
        <v>235</v>
      </c>
    </row>
    <row r="310" s="236" customFormat="true" ht="12.8" hidden="false" customHeight="false" outlineLevel="0" collapsed="false">
      <c r="B310" s="237"/>
      <c r="C310" s="238"/>
      <c r="D310" s="227" t="s">
        <v>246</v>
      </c>
      <c r="E310" s="239"/>
      <c r="F310" s="240" t="s">
        <v>451</v>
      </c>
      <c r="G310" s="238"/>
      <c r="H310" s="241" t="n">
        <v>1.84</v>
      </c>
      <c r="I310" s="242"/>
      <c r="J310" s="238"/>
      <c r="K310" s="238"/>
      <c r="L310" s="243"/>
      <c r="M310" s="244"/>
      <c r="N310" s="245"/>
      <c r="O310" s="245"/>
      <c r="P310" s="245"/>
      <c r="Q310" s="245"/>
      <c r="R310" s="245"/>
      <c r="S310" s="245"/>
      <c r="T310" s="246"/>
      <c r="AT310" s="247" t="s">
        <v>246</v>
      </c>
      <c r="AU310" s="247" t="s">
        <v>81</v>
      </c>
      <c r="AV310" s="236" t="s">
        <v>81</v>
      </c>
      <c r="AW310" s="236" t="s">
        <v>32</v>
      </c>
      <c r="AX310" s="236" t="s">
        <v>72</v>
      </c>
      <c r="AY310" s="247" t="s">
        <v>235</v>
      </c>
    </row>
    <row r="311" s="224" customFormat="true" ht="12.8" hidden="false" customHeight="false" outlineLevel="0" collapsed="false">
      <c r="B311" s="225"/>
      <c r="C311" s="226"/>
      <c r="D311" s="227" t="s">
        <v>246</v>
      </c>
      <c r="E311" s="228"/>
      <c r="F311" s="229" t="s">
        <v>452</v>
      </c>
      <c r="G311" s="226"/>
      <c r="H311" s="228"/>
      <c r="I311" s="230"/>
      <c r="J311" s="226"/>
      <c r="K311" s="226"/>
      <c r="L311" s="231"/>
      <c r="M311" s="232"/>
      <c r="N311" s="233"/>
      <c r="O311" s="233"/>
      <c r="P311" s="233"/>
      <c r="Q311" s="233"/>
      <c r="R311" s="233"/>
      <c r="S311" s="233"/>
      <c r="T311" s="234"/>
      <c r="AT311" s="235" t="s">
        <v>246</v>
      </c>
      <c r="AU311" s="235" t="s">
        <v>81</v>
      </c>
      <c r="AV311" s="224" t="s">
        <v>79</v>
      </c>
      <c r="AW311" s="224" t="s">
        <v>32</v>
      </c>
      <c r="AX311" s="224" t="s">
        <v>72</v>
      </c>
      <c r="AY311" s="235" t="s">
        <v>235</v>
      </c>
    </row>
    <row r="312" s="236" customFormat="true" ht="12.8" hidden="false" customHeight="false" outlineLevel="0" collapsed="false">
      <c r="B312" s="237"/>
      <c r="C312" s="238"/>
      <c r="D312" s="227" t="s">
        <v>246</v>
      </c>
      <c r="E312" s="239"/>
      <c r="F312" s="240" t="s">
        <v>453</v>
      </c>
      <c r="G312" s="238"/>
      <c r="H312" s="241" t="n">
        <v>4.07</v>
      </c>
      <c r="I312" s="242"/>
      <c r="J312" s="238"/>
      <c r="K312" s="238"/>
      <c r="L312" s="243"/>
      <c r="M312" s="244"/>
      <c r="N312" s="245"/>
      <c r="O312" s="245"/>
      <c r="P312" s="245"/>
      <c r="Q312" s="245"/>
      <c r="R312" s="245"/>
      <c r="S312" s="245"/>
      <c r="T312" s="246"/>
      <c r="AT312" s="247" t="s">
        <v>246</v>
      </c>
      <c r="AU312" s="247" t="s">
        <v>81</v>
      </c>
      <c r="AV312" s="236" t="s">
        <v>81</v>
      </c>
      <c r="AW312" s="236" t="s">
        <v>32</v>
      </c>
      <c r="AX312" s="236" t="s">
        <v>72</v>
      </c>
      <c r="AY312" s="247" t="s">
        <v>235</v>
      </c>
    </row>
    <row r="313" s="224" customFormat="true" ht="12.8" hidden="false" customHeight="false" outlineLevel="0" collapsed="false">
      <c r="B313" s="225"/>
      <c r="C313" s="226"/>
      <c r="D313" s="227" t="s">
        <v>246</v>
      </c>
      <c r="E313" s="228"/>
      <c r="F313" s="229" t="s">
        <v>454</v>
      </c>
      <c r="G313" s="226"/>
      <c r="H313" s="228"/>
      <c r="I313" s="230"/>
      <c r="J313" s="226"/>
      <c r="K313" s="226"/>
      <c r="L313" s="231"/>
      <c r="M313" s="232"/>
      <c r="N313" s="233"/>
      <c r="O313" s="233"/>
      <c r="P313" s="233"/>
      <c r="Q313" s="233"/>
      <c r="R313" s="233"/>
      <c r="S313" s="233"/>
      <c r="T313" s="234"/>
      <c r="AT313" s="235" t="s">
        <v>246</v>
      </c>
      <c r="AU313" s="235" t="s">
        <v>81</v>
      </c>
      <c r="AV313" s="224" t="s">
        <v>79</v>
      </c>
      <c r="AW313" s="224" t="s">
        <v>32</v>
      </c>
      <c r="AX313" s="224" t="s">
        <v>72</v>
      </c>
      <c r="AY313" s="235" t="s">
        <v>235</v>
      </c>
    </row>
    <row r="314" s="236" customFormat="true" ht="12.8" hidden="false" customHeight="false" outlineLevel="0" collapsed="false">
      <c r="B314" s="237"/>
      <c r="C314" s="238"/>
      <c r="D314" s="227" t="s">
        <v>246</v>
      </c>
      <c r="E314" s="239"/>
      <c r="F314" s="240" t="s">
        <v>455</v>
      </c>
      <c r="G314" s="238"/>
      <c r="H314" s="241" t="n">
        <v>4.95</v>
      </c>
      <c r="I314" s="242"/>
      <c r="J314" s="238"/>
      <c r="K314" s="238"/>
      <c r="L314" s="243"/>
      <c r="M314" s="244"/>
      <c r="N314" s="245"/>
      <c r="O314" s="245"/>
      <c r="P314" s="245"/>
      <c r="Q314" s="245"/>
      <c r="R314" s="245"/>
      <c r="S314" s="245"/>
      <c r="T314" s="246"/>
      <c r="AT314" s="247" t="s">
        <v>246</v>
      </c>
      <c r="AU314" s="247" t="s">
        <v>81</v>
      </c>
      <c r="AV314" s="236" t="s">
        <v>81</v>
      </c>
      <c r="AW314" s="236" t="s">
        <v>32</v>
      </c>
      <c r="AX314" s="236" t="s">
        <v>72</v>
      </c>
      <c r="AY314" s="247" t="s">
        <v>235</v>
      </c>
    </row>
    <row r="315" s="224" customFormat="true" ht="12.8" hidden="false" customHeight="false" outlineLevel="0" collapsed="false">
      <c r="B315" s="225"/>
      <c r="C315" s="226"/>
      <c r="D315" s="227" t="s">
        <v>246</v>
      </c>
      <c r="E315" s="228"/>
      <c r="F315" s="229" t="s">
        <v>456</v>
      </c>
      <c r="G315" s="226"/>
      <c r="H315" s="228"/>
      <c r="I315" s="230"/>
      <c r="J315" s="226"/>
      <c r="K315" s="226"/>
      <c r="L315" s="231"/>
      <c r="M315" s="232"/>
      <c r="N315" s="233"/>
      <c r="O315" s="233"/>
      <c r="P315" s="233"/>
      <c r="Q315" s="233"/>
      <c r="R315" s="233"/>
      <c r="S315" s="233"/>
      <c r="T315" s="234"/>
      <c r="AT315" s="235" t="s">
        <v>246</v>
      </c>
      <c r="AU315" s="235" t="s">
        <v>81</v>
      </c>
      <c r="AV315" s="224" t="s">
        <v>79</v>
      </c>
      <c r="AW315" s="224" t="s">
        <v>32</v>
      </c>
      <c r="AX315" s="224" t="s">
        <v>72</v>
      </c>
      <c r="AY315" s="235" t="s">
        <v>235</v>
      </c>
    </row>
    <row r="316" s="236" customFormat="true" ht="12.8" hidden="false" customHeight="false" outlineLevel="0" collapsed="false">
      <c r="B316" s="237"/>
      <c r="C316" s="238"/>
      <c r="D316" s="227" t="s">
        <v>246</v>
      </c>
      <c r="E316" s="239"/>
      <c r="F316" s="240" t="s">
        <v>457</v>
      </c>
      <c r="G316" s="238"/>
      <c r="H316" s="241" t="n">
        <v>1.51</v>
      </c>
      <c r="I316" s="242"/>
      <c r="J316" s="238"/>
      <c r="K316" s="238"/>
      <c r="L316" s="243"/>
      <c r="M316" s="244"/>
      <c r="N316" s="245"/>
      <c r="O316" s="245"/>
      <c r="P316" s="245"/>
      <c r="Q316" s="245"/>
      <c r="R316" s="245"/>
      <c r="S316" s="245"/>
      <c r="T316" s="246"/>
      <c r="AT316" s="247" t="s">
        <v>246</v>
      </c>
      <c r="AU316" s="247" t="s">
        <v>81</v>
      </c>
      <c r="AV316" s="236" t="s">
        <v>81</v>
      </c>
      <c r="AW316" s="236" t="s">
        <v>32</v>
      </c>
      <c r="AX316" s="236" t="s">
        <v>72</v>
      </c>
      <c r="AY316" s="247" t="s">
        <v>235</v>
      </c>
    </row>
    <row r="317" s="224" customFormat="true" ht="12.8" hidden="false" customHeight="false" outlineLevel="0" collapsed="false">
      <c r="B317" s="225"/>
      <c r="C317" s="226"/>
      <c r="D317" s="227" t="s">
        <v>246</v>
      </c>
      <c r="E317" s="228"/>
      <c r="F317" s="229" t="s">
        <v>458</v>
      </c>
      <c r="G317" s="226"/>
      <c r="H317" s="228"/>
      <c r="I317" s="230"/>
      <c r="J317" s="226"/>
      <c r="K317" s="226"/>
      <c r="L317" s="231"/>
      <c r="M317" s="232"/>
      <c r="N317" s="233"/>
      <c r="O317" s="233"/>
      <c r="P317" s="233"/>
      <c r="Q317" s="233"/>
      <c r="R317" s="233"/>
      <c r="S317" s="233"/>
      <c r="T317" s="234"/>
      <c r="AT317" s="235" t="s">
        <v>246</v>
      </c>
      <c r="AU317" s="235" t="s">
        <v>81</v>
      </c>
      <c r="AV317" s="224" t="s">
        <v>79</v>
      </c>
      <c r="AW317" s="224" t="s">
        <v>32</v>
      </c>
      <c r="AX317" s="224" t="s">
        <v>72</v>
      </c>
      <c r="AY317" s="235" t="s">
        <v>235</v>
      </c>
    </row>
    <row r="318" s="236" customFormat="true" ht="12.8" hidden="false" customHeight="false" outlineLevel="0" collapsed="false">
      <c r="B318" s="237"/>
      <c r="C318" s="238"/>
      <c r="D318" s="227" t="s">
        <v>246</v>
      </c>
      <c r="E318" s="239"/>
      <c r="F318" s="240" t="s">
        <v>459</v>
      </c>
      <c r="G318" s="238"/>
      <c r="H318" s="241" t="n">
        <v>7.23</v>
      </c>
      <c r="I318" s="242"/>
      <c r="J318" s="238"/>
      <c r="K318" s="238"/>
      <c r="L318" s="243"/>
      <c r="M318" s="244"/>
      <c r="N318" s="245"/>
      <c r="O318" s="245"/>
      <c r="P318" s="245"/>
      <c r="Q318" s="245"/>
      <c r="R318" s="245"/>
      <c r="S318" s="245"/>
      <c r="T318" s="246"/>
      <c r="AT318" s="247" t="s">
        <v>246</v>
      </c>
      <c r="AU318" s="247" t="s">
        <v>81</v>
      </c>
      <c r="AV318" s="236" t="s">
        <v>81</v>
      </c>
      <c r="AW318" s="236" t="s">
        <v>32</v>
      </c>
      <c r="AX318" s="236" t="s">
        <v>72</v>
      </c>
      <c r="AY318" s="247" t="s">
        <v>235</v>
      </c>
    </row>
    <row r="319" s="224" customFormat="true" ht="12.8" hidden="false" customHeight="false" outlineLevel="0" collapsed="false">
      <c r="B319" s="225"/>
      <c r="C319" s="226"/>
      <c r="D319" s="227" t="s">
        <v>246</v>
      </c>
      <c r="E319" s="228"/>
      <c r="F319" s="229" t="s">
        <v>460</v>
      </c>
      <c r="G319" s="226"/>
      <c r="H319" s="228"/>
      <c r="I319" s="230"/>
      <c r="J319" s="226"/>
      <c r="K319" s="226"/>
      <c r="L319" s="231"/>
      <c r="M319" s="232"/>
      <c r="N319" s="233"/>
      <c r="O319" s="233"/>
      <c r="P319" s="233"/>
      <c r="Q319" s="233"/>
      <c r="R319" s="233"/>
      <c r="S319" s="233"/>
      <c r="T319" s="234"/>
      <c r="AT319" s="235" t="s">
        <v>246</v>
      </c>
      <c r="AU319" s="235" t="s">
        <v>81</v>
      </c>
      <c r="AV319" s="224" t="s">
        <v>79</v>
      </c>
      <c r="AW319" s="224" t="s">
        <v>32</v>
      </c>
      <c r="AX319" s="224" t="s">
        <v>72</v>
      </c>
      <c r="AY319" s="235" t="s">
        <v>235</v>
      </c>
    </row>
    <row r="320" s="236" customFormat="true" ht="12.8" hidden="false" customHeight="false" outlineLevel="0" collapsed="false">
      <c r="B320" s="237"/>
      <c r="C320" s="238"/>
      <c r="D320" s="227" t="s">
        <v>246</v>
      </c>
      <c r="E320" s="239"/>
      <c r="F320" s="240" t="s">
        <v>461</v>
      </c>
      <c r="G320" s="238"/>
      <c r="H320" s="241" t="n">
        <v>8.09</v>
      </c>
      <c r="I320" s="242"/>
      <c r="J320" s="238"/>
      <c r="K320" s="238"/>
      <c r="L320" s="243"/>
      <c r="M320" s="244"/>
      <c r="N320" s="245"/>
      <c r="O320" s="245"/>
      <c r="P320" s="245"/>
      <c r="Q320" s="245"/>
      <c r="R320" s="245"/>
      <c r="S320" s="245"/>
      <c r="T320" s="246"/>
      <c r="AT320" s="247" t="s">
        <v>246</v>
      </c>
      <c r="AU320" s="247" t="s">
        <v>81</v>
      </c>
      <c r="AV320" s="236" t="s">
        <v>81</v>
      </c>
      <c r="AW320" s="236" t="s">
        <v>32</v>
      </c>
      <c r="AX320" s="236" t="s">
        <v>72</v>
      </c>
      <c r="AY320" s="247" t="s">
        <v>235</v>
      </c>
    </row>
    <row r="321" s="224" customFormat="true" ht="12.8" hidden="false" customHeight="false" outlineLevel="0" collapsed="false">
      <c r="B321" s="225"/>
      <c r="C321" s="226"/>
      <c r="D321" s="227" t="s">
        <v>246</v>
      </c>
      <c r="E321" s="228"/>
      <c r="F321" s="229" t="s">
        <v>462</v>
      </c>
      <c r="G321" s="226"/>
      <c r="H321" s="228"/>
      <c r="I321" s="230"/>
      <c r="J321" s="226"/>
      <c r="K321" s="226"/>
      <c r="L321" s="231"/>
      <c r="M321" s="232"/>
      <c r="N321" s="233"/>
      <c r="O321" s="233"/>
      <c r="P321" s="233"/>
      <c r="Q321" s="233"/>
      <c r="R321" s="233"/>
      <c r="S321" s="233"/>
      <c r="T321" s="234"/>
      <c r="AT321" s="235" t="s">
        <v>246</v>
      </c>
      <c r="AU321" s="235" t="s">
        <v>81</v>
      </c>
      <c r="AV321" s="224" t="s">
        <v>79</v>
      </c>
      <c r="AW321" s="224" t="s">
        <v>32</v>
      </c>
      <c r="AX321" s="224" t="s">
        <v>72</v>
      </c>
      <c r="AY321" s="235" t="s">
        <v>235</v>
      </c>
    </row>
    <row r="322" s="236" customFormat="true" ht="12.8" hidden="false" customHeight="false" outlineLevel="0" collapsed="false">
      <c r="B322" s="237"/>
      <c r="C322" s="238"/>
      <c r="D322" s="227" t="s">
        <v>246</v>
      </c>
      <c r="E322" s="239"/>
      <c r="F322" s="240" t="s">
        <v>463</v>
      </c>
      <c r="G322" s="238"/>
      <c r="H322" s="241" t="n">
        <v>1.86</v>
      </c>
      <c r="I322" s="242"/>
      <c r="J322" s="238"/>
      <c r="K322" s="238"/>
      <c r="L322" s="243"/>
      <c r="M322" s="244"/>
      <c r="N322" s="245"/>
      <c r="O322" s="245"/>
      <c r="P322" s="245"/>
      <c r="Q322" s="245"/>
      <c r="R322" s="245"/>
      <c r="S322" s="245"/>
      <c r="T322" s="246"/>
      <c r="AT322" s="247" t="s">
        <v>246</v>
      </c>
      <c r="AU322" s="247" t="s">
        <v>81</v>
      </c>
      <c r="AV322" s="236" t="s">
        <v>81</v>
      </c>
      <c r="AW322" s="236" t="s">
        <v>32</v>
      </c>
      <c r="AX322" s="236" t="s">
        <v>72</v>
      </c>
      <c r="AY322" s="247" t="s">
        <v>235</v>
      </c>
    </row>
    <row r="323" s="224" customFormat="true" ht="12.8" hidden="false" customHeight="false" outlineLevel="0" collapsed="false">
      <c r="B323" s="225"/>
      <c r="C323" s="226"/>
      <c r="D323" s="227" t="s">
        <v>246</v>
      </c>
      <c r="E323" s="228"/>
      <c r="F323" s="229" t="s">
        <v>464</v>
      </c>
      <c r="G323" s="226"/>
      <c r="H323" s="228"/>
      <c r="I323" s="230"/>
      <c r="J323" s="226"/>
      <c r="K323" s="226"/>
      <c r="L323" s="231"/>
      <c r="M323" s="232"/>
      <c r="N323" s="233"/>
      <c r="O323" s="233"/>
      <c r="P323" s="233"/>
      <c r="Q323" s="233"/>
      <c r="R323" s="233"/>
      <c r="S323" s="233"/>
      <c r="T323" s="234"/>
      <c r="AT323" s="235" t="s">
        <v>246</v>
      </c>
      <c r="AU323" s="235" t="s">
        <v>81</v>
      </c>
      <c r="AV323" s="224" t="s">
        <v>79</v>
      </c>
      <c r="AW323" s="224" t="s">
        <v>32</v>
      </c>
      <c r="AX323" s="224" t="s">
        <v>72</v>
      </c>
      <c r="AY323" s="235" t="s">
        <v>235</v>
      </c>
    </row>
    <row r="324" s="236" customFormat="true" ht="12.8" hidden="false" customHeight="false" outlineLevel="0" collapsed="false">
      <c r="B324" s="237"/>
      <c r="C324" s="238"/>
      <c r="D324" s="227" t="s">
        <v>246</v>
      </c>
      <c r="E324" s="239"/>
      <c r="F324" s="240" t="s">
        <v>465</v>
      </c>
      <c r="G324" s="238"/>
      <c r="H324" s="241" t="n">
        <v>3.27</v>
      </c>
      <c r="I324" s="242"/>
      <c r="J324" s="238"/>
      <c r="K324" s="238"/>
      <c r="L324" s="243"/>
      <c r="M324" s="244"/>
      <c r="N324" s="245"/>
      <c r="O324" s="245"/>
      <c r="P324" s="245"/>
      <c r="Q324" s="245"/>
      <c r="R324" s="245"/>
      <c r="S324" s="245"/>
      <c r="T324" s="246"/>
      <c r="AT324" s="247" t="s">
        <v>246</v>
      </c>
      <c r="AU324" s="247" t="s">
        <v>81</v>
      </c>
      <c r="AV324" s="236" t="s">
        <v>81</v>
      </c>
      <c r="AW324" s="236" t="s">
        <v>32</v>
      </c>
      <c r="AX324" s="236" t="s">
        <v>72</v>
      </c>
      <c r="AY324" s="247" t="s">
        <v>235</v>
      </c>
    </row>
    <row r="325" s="224" customFormat="true" ht="12.8" hidden="false" customHeight="false" outlineLevel="0" collapsed="false">
      <c r="B325" s="225"/>
      <c r="C325" s="226"/>
      <c r="D325" s="227" t="s">
        <v>246</v>
      </c>
      <c r="E325" s="228"/>
      <c r="F325" s="229" t="s">
        <v>466</v>
      </c>
      <c r="G325" s="226"/>
      <c r="H325" s="228"/>
      <c r="I325" s="230"/>
      <c r="J325" s="226"/>
      <c r="K325" s="226"/>
      <c r="L325" s="231"/>
      <c r="M325" s="232"/>
      <c r="N325" s="233"/>
      <c r="O325" s="233"/>
      <c r="P325" s="233"/>
      <c r="Q325" s="233"/>
      <c r="R325" s="233"/>
      <c r="S325" s="233"/>
      <c r="T325" s="234"/>
      <c r="AT325" s="235" t="s">
        <v>246</v>
      </c>
      <c r="AU325" s="235" t="s">
        <v>81</v>
      </c>
      <c r="AV325" s="224" t="s">
        <v>79</v>
      </c>
      <c r="AW325" s="224" t="s">
        <v>32</v>
      </c>
      <c r="AX325" s="224" t="s">
        <v>72</v>
      </c>
      <c r="AY325" s="235" t="s">
        <v>235</v>
      </c>
    </row>
    <row r="326" s="236" customFormat="true" ht="12.8" hidden="false" customHeight="false" outlineLevel="0" collapsed="false">
      <c r="B326" s="237"/>
      <c r="C326" s="238"/>
      <c r="D326" s="227" t="s">
        <v>246</v>
      </c>
      <c r="E326" s="239"/>
      <c r="F326" s="240" t="s">
        <v>467</v>
      </c>
      <c r="G326" s="238"/>
      <c r="H326" s="241" t="n">
        <v>2.23</v>
      </c>
      <c r="I326" s="242"/>
      <c r="J326" s="238"/>
      <c r="K326" s="238"/>
      <c r="L326" s="243"/>
      <c r="M326" s="244"/>
      <c r="N326" s="245"/>
      <c r="O326" s="245"/>
      <c r="P326" s="245"/>
      <c r="Q326" s="245"/>
      <c r="R326" s="245"/>
      <c r="S326" s="245"/>
      <c r="T326" s="246"/>
      <c r="AT326" s="247" t="s">
        <v>246</v>
      </c>
      <c r="AU326" s="247" t="s">
        <v>81</v>
      </c>
      <c r="AV326" s="236" t="s">
        <v>81</v>
      </c>
      <c r="AW326" s="236" t="s">
        <v>32</v>
      </c>
      <c r="AX326" s="236" t="s">
        <v>72</v>
      </c>
      <c r="AY326" s="247" t="s">
        <v>235</v>
      </c>
    </row>
    <row r="327" s="224" customFormat="true" ht="12.8" hidden="false" customHeight="false" outlineLevel="0" collapsed="false">
      <c r="B327" s="225"/>
      <c r="C327" s="226"/>
      <c r="D327" s="227" t="s">
        <v>246</v>
      </c>
      <c r="E327" s="228"/>
      <c r="F327" s="229" t="s">
        <v>468</v>
      </c>
      <c r="G327" s="226"/>
      <c r="H327" s="228"/>
      <c r="I327" s="230"/>
      <c r="J327" s="226"/>
      <c r="K327" s="226"/>
      <c r="L327" s="231"/>
      <c r="M327" s="232"/>
      <c r="N327" s="233"/>
      <c r="O327" s="233"/>
      <c r="P327" s="233"/>
      <c r="Q327" s="233"/>
      <c r="R327" s="233"/>
      <c r="S327" s="233"/>
      <c r="T327" s="234"/>
      <c r="AT327" s="235" t="s">
        <v>246</v>
      </c>
      <c r="AU327" s="235" t="s">
        <v>81</v>
      </c>
      <c r="AV327" s="224" t="s">
        <v>79</v>
      </c>
      <c r="AW327" s="224" t="s">
        <v>32</v>
      </c>
      <c r="AX327" s="224" t="s">
        <v>72</v>
      </c>
      <c r="AY327" s="235" t="s">
        <v>235</v>
      </c>
    </row>
    <row r="328" s="236" customFormat="true" ht="12.8" hidden="false" customHeight="false" outlineLevel="0" collapsed="false">
      <c r="B328" s="237"/>
      <c r="C328" s="238"/>
      <c r="D328" s="227" t="s">
        <v>246</v>
      </c>
      <c r="E328" s="239"/>
      <c r="F328" s="240" t="s">
        <v>469</v>
      </c>
      <c r="G328" s="238"/>
      <c r="H328" s="241" t="n">
        <v>25.62</v>
      </c>
      <c r="I328" s="242"/>
      <c r="J328" s="238"/>
      <c r="K328" s="238"/>
      <c r="L328" s="243"/>
      <c r="M328" s="244"/>
      <c r="N328" s="245"/>
      <c r="O328" s="245"/>
      <c r="P328" s="245"/>
      <c r="Q328" s="245"/>
      <c r="R328" s="245"/>
      <c r="S328" s="245"/>
      <c r="T328" s="246"/>
      <c r="AT328" s="247" t="s">
        <v>246</v>
      </c>
      <c r="AU328" s="247" t="s">
        <v>81</v>
      </c>
      <c r="AV328" s="236" t="s">
        <v>81</v>
      </c>
      <c r="AW328" s="236" t="s">
        <v>32</v>
      </c>
      <c r="AX328" s="236" t="s">
        <v>72</v>
      </c>
      <c r="AY328" s="247" t="s">
        <v>235</v>
      </c>
    </row>
    <row r="329" s="224" customFormat="true" ht="12.8" hidden="false" customHeight="false" outlineLevel="0" collapsed="false">
      <c r="B329" s="225"/>
      <c r="C329" s="226"/>
      <c r="D329" s="227" t="s">
        <v>246</v>
      </c>
      <c r="E329" s="228"/>
      <c r="F329" s="229" t="s">
        <v>470</v>
      </c>
      <c r="G329" s="226"/>
      <c r="H329" s="228"/>
      <c r="I329" s="230"/>
      <c r="J329" s="226"/>
      <c r="K329" s="226"/>
      <c r="L329" s="231"/>
      <c r="M329" s="232"/>
      <c r="N329" s="233"/>
      <c r="O329" s="233"/>
      <c r="P329" s="233"/>
      <c r="Q329" s="233"/>
      <c r="R329" s="233"/>
      <c r="S329" s="233"/>
      <c r="T329" s="234"/>
      <c r="AT329" s="235" t="s">
        <v>246</v>
      </c>
      <c r="AU329" s="235" t="s">
        <v>81</v>
      </c>
      <c r="AV329" s="224" t="s">
        <v>79</v>
      </c>
      <c r="AW329" s="224" t="s">
        <v>32</v>
      </c>
      <c r="AX329" s="224" t="s">
        <v>72</v>
      </c>
      <c r="AY329" s="235" t="s">
        <v>235</v>
      </c>
    </row>
    <row r="330" s="236" customFormat="true" ht="12.8" hidden="false" customHeight="false" outlineLevel="0" collapsed="false">
      <c r="B330" s="237"/>
      <c r="C330" s="238"/>
      <c r="D330" s="227" t="s">
        <v>246</v>
      </c>
      <c r="E330" s="239"/>
      <c r="F330" s="240" t="s">
        <v>471</v>
      </c>
      <c r="G330" s="238"/>
      <c r="H330" s="241" t="n">
        <v>6.25</v>
      </c>
      <c r="I330" s="242"/>
      <c r="J330" s="238"/>
      <c r="K330" s="238"/>
      <c r="L330" s="243"/>
      <c r="M330" s="244"/>
      <c r="N330" s="245"/>
      <c r="O330" s="245"/>
      <c r="P330" s="245"/>
      <c r="Q330" s="245"/>
      <c r="R330" s="245"/>
      <c r="S330" s="245"/>
      <c r="T330" s="246"/>
      <c r="AT330" s="247" t="s">
        <v>246</v>
      </c>
      <c r="AU330" s="247" t="s">
        <v>81</v>
      </c>
      <c r="AV330" s="236" t="s">
        <v>81</v>
      </c>
      <c r="AW330" s="236" t="s">
        <v>32</v>
      </c>
      <c r="AX330" s="236" t="s">
        <v>72</v>
      </c>
      <c r="AY330" s="247" t="s">
        <v>235</v>
      </c>
    </row>
    <row r="331" s="224" customFormat="true" ht="12.8" hidden="false" customHeight="false" outlineLevel="0" collapsed="false">
      <c r="B331" s="225"/>
      <c r="C331" s="226"/>
      <c r="D331" s="227" t="s">
        <v>246</v>
      </c>
      <c r="E331" s="228"/>
      <c r="F331" s="229" t="s">
        <v>472</v>
      </c>
      <c r="G331" s="226"/>
      <c r="H331" s="228"/>
      <c r="I331" s="230"/>
      <c r="J331" s="226"/>
      <c r="K331" s="226"/>
      <c r="L331" s="231"/>
      <c r="M331" s="232"/>
      <c r="N331" s="233"/>
      <c r="O331" s="233"/>
      <c r="P331" s="233"/>
      <c r="Q331" s="233"/>
      <c r="R331" s="233"/>
      <c r="S331" s="233"/>
      <c r="T331" s="234"/>
      <c r="AT331" s="235" t="s">
        <v>246</v>
      </c>
      <c r="AU331" s="235" t="s">
        <v>81</v>
      </c>
      <c r="AV331" s="224" t="s">
        <v>79</v>
      </c>
      <c r="AW331" s="224" t="s">
        <v>32</v>
      </c>
      <c r="AX331" s="224" t="s">
        <v>72</v>
      </c>
      <c r="AY331" s="235" t="s">
        <v>235</v>
      </c>
    </row>
    <row r="332" s="236" customFormat="true" ht="12.8" hidden="false" customHeight="false" outlineLevel="0" collapsed="false">
      <c r="B332" s="237"/>
      <c r="C332" s="238"/>
      <c r="D332" s="227" t="s">
        <v>246</v>
      </c>
      <c r="E332" s="239"/>
      <c r="F332" s="240" t="s">
        <v>473</v>
      </c>
      <c r="G332" s="238"/>
      <c r="H332" s="241" t="n">
        <v>3.43</v>
      </c>
      <c r="I332" s="242"/>
      <c r="J332" s="238"/>
      <c r="K332" s="238"/>
      <c r="L332" s="243"/>
      <c r="M332" s="244"/>
      <c r="N332" s="245"/>
      <c r="O332" s="245"/>
      <c r="P332" s="245"/>
      <c r="Q332" s="245"/>
      <c r="R332" s="245"/>
      <c r="S332" s="245"/>
      <c r="T332" s="246"/>
      <c r="AT332" s="247" t="s">
        <v>246</v>
      </c>
      <c r="AU332" s="247" t="s">
        <v>81</v>
      </c>
      <c r="AV332" s="236" t="s">
        <v>81</v>
      </c>
      <c r="AW332" s="236" t="s">
        <v>32</v>
      </c>
      <c r="AX332" s="236" t="s">
        <v>72</v>
      </c>
      <c r="AY332" s="247" t="s">
        <v>235</v>
      </c>
    </row>
    <row r="333" s="224" customFormat="true" ht="12.8" hidden="false" customHeight="false" outlineLevel="0" collapsed="false">
      <c r="B333" s="225"/>
      <c r="C333" s="226"/>
      <c r="D333" s="227" t="s">
        <v>246</v>
      </c>
      <c r="E333" s="228"/>
      <c r="F333" s="229" t="s">
        <v>474</v>
      </c>
      <c r="G333" s="226"/>
      <c r="H333" s="228"/>
      <c r="I333" s="230"/>
      <c r="J333" s="226"/>
      <c r="K333" s="226"/>
      <c r="L333" s="231"/>
      <c r="M333" s="232"/>
      <c r="N333" s="233"/>
      <c r="O333" s="233"/>
      <c r="P333" s="233"/>
      <c r="Q333" s="233"/>
      <c r="R333" s="233"/>
      <c r="S333" s="233"/>
      <c r="T333" s="234"/>
      <c r="AT333" s="235" t="s">
        <v>246</v>
      </c>
      <c r="AU333" s="235" t="s">
        <v>81</v>
      </c>
      <c r="AV333" s="224" t="s">
        <v>79</v>
      </c>
      <c r="AW333" s="224" t="s">
        <v>32</v>
      </c>
      <c r="AX333" s="224" t="s">
        <v>72</v>
      </c>
      <c r="AY333" s="235" t="s">
        <v>235</v>
      </c>
    </row>
    <row r="334" s="236" customFormat="true" ht="12.8" hidden="false" customHeight="false" outlineLevel="0" collapsed="false">
      <c r="B334" s="237"/>
      <c r="C334" s="238"/>
      <c r="D334" s="227" t="s">
        <v>246</v>
      </c>
      <c r="E334" s="239"/>
      <c r="F334" s="240" t="s">
        <v>475</v>
      </c>
      <c r="G334" s="238"/>
      <c r="H334" s="241" t="n">
        <v>17.87</v>
      </c>
      <c r="I334" s="242"/>
      <c r="J334" s="238"/>
      <c r="K334" s="238"/>
      <c r="L334" s="243"/>
      <c r="M334" s="244"/>
      <c r="N334" s="245"/>
      <c r="O334" s="245"/>
      <c r="P334" s="245"/>
      <c r="Q334" s="245"/>
      <c r="R334" s="245"/>
      <c r="S334" s="245"/>
      <c r="T334" s="246"/>
      <c r="AT334" s="247" t="s">
        <v>246</v>
      </c>
      <c r="AU334" s="247" t="s">
        <v>81</v>
      </c>
      <c r="AV334" s="236" t="s">
        <v>81</v>
      </c>
      <c r="AW334" s="236" t="s">
        <v>32</v>
      </c>
      <c r="AX334" s="236" t="s">
        <v>72</v>
      </c>
      <c r="AY334" s="247" t="s">
        <v>235</v>
      </c>
    </row>
    <row r="335" s="224" customFormat="true" ht="12.8" hidden="false" customHeight="false" outlineLevel="0" collapsed="false">
      <c r="B335" s="225"/>
      <c r="C335" s="226"/>
      <c r="D335" s="227" t="s">
        <v>246</v>
      </c>
      <c r="E335" s="228"/>
      <c r="F335" s="229" t="s">
        <v>476</v>
      </c>
      <c r="G335" s="226"/>
      <c r="H335" s="228"/>
      <c r="I335" s="230"/>
      <c r="J335" s="226"/>
      <c r="K335" s="226"/>
      <c r="L335" s="231"/>
      <c r="M335" s="232"/>
      <c r="N335" s="233"/>
      <c r="O335" s="233"/>
      <c r="P335" s="233"/>
      <c r="Q335" s="233"/>
      <c r="R335" s="233"/>
      <c r="S335" s="233"/>
      <c r="T335" s="234"/>
      <c r="AT335" s="235" t="s">
        <v>246</v>
      </c>
      <c r="AU335" s="235" t="s">
        <v>81</v>
      </c>
      <c r="AV335" s="224" t="s">
        <v>79</v>
      </c>
      <c r="AW335" s="224" t="s">
        <v>32</v>
      </c>
      <c r="AX335" s="224" t="s">
        <v>72</v>
      </c>
      <c r="AY335" s="235" t="s">
        <v>235</v>
      </c>
    </row>
    <row r="336" s="236" customFormat="true" ht="12.8" hidden="false" customHeight="false" outlineLevel="0" collapsed="false">
      <c r="B336" s="237"/>
      <c r="C336" s="238"/>
      <c r="D336" s="227" t="s">
        <v>246</v>
      </c>
      <c r="E336" s="239"/>
      <c r="F336" s="240" t="s">
        <v>477</v>
      </c>
      <c r="G336" s="238"/>
      <c r="H336" s="241" t="n">
        <v>16.44</v>
      </c>
      <c r="I336" s="242"/>
      <c r="J336" s="238"/>
      <c r="K336" s="238"/>
      <c r="L336" s="243"/>
      <c r="M336" s="244"/>
      <c r="N336" s="245"/>
      <c r="O336" s="245"/>
      <c r="P336" s="245"/>
      <c r="Q336" s="245"/>
      <c r="R336" s="245"/>
      <c r="S336" s="245"/>
      <c r="T336" s="246"/>
      <c r="AT336" s="247" t="s">
        <v>246</v>
      </c>
      <c r="AU336" s="247" t="s">
        <v>81</v>
      </c>
      <c r="AV336" s="236" t="s">
        <v>81</v>
      </c>
      <c r="AW336" s="236" t="s">
        <v>32</v>
      </c>
      <c r="AX336" s="236" t="s">
        <v>72</v>
      </c>
      <c r="AY336" s="247" t="s">
        <v>235</v>
      </c>
    </row>
    <row r="337" s="224" customFormat="true" ht="12.8" hidden="false" customHeight="false" outlineLevel="0" collapsed="false">
      <c r="B337" s="225"/>
      <c r="C337" s="226"/>
      <c r="D337" s="227" t="s">
        <v>246</v>
      </c>
      <c r="E337" s="228"/>
      <c r="F337" s="229" t="s">
        <v>478</v>
      </c>
      <c r="G337" s="226"/>
      <c r="H337" s="228"/>
      <c r="I337" s="230"/>
      <c r="J337" s="226"/>
      <c r="K337" s="226"/>
      <c r="L337" s="231"/>
      <c r="M337" s="232"/>
      <c r="N337" s="233"/>
      <c r="O337" s="233"/>
      <c r="P337" s="233"/>
      <c r="Q337" s="233"/>
      <c r="R337" s="233"/>
      <c r="S337" s="233"/>
      <c r="T337" s="234"/>
      <c r="AT337" s="235" t="s">
        <v>246</v>
      </c>
      <c r="AU337" s="235" t="s">
        <v>81</v>
      </c>
      <c r="AV337" s="224" t="s">
        <v>79</v>
      </c>
      <c r="AW337" s="224" t="s">
        <v>32</v>
      </c>
      <c r="AX337" s="224" t="s">
        <v>72</v>
      </c>
      <c r="AY337" s="235" t="s">
        <v>235</v>
      </c>
    </row>
    <row r="338" s="236" customFormat="true" ht="12.8" hidden="false" customHeight="false" outlineLevel="0" collapsed="false">
      <c r="B338" s="237"/>
      <c r="C338" s="238"/>
      <c r="D338" s="227" t="s">
        <v>246</v>
      </c>
      <c r="E338" s="239"/>
      <c r="F338" s="240" t="s">
        <v>479</v>
      </c>
      <c r="G338" s="238"/>
      <c r="H338" s="241" t="n">
        <v>6.81</v>
      </c>
      <c r="I338" s="242"/>
      <c r="J338" s="238"/>
      <c r="K338" s="238"/>
      <c r="L338" s="243"/>
      <c r="M338" s="244"/>
      <c r="N338" s="245"/>
      <c r="O338" s="245"/>
      <c r="P338" s="245"/>
      <c r="Q338" s="245"/>
      <c r="R338" s="245"/>
      <c r="S338" s="245"/>
      <c r="T338" s="246"/>
      <c r="AT338" s="247" t="s">
        <v>246</v>
      </c>
      <c r="AU338" s="247" t="s">
        <v>81</v>
      </c>
      <c r="AV338" s="236" t="s">
        <v>81</v>
      </c>
      <c r="AW338" s="236" t="s">
        <v>32</v>
      </c>
      <c r="AX338" s="236" t="s">
        <v>72</v>
      </c>
      <c r="AY338" s="247" t="s">
        <v>235</v>
      </c>
    </row>
    <row r="339" s="224" customFormat="true" ht="12.8" hidden="false" customHeight="false" outlineLevel="0" collapsed="false">
      <c r="B339" s="225"/>
      <c r="C339" s="226"/>
      <c r="D339" s="227" t="s">
        <v>246</v>
      </c>
      <c r="E339" s="228"/>
      <c r="F339" s="229" t="s">
        <v>480</v>
      </c>
      <c r="G339" s="226"/>
      <c r="H339" s="228"/>
      <c r="I339" s="230"/>
      <c r="J339" s="226"/>
      <c r="K339" s="226"/>
      <c r="L339" s="231"/>
      <c r="M339" s="232"/>
      <c r="N339" s="233"/>
      <c r="O339" s="233"/>
      <c r="P339" s="233"/>
      <c r="Q339" s="233"/>
      <c r="R339" s="233"/>
      <c r="S339" s="233"/>
      <c r="T339" s="234"/>
      <c r="AT339" s="235" t="s">
        <v>246</v>
      </c>
      <c r="AU339" s="235" t="s">
        <v>81</v>
      </c>
      <c r="AV339" s="224" t="s">
        <v>79</v>
      </c>
      <c r="AW339" s="224" t="s">
        <v>32</v>
      </c>
      <c r="AX339" s="224" t="s">
        <v>72</v>
      </c>
      <c r="AY339" s="235" t="s">
        <v>235</v>
      </c>
    </row>
    <row r="340" s="236" customFormat="true" ht="12.8" hidden="false" customHeight="false" outlineLevel="0" collapsed="false">
      <c r="B340" s="237"/>
      <c r="C340" s="238"/>
      <c r="D340" s="227" t="s">
        <v>246</v>
      </c>
      <c r="E340" s="239"/>
      <c r="F340" s="240" t="s">
        <v>481</v>
      </c>
      <c r="G340" s="238"/>
      <c r="H340" s="241" t="n">
        <v>29.14</v>
      </c>
      <c r="I340" s="242"/>
      <c r="J340" s="238"/>
      <c r="K340" s="238"/>
      <c r="L340" s="243"/>
      <c r="M340" s="244"/>
      <c r="N340" s="245"/>
      <c r="O340" s="245"/>
      <c r="P340" s="245"/>
      <c r="Q340" s="245"/>
      <c r="R340" s="245"/>
      <c r="S340" s="245"/>
      <c r="T340" s="246"/>
      <c r="AT340" s="247" t="s">
        <v>246</v>
      </c>
      <c r="AU340" s="247" t="s">
        <v>81</v>
      </c>
      <c r="AV340" s="236" t="s">
        <v>81</v>
      </c>
      <c r="AW340" s="236" t="s">
        <v>32</v>
      </c>
      <c r="AX340" s="236" t="s">
        <v>72</v>
      </c>
      <c r="AY340" s="247" t="s">
        <v>235</v>
      </c>
    </row>
    <row r="341" s="260" customFormat="true" ht="12.8" hidden="false" customHeight="false" outlineLevel="0" collapsed="false">
      <c r="B341" s="261"/>
      <c r="C341" s="262"/>
      <c r="D341" s="227" t="s">
        <v>246</v>
      </c>
      <c r="E341" s="263"/>
      <c r="F341" s="264" t="s">
        <v>366</v>
      </c>
      <c r="G341" s="262"/>
      <c r="H341" s="265" t="n">
        <v>171.16</v>
      </c>
      <c r="I341" s="266"/>
      <c r="J341" s="262"/>
      <c r="K341" s="262"/>
      <c r="L341" s="267"/>
      <c r="M341" s="268"/>
      <c r="N341" s="269"/>
      <c r="O341" s="269"/>
      <c r="P341" s="269"/>
      <c r="Q341" s="269"/>
      <c r="R341" s="269"/>
      <c r="S341" s="269"/>
      <c r="T341" s="270"/>
      <c r="AT341" s="271" t="s">
        <v>246</v>
      </c>
      <c r="AU341" s="271" t="s">
        <v>81</v>
      </c>
      <c r="AV341" s="260" t="s">
        <v>127</v>
      </c>
      <c r="AW341" s="260" t="s">
        <v>32</v>
      </c>
      <c r="AX341" s="260" t="s">
        <v>72</v>
      </c>
      <c r="AY341" s="271" t="s">
        <v>235</v>
      </c>
    </row>
    <row r="342" s="224" customFormat="true" ht="12.8" hidden="false" customHeight="false" outlineLevel="0" collapsed="false">
      <c r="B342" s="225"/>
      <c r="C342" s="226"/>
      <c r="D342" s="227" t="s">
        <v>246</v>
      </c>
      <c r="E342" s="228"/>
      <c r="F342" s="229" t="s">
        <v>275</v>
      </c>
      <c r="G342" s="226"/>
      <c r="H342" s="228"/>
      <c r="I342" s="230"/>
      <c r="J342" s="226"/>
      <c r="K342" s="226"/>
      <c r="L342" s="231"/>
      <c r="M342" s="232"/>
      <c r="N342" s="233"/>
      <c r="O342" s="233"/>
      <c r="P342" s="233"/>
      <c r="Q342" s="233"/>
      <c r="R342" s="233"/>
      <c r="S342" s="233"/>
      <c r="T342" s="234"/>
      <c r="AT342" s="235" t="s">
        <v>246</v>
      </c>
      <c r="AU342" s="235" t="s">
        <v>81</v>
      </c>
      <c r="AV342" s="224" t="s">
        <v>79</v>
      </c>
      <c r="AW342" s="224" t="s">
        <v>32</v>
      </c>
      <c r="AX342" s="224" t="s">
        <v>72</v>
      </c>
      <c r="AY342" s="235" t="s">
        <v>235</v>
      </c>
    </row>
    <row r="343" s="224" customFormat="true" ht="12.8" hidden="false" customHeight="false" outlineLevel="0" collapsed="false">
      <c r="B343" s="225"/>
      <c r="C343" s="226"/>
      <c r="D343" s="227" t="s">
        <v>246</v>
      </c>
      <c r="E343" s="228"/>
      <c r="F343" s="229" t="s">
        <v>482</v>
      </c>
      <c r="G343" s="226"/>
      <c r="H343" s="228"/>
      <c r="I343" s="230"/>
      <c r="J343" s="226"/>
      <c r="K343" s="226"/>
      <c r="L343" s="231"/>
      <c r="M343" s="232"/>
      <c r="N343" s="233"/>
      <c r="O343" s="233"/>
      <c r="P343" s="233"/>
      <c r="Q343" s="233"/>
      <c r="R343" s="233"/>
      <c r="S343" s="233"/>
      <c r="T343" s="234"/>
      <c r="AT343" s="235" t="s">
        <v>246</v>
      </c>
      <c r="AU343" s="235" t="s">
        <v>81</v>
      </c>
      <c r="AV343" s="224" t="s">
        <v>79</v>
      </c>
      <c r="AW343" s="224" t="s">
        <v>32</v>
      </c>
      <c r="AX343" s="224" t="s">
        <v>72</v>
      </c>
      <c r="AY343" s="235" t="s">
        <v>235</v>
      </c>
    </row>
    <row r="344" s="236" customFormat="true" ht="12.8" hidden="false" customHeight="false" outlineLevel="0" collapsed="false">
      <c r="B344" s="237"/>
      <c r="C344" s="238"/>
      <c r="D344" s="227" t="s">
        <v>246</v>
      </c>
      <c r="E344" s="239"/>
      <c r="F344" s="240" t="s">
        <v>483</v>
      </c>
      <c r="G344" s="238"/>
      <c r="H344" s="241" t="n">
        <v>201.61</v>
      </c>
      <c r="I344" s="242"/>
      <c r="J344" s="238"/>
      <c r="K344" s="238"/>
      <c r="L344" s="243"/>
      <c r="M344" s="244"/>
      <c r="N344" s="245"/>
      <c r="O344" s="245"/>
      <c r="P344" s="245"/>
      <c r="Q344" s="245"/>
      <c r="R344" s="245"/>
      <c r="S344" s="245"/>
      <c r="T344" s="246"/>
      <c r="AT344" s="247" t="s">
        <v>246</v>
      </c>
      <c r="AU344" s="247" t="s">
        <v>81</v>
      </c>
      <c r="AV344" s="236" t="s">
        <v>81</v>
      </c>
      <c r="AW344" s="236" t="s">
        <v>32</v>
      </c>
      <c r="AX344" s="236" t="s">
        <v>72</v>
      </c>
      <c r="AY344" s="247" t="s">
        <v>235</v>
      </c>
    </row>
    <row r="345" s="224" customFormat="true" ht="12.8" hidden="false" customHeight="false" outlineLevel="0" collapsed="false">
      <c r="B345" s="225"/>
      <c r="C345" s="226"/>
      <c r="D345" s="227" t="s">
        <v>246</v>
      </c>
      <c r="E345" s="228"/>
      <c r="F345" s="229" t="s">
        <v>484</v>
      </c>
      <c r="G345" s="226"/>
      <c r="H345" s="228"/>
      <c r="I345" s="230"/>
      <c r="J345" s="226"/>
      <c r="K345" s="226"/>
      <c r="L345" s="231"/>
      <c r="M345" s="232"/>
      <c r="N345" s="233"/>
      <c r="O345" s="233"/>
      <c r="P345" s="233"/>
      <c r="Q345" s="233"/>
      <c r="R345" s="233"/>
      <c r="S345" s="233"/>
      <c r="T345" s="234"/>
      <c r="AT345" s="235" t="s">
        <v>246</v>
      </c>
      <c r="AU345" s="235" t="s">
        <v>81</v>
      </c>
      <c r="AV345" s="224" t="s">
        <v>79</v>
      </c>
      <c r="AW345" s="224" t="s">
        <v>32</v>
      </c>
      <c r="AX345" s="224" t="s">
        <v>72</v>
      </c>
      <c r="AY345" s="235" t="s">
        <v>235</v>
      </c>
    </row>
    <row r="346" s="236" customFormat="true" ht="12.8" hidden="false" customHeight="false" outlineLevel="0" collapsed="false">
      <c r="B346" s="237"/>
      <c r="C346" s="238"/>
      <c r="D346" s="227" t="s">
        <v>246</v>
      </c>
      <c r="E346" s="239"/>
      <c r="F346" s="240" t="s">
        <v>485</v>
      </c>
      <c r="G346" s="238"/>
      <c r="H346" s="241" t="n">
        <v>57</v>
      </c>
      <c r="I346" s="242"/>
      <c r="J346" s="238"/>
      <c r="K346" s="238"/>
      <c r="L346" s="243"/>
      <c r="M346" s="244"/>
      <c r="N346" s="245"/>
      <c r="O346" s="245"/>
      <c r="P346" s="245"/>
      <c r="Q346" s="245"/>
      <c r="R346" s="245"/>
      <c r="S346" s="245"/>
      <c r="T346" s="246"/>
      <c r="AT346" s="247" t="s">
        <v>246</v>
      </c>
      <c r="AU346" s="247" t="s">
        <v>81</v>
      </c>
      <c r="AV346" s="236" t="s">
        <v>81</v>
      </c>
      <c r="AW346" s="236" t="s">
        <v>32</v>
      </c>
      <c r="AX346" s="236" t="s">
        <v>72</v>
      </c>
      <c r="AY346" s="247" t="s">
        <v>235</v>
      </c>
    </row>
    <row r="347" s="224" customFormat="true" ht="12.8" hidden="false" customHeight="false" outlineLevel="0" collapsed="false">
      <c r="B347" s="225"/>
      <c r="C347" s="226"/>
      <c r="D347" s="227" t="s">
        <v>246</v>
      </c>
      <c r="E347" s="228"/>
      <c r="F347" s="229" t="s">
        <v>486</v>
      </c>
      <c r="G347" s="226"/>
      <c r="H347" s="228"/>
      <c r="I347" s="230"/>
      <c r="J347" s="226"/>
      <c r="K347" s="226"/>
      <c r="L347" s="231"/>
      <c r="M347" s="232"/>
      <c r="N347" s="233"/>
      <c r="O347" s="233"/>
      <c r="P347" s="233"/>
      <c r="Q347" s="233"/>
      <c r="R347" s="233"/>
      <c r="S347" s="233"/>
      <c r="T347" s="234"/>
      <c r="AT347" s="235" t="s">
        <v>246</v>
      </c>
      <c r="AU347" s="235" t="s">
        <v>81</v>
      </c>
      <c r="AV347" s="224" t="s">
        <v>79</v>
      </c>
      <c r="AW347" s="224" t="s">
        <v>32</v>
      </c>
      <c r="AX347" s="224" t="s">
        <v>72</v>
      </c>
      <c r="AY347" s="235" t="s">
        <v>235</v>
      </c>
    </row>
    <row r="348" s="236" customFormat="true" ht="12.8" hidden="false" customHeight="false" outlineLevel="0" collapsed="false">
      <c r="B348" s="237"/>
      <c r="C348" s="238"/>
      <c r="D348" s="227" t="s">
        <v>246</v>
      </c>
      <c r="E348" s="239"/>
      <c r="F348" s="240" t="s">
        <v>487</v>
      </c>
      <c r="G348" s="238"/>
      <c r="H348" s="241" t="n">
        <v>46.8</v>
      </c>
      <c r="I348" s="242"/>
      <c r="J348" s="238"/>
      <c r="K348" s="238"/>
      <c r="L348" s="243"/>
      <c r="M348" s="244"/>
      <c r="N348" s="245"/>
      <c r="O348" s="245"/>
      <c r="P348" s="245"/>
      <c r="Q348" s="245"/>
      <c r="R348" s="245"/>
      <c r="S348" s="245"/>
      <c r="T348" s="246"/>
      <c r="AT348" s="247" t="s">
        <v>246</v>
      </c>
      <c r="AU348" s="247" t="s">
        <v>81</v>
      </c>
      <c r="AV348" s="236" t="s">
        <v>81</v>
      </c>
      <c r="AW348" s="236" t="s">
        <v>32</v>
      </c>
      <c r="AX348" s="236" t="s">
        <v>72</v>
      </c>
      <c r="AY348" s="247" t="s">
        <v>235</v>
      </c>
    </row>
    <row r="349" s="224" customFormat="true" ht="12.8" hidden="false" customHeight="false" outlineLevel="0" collapsed="false">
      <c r="B349" s="225"/>
      <c r="C349" s="226"/>
      <c r="D349" s="227" t="s">
        <v>246</v>
      </c>
      <c r="E349" s="228"/>
      <c r="F349" s="229" t="s">
        <v>488</v>
      </c>
      <c r="G349" s="226"/>
      <c r="H349" s="228"/>
      <c r="I349" s="230"/>
      <c r="J349" s="226"/>
      <c r="K349" s="226"/>
      <c r="L349" s="231"/>
      <c r="M349" s="232"/>
      <c r="N349" s="233"/>
      <c r="O349" s="233"/>
      <c r="P349" s="233"/>
      <c r="Q349" s="233"/>
      <c r="R349" s="233"/>
      <c r="S349" s="233"/>
      <c r="T349" s="234"/>
      <c r="AT349" s="235" t="s">
        <v>246</v>
      </c>
      <c r="AU349" s="235" t="s">
        <v>81</v>
      </c>
      <c r="AV349" s="224" t="s">
        <v>79</v>
      </c>
      <c r="AW349" s="224" t="s">
        <v>32</v>
      </c>
      <c r="AX349" s="224" t="s">
        <v>72</v>
      </c>
      <c r="AY349" s="235" t="s">
        <v>235</v>
      </c>
    </row>
    <row r="350" s="236" customFormat="true" ht="12.8" hidden="false" customHeight="false" outlineLevel="0" collapsed="false">
      <c r="B350" s="237"/>
      <c r="C350" s="238"/>
      <c r="D350" s="227" t="s">
        <v>246</v>
      </c>
      <c r="E350" s="239"/>
      <c r="F350" s="240" t="s">
        <v>489</v>
      </c>
      <c r="G350" s="238"/>
      <c r="H350" s="241" t="n">
        <v>18.83</v>
      </c>
      <c r="I350" s="242"/>
      <c r="J350" s="238"/>
      <c r="K350" s="238"/>
      <c r="L350" s="243"/>
      <c r="M350" s="244"/>
      <c r="N350" s="245"/>
      <c r="O350" s="245"/>
      <c r="P350" s="245"/>
      <c r="Q350" s="245"/>
      <c r="R350" s="245"/>
      <c r="S350" s="245"/>
      <c r="T350" s="246"/>
      <c r="AT350" s="247" t="s">
        <v>246</v>
      </c>
      <c r="AU350" s="247" t="s">
        <v>81</v>
      </c>
      <c r="AV350" s="236" t="s">
        <v>81</v>
      </c>
      <c r="AW350" s="236" t="s">
        <v>32</v>
      </c>
      <c r="AX350" s="236" t="s">
        <v>72</v>
      </c>
      <c r="AY350" s="247" t="s">
        <v>235</v>
      </c>
    </row>
    <row r="351" s="260" customFormat="true" ht="12.8" hidden="false" customHeight="false" outlineLevel="0" collapsed="false">
      <c r="B351" s="261"/>
      <c r="C351" s="262"/>
      <c r="D351" s="227" t="s">
        <v>246</v>
      </c>
      <c r="E351" s="263"/>
      <c r="F351" s="264" t="s">
        <v>366</v>
      </c>
      <c r="G351" s="262"/>
      <c r="H351" s="265" t="n">
        <v>324.24</v>
      </c>
      <c r="I351" s="266"/>
      <c r="J351" s="262"/>
      <c r="K351" s="262"/>
      <c r="L351" s="267"/>
      <c r="M351" s="268"/>
      <c r="N351" s="269"/>
      <c r="O351" s="269"/>
      <c r="P351" s="269"/>
      <c r="Q351" s="269"/>
      <c r="R351" s="269"/>
      <c r="S351" s="269"/>
      <c r="T351" s="270"/>
      <c r="AT351" s="271" t="s">
        <v>246</v>
      </c>
      <c r="AU351" s="271" t="s">
        <v>81</v>
      </c>
      <c r="AV351" s="260" t="s">
        <v>127</v>
      </c>
      <c r="AW351" s="260" t="s">
        <v>32</v>
      </c>
      <c r="AX351" s="260" t="s">
        <v>72</v>
      </c>
      <c r="AY351" s="271" t="s">
        <v>235</v>
      </c>
    </row>
    <row r="352" s="224" customFormat="true" ht="12.8" hidden="false" customHeight="false" outlineLevel="0" collapsed="false">
      <c r="B352" s="225"/>
      <c r="C352" s="226"/>
      <c r="D352" s="227" t="s">
        <v>246</v>
      </c>
      <c r="E352" s="228"/>
      <c r="F352" s="229" t="s">
        <v>267</v>
      </c>
      <c r="G352" s="226"/>
      <c r="H352" s="228"/>
      <c r="I352" s="230"/>
      <c r="J352" s="226"/>
      <c r="K352" s="226"/>
      <c r="L352" s="231"/>
      <c r="M352" s="232"/>
      <c r="N352" s="233"/>
      <c r="O352" s="233"/>
      <c r="P352" s="233"/>
      <c r="Q352" s="233"/>
      <c r="R352" s="233"/>
      <c r="S352" s="233"/>
      <c r="T352" s="234"/>
      <c r="AT352" s="235" t="s">
        <v>246</v>
      </c>
      <c r="AU352" s="235" t="s">
        <v>81</v>
      </c>
      <c r="AV352" s="224" t="s">
        <v>79</v>
      </c>
      <c r="AW352" s="224" t="s">
        <v>32</v>
      </c>
      <c r="AX352" s="224" t="s">
        <v>72</v>
      </c>
      <c r="AY352" s="235" t="s">
        <v>235</v>
      </c>
    </row>
    <row r="353" s="224" customFormat="true" ht="12.8" hidden="false" customHeight="false" outlineLevel="0" collapsed="false">
      <c r="B353" s="225"/>
      <c r="C353" s="226"/>
      <c r="D353" s="227" t="s">
        <v>246</v>
      </c>
      <c r="E353" s="228"/>
      <c r="F353" s="229" t="s">
        <v>332</v>
      </c>
      <c r="G353" s="226"/>
      <c r="H353" s="228"/>
      <c r="I353" s="230"/>
      <c r="J353" s="226"/>
      <c r="K353" s="226"/>
      <c r="L353" s="231"/>
      <c r="M353" s="232"/>
      <c r="N353" s="233"/>
      <c r="O353" s="233"/>
      <c r="P353" s="233"/>
      <c r="Q353" s="233"/>
      <c r="R353" s="233"/>
      <c r="S353" s="233"/>
      <c r="T353" s="234"/>
      <c r="AT353" s="235" t="s">
        <v>246</v>
      </c>
      <c r="AU353" s="235" t="s">
        <v>81</v>
      </c>
      <c r="AV353" s="224" t="s">
        <v>79</v>
      </c>
      <c r="AW353" s="224" t="s">
        <v>32</v>
      </c>
      <c r="AX353" s="224" t="s">
        <v>72</v>
      </c>
      <c r="AY353" s="235" t="s">
        <v>235</v>
      </c>
    </row>
    <row r="354" s="224" customFormat="true" ht="12.8" hidden="false" customHeight="false" outlineLevel="0" collapsed="false">
      <c r="B354" s="225"/>
      <c r="C354" s="226"/>
      <c r="D354" s="227" t="s">
        <v>246</v>
      </c>
      <c r="E354" s="228"/>
      <c r="F354" s="229" t="s">
        <v>490</v>
      </c>
      <c r="G354" s="226"/>
      <c r="H354" s="228"/>
      <c r="I354" s="230"/>
      <c r="J354" s="226"/>
      <c r="K354" s="226"/>
      <c r="L354" s="231"/>
      <c r="M354" s="232"/>
      <c r="N354" s="233"/>
      <c r="O354" s="233"/>
      <c r="P354" s="233"/>
      <c r="Q354" s="233"/>
      <c r="R354" s="233"/>
      <c r="S354" s="233"/>
      <c r="T354" s="234"/>
      <c r="AT354" s="235" t="s">
        <v>246</v>
      </c>
      <c r="AU354" s="235" t="s">
        <v>81</v>
      </c>
      <c r="AV354" s="224" t="s">
        <v>79</v>
      </c>
      <c r="AW354" s="224" t="s">
        <v>32</v>
      </c>
      <c r="AX354" s="224" t="s">
        <v>72</v>
      </c>
      <c r="AY354" s="235" t="s">
        <v>235</v>
      </c>
    </row>
    <row r="355" s="236" customFormat="true" ht="12.8" hidden="false" customHeight="false" outlineLevel="0" collapsed="false">
      <c r="B355" s="237"/>
      <c r="C355" s="238"/>
      <c r="D355" s="227" t="s">
        <v>246</v>
      </c>
      <c r="E355" s="239"/>
      <c r="F355" s="240" t="s">
        <v>491</v>
      </c>
      <c r="G355" s="238"/>
      <c r="H355" s="241" t="n">
        <v>11.37</v>
      </c>
      <c r="I355" s="242"/>
      <c r="J355" s="238"/>
      <c r="K355" s="238"/>
      <c r="L355" s="243"/>
      <c r="M355" s="244"/>
      <c r="N355" s="245"/>
      <c r="O355" s="245"/>
      <c r="P355" s="245"/>
      <c r="Q355" s="245"/>
      <c r="R355" s="245"/>
      <c r="S355" s="245"/>
      <c r="T355" s="246"/>
      <c r="AT355" s="247" t="s">
        <v>246</v>
      </c>
      <c r="AU355" s="247" t="s">
        <v>81</v>
      </c>
      <c r="AV355" s="236" t="s">
        <v>81</v>
      </c>
      <c r="AW355" s="236" t="s">
        <v>32</v>
      </c>
      <c r="AX355" s="236" t="s">
        <v>72</v>
      </c>
      <c r="AY355" s="247" t="s">
        <v>235</v>
      </c>
    </row>
    <row r="356" s="224" customFormat="true" ht="12.8" hidden="false" customHeight="false" outlineLevel="0" collapsed="false">
      <c r="B356" s="225"/>
      <c r="C356" s="226"/>
      <c r="D356" s="227" t="s">
        <v>246</v>
      </c>
      <c r="E356" s="228"/>
      <c r="F356" s="229" t="s">
        <v>492</v>
      </c>
      <c r="G356" s="226"/>
      <c r="H356" s="228"/>
      <c r="I356" s="230"/>
      <c r="J356" s="226"/>
      <c r="K356" s="226"/>
      <c r="L356" s="231"/>
      <c r="M356" s="232"/>
      <c r="N356" s="233"/>
      <c r="O356" s="233"/>
      <c r="P356" s="233"/>
      <c r="Q356" s="233"/>
      <c r="R356" s="233"/>
      <c r="S356" s="233"/>
      <c r="T356" s="234"/>
      <c r="AT356" s="235" t="s">
        <v>246</v>
      </c>
      <c r="AU356" s="235" t="s">
        <v>81</v>
      </c>
      <c r="AV356" s="224" t="s">
        <v>79</v>
      </c>
      <c r="AW356" s="224" t="s">
        <v>32</v>
      </c>
      <c r="AX356" s="224" t="s">
        <v>72</v>
      </c>
      <c r="AY356" s="235" t="s">
        <v>235</v>
      </c>
    </row>
    <row r="357" s="236" customFormat="true" ht="12.8" hidden="false" customHeight="false" outlineLevel="0" collapsed="false">
      <c r="B357" s="237"/>
      <c r="C357" s="238"/>
      <c r="D357" s="227" t="s">
        <v>246</v>
      </c>
      <c r="E357" s="239"/>
      <c r="F357" s="240" t="s">
        <v>493</v>
      </c>
      <c r="G357" s="238"/>
      <c r="H357" s="241" t="n">
        <v>15.79</v>
      </c>
      <c r="I357" s="242"/>
      <c r="J357" s="238"/>
      <c r="K357" s="238"/>
      <c r="L357" s="243"/>
      <c r="M357" s="244"/>
      <c r="N357" s="245"/>
      <c r="O357" s="245"/>
      <c r="P357" s="245"/>
      <c r="Q357" s="245"/>
      <c r="R357" s="245"/>
      <c r="S357" s="245"/>
      <c r="T357" s="246"/>
      <c r="AT357" s="247" t="s">
        <v>246</v>
      </c>
      <c r="AU357" s="247" t="s">
        <v>81</v>
      </c>
      <c r="AV357" s="236" t="s">
        <v>81</v>
      </c>
      <c r="AW357" s="236" t="s">
        <v>32</v>
      </c>
      <c r="AX357" s="236" t="s">
        <v>72</v>
      </c>
      <c r="AY357" s="247" t="s">
        <v>235</v>
      </c>
    </row>
    <row r="358" s="224" customFormat="true" ht="12.8" hidden="false" customHeight="false" outlineLevel="0" collapsed="false">
      <c r="B358" s="225"/>
      <c r="C358" s="226"/>
      <c r="D358" s="227" t="s">
        <v>246</v>
      </c>
      <c r="E358" s="228"/>
      <c r="F358" s="229" t="s">
        <v>494</v>
      </c>
      <c r="G358" s="226"/>
      <c r="H358" s="228"/>
      <c r="I358" s="230"/>
      <c r="J358" s="226"/>
      <c r="K358" s="226"/>
      <c r="L358" s="231"/>
      <c r="M358" s="232"/>
      <c r="N358" s="233"/>
      <c r="O358" s="233"/>
      <c r="P358" s="233"/>
      <c r="Q358" s="233"/>
      <c r="R358" s="233"/>
      <c r="S358" s="233"/>
      <c r="T358" s="234"/>
      <c r="AT358" s="235" t="s">
        <v>246</v>
      </c>
      <c r="AU358" s="235" t="s">
        <v>81</v>
      </c>
      <c r="AV358" s="224" t="s">
        <v>79</v>
      </c>
      <c r="AW358" s="224" t="s">
        <v>32</v>
      </c>
      <c r="AX358" s="224" t="s">
        <v>72</v>
      </c>
      <c r="AY358" s="235" t="s">
        <v>235</v>
      </c>
    </row>
    <row r="359" s="236" customFormat="true" ht="12.8" hidden="false" customHeight="false" outlineLevel="0" collapsed="false">
      <c r="B359" s="237"/>
      <c r="C359" s="238"/>
      <c r="D359" s="227" t="s">
        <v>246</v>
      </c>
      <c r="E359" s="239"/>
      <c r="F359" s="240" t="s">
        <v>495</v>
      </c>
      <c r="G359" s="238"/>
      <c r="H359" s="241" t="n">
        <v>33.87</v>
      </c>
      <c r="I359" s="242"/>
      <c r="J359" s="238"/>
      <c r="K359" s="238"/>
      <c r="L359" s="243"/>
      <c r="M359" s="244"/>
      <c r="N359" s="245"/>
      <c r="O359" s="245"/>
      <c r="P359" s="245"/>
      <c r="Q359" s="245"/>
      <c r="R359" s="245"/>
      <c r="S359" s="245"/>
      <c r="T359" s="246"/>
      <c r="AT359" s="247" t="s">
        <v>246</v>
      </c>
      <c r="AU359" s="247" t="s">
        <v>81</v>
      </c>
      <c r="AV359" s="236" t="s">
        <v>81</v>
      </c>
      <c r="AW359" s="236" t="s">
        <v>32</v>
      </c>
      <c r="AX359" s="236" t="s">
        <v>72</v>
      </c>
      <c r="AY359" s="247" t="s">
        <v>235</v>
      </c>
    </row>
    <row r="360" s="224" customFormat="true" ht="12.8" hidden="false" customHeight="false" outlineLevel="0" collapsed="false">
      <c r="B360" s="225"/>
      <c r="C360" s="226"/>
      <c r="D360" s="227" t="s">
        <v>246</v>
      </c>
      <c r="E360" s="228"/>
      <c r="F360" s="229" t="s">
        <v>496</v>
      </c>
      <c r="G360" s="226"/>
      <c r="H360" s="228"/>
      <c r="I360" s="230"/>
      <c r="J360" s="226"/>
      <c r="K360" s="226"/>
      <c r="L360" s="231"/>
      <c r="M360" s="232"/>
      <c r="N360" s="233"/>
      <c r="O360" s="233"/>
      <c r="P360" s="233"/>
      <c r="Q360" s="233"/>
      <c r="R360" s="233"/>
      <c r="S360" s="233"/>
      <c r="T360" s="234"/>
      <c r="AT360" s="235" t="s">
        <v>246</v>
      </c>
      <c r="AU360" s="235" t="s">
        <v>81</v>
      </c>
      <c r="AV360" s="224" t="s">
        <v>79</v>
      </c>
      <c r="AW360" s="224" t="s">
        <v>32</v>
      </c>
      <c r="AX360" s="224" t="s">
        <v>72</v>
      </c>
      <c r="AY360" s="235" t="s">
        <v>235</v>
      </c>
    </row>
    <row r="361" s="236" customFormat="true" ht="12.8" hidden="false" customHeight="false" outlineLevel="0" collapsed="false">
      <c r="B361" s="237"/>
      <c r="C361" s="238"/>
      <c r="D361" s="227" t="s">
        <v>246</v>
      </c>
      <c r="E361" s="239"/>
      <c r="F361" s="240" t="s">
        <v>497</v>
      </c>
      <c r="G361" s="238"/>
      <c r="H361" s="241" t="n">
        <v>16.35</v>
      </c>
      <c r="I361" s="242"/>
      <c r="J361" s="238"/>
      <c r="K361" s="238"/>
      <c r="L361" s="243"/>
      <c r="M361" s="244"/>
      <c r="N361" s="245"/>
      <c r="O361" s="245"/>
      <c r="P361" s="245"/>
      <c r="Q361" s="245"/>
      <c r="R361" s="245"/>
      <c r="S361" s="245"/>
      <c r="T361" s="246"/>
      <c r="AT361" s="247" t="s">
        <v>246</v>
      </c>
      <c r="AU361" s="247" t="s">
        <v>81</v>
      </c>
      <c r="AV361" s="236" t="s">
        <v>81</v>
      </c>
      <c r="AW361" s="236" t="s">
        <v>32</v>
      </c>
      <c r="AX361" s="236" t="s">
        <v>72</v>
      </c>
      <c r="AY361" s="247" t="s">
        <v>235</v>
      </c>
    </row>
    <row r="362" s="224" customFormat="true" ht="12.8" hidden="false" customHeight="false" outlineLevel="0" collapsed="false">
      <c r="B362" s="225"/>
      <c r="C362" s="226"/>
      <c r="D362" s="227" t="s">
        <v>246</v>
      </c>
      <c r="E362" s="228"/>
      <c r="F362" s="229" t="s">
        <v>498</v>
      </c>
      <c r="G362" s="226"/>
      <c r="H362" s="228"/>
      <c r="I362" s="230"/>
      <c r="J362" s="226"/>
      <c r="K362" s="226"/>
      <c r="L362" s="231"/>
      <c r="M362" s="232"/>
      <c r="N362" s="233"/>
      <c r="O362" s="233"/>
      <c r="P362" s="233"/>
      <c r="Q362" s="233"/>
      <c r="R362" s="233"/>
      <c r="S362" s="233"/>
      <c r="T362" s="234"/>
      <c r="AT362" s="235" t="s">
        <v>246</v>
      </c>
      <c r="AU362" s="235" t="s">
        <v>81</v>
      </c>
      <c r="AV362" s="224" t="s">
        <v>79</v>
      </c>
      <c r="AW362" s="224" t="s">
        <v>32</v>
      </c>
      <c r="AX362" s="224" t="s">
        <v>72</v>
      </c>
      <c r="AY362" s="235" t="s">
        <v>235</v>
      </c>
    </row>
    <row r="363" s="236" customFormat="true" ht="12.8" hidden="false" customHeight="false" outlineLevel="0" collapsed="false">
      <c r="B363" s="237"/>
      <c r="C363" s="238"/>
      <c r="D363" s="227" t="s">
        <v>246</v>
      </c>
      <c r="E363" s="239"/>
      <c r="F363" s="240" t="s">
        <v>499</v>
      </c>
      <c r="G363" s="238"/>
      <c r="H363" s="241" t="n">
        <v>16.12</v>
      </c>
      <c r="I363" s="242"/>
      <c r="J363" s="238"/>
      <c r="K363" s="238"/>
      <c r="L363" s="243"/>
      <c r="M363" s="244"/>
      <c r="N363" s="245"/>
      <c r="O363" s="245"/>
      <c r="P363" s="245"/>
      <c r="Q363" s="245"/>
      <c r="R363" s="245"/>
      <c r="S363" s="245"/>
      <c r="T363" s="246"/>
      <c r="AT363" s="247" t="s">
        <v>246</v>
      </c>
      <c r="AU363" s="247" t="s">
        <v>81</v>
      </c>
      <c r="AV363" s="236" t="s">
        <v>81</v>
      </c>
      <c r="AW363" s="236" t="s">
        <v>32</v>
      </c>
      <c r="AX363" s="236" t="s">
        <v>72</v>
      </c>
      <c r="AY363" s="247" t="s">
        <v>235</v>
      </c>
    </row>
    <row r="364" s="224" customFormat="true" ht="12.8" hidden="false" customHeight="false" outlineLevel="0" collapsed="false">
      <c r="B364" s="225"/>
      <c r="C364" s="226"/>
      <c r="D364" s="227" t="s">
        <v>246</v>
      </c>
      <c r="E364" s="228"/>
      <c r="F364" s="229" t="s">
        <v>500</v>
      </c>
      <c r="G364" s="226"/>
      <c r="H364" s="228"/>
      <c r="I364" s="230"/>
      <c r="J364" s="226"/>
      <c r="K364" s="226"/>
      <c r="L364" s="231"/>
      <c r="M364" s="232"/>
      <c r="N364" s="233"/>
      <c r="O364" s="233"/>
      <c r="P364" s="233"/>
      <c r="Q364" s="233"/>
      <c r="R364" s="233"/>
      <c r="S364" s="233"/>
      <c r="T364" s="234"/>
      <c r="AT364" s="235" t="s">
        <v>246</v>
      </c>
      <c r="AU364" s="235" t="s">
        <v>81</v>
      </c>
      <c r="AV364" s="224" t="s">
        <v>79</v>
      </c>
      <c r="AW364" s="224" t="s">
        <v>32</v>
      </c>
      <c r="AX364" s="224" t="s">
        <v>72</v>
      </c>
      <c r="AY364" s="235" t="s">
        <v>235</v>
      </c>
    </row>
    <row r="365" s="236" customFormat="true" ht="12.8" hidden="false" customHeight="false" outlineLevel="0" collapsed="false">
      <c r="B365" s="237"/>
      <c r="C365" s="238"/>
      <c r="D365" s="227" t="s">
        <v>246</v>
      </c>
      <c r="E365" s="239"/>
      <c r="F365" s="240" t="s">
        <v>501</v>
      </c>
      <c r="G365" s="238"/>
      <c r="H365" s="241" t="n">
        <v>3.7</v>
      </c>
      <c r="I365" s="242"/>
      <c r="J365" s="238"/>
      <c r="K365" s="238"/>
      <c r="L365" s="243"/>
      <c r="M365" s="244"/>
      <c r="N365" s="245"/>
      <c r="O365" s="245"/>
      <c r="P365" s="245"/>
      <c r="Q365" s="245"/>
      <c r="R365" s="245"/>
      <c r="S365" s="245"/>
      <c r="T365" s="246"/>
      <c r="AT365" s="247" t="s">
        <v>246</v>
      </c>
      <c r="AU365" s="247" t="s">
        <v>81</v>
      </c>
      <c r="AV365" s="236" t="s">
        <v>81</v>
      </c>
      <c r="AW365" s="236" t="s">
        <v>32</v>
      </c>
      <c r="AX365" s="236" t="s">
        <v>72</v>
      </c>
      <c r="AY365" s="247" t="s">
        <v>235</v>
      </c>
    </row>
    <row r="366" s="224" customFormat="true" ht="12.8" hidden="false" customHeight="false" outlineLevel="0" collapsed="false">
      <c r="B366" s="225"/>
      <c r="C366" s="226"/>
      <c r="D366" s="227" t="s">
        <v>246</v>
      </c>
      <c r="E366" s="228"/>
      <c r="F366" s="229" t="s">
        <v>502</v>
      </c>
      <c r="G366" s="226"/>
      <c r="H366" s="228"/>
      <c r="I366" s="230"/>
      <c r="J366" s="226"/>
      <c r="K366" s="226"/>
      <c r="L366" s="231"/>
      <c r="M366" s="232"/>
      <c r="N366" s="233"/>
      <c r="O366" s="233"/>
      <c r="P366" s="233"/>
      <c r="Q366" s="233"/>
      <c r="R366" s="233"/>
      <c r="S366" s="233"/>
      <c r="T366" s="234"/>
      <c r="AT366" s="235" t="s">
        <v>246</v>
      </c>
      <c r="AU366" s="235" t="s">
        <v>81</v>
      </c>
      <c r="AV366" s="224" t="s">
        <v>79</v>
      </c>
      <c r="AW366" s="224" t="s">
        <v>32</v>
      </c>
      <c r="AX366" s="224" t="s">
        <v>72</v>
      </c>
      <c r="AY366" s="235" t="s">
        <v>235</v>
      </c>
    </row>
    <row r="367" s="236" customFormat="true" ht="12.8" hidden="false" customHeight="false" outlineLevel="0" collapsed="false">
      <c r="B367" s="237"/>
      <c r="C367" s="238"/>
      <c r="D367" s="227" t="s">
        <v>246</v>
      </c>
      <c r="E367" s="239"/>
      <c r="F367" s="240" t="s">
        <v>503</v>
      </c>
      <c r="G367" s="238"/>
      <c r="H367" s="241" t="n">
        <v>2.54</v>
      </c>
      <c r="I367" s="242"/>
      <c r="J367" s="238"/>
      <c r="K367" s="238"/>
      <c r="L367" s="243"/>
      <c r="M367" s="244"/>
      <c r="N367" s="245"/>
      <c r="O367" s="245"/>
      <c r="P367" s="245"/>
      <c r="Q367" s="245"/>
      <c r="R367" s="245"/>
      <c r="S367" s="245"/>
      <c r="T367" s="246"/>
      <c r="AT367" s="247" t="s">
        <v>246</v>
      </c>
      <c r="AU367" s="247" t="s">
        <v>81</v>
      </c>
      <c r="AV367" s="236" t="s">
        <v>81</v>
      </c>
      <c r="AW367" s="236" t="s">
        <v>32</v>
      </c>
      <c r="AX367" s="236" t="s">
        <v>72</v>
      </c>
      <c r="AY367" s="247" t="s">
        <v>235</v>
      </c>
    </row>
    <row r="368" s="224" customFormat="true" ht="12.8" hidden="false" customHeight="false" outlineLevel="0" collapsed="false">
      <c r="B368" s="225"/>
      <c r="C368" s="226"/>
      <c r="D368" s="227" t="s">
        <v>246</v>
      </c>
      <c r="E368" s="228"/>
      <c r="F368" s="229" t="s">
        <v>504</v>
      </c>
      <c r="G368" s="226"/>
      <c r="H368" s="228"/>
      <c r="I368" s="230"/>
      <c r="J368" s="226"/>
      <c r="K368" s="226"/>
      <c r="L368" s="231"/>
      <c r="M368" s="232"/>
      <c r="N368" s="233"/>
      <c r="O368" s="233"/>
      <c r="P368" s="233"/>
      <c r="Q368" s="233"/>
      <c r="R368" s="233"/>
      <c r="S368" s="233"/>
      <c r="T368" s="234"/>
      <c r="AT368" s="235" t="s">
        <v>246</v>
      </c>
      <c r="AU368" s="235" t="s">
        <v>81</v>
      </c>
      <c r="AV368" s="224" t="s">
        <v>79</v>
      </c>
      <c r="AW368" s="224" t="s">
        <v>32</v>
      </c>
      <c r="AX368" s="224" t="s">
        <v>72</v>
      </c>
      <c r="AY368" s="235" t="s">
        <v>235</v>
      </c>
    </row>
    <row r="369" s="236" customFormat="true" ht="12.8" hidden="false" customHeight="false" outlineLevel="0" collapsed="false">
      <c r="B369" s="237"/>
      <c r="C369" s="238"/>
      <c r="D369" s="227" t="s">
        <v>246</v>
      </c>
      <c r="E369" s="239"/>
      <c r="F369" s="240" t="s">
        <v>505</v>
      </c>
      <c r="G369" s="238"/>
      <c r="H369" s="241" t="n">
        <v>4.98</v>
      </c>
      <c r="I369" s="242"/>
      <c r="J369" s="238"/>
      <c r="K369" s="238"/>
      <c r="L369" s="243"/>
      <c r="M369" s="244"/>
      <c r="N369" s="245"/>
      <c r="O369" s="245"/>
      <c r="P369" s="245"/>
      <c r="Q369" s="245"/>
      <c r="R369" s="245"/>
      <c r="S369" s="245"/>
      <c r="T369" s="246"/>
      <c r="AT369" s="247" t="s">
        <v>246</v>
      </c>
      <c r="AU369" s="247" t="s">
        <v>81</v>
      </c>
      <c r="AV369" s="236" t="s">
        <v>81</v>
      </c>
      <c r="AW369" s="236" t="s">
        <v>32</v>
      </c>
      <c r="AX369" s="236" t="s">
        <v>72</v>
      </c>
      <c r="AY369" s="247" t="s">
        <v>235</v>
      </c>
    </row>
    <row r="370" s="224" customFormat="true" ht="12.8" hidden="false" customHeight="false" outlineLevel="0" collapsed="false">
      <c r="B370" s="225"/>
      <c r="C370" s="226"/>
      <c r="D370" s="227" t="s">
        <v>246</v>
      </c>
      <c r="E370" s="228"/>
      <c r="F370" s="229" t="s">
        <v>506</v>
      </c>
      <c r="G370" s="226"/>
      <c r="H370" s="228"/>
      <c r="I370" s="230"/>
      <c r="J370" s="226"/>
      <c r="K370" s="226"/>
      <c r="L370" s="231"/>
      <c r="M370" s="232"/>
      <c r="N370" s="233"/>
      <c r="O370" s="233"/>
      <c r="P370" s="233"/>
      <c r="Q370" s="233"/>
      <c r="R370" s="233"/>
      <c r="S370" s="233"/>
      <c r="T370" s="234"/>
      <c r="AT370" s="235" t="s">
        <v>246</v>
      </c>
      <c r="AU370" s="235" t="s">
        <v>81</v>
      </c>
      <c r="AV370" s="224" t="s">
        <v>79</v>
      </c>
      <c r="AW370" s="224" t="s">
        <v>32</v>
      </c>
      <c r="AX370" s="224" t="s">
        <v>72</v>
      </c>
      <c r="AY370" s="235" t="s">
        <v>235</v>
      </c>
    </row>
    <row r="371" s="236" customFormat="true" ht="12.8" hidden="false" customHeight="false" outlineLevel="0" collapsed="false">
      <c r="B371" s="237"/>
      <c r="C371" s="238"/>
      <c r="D371" s="227" t="s">
        <v>246</v>
      </c>
      <c r="E371" s="239"/>
      <c r="F371" s="240" t="s">
        <v>507</v>
      </c>
      <c r="G371" s="238"/>
      <c r="H371" s="241" t="n">
        <v>24.7</v>
      </c>
      <c r="I371" s="242"/>
      <c r="J371" s="238"/>
      <c r="K371" s="238"/>
      <c r="L371" s="243"/>
      <c r="M371" s="244"/>
      <c r="N371" s="245"/>
      <c r="O371" s="245"/>
      <c r="P371" s="245"/>
      <c r="Q371" s="245"/>
      <c r="R371" s="245"/>
      <c r="S371" s="245"/>
      <c r="T371" s="246"/>
      <c r="AT371" s="247" t="s">
        <v>246</v>
      </c>
      <c r="AU371" s="247" t="s">
        <v>81</v>
      </c>
      <c r="AV371" s="236" t="s">
        <v>81</v>
      </c>
      <c r="AW371" s="236" t="s">
        <v>32</v>
      </c>
      <c r="AX371" s="236" t="s">
        <v>72</v>
      </c>
      <c r="AY371" s="247" t="s">
        <v>235</v>
      </c>
    </row>
    <row r="372" s="224" customFormat="true" ht="12.8" hidden="false" customHeight="false" outlineLevel="0" collapsed="false">
      <c r="B372" s="225"/>
      <c r="C372" s="226"/>
      <c r="D372" s="227" t="s">
        <v>246</v>
      </c>
      <c r="E372" s="228"/>
      <c r="F372" s="229" t="s">
        <v>508</v>
      </c>
      <c r="G372" s="226"/>
      <c r="H372" s="228"/>
      <c r="I372" s="230"/>
      <c r="J372" s="226"/>
      <c r="K372" s="226"/>
      <c r="L372" s="231"/>
      <c r="M372" s="232"/>
      <c r="N372" s="233"/>
      <c r="O372" s="233"/>
      <c r="P372" s="233"/>
      <c r="Q372" s="233"/>
      <c r="R372" s="233"/>
      <c r="S372" s="233"/>
      <c r="T372" s="234"/>
      <c r="AT372" s="235" t="s">
        <v>246</v>
      </c>
      <c r="AU372" s="235" t="s">
        <v>81</v>
      </c>
      <c r="AV372" s="224" t="s">
        <v>79</v>
      </c>
      <c r="AW372" s="224" t="s">
        <v>32</v>
      </c>
      <c r="AX372" s="224" t="s">
        <v>72</v>
      </c>
      <c r="AY372" s="235" t="s">
        <v>235</v>
      </c>
    </row>
    <row r="373" s="236" customFormat="true" ht="12.8" hidden="false" customHeight="false" outlineLevel="0" collapsed="false">
      <c r="B373" s="237"/>
      <c r="C373" s="238"/>
      <c r="D373" s="227" t="s">
        <v>246</v>
      </c>
      <c r="E373" s="239"/>
      <c r="F373" s="240" t="s">
        <v>509</v>
      </c>
      <c r="G373" s="238"/>
      <c r="H373" s="241" t="n">
        <v>23.9</v>
      </c>
      <c r="I373" s="242"/>
      <c r="J373" s="238"/>
      <c r="K373" s="238"/>
      <c r="L373" s="243"/>
      <c r="M373" s="244"/>
      <c r="N373" s="245"/>
      <c r="O373" s="245"/>
      <c r="P373" s="245"/>
      <c r="Q373" s="245"/>
      <c r="R373" s="245"/>
      <c r="S373" s="245"/>
      <c r="T373" s="246"/>
      <c r="AT373" s="247" t="s">
        <v>246</v>
      </c>
      <c r="AU373" s="247" t="s">
        <v>81</v>
      </c>
      <c r="AV373" s="236" t="s">
        <v>81</v>
      </c>
      <c r="AW373" s="236" t="s">
        <v>32</v>
      </c>
      <c r="AX373" s="236" t="s">
        <v>72</v>
      </c>
      <c r="AY373" s="247" t="s">
        <v>235</v>
      </c>
    </row>
    <row r="374" s="224" customFormat="true" ht="12.8" hidden="false" customHeight="false" outlineLevel="0" collapsed="false">
      <c r="B374" s="225"/>
      <c r="C374" s="226"/>
      <c r="D374" s="227" t="s">
        <v>246</v>
      </c>
      <c r="E374" s="228"/>
      <c r="F374" s="229" t="s">
        <v>510</v>
      </c>
      <c r="G374" s="226"/>
      <c r="H374" s="228"/>
      <c r="I374" s="230"/>
      <c r="J374" s="226"/>
      <c r="K374" s="226"/>
      <c r="L374" s="231"/>
      <c r="M374" s="232"/>
      <c r="N374" s="233"/>
      <c r="O374" s="233"/>
      <c r="P374" s="233"/>
      <c r="Q374" s="233"/>
      <c r="R374" s="233"/>
      <c r="S374" s="233"/>
      <c r="T374" s="234"/>
      <c r="AT374" s="235" t="s">
        <v>246</v>
      </c>
      <c r="AU374" s="235" t="s">
        <v>81</v>
      </c>
      <c r="AV374" s="224" t="s">
        <v>79</v>
      </c>
      <c r="AW374" s="224" t="s">
        <v>32</v>
      </c>
      <c r="AX374" s="224" t="s">
        <v>72</v>
      </c>
      <c r="AY374" s="235" t="s">
        <v>235</v>
      </c>
    </row>
    <row r="375" s="236" customFormat="true" ht="12.8" hidden="false" customHeight="false" outlineLevel="0" collapsed="false">
      <c r="B375" s="237"/>
      <c r="C375" s="238"/>
      <c r="D375" s="227" t="s">
        <v>246</v>
      </c>
      <c r="E375" s="239"/>
      <c r="F375" s="240" t="s">
        <v>511</v>
      </c>
      <c r="G375" s="238"/>
      <c r="H375" s="241" t="n">
        <v>14.58</v>
      </c>
      <c r="I375" s="242"/>
      <c r="J375" s="238"/>
      <c r="K375" s="238"/>
      <c r="L375" s="243"/>
      <c r="M375" s="244"/>
      <c r="N375" s="245"/>
      <c r="O375" s="245"/>
      <c r="P375" s="245"/>
      <c r="Q375" s="245"/>
      <c r="R375" s="245"/>
      <c r="S375" s="245"/>
      <c r="T375" s="246"/>
      <c r="AT375" s="247" t="s">
        <v>246</v>
      </c>
      <c r="AU375" s="247" t="s">
        <v>81</v>
      </c>
      <c r="AV375" s="236" t="s">
        <v>81</v>
      </c>
      <c r="AW375" s="236" t="s">
        <v>32</v>
      </c>
      <c r="AX375" s="236" t="s">
        <v>72</v>
      </c>
      <c r="AY375" s="247" t="s">
        <v>235</v>
      </c>
    </row>
    <row r="376" s="224" customFormat="true" ht="12.8" hidden="false" customHeight="false" outlineLevel="0" collapsed="false">
      <c r="B376" s="225"/>
      <c r="C376" s="226"/>
      <c r="D376" s="227" t="s">
        <v>246</v>
      </c>
      <c r="E376" s="228"/>
      <c r="F376" s="229" t="s">
        <v>512</v>
      </c>
      <c r="G376" s="226"/>
      <c r="H376" s="228"/>
      <c r="I376" s="230"/>
      <c r="J376" s="226"/>
      <c r="K376" s="226"/>
      <c r="L376" s="231"/>
      <c r="M376" s="232"/>
      <c r="N376" s="233"/>
      <c r="O376" s="233"/>
      <c r="P376" s="233"/>
      <c r="Q376" s="233"/>
      <c r="R376" s="233"/>
      <c r="S376" s="233"/>
      <c r="T376" s="234"/>
      <c r="AT376" s="235" t="s">
        <v>246</v>
      </c>
      <c r="AU376" s="235" t="s">
        <v>81</v>
      </c>
      <c r="AV376" s="224" t="s">
        <v>79</v>
      </c>
      <c r="AW376" s="224" t="s">
        <v>32</v>
      </c>
      <c r="AX376" s="224" t="s">
        <v>72</v>
      </c>
      <c r="AY376" s="235" t="s">
        <v>235</v>
      </c>
    </row>
    <row r="377" s="236" customFormat="true" ht="12.8" hidden="false" customHeight="false" outlineLevel="0" collapsed="false">
      <c r="B377" s="237"/>
      <c r="C377" s="238"/>
      <c r="D377" s="227" t="s">
        <v>246</v>
      </c>
      <c r="E377" s="239"/>
      <c r="F377" s="240" t="s">
        <v>513</v>
      </c>
      <c r="G377" s="238"/>
      <c r="H377" s="241" t="n">
        <v>18.33</v>
      </c>
      <c r="I377" s="242"/>
      <c r="J377" s="238"/>
      <c r="K377" s="238"/>
      <c r="L377" s="243"/>
      <c r="M377" s="244"/>
      <c r="N377" s="245"/>
      <c r="O377" s="245"/>
      <c r="P377" s="245"/>
      <c r="Q377" s="245"/>
      <c r="R377" s="245"/>
      <c r="S377" s="245"/>
      <c r="T377" s="246"/>
      <c r="AT377" s="247" t="s">
        <v>246</v>
      </c>
      <c r="AU377" s="247" t="s">
        <v>81</v>
      </c>
      <c r="AV377" s="236" t="s">
        <v>81</v>
      </c>
      <c r="AW377" s="236" t="s">
        <v>32</v>
      </c>
      <c r="AX377" s="236" t="s">
        <v>72</v>
      </c>
      <c r="AY377" s="247" t="s">
        <v>235</v>
      </c>
    </row>
    <row r="378" s="224" customFormat="true" ht="12.8" hidden="false" customHeight="false" outlineLevel="0" collapsed="false">
      <c r="B378" s="225"/>
      <c r="C378" s="226"/>
      <c r="D378" s="227" t="s">
        <v>246</v>
      </c>
      <c r="E378" s="228"/>
      <c r="F378" s="229" t="s">
        <v>514</v>
      </c>
      <c r="G378" s="226"/>
      <c r="H378" s="228"/>
      <c r="I378" s="230"/>
      <c r="J378" s="226"/>
      <c r="K378" s="226"/>
      <c r="L378" s="231"/>
      <c r="M378" s="232"/>
      <c r="N378" s="233"/>
      <c r="O378" s="233"/>
      <c r="P378" s="233"/>
      <c r="Q378" s="233"/>
      <c r="R378" s="233"/>
      <c r="S378" s="233"/>
      <c r="T378" s="234"/>
      <c r="AT378" s="235" t="s">
        <v>246</v>
      </c>
      <c r="AU378" s="235" t="s">
        <v>81</v>
      </c>
      <c r="AV378" s="224" t="s">
        <v>79</v>
      </c>
      <c r="AW378" s="224" t="s">
        <v>32</v>
      </c>
      <c r="AX378" s="224" t="s">
        <v>72</v>
      </c>
      <c r="AY378" s="235" t="s">
        <v>235</v>
      </c>
    </row>
    <row r="379" s="236" customFormat="true" ht="12.8" hidden="false" customHeight="false" outlineLevel="0" collapsed="false">
      <c r="B379" s="237"/>
      <c r="C379" s="238"/>
      <c r="D379" s="227" t="s">
        <v>246</v>
      </c>
      <c r="E379" s="239"/>
      <c r="F379" s="240" t="s">
        <v>515</v>
      </c>
      <c r="G379" s="238"/>
      <c r="H379" s="241" t="n">
        <v>23.58</v>
      </c>
      <c r="I379" s="242"/>
      <c r="J379" s="238"/>
      <c r="K379" s="238"/>
      <c r="L379" s="243"/>
      <c r="M379" s="244"/>
      <c r="N379" s="245"/>
      <c r="O379" s="245"/>
      <c r="P379" s="245"/>
      <c r="Q379" s="245"/>
      <c r="R379" s="245"/>
      <c r="S379" s="245"/>
      <c r="T379" s="246"/>
      <c r="AT379" s="247" t="s">
        <v>246</v>
      </c>
      <c r="AU379" s="247" t="s">
        <v>81</v>
      </c>
      <c r="AV379" s="236" t="s">
        <v>81</v>
      </c>
      <c r="AW379" s="236" t="s">
        <v>32</v>
      </c>
      <c r="AX379" s="236" t="s">
        <v>72</v>
      </c>
      <c r="AY379" s="247" t="s">
        <v>235</v>
      </c>
    </row>
    <row r="380" s="224" customFormat="true" ht="12.8" hidden="false" customHeight="false" outlineLevel="0" collapsed="false">
      <c r="B380" s="225"/>
      <c r="C380" s="226"/>
      <c r="D380" s="227" t="s">
        <v>246</v>
      </c>
      <c r="E380" s="228"/>
      <c r="F380" s="229" t="s">
        <v>516</v>
      </c>
      <c r="G380" s="226"/>
      <c r="H380" s="228"/>
      <c r="I380" s="230"/>
      <c r="J380" s="226"/>
      <c r="K380" s="226"/>
      <c r="L380" s="231"/>
      <c r="M380" s="232"/>
      <c r="N380" s="233"/>
      <c r="O380" s="233"/>
      <c r="P380" s="233"/>
      <c r="Q380" s="233"/>
      <c r="R380" s="233"/>
      <c r="S380" s="233"/>
      <c r="T380" s="234"/>
      <c r="AT380" s="235" t="s">
        <v>246</v>
      </c>
      <c r="AU380" s="235" t="s">
        <v>81</v>
      </c>
      <c r="AV380" s="224" t="s">
        <v>79</v>
      </c>
      <c r="AW380" s="224" t="s">
        <v>32</v>
      </c>
      <c r="AX380" s="224" t="s">
        <v>72</v>
      </c>
      <c r="AY380" s="235" t="s">
        <v>235</v>
      </c>
    </row>
    <row r="381" s="236" customFormat="true" ht="12.8" hidden="false" customHeight="false" outlineLevel="0" collapsed="false">
      <c r="B381" s="237"/>
      <c r="C381" s="238"/>
      <c r="D381" s="227" t="s">
        <v>246</v>
      </c>
      <c r="E381" s="239"/>
      <c r="F381" s="240" t="s">
        <v>517</v>
      </c>
      <c r="G381" s="238"/>
      <c r="H381" s="241" t="n">
        <v>13.07</v>
      </c>
      <c r="I381" s="242"/>
      <c r="J381" s="238"/>
      <c r="K381" s="238"/>
      <c r="L381" s="243"/>
      <c r="M381" s="244"/>
      <c r="N381" s="245"/>
      <c r="O381" s="245"/>
      <c r="P381" s="245"/>
      <c r="Q381" s="245"/>
      <c r="R381" s="245"/>
      <c r="S381" s="245"/>
      <c r="T381" s="246"/>
      <c r="AT381" s="247" t="s">
        <v>246</v>
      </c>
      <c r="AU381" s="247" t="s">
        <v>81</v>
      </c>
      <c r="AV381" s="236" t="s">
        <v>81</v>
      </c>
      <c r="AW381" s="236" t="s">
        <v>32</v>
      </c>
      <c r="AX381" s="236" t="s">
        <v>72</v>
      </c>
      <c r="AY381" s="247" t="s">
        <v>235</v>
      </c>
    </row>
    <row r="382" s="224" customFormat="true" ht="12.8" hidden="false" customHeight="false" outlineLevel="0" collapsed="false">
      <c r="B382" s="225"/>
      <c r="C382" s="226"/>
      <c r="D382" s="227" t="s">
        <v>246</v>
      </c>
      <c r="E382" s="228"/>
      <c r="F382" s="229" t="s">
        <v>518</v>
      </c>
      <c r="G382" s="226"/>
      <c r="H382" s="228"/>
      <c r="I382" s="230"/>
      <c r="J382" s="226"/>
      <c r="K382" s="226"/>
      <c r="L382" s="231"/>
      <c r="M382" s="232"/>
      <c r="N382" s="233"/>
      <c r="O382" s="233"/>
      <c r="P382" s="233"/>
      <c r="Q382" s="233"/>
      <c r="R382" s="233"/>
      <c r="S382" s="233"/>
      <c r="T382" s="234"/>
      <c r="AT382" s="235" t="s">
        <v>246</v>
      </c>
      <c r="AU382" s="235" t="s">
        <v>81</v>
      </c>
      <c r="AV382" s="224" t="s">
        <v>79</v>
      </c>
      <c r="AW382" s="224" t="s">
        <v>32</v>
      </c>
      <c r="AX382" s="224" t="s">
        <v>72</v>
      </c>
      <c r="AY382" s="235" t="s">
        <v>235</v>
      </c>
    </row>
    <row r="383" s="236" customFormat="true" ht="12.8" hidden="false" customHeight="false" outlineLevel="0" collapsed="false">
      <c r="B383" s="237"/>
      <c r="C383" s="238"/>
      <c r="D383" s="227" t="s">
        <v>246</v>
      </c>
      <c r="E383" s="239"/>
      <c r="F383" s="240" t="s">
        <v>519</v>
      </c>
      <c r="G383" s="238"/>
      <c r="H383" s="241" t="n">
        <v>2.29</v>
      </c>
      <c r="I383" s="242"/>
      <c r="J383" s="238"/>
      <c r="K383" s="238"/>
      <c r="L383" s="243"/>
      <c r="M383" s="244"/>
      <c r="N383" s="245"/>
      <c r="O383" s="245"/>
      <c r="P383" s="245"/>
      <c r="Q383" s="245"/>
      <c r="R383" s="245"/>
      <c r="S383" s="245"/>
      <c r="T383" s="246"/>
      <c r="AT383" s="247" t="s">
        <v>246</v>
      </c>
      <c r="AU383" s="247" t="s">
        <v>81</v>
      </c>
      <c r="AV383" s="236" t="s">
        <v>81</v>
      </c>
      <c r="AW383" s="236" t="s">
        <v>32</v>
      </c>
      <c r="AX383" s="236" t="s">
        <v>72</v>
      </c>
      <c r="AY383" s="247" t="s">
        <v>235</v>
      </c>
    </row>
    <row r="384" s="224" customFormat="true" ht="12.8" hidden="false" customHeight="false" outlineLevel="0" collapsed="false">
      <c r="B384" s="225"/>
      <c r="C384" s="226"/>
      <c r="D384" s="227" t="s">
        <v>246</v>
      </c>
      <c r="E384" s="228"/>
      <c r="F384" s="229" t="s">
        <v>520</v>
      </c>
      <c r="G384" s="226"/>
      <c r="H384" s="228"/>
      <c r="I384" s="230"/>
      <c r="J384" s="226"/>
      <c r="K384" s="226"/>
      <c r="L384" s="231"/>
      <c r="M384" s="232"/>
      <c r="N384" s="233"/>
      <c r="O384" s="233"/>
      <c r="P384" s="233"/>
      <c r="Q384" s="233"/>
      <c r="R384" s="233"/>
      <c r="S384" s="233"/>
      <c r="T384" s="234"/>
      <c r="AT384" s="235" t="s">
        <v>246</v>
      </c>
      <c r="AU384" s="235" t="s">
        <v>81</v>
      </c>
      <c r="AV384" s="224" t="s">
        <v>79</v>
      </c>
      <c r="AW384" s="224" t="s">
        <v>32</v>
      </c>
      <c r="AX384" s="224" t="s">
        <v>72</v>
      </c>
      <c r="AY384" s="235" t="s">
        <v>235</v>
      </c>
    </row>
    <row r="385" s="236" customFormat="true" ht="12.8" hidden="false" customHeight="false" outlineLevel="0" collapsed="false">
      <c r="B385" s="237"/>
      <c r="C385" s="238"/>
      <c r="D385" s="227" t="s">
        <v>246</v>
      </c>
      <c r="E385" s="239"/>
      <c r="F385" s="240" t="s">
        <v>521</v>
      </c>
      <c r="G385" s="238"/>
      <c r="H385" s="241" t="n">
        <v>5.78</v>
      </c>
      <c r="I385" s="242"/>
      <c r="J385" s="238"/>
      <c r="K385" s="238"/>
      <c r="L385" s="243"/>
      <c r="M385" s="244"/>
      <c r="N385" s="245"/>
      <c r="O385" s="245"/>
      <c r="P385" s="245"/>
      <c r="Q385" s="245"/>
      <c r="R385" s="245"/>
      <c r="S385" s="245"/>
      <c r="T385" s="246"/>
      <c r="AT385" s="247" t="s">
        <v>246</v>
      </c>
      <c r="AU385" s="247" t="s">
        <v>81</v>
      </c>
      <c r="AV385" s="236" t="s">
        <v>81</v>
      </c>
      <c r="AW385" s="236" t="s">
        <v>32</v>
      </c>
      <c r="AX385" s="236" t="s">
        <v>72</v>
      </c>
      <c r="AY385" s="247" t="s">
        <v>235</v>
      </c>
    </row>
    <row r="386" s="224" customFormat="true" ht="12.8" hidden="false" customHeight="false" outlineLevel="0" collapsed="false">
      <c r="B386" s="225"/>
      <c r="C386" s="226"/>
      <c r="D386" s="227" t="s">
        <v>246</v>
      </c>
      <c r="E386" s="228"/>
      <c r="F386" s="229" t="s">
        <v>522</v>
      </c>
      <c r="G386" s="226"/>
      <c r="H386" s="228"/>
      <c r="I386" s="230"/>
      <c r="J386" s="226"/>
      <c r="K386" s="226"/>
      <c r="L386" s="231"/>
      <c r="M386" s="232"/>
      <c r="N386" s="233"/>
      <c r="O386" s="233"/>
      <c r="P386" s="233"/>
      <c r="Q386" s="233"/>
      <c r="R386" s="233"/>
      <c r="S386" s="233"/>
      <c r="T386" s="234"/>
      <c r="AT386" s="235" t="s">
        <v>246</v>
      </c>
      <c r="AU386" s="235" t="s">
        <v>81</v>
      </c>
      <c r="AV386" s="224" t="s">
        <v>79</v>
      </c>
      <c r="AW386" s="224" t="s">
        <v>32</v>
      </c>
      <c r="AX386" s="224" t="s">
        <v>72</v>
      </c>
      <c r="AY386" s="235" t="s">
        <v>235</v>
      </c>
    </row>
    <row r="387" s="236" customFormat="true" ht="12.8" hidden="false" customHeight="false" outlineLevel="0" collapsed="false">
      <c r="B387" s="237"/>
      <c r="C387" s="238"/>
      <c r="D387" s="227" t="s">
        <v>246</v>
      </c>
      <c r="E387" s="239"/>
      <c r="F387" s="240" t="s">
        <v>523</v>
      </c>
      <c r="G387" s="238"/>
      <c r="H387" s="241" t="n">
        <v>4.45</v>
      </c>
      <c r="I387" s="242"/>
      <c r="J387" s="238"/>
      <c r="K387" s="238"/>
      <c r="L387" s="243"/>
      <c r="M387" s="244"/>
      <c r="N387" s="245"/>
      <c r="O387" s="245"/>
      <c r="P387" s="245"/>
      <c r="Q387" s="245"/>
      <c r="R387" s="245"/>
      <c r="S387" s="245"/>
      <c r="T387" s="246"/>
      <c r="AT387" s="247" t="s">
        <v>246</v>
      </c>
      <c r="AU387" s="247" t="s">
        <v>81</v>
      </c>
      <c r="AV387" s="236" t="s">
        <v>81</v>
      </c>
      <c r="AW387" s="236" t="s">
        <v>32</v>
      </c>
      <c r="AX387" s="236" t="s">
        <v>72</v>
      </c>
      <c r="AY387" s="247" t="s">
        <v>235</v>
      </c>
    </row>
    <row r="388" s="224" customFormat="true" ht="12.8" hidden="false" customHeight="false" outlineLevel="0" collapsed="false">
      <c r="B388" s="225"/>
      <c r="C388" s="226"/>
      <c r="D388" s="227" t="s">
        <v>246</v>
      </c>
      <c r="E388" s="228"/>
      <c r="F388" s="229" t="s">
        <v>524</v>
      </c>
      <c r="G388" s="226"/>
      <c r="H388" s="228"/>
      <c r="I388" s="230"/>
      <c r="J388" s="226"/>
      <c r="K388" s="226"/>
      <c r="L388" s="231"/>
      <c r="M388" s="232"/>
      <c r="N388" s="233"/>
      <c r="O388" s="233"/>
      <c r="P388" s="233"/>
      <c r="Q388" s="233"/>
      <c r="R388" s="233"/>
      <c r="S388" s="233"/>
      <c r="T388" s="234"/>
      <c r="AT388" s="235" t="s">
        <v>246</v>
      </c>
      <c r="AU388" s="235" t="s">
        <v>81</v>
      </c>
      <c r="AV388" s="224" t="s">
        <v>79</v>
      </c>
      <c r="AW388" s="224" t="s">
        <v>32</v>
      </c>
      <c r="AX388" s="224" t="s">
        <v>72</v>
      </c>
      <c r="AY388" s="235" t="s">
        <v>235</v>
      </c>
    </row>
    <row r="389" s="236" customFormat="true" ht="12.8" hidden="false" customHeight="false" outlineLevel="0" collapsed="false">
      <c r="B389" s="237"/>
      <c r="C389" s="238"/>
      <c r="D389" s="227" t="s">
        <v>246</v>
      </c>
      <c r="E389" s="239"/>
      <c r="F389" s="240" t="s">
        <v>525</v>
      </c>
      <c r="G389" s="238"/>
      <c r="H389" s="241" t="n">
        <v>15</v>
      </c>
      <c r="I389" s="242"/>
      <c r="J389" s="238"/>
      <c r="K389" s="238"/>
      <c r="L389" s="243"/>
      <c r="M389" s="244"/>
      <c r="N389" s="245"/>
      <c r="O389" s="245"/>
      <c r="P389" s="245"/>
      <c r="Q389" s="245"/>
      <c r="R389" s="245"/>
      <c r="S389" s="245"/>
      <c r="T389" s="246"/>
      <c r="AT389" s="247" t="s">
        <v>246</v>
      </c>
      <c r="AU389" s="247" t="s">
        <v>81</v>
      </c>
      <c r="AV389" s="236" t="s">
        <v>81</v>
      </c>
      <c r="AW389" s="236" t="s">
        <v>32</v>
      </c>
      <c r="AX389" s="236" t="s">
        <v>72</v>
      </c>
      <c r="AY389" s="247" t="s">
        <v>235</v>
      </c>
    </row>
    <row r="390" s="224" customFormat="true" ht="12.8" hidden="false" customHeight="false" outlineLevel="0" collapsed="false">
      <c r="B390" s="225"/>
      <c r="C390" s="226"/>
      <c r="D390" s="227" t="s">
        <v>246</v>
      </c>
      <c r="E390" s="228"/>
      <c r="F390" s="229" t="s">
        <v>526</v>
      </c>
      <c r="G390" s="226"/>
      <c r="H390" s="228"/>
      <c r="I390" s="230"/>
      <c r="J390" s="226"/>
      <c r="K390" s="226"/>
      <c r="L390" s="231"/>
      <c r="M390" s="232"/>
      <c r="N390" s="233"/>
      <c r="O390" s="233"/>
      <c r="P390" s="233"/>
      <c r="Q390" s="233"/>
      <c r="R390" s="233"/>
      <c r="S390" s="233"/>
      <c r="T390" s="234"/>
      <c r="AT390" s="235" t="s">
        <v>246</v>
      </c>
      <c r="AU390" s="235" t="s">
        <v>81</v>
      </c>
      <c r="AV390" s="224" t="s">
        <v>79</v>
      </c>
      <c r="AW390" s="224" t="s">
        <v>32</v>
      </c>
      <c r="AX390" s="224" t="s">
        <v>72</v>
      </c>
      <c r="AY390" s="235" t="s">
        <v>235</v>
      </c>
    </row>
    <row r="391" s="236" customFormat="true" ht="12.8" hidden="false" customHeight="false" outlineLevel="0" collapsed="false">
      <c r="B391" s="237"/>
      <c r="C391" s="238"/>
      <c r="D391" s="227" t="s">
        <v>246</v>
      </c>
      <c r="E391" s="239"/>
      <c r="F391" s="240" t="s">
        <v>527</v>
      </c>
      <c r="G391" s="238"/>
      <c r="H391" s="241" t="n">
        <v>4.66</v>
      </c>
      <c r="I391" s="242"/>
      <c r="J391" s="238"/>
      <c r="K391" s="238"/>
      <c r="L391" s="243"/>
      <c r="M391" s="244"/>
      <c r="N391" s="245"/>
      <c r="O391" s="245"/>
      <c r="P391" s="245"/>
      <c r="Q391" s="245"/>
      <c r="R391" s="245"/>
      <c r="S391" s="245"/>
      <c r="T391" s="246"/>
      <c r="AT391" s="247" t="s">
        <v>246</v>
      </c>
      <c r="AU391" s="247" t="s">
        <v>81</v>
      </c>
      <c r="AV391" s="236" t="s">
        <v>81</v>
      </c>
      <c r="AW391" s="236" t="s">
        <v>32</v>
      </c>
      <c r="AX391" s="236" t="s">
        <v>72</v>
      </c>
      <c r="AY391" s="247" t="s">
        <v>235</v>
      </c>
    </row>
    <row r="392" s="224" customFormat="true" ht="12.8" hidden="false" customHeight="false" outlineLevel="0" collapsed="false">
      <c r="B392" s="225"/>
      <c r="C392" s="226"/>
      <c r="D392" s="227" t="s">
        <v>246</v>
      </c>
      <c r="E392" s="228"/>
      <c r="F392" s="229" t="s">
        <v>528</v>
      </c>
      <c r="G392" s="226"/>
      <c r="H392" s="228"/>
      <c r="I392" s="230"/>
      <c r="J392" s="226"/>
      <c r="K392" s="226"/>
      <c r="L392" s="231"/>
      <c r="M392" s="232"/>
      <c r="N392" s="233"/>
      <c r="O392" s="233"/>
      <c r="P392" s="233"/>
      <c r="Q392" s="233"/>
      <c r="R392" s="233"/>
      <c r="S392" s="233"/>
      <c r="T392" s="234"/>
      <c r="AT392" s="235" t="s">
        <v>246</v>
      </c>
      <c r="AU392" s="235" t="s">
        <v>81</v>
      </c>
      <c r="AV392" s="224" t="s">
        <v>79</v>
      </c>
      <c r="AW392" s="224" t="s">
        <v>32</v>
      </c>
      <c r="AX392" s="224" t="s">
        <v>72</v>
      </c>
      <c r="AY392" s="235" t="s">
        <v>235</v>
      </c>
    </row>
    <row r="393" s="236" customFormat="true" ht="12.8" hidden="false" customHeight="false" outlineLevel="0" collapsed="false">
      <c r="B393" s="237"/>
      <c r="C393" s="238"/>
      <c r="D393" s="227" t="s">
        <v>246</v>
      </c>
      <c r="E393" s="239"/>
      <c r="F393" s="240" t="s">
        <v>529</v>
      </c>
      <c r="G393" s="238"/>
      <c r="H393" s="241" t="n">
        <v>14.17</v>
      </c>
      <c r="I393" s="242"/>
      <c r="J393" s="238"/>
      <c r="K393" s="238"/>
      <c r="L393" s="243"/>
      <c r="M393" s="244"/>
      <c r="N393" s="245"/>
      <c r="O393" s="245"/>
      <c r="P393" s="245"/>
      <c r="Q393" s="245"/>
      <c r="R393" s="245"/>
      <c r="S393" s="245"/>
      <c r="T393" s="246"/>
      <c r="AT393" s="247" t="s">
        <v>246</v>
      </c>
      <c r="AU393" s="247" t="s">
        <v>81</v>
      </c>
      <c r="AV393" s="236" t="s">
        <v>81</v>
      </c>
      <c r="AW393" s="236" t="s">
        <v>32</v>
      </c>
      <c r="AX393" s="236" t="s">
        <v>72</v>
      </c>
      <c r="AY393" s="247" t="s">
        <v>235</v>
      </c>
    </row>
    <row r="394" s="260" customFormat="true" ht="12.8" hidden="false" customHeight="false" outlineLevel="0" collapsed="false">
      <c r="B394" s="261"/>
      <c r="C394" s="262"/>
      <c r="D394" s="227" t="s">
        <v>246</v>
      </c>
      <c r="E394" s="263"/>
      <c r="F394" s="264" t="s">
        <v>366</v>
      </c>
      <c r="G394" s="262"/>
      <c r="H394" s="265" t="n">
        <v>269.23</v>
      </c>
      <c r="I394" s="266"/>
      <c r="J394" s="262"/>
      <c r="K394" s="262"/>
      <c r="L394" s="267"/>
      <c r="M394" s="268"/>
      <c r="N394" s="269"/>
      <c r="O394" s="269"/>
      <c r="P394" s="269"/>
      <c r="Q394" s="269"/>
      <c r="R394" s="269"/>
      <c r="S394" s="269"/>
      <c r="T394" s="270"/>
      <c r="AT394" s="271" t="s">
        <v>246</v>
      </c>
      <c r="AU394" s="271" t="s">
        <v>81</v>
      </c>
      <c r="AV394" s="260" t="s">
        <v>127</v>
      </c>
      <c r="AW394" s="260" t="s">
        <v>32</v>
      </c>
      <c r="AX394" s="260" t="s">
        <v>72</v>
      </c>
      <c r="AY394" s="271" t="s">
        <v>235</v>
      </c>
    </row>
    <row r="395" s="248" customFormat="true" ht="12.8" hidden="false" customHeight="false" outlineLevel="0" collapsed="false">
      <c r="B395" s="249"/>
      <c r="C395" s="250"/>
      <c r="D395" s="227" t="s">
        <v>246</v>
      </c>
      <c r="E395" s="251"/>
      <c r="F395" s="252" t="s">
        <v>253</v>
      </c>
      <c r="G395" s="250"/>
      <c r="H395" s="253" t="n">
        <v>764.63</v>
      </c>
      <c r="I395" s="254"/>
      <c r="J395" s="250"/>
      <c r="K395" s="250"/>
      <c r="L395" s="255"/>
      <c r="M395" s="256"/>
      <c r="N395" s="257"/>
      <c r="O395" s="257"/>
      <c r="P395" s="257"/>
      <c r="Q395" s="257"/>
      <c r="R395" s="257"/>
      <c r="S395" s="257"/>
      <c r="T395" s="258"/>
      <c r="AT395" s="259" t="s">
        <v>246</v>
      </c>
      <c r="AU395" s="259" t="s">
        <v>81</v>
      </c>
      <c r="AV395" s="248" t="s">
        <v>242</v>
      </c>
      <c r="AW395" s="248" t="s">
        <v>32</v>
      </c>
      <c r="AX395" s="248" t="s">
        <v>79</v>
      </c>
      <c r="AY395" s="259" t="s">
        <v>235</v>
      </c>
    </row>
    <row r="396" s="31" customFormat="true" ht="16.5" hidden="false" customHeight="true" outlineLevel="0" collapsed="false">
      <c r="A396" s="24"/>
      <c r="B396" s="25"/>
      <c r="C396" s="206" t="s">
        <v>530</v>
      </c>
      <c r="D396" s="206" t="s">
        <v>237</v>
      </c>
      <c r="E396" s="207" t="s">
        <v>531</v>
      </c>
      <c r="F396" s="208" t="s">
        <v>532</v>
      </c>
      <c r="G396" s="209" t="s">
        <v>113</v>
      </c>
      <c r="H396" s="210" t="n">
        <v>11.656</v>
      </c>
      <c r="I396" s="211"/>
      <c r="J396" s="212" t="n">
        <f aca="false">ROUND(I396*H396,2)</f>
        <v>0</v>
      </c>
      <c r="K396" s="208" t="s">
        <v>241</v>
      </c>
      <c r="L396" s="30"/>
      <c r="M396" s="213"/>
      <c r="N396" s="214" t="s">
        <v>43</v>
      </c>
      <c r="O396" s="67"/>
      <c r="P396" s="215" t="n">
        <f aca="false">O396*H396</f>
        <v>0</v>
      </c>
      <c r="Q396" s="215" t="n">
        <v>0.056</v>
      </c>
      <c r="R396" s="215" t="n">
        <f aca="false">Q396*H396</f>
        <v>0.652736</v>
      </c>
      <c r="S396" s="215" t="n">
        <v>0</v>
      </c>
      <c r="T396" s="216" t="n">
        <f aca="false">S396*H396</f>
        <v>0</v>
      </c>
      <c r="U396" s="24"/>
      <c r="V396" s="24"/>
      <c r="W396" s="24"/>
      <c r="X396" s="24"/>
      <c r="Y396" s="24"/>
      <c r="Z396" s="24"/>
      <c r="AA396" s="24"/>
      <c r="AB396" s="24"/>
      <c r="AC396" s="24"/>
      <c r="AD396" s="24"/>
      <c r="AE396" s="24"/>
      <c r="AR396" s="217" t="s">
        <v>242</v>
      </c>
      <c r="AT396" s="217" t="s">
        <v>237</v>
      </c>
      <c r="AU396" s="217" t="s">
        <v>81</v>
      </c>
      <c r="AY396" s="3" t="s">
        <v>235</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79</v>
      </c>
      <c r="BK396" s="218" t="n">
        <f aca="false">ROUND(I396*H396,2)</f>
        <v>0</v>
      </c>
      <c r="BL396" s="3" t="s">
        <v>242</v>
      </c>
      <c r="BM396" s="217" t="s">
        <v>533</v>
      </c>
    </row>
    <row r="397" s="31" customFormat="true" ht="12.8" hidden="false" customHeight="false" outlineLevel="0" collapsed="false">
      <c r="A397" s="24"/>
      <c r="B397" s="25"/>
      <c r="C397" s="26"/>
      <c r="D397" s="219" t="s">
        <v>244</v>
      </c>
      <c r="E397" s="26"/>
      <c r="F397" s="220" t="s">
        <v>534</v>
      </c>
      <c r="G397" s="26"/>
      <c r="H397" s="26"/>
      <c r="I397" s="221"/>
      <c r="J397" s="26"/>
      <c r="K397" s="26"/>
      <c r="L397" s="30"/>
      <c r="M397" s="222"/>
      <c r="N397" s="223"/>
      <c r="O397" s="67"/>
      <c r="P397" s="67"/>
      <c r="Q397" s="67"/>
      <c r="R397" s="67"/>
      <c r="S397" s="67"/>
      <c r="T397" s="68"/>
      <c r="U397" s="24"/>
      <c r="V397" s="24"/>
      <c r="W397" s="24"/>
      <c r="X397" s="24"/>
      <c r="Y397" s="24"/>
      <c r="Z397" s="24"/>
      <c r="AA397" s="24"/>
      <c r="AB397" s="24"/>
      <c r="AC397" s="24"/>
      <c r="AD397" s="24"/>
      <c r="AE397" s="24"/>
      <c r="AT397" s="3" t="s">
        <v>244</v>
      </c>
      <c r="AU397" s="3" t="s">
        <v>81</v>
      </c>
    </row>
    <row r="398" s="224" customFormat="true" ht="12.8" hidden="false" customHeight="false" outlineLevel="0" collapsed="false">
      <c r="B398" s="225"/>
      <c r="C398" s="226"/>
      <c r="D398" s="227" t="s">
        <v>246</v>
      </c>
      <c r="E398" s="228"/>
      <c r="F398" s="229" t="s">
        <v>267</v>
      </c>
      <c r="G398" s="226"/>
      <c r="H398" s="228"/>
      <c r="I398" s="230"/>
      <c r="J398" s="226"/>
      <c r="K398" s="226"/>
      <c r="L398" s="231"/>
      <c r="M398" s="232"/>
      <c r="N398" s="233"/>
      <c r="O398" s="233"/>
      <c r="P398" s="233"/>
      <c r="Q398" s="233"/>
      <c r="R398" s="233"/>
      <c r="S398" s="233"/>
      <c r="T398" s="234"/>
      <c r="AT398" s="235" t="s">
        <v>246</v>
      </c>
      <c r="AU398" s="235" t="s">
        <v>81</v>
      </c>
      <c r="AV398" s="224" t="s">
        <v>79</v>
      </c>
      <c r="AW398" s="224" t="s">
        <v>32</v>
      </c>
      <c r="AX398" s="224" t="s">
        <v>72</v>
      </c>
      <c r="AY398" s="235" t="s">
        <v>235</v>
      </c>
    </row>
    <row r="399" s="224" customFormat="true" ht="12.8" hidden="false" customHeight="false" outlineLevel="0" collapsed="false">
      <c r="B399" s="225"/>
      <c r="C399" s="226"/>
      <c r="D399" s="227" t="s">
        <v>246</v>
      </c>
      <c r="E399" s="228"/>
      <c r="F399" s="229" t="s">
        <v>268</v>
      </c>
      <c r="G399" s="226"/>
      <c r="H399" s="228"/>
      <c r="I399" s="230"/>
      <c r="J399" s="226"/>
      <c r="K399" s="226"/>
      <c r="L399" s="231"/>
      <c r="M399" s="232"/>
      <c r="N399" s="233"/>
      <c r="O399" s="233"/>
      <c r="P399" s="233"/>
      <c r="Q399" s="233"/>
      <c r="R399" s="233"/>
      <c r="S399" s="233"/>
      <c r="T399" s="234"/>
      <c r="AT399" s="235" t="s">
        <v>246</v>
      </c>
      <c r="AU399" s="235" t="s">
        <v>81</v>
      </c>
      <c r="AV399" s="224" t="s">
        <v>79</v>
      </c>
      <c r="AW399" s="224" t="s">
        <v>32</v>
      </c>
      <c r="AX399" s="224" t="s">
        <v>72</v>
      </c>
      <c r="AY399" s="235" t="s">
        <v>235</v>
      </c>
    </row>
    <row r="400" s="236" customFormat="true" ht="12.8" hidden="false" customHeight="false" outlineLevel="0" collapsed="false">
      <c r="B400" s="237"/>
      <c r="C400" s="238"/>
      <c r="D400" s="227" t="s">
        <v>246</v>
      </c>
      <c r="E400" s="239"/>
      <c r="F400" s="240" t="s">
        <v>535</v>
      </c>
      <c r="G400" s="238"/>
      <c r="H400" s="241" t="n">
        <v>0.915</v>
      </c>
      <c r="I400" s="242"/>
      <c r="J400" s="238"/>
      <c r="K400" s="238"/>
      <c r="L400" s="243"/>
      <c r="M400" s="244"/>
      <c r="N400" s="245"/>
      <c r="O400" s="245"/>
      <c r="P400" s="245"/>
      <c r="Q400" s="245"/>
      <c r="R400" s="245"/>
      <c r="S400" s="245"/>
      <c r="T400" s="246"/>
      <c r="AT400" s="247" t="s">
        <v>246</v>
      </c>
      <c r="AU400" s="247" t="s">
        <v>81</v>
      </c>
      <c r="AV400" s="236" t="s">
        <v>81</v>
      </c>
      <c r="AW400" s="236" t="s">
        <v>32</v>
      </c>
      <c r="AX400" s="236" t="s">
        <v>72</v>
      </c>
      <c r="AY400" s="247" t="s">
        <v>235</v>
      </c>
    </row>
    <row r="401" s="236" customFormat="true" ht="12.8" hidden="false" customHeight="false" outlineLevel="0" collapsed="false">
      <c r="B401" s="237"/>
      <c r="C401" s="238"/>
      <c r="D401" s="227" t="s">
        <v>246</v>
      </c>
      <c r="E401" s="239"/>
      <c r="F401" s="240" t="s">
        <v>536</v>
      </c>
      <c r="G401" s="238"/>
      <c r="H401" s="241" t="n">
        <v>0.63</v>
      </c>
      <c r="I401" s="242"/>
      <c r="J401" s="238"/>
      <c r="K401" s="238"/>
      <c r="L401" s="243"/>
      <c r="M401" s="244"/>
      <c r="N401" s="245"/>
      <c r="O401" s="245"/>
      <c r="P401" s="245"/>
      <c r="Q401" s="245"/>
      <c r="R401" s="245"/>
      <c r="S401" s="245"/>
      <c r="T401" s="246"/>
      <c r="AT401" s="247" t="s">
        <v>246</v>
      </c>
      <c r="AU401" s="247" t="s">
        <v>81</v>
      </c>
      <c r="AV401" s="236" t="s">
        <v>81</v>
      </c>
      <c r="AW401" s="236" t="s">
        <v>32</v>
      </c>
      <c r="AX401" s="236" t="s">
        <v>72</v>
      </c>
      <c r="AY401" s="247" t="s">
        <v>235</v>
      </c>
    </row>
    <row r="402" s="236" customFormat="true" ht="12.8" hidden="false" customHeight="false" outlineLevel="0" collapsed="false">
      <c r="B402" s="237"/>
      <c r="C402" s="238"/>
      <c r="D402" s="227" t="s">
        <v>246</v>
      </c>
      <c r="E402" s="239"/>
      <c r="F402" s="240" t="s">
        <v>537</v>
      </c>
      <c r="G402" s="238"/>
      <c r="H402" s="241" t="n">
        <v>1.525</v>
      </c>
      <c r="I402" s="242"/>
      <c r="J402" s="238"/>
      <c r="K402" s="238"/>
      <c r="L402" s="243"/>
      <c r="M402" s="244"/>
      <c r="N402" s="245"/>
      <c r="O402" s="245"/>
      <c r="P402" s="245"/>
      <c r="Q402" s="245"/>
      <c r="R402" s="245"/>
      <c r="S402" s="245"/>
      <c r="T402" s="246"/>
      <c r="AT402" s="247" t="s">
        <v>246</v>
      </c>
      <c r="AU402" s="247" t="s">
        <v>81</v>
      </c>
      <c r="AV402" s="236" t="s">
        <v>81</v>
      </c>
      <c r="AW402" s="236" t="s">
        <v>32</v>
      </c>
      <c r="AX402" s="236" t="s">
        <v>72</v>
      </c>
      <c r="AY402" s="247" t="s">
        <v>235</v>
      </c>
    </row>
    <row r="403" s="236" customFormat="true" ht="12.8" hidden="false" customHeight="false" outlineLevel="0" collapsed="false">
      <c r="B403" s="237"/>
      <c r="C403" s="238"/>
      <c r="D403" s="227" t="s">
        <v>246</v>
      </c>
      <c r="E403" s="239"/>
      <c r="F403" s="240" t="s">
        <v>538</v>
      </c>
      <c r="G403" s="238"/>
      <c r="H403" s="241" t="n">
        <v>0.915</v>
      </c>
      <c r="I403" s="242"/>
      <c r="J403" s="238"/>
      <c r="K403" s="238"/>
      <c r="L403" s="243"/>
      <c r="M403" s="244"/>
      <c r="N403" s="245"/>
      <c r="O403" s="245"/>
      <c r="P403" s="245"/>
      <c r="Q403" s="245"/>
      <c r="R403" s="245"/>
      <c r="S403" s="245"/>
      <c r="T403" s="246"/>
      <c r="AT403" s="247" t="s">
        <v>246</v>
      </c>
      <c r="AU403" s="247" t="s">
        <v>81</v>
      </c>
      <c r="AV403" s="236" t="s">
        <v>81</v>
      </c>
      <c r="AW403" s="236" t="s">
        <v>32</v>
      </c>
      <c r="AX403" s="236" t="s">
        <v>72</v>
      </c>
      <c r="AY403" s="247" t="s">
        <v>235</v>
      </c>
    </row>
    <row r="404" s="236" customFormat="true" ht="12.8" hidden="false" customHeight="false" outlineLevel="0" collapsed="false">
      <c r="B404" s="237"/>
      <c r="C404" s="238"/>
      <c r="D404" s="227" t="s">
        <v>246</v>
      </c>
      <c r="E404" s="239"/>
      <c r="F404" s="240" t="s">
        <v>539</v>
      </c>
      <c r="G404" s="238"/>
      <c r="H404" s="241" t="n">
        <v>1.22</v>
      </c>
      <c r="I404" s="242"/>
      <c r="J404" s="238"/>
      <c r="K404" s="238"/>
      <c r="L404" s="243"/>
      <c r="M404" s="244"/>
      <c r="N404" s="245"/>
      <c r="O404" s="245"/>
      <c r="P404" s="245"/>
      <c r="Q404" s="245"/>
      <c r="R404" s="245"/>
      <c r="S404" s="245"/>
      <c r="T404" s="246"/>
      <c r="AT404" s="247" t="s">
        <v>246</v>
      </c>
      <c r="AU404" s="247" t="s">
        <v>81</v>
      </c>
      <c r="AV404" s="236" t="s">
        <v>81</v>
      </c>
      <c r="AW404" s="236" t="s">
        <v>32</v>
      </c>
      <c r="AX404" s="236" t="s">
        <v>72</v>
      </c>
      <c r="AY404" s="247" t="s">
        <v>235</v>
      </c>
    </row>
    <row r="405" s="236" customFormat="true" ht="12.8" hidden="false" customHeight="false" outlineLevel="0" collapsed="false">
      <c r="B405" s="237"/>
      <c r="C405" s="238"/>
      <c r="D405" s="227" t="s">
        <v>246</v>
      </c>
      <c r="E405" s="239"/>
      <c r="F405" s="240" t="s">
        <v>540</v>
      </c>
      <c r="G405" s="238"/>
      <c r="H405" s="241" t="n">
        <v>0.915</v>
      </c>
      <c r="I405" s="242"/>
      <c r="J405" s="238"/>
      <c r="K405" s="238"/>
      <c r="L405" s="243"/>
      <c r="M405" s="244"/>
      <c r="N405" s="245"/>
      <c r="O405" s="245"/>
      <c r="P405" s="245"/>
      <c r="Q405" s="245"/>
      <c r="R405" s="245"/>
      <c r="S405" s="245"/>
      <c r="T405" s="246"/>
      <c r="AT405" s="247" t="s">
        <v>246</v>
      </c>
      <c r="AU405" s="247" t="s">
        <v>81</v>
      </c>
      <c r="AV405" s="236" t="s">
        <v>81</v>
      </c>
      <c r="AW405" s="236" t="s">
        <v>32</v>
      </c>
      <c r="AX405" s="236" t="s">
        <v>72</v>
      </c>
      <c r="AY405" s="247" t="s">
        <v>235</v>
      </c>
    </row>
    <row r="406" s="236" customFormat="true" ht="12.8" hidden="false" customHeight="false" outlineLevel="0" collapsed="false">
      <c r="B406" s="237"/>
      <c r="C406" s="238"/>
      <c r="D406" s="227" t="s">
        <v>246</v>
      </c>
      <c r="E406" s="239"/>
      <c r="F406" s="240" t="s">
        <v>541</v>
      </c>
      <c r="G406" s="238"/>
      <c r="H406" s="241" t="n">
        <v>0.61</v>
      </c>
      <c r="I406" s="242"/>
      <c r="J406" s="238"/>
      <c r="K406" s="238"/>
      <c r="L406" s="243"/>
      <c r="M406" s="244"/>
      <c r="N406" s="245"/>
      <c r="O406" s="245"/>
      <c r="P406" s="245"/>
      <c r="Q406" s="245"/>
      <c r="R406" s="245"/>
      <c r="S406" s="245"/>
      <c r="T406" s="246"/>
      <c r="AT406" s="247" t="s">
        <v>246</v>
      </c>
      <c r="AU406" s="247" t="s">
        <v>81</v>
      </c>
      <c r="AV406" s="236" t="s">
        <v>81</v>
      </c>
      <c r="AW406" s="236" t="s">
        <v>32</v>
      </c>
      <c r="AX406" s="236" t="s">
        <v>72</v>
      </c>
      <c r="AY406" s="247" t="s">
        <v>235</v>
      </c>
    </row>
    <row r="407" s="236" customFormat="true" ht="12.8" hidden="false" customHeight="false" outlineLevel="0" collapsed="false">
      <c r="B407" s="237"/>
      <c r="C407" s="238"/>
      <c r="D407" s="227" t="s">
        <v>246</v>
      </c>
      <c r="E407" s="239"/>
      <c r="F407" s="240" t="s">
        <v>542</v>
      </c>
      <c r="G407" s="238"/>
      <c r="H407" s="241" t="n">
        <v>3.456</v>
      </c>
      <c r="I407" s="242"/>
      <c r="J407" s="238"/>
      <c r="K407" s="238"/>
      <c r="L407" s="243"/>
      <c r="M407" s="244"/>
      <c r="N407" s="245"/>
      <c r="O407" s="245"/>
      <c r="P407" s="245"/>
      <c r="Q407" s="245"/>
      <c r="R407" s="245"/>
      <c r="S407" s="245"/>
      <c r="T407" s="246"/>
      <c r="AT407" s="247" t="s">
        <v>246</v>
      </c>
      <c r="AU407" s="247" t="s">
        <v>81</v>
      </c>
      <c r="AV407" s="236" t="s">
        <v>81</v>
      </c>
      <c r="AW407" s="236" t="s">
        <v>32</v>
      </c>
      <c r="AX407" s="236" t="s">
        <v>72</v>
      </c>
      <c r="AY407" s="247" t="s">
        <v>235</v>
      </c>
    </row>
    <row r="408" s="260" customFormat="true" ht="12.8" hidden="false" customHeight="false" outlineLevel="0" collapsed="false">
      <c r="B408" s="261"/>
      <c r="C408" s="262"/>
      <c r="D408" s="227" t="s">
        <v>246</v>
      </c>
      <c r="E408" s="263"/>
      <c r="F408" s="264" t="s">
        <v>366</v>
      </c>
      <c r="G408" s="262"/>
      <c r="H408" s="265" t="n">
        <v>10.186</v>
      </c>
      <c r="I408" s="266"/>
      <c r="J408" s="262"/>
      <c r="K408" s="262"/>
      <c r="L408" s="267"/>
      <c r="M408" s="268"/>
      <c r="N408" s="269"/>
      <c r="O408" s="269"/>
      <c r="P408" s="269"/>
      <c r="Q408" s="269"/>
      <c r="R408" s="269"/>
      <c r="S408" s="269"/>
      <c r="T408" s="270"/>
      <c r="AT408" s="271" t="s">
        <v>246</v>
      </c>
      <c r="AU408" s="271" t="s">
        <v>81</v>
      </c>
      <c r="AV408" s="260" t="s">
        <v>127</v>
      </c>
      <c r="AW408" s="260" t="s">
        <v>32</v>
      </c>
      <c r="AX408" s="260" t="s">
        <v>72</v>
      </c>
      <c r="AY408" s="271" t="s">
        <v>235</v>
      </c>
    </row>
    <row r="409" s="224" customFormat="true" ht="12.8" hidden="false" customHeight="false" outlineLevel="0" collapsed="false">
      <c r="B409" s="225"/>
      <c r="C409" s="226"/>
      <c r="D409" s="227" t="s">
        <v>246</v>
      </c>
      <c r="E409" s="228"/>
      <c r="F409" s="229" t="s">
        <v>275</v>
      </c>
      <c r="G409" s="226"/>
      <c r="H409" s="228"/>
      <c r="I409" s="230"/>
      <c r="J409" s="226"/>
      <c r="K409" s="226"/>
      <c r="L409" s="231"/>
      <c r="M409" s="232"/>
      <c r="N409" s="233"/>
      <c r="O409" s="233"/>
      <c r="P409" s="233"/>
      <c r="Q409" s="233"/>
      <c r="R409" s="233"/>
      <c r="S409" s="233"/>
      <c r="T409" s="234"/>
      <c r="AT409" s="235" t="s">
        <v>246</v>
      </c>
      <c r="AU409" s="235" t="s">
        <v>81</v>
      </c>
      <c r="AV409" s="224" t="s">
        <v>79</v>
      </c>
      <c r="AW409" s="224" t="s">
        <v>32</v>
      </c>
      <c r="AX409" s="224" t="s">
        <v>72</v>
      </c>
      <c r="AY409" s="235" t="s">
        <v>235</v>
      </c>
    </row>
    <row r="410" s="236" customFormat="true" ht="12.8" hidden="false" customHeight="false" outlineLevel="0" collapsed="false">
      <c r="B410" s="237"/>
      <c r="C410" s="238"/>
      <c r="D410" s="227" t="s">
        <v>246</v>
      </c>
      <c r="E410" s="239"/>
      <c r="F410" s="240" t="s">
        <v>543</v>
      </c>
      <c r="G410" s="238"/>
      <c r="H410" s="241" t="n">
        <v>1.47</v>
      </c>
      <c r="I410" s="242"/>
      <c r="J410" s="238"/>
      <c r="K410" s="238"/>
      <c r="L410" s="243"/>
      <c r="M410" s="244"/>
      <c r="N410" s="245"/>
      <c r="O410" s="245"/>
      <c r="P410" s="245"/>
      <c r="Q410" s="245"/>
      <c r="R410" s="245"/>
      <c r="S410" s="245"/>
      <c r="T410" s="246"/>
      <c r="AT410" s="247" t="s">
        <v>246</v>
      </c>
      <c r="AU410" s="247" t="s">
        <v>81</v>
      </c>
      <c r="AV410" s="236" t="s">
        <v>81</v>
      </c>
      <c r="AW410" s="236" t="s">
        <v>32</v>
      </c>
      <c r="AX410" s="236" t="s">
        <v>72</v>
      </c>
      <c r="AY410" s="247" t="s">
        <v>235</v>
      </c>
    </row>
    <row r="411" s="248" customFormat="true" ht="12.8" hidden="false" customHeight="false" outlineLevel="0" collapsed="false">
      <c r="B411" s="249"/>
      <c r="C411" s="250"/>
      <c r="D411" s="227" t="s">
        <v>246</v>
      </c>
      <c r="E411" s="251"/>
      <c r="F411" s="252" t="s">
        <v>253</v>
      </c>
      <c r="G411" s="250"/>
      <c r="H411" s="253" t="n">
        <v>11.656</v>
      </c>
      <c r="I411" s="254"/>
      <c r="J411" s="250"/>
      <c r="K411" s="250"/>
      <c r="L411" s="255"/>
      <c r="M411" s="256"/>
      <c r="N411" s="257"/>
      <c r="O411" s="257"/>
      <c r="P411" s="257"/>
      <c r="Q411" s="257"/>
      <c r="R411" s="257"/>
      <c r="S411" s="257"/>
      <c r="T411" s="258"/>
      <c r="AT411" s="259" t="s">
        <v>246</v>
      </c>
      <c r="AU411" s="259" t="s">
        <v>81</v>
      </c>
      <c r="AV411" s="248" t="s">
        <v>242</v>
      </c>
      <c r="AW411" s="248" t="s">
        <v>32</v>
      </c>
      <c r="AX411" s="248" t="s">
        <v>79</v>
      </c>
      <c r="AY411" s="259" t="s">
        <v>235</v>
      </c>
    </row>
    <row r="412" s="31" customFormat="true" ht="24.15" hidden="false" customHeight="true" outlineLevel="0" collapsed="false">
      <c r="A412" s="24"/>
      <c r="B412" s="25"/>
      <c r="C412" s="206" t="s">
        <v>544</v>
      </c>
      <c r="D412" s="206" t="s">
        <v>237</v>
      </c>
      <c r="E412" s="207" t="s">
        <v>545</v>
      </c>
      <c r="F412" s="208" t="s">
        <v>546</v>
      </c>
      <c r="G412" s="209" t="s">
        <v>113</v>
      </c>
      <c r="H412" s="210" t="n">
        <v>3.833</v>
      </c>
      <c r="I412" s="211"/>
      <c r="J412" s="212" t="n">
        <f aca="false">ROUND(I412*H412,2)</f>
        <v>0</v>
      </c>
      <c r="K412" s="208" t="s">
        <v>241</v>
      </c>
      <c r="L412" s="30"/>
      <c r="M412" s="213"/>
      <c r="N412" s="214" t="s">
        <v>43</v>
      </c>
      <c r="O412" s="67"/>
      <c r="P412" s="215" t="n">
        <f aca="false">O412*H412</f>
        <v>0</v>
      </c>
      <c r="Q412" s="215" t="n">
        <v>0.00438</v>
      </c>
      <c r="R412" s="215" t="n">
        <f aca="false">Q412*H412</f>
        <v>0.01678854</v>
      </c>
      <c r="S412" s="215" t="n">
        <v>0</v>
      </c>
      <c r="T412" s="216" t="n">
        <f aca="false">S412*H412</f>
        <v>0</v>
      </c>
      <c r="U412" s="24"/>
      <c r="V412" s="24"/>
      <c r="W412" s="24"/>
      <c r="X412" s="24"/>
      <c r="Y412" s="24"/>
      <c r="Z412" s="24"/>
      <c r="AA412" s="24"/>
      <c r="AB412" s="24"/>
      <c r="AC412" s="24"/>
      <c r="AD412" s="24"/>
      <c r="AE412" s="24"/>
      <c r="AR412" s="217" t="s">
        <v>242</v>
      </c>
      <c r="AT412" s="217" t="s">
        <v>237</v>
      </c>
      <c r="AU412" s="217" t="s">
        <v>81</v>
      </c>
      <c r="AY412" s="3" t="s">
        <v>235</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79</v>
      </c>
      <c r="BK412" s="218" t="n">
        <f aca="false">ROUND(I412*H412,2)</f>
        <v>0</v>
      </c>
      <c r="BL412" s="3" t="s">
        <v>242</v>
      </c>
      <c r="BM412" s="217" t="s">
        <v>547</v>
      </c>
    </row>
    <row r="413" s="31" customFormat="true" ht="12.8" hidden="false" customHeight="false" outlineLevel="0" collapsed="false">
      <c r="A413" s="24"/>
      <c r="B413" s="25"/>
      <c r="C413" s="26"/>
      <c r="D413" s="219" t="s">
        <v>244</v>
      </c>
      <c r="E413" s="26"/>
      <c r="F413" s="220" t="s">
        <v>548</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244</v>
      </c>
      <c r="AU413" s="3" t="s">
        <v>81</v>
      </c>
    </row>
    <row r="414" s="224" customFormat="true" ht="12.8" hidden="false" customHeight="false" outlineLevel="0" collapsed="false">
      <c r="B414" s="225"/>
      <c r="C414" s="226"/>
      <c r="D414" s="227" t="s">
        <v>246</v>
      </c>
      <c r="E414" s="228"/>
      <c r="F414" s="229" t="s">
        <v>281</v>
      </c>
      <c r="G414" s="226"/>
      <c r="H414" s="228"/>
      <c r="I414" s="230"/>
      <c r="J414" s="226"/>
      <c r="K414" s="226"/>
      <c r="L414" s="231"/>
      <c r="M414" s="232"/>
      <c r="N414" s="233"/>
      <c r="O414" s="233"/>
      <c r="P414" s="233"/>
      <c r="Q414" s="233"/>
      <c r="R414" s="233"/>
      <c r="S414" s="233"/>
      <c r="T414" s="234"/>
      <c r="AT414" s="235" t="s">
        <v>246</v>
      </c>
      <c r="AU414" s="235" t="s">
        <v>81</v>
      </c>
      <c r="AV414" s="224" t="s">
        <v>79</v>
      </c>
      <c r="AW414" s="224" t="s">
        <v>32</v>
      </c>
      <c r="AX414" s="224" t="s">
        <v>72</v>
      </c>
      <c r="AY414" s="235" t="s">
        <v>235</v>
      </c>
    </row>
    <row r="415" s="224" customFormat="true" ht="12.8" hidden="false" customHeight="false" outlineLevel="0" collapsed="false">
      <c r="B415" s="225"/>
      <c r="C415" s="226"/>
      <c r="D415" s="227" t="s">
        <v>246</v>
      </c>
      <c r="E415" s="228"/>
      <c r="F415" s="229" t="s">
        <v>268</v>
      </c>
      <c r="G415" s="226"/>
      <c r="H415" s="228"/>
      <c r="I415" s="230"/>
      <c r="J415" s="226"/>
      <c r="K415" s="226"/>
      <c r="L415" s="231"/>
      <c r="M415" s="232"/>
      <c r="N415" s="233"/>
      <c r="O415" s="233"/>
      <c r="P415" s="233"/>
      <c r="Q415" s="233"/>
      <c r="R415" s="233"/>
      <c r="S415" s="233"/>
      <c r="T415" s="234"/>
      <c r="AT415" s="235" t="s">
        <v>246</v>
      </c>
      <c r="AU415" s="235" t="s">
        <v>81</v>
      </c>
      <c r="AV415" s="224" t="s">
        <v>79</v>
      </c>
      <c r="AW415" s="224" t="s">
        <v>32</v>
      </c>
      <c r="AX415" s="224" t="s">
        <v>72</v>
      </c>
      <c r="AY415" s="235" t="s">
        <v>235</v>
      </c>
    </row>
    <row r="416" s="236" customFormat="true" ht="12.8" hidden="false" customHeight="false" outlineLevel="0" collapsed="false">
      <c r="B416" s="237"/>
      <c r="C416" s="238"/>
      <c r="D416" s="227" t="s">
        <v>246</v>
      </c>
      <c r="E416" s="239"/>
      <c r="F416" s="240" t="s">
        <v>396</v>
      </c>
      <c r="G416" s="238"/>
      <c r="H416" s="241" t="n">
        <v>1.022</v>
      </c>
      <c r="I416" s="242"/>
      <c r="J416" s="238"/>
      <c r="K416" s="238"/>
      <c r="L416" s="243"/>
      <c r="M416" s="244"/>
      <c r="N416" s="245"/>
      <c r="O416" s="245"/>
      <c r="P416" s="245"/>
      <c r="Q416" s="245"/>
      <c r="R416" s="245"/>
      <c r="S416" s="245"/>
      <c r="T416" s="246"/>
      <c r="AT416" s="247" t="s">
        <v>246</v>
      </c>
      <c r="AU416" s="247" t="s">
        <v>81</v>
      </c>
      <c r="AV416" s="236" t="s">
        <v>81</v>
      </c>
      <c r="AW416" s="236" t="s">
        <v>32</v>
      </c>
      <c r="AX416" s="236" t="s">
        <v>72</v>
      </c>
      <c r="AY416" s="247" t="s">
        <v>235</v>
      </c>
    </row>
    <row r="417" s="236" customFormat="true" ht="12.8" hidden="false" customHeight="false" outlineLevel="0" collapsed="false">
      <c r="B417" s="237"/>
      <c r="C417" s="238"/>
      <c r="D417" s="227" t="s">
        <v>246</v>
      </c>
      <c r="E417" s="239"/>
      <c r="F417" s="240" t="s">
        <v>397</v>
      </c>
      <c r="G417" s="238"/>
      <c r="H417" s="241" t="n">
        <v>1.022</v>
      </c>
      <c r="I417" s="242"/>
      <c r="J417" s="238"/>
      <c r="K417" s="238"/>
      <c r="L417" s="243"/>
      <c r="M417" s="244"/>
      <c r="N417" s="245"/>
      <c r="O417" s="245"/>
      <c r="P417" s="245"/>
      <c r="Q417" s="245"/>
      <c r="R417" s="245"/>
      <c r="S417" s="245"/>
      <c r="T417" s="246"/>
      <c r="AT417" s="247" t="s">
        <v>246</v>
      </c>
      <c r="AU417" s="247" t="s">
        <v>81</v>
      </c>
      <c r="AV417" s="236" t="s">
        <v>81</v>
      </c>
      <c r="AW417" s="236" t="s">
        <v>32</v>
      </c>
      <c r="AX417" s="236" t="s">
        <v>72</v>
      </c>
      <c r="AY417" s="247" t="s">
        <v>235</v>
      </c>
    </row>
    <row r="418" s="236" customFormat="true" ht="12.8" hidden="false" customHeight="false" outlineLevel="0" collapsed="false">
      <c r="B418" s="237"/>
      <c r="C418" s="238"/>
      <c r="D418" s="227" t="s">
        <v>246</v>
      </c>
      <c r="E418" s="239"/>
      <c r="F418" s="240" t="s">
        <v>398</v>
      </c>
      <c r="G418" s="238"/>
      <c r="H418" s="241" t="n">
        <v>1.352</v>
      </c>
      <c r="I418" s="242"/>
      <c r="J418" s="238"/>
      <c r="K418" s="238"/>
      <c r="L418" s="243"/>
      <c r="M418" s="244"/>
      <c r="N418" s="245"/>
      <c r="O418" s="245"/>
      <c r="P418" s="245"/>
      <c r="Q418" s="245"/>
      <c r="R418" s="245"/>
      <c r="S418" s="245"/>
      <c r="T418" s="246"/>
      <c r="AT418" s="247" t="s">
        <v>246</v>
      </c>
      <c r="AU418" s="247" t="s">
        <v>81</v>
      </c>
      <c r="AV418" s="236" t="s">
        <v>81</v>
      </c>
      <c r="AW418" s="236" t="s">
        <v>32</v>
      </c>
      <c r="AX418" s="236" t="s">
        <v>72</v>
      </c>
      <c r="AY418" s="247" t="s">
        <v>235</v>
      </c>
    </row>
    <row r="419" s="236" customFormat="true" ht="12.8" hidden="false" customHeight="false" outlineLevel="0" collapsed="false">
      <c r="B419" s="237"/>
      <c r="C419" s="238"/>
      <c r="D419" s="227" t="s">
        <v>246</v>
      </c>
      <c r="E419" s="239"/>
      <c r="F419" s="240" t="s">
        <v>399</v>
      </c>
      <c r="G419" s="238"/>
      <c r="H419" s="241" t="n">
        <v>0.209</v>
      </c>
      <c r="I419" s="242"/>
      <c r="J419" s="238"/>
      <c r="K419" s="238"/>
      <c r="L419" s="243"/>
      <c r="M419" s="244"/>
      <c r="N419" s="245"/>
      <c r="O419" s="245"/>
      <c r="P419" s="245"/>
      <c r="Q419" s="245"/>
      <c r="R419" s="245"/>
      <c r="S419" s="245"/>
      <c r="T419" s="246"/>
      <c r="AT419" s="247" t="s">
        <v>246</v>
      </c>
      <c r="AU419" s="247" t="s">
        <v>81</v>
      </c>
      <c r="AV419" s="236" t="s">
        <v>81</v>
      </c>
      <c r="AW419" s="236" t="s">
        <v>32</v>
      </c>
      <c r="AX419" s="236" t="s">
        <v>72</v>
      </c>
      <c r="AY419" s="247" t="s">
        <v>235</v>
      </c>
    </row>
    <row r="420" s="224" customFormat="true" ht="12.8" hidden="false" customHeight="false" outlineLevel="0" collapsed="false">
      <c r="B420" s="225"/>
      <c r="C420" s="226"/>
      <c r="D420" s="227" t="s">
        <v>246</v>
      </c>
      <c r="E420" s="228"/>
      <c r="F420" s="229" t="s">
        <v>332</v>
      </c>
      <c r="G420" s="226"/>
      <c r="H420" s="228"/>
      <c r="I420" s="230"/>
      <c r="J420" s="226"/>
      <c r="K420" s="226"/>
      <c r="L420" s="231"/>
      <c r="M420" s="232"/>
      <c r="N420" s="233"/>
      <c r="O420" s="233"/>
      <c r="P420" s="233"/>
      <c r="Q420" s="233"/>
      <c r="R420" s="233"/>
      <c r="S420" s="233"/>
      <c r="T420" s="234"/>
      <c r="AT420" s="235" t="s">
        <v>246</v>
      </c>
      <c r="AU420" s="235" t="s">
        <v>81</v>
      </c>
      <c r="AV420" s="224" t="s">
        <v>79</v>
      </c>
      <c r="AW420" s="224" t="s">
        <v>32</v>
      </c>
      <c r="AX420" s="224" t="s">
        <v>72</v>
      </c>
      <c r="AY420" s="235" t="s">
        <v>235</v>
      </c>
    </row>
    <row r="421" s="236" customFormat="true" ht="12.8" hidden="false" customHeight="false" outlineLevel="0" collapsed="false">
      <c r="B421" s="237"/>
      <c r="C421" s="238"/>
      <c r="D421" s="227" t="s">
        <v>246</v>
      </c>
      <c r="E421" s="239"/>
      <c r="F421" s="240" t="s">
        <v>400</v>
      </c>
      <c r="G421" s="238"/>
      <c r="H421" s="241" t="n">
        <v>0.228</v>
      </c>
      <c r="I421" s="242"/>
      <c r="J421" s="238"/>
      <c r="K421" s="238"/>
      <c r="L421" s="243"/>
      <c r="M421" s="244"/>
      <c r="N421" s="245"/>
      <c r="O421" s="245"/>
      <c r="P421" s="245"/>
      <c r="Q421" s="245"/>
      <c r="R421" s="245"/>
      <c r="S421" s="245"/>
      <c r="T421" s="246"/>
      <c r="AT421" s="247" t="s">
        <v>246</v>
      </c>
      <c r="AU421" s="247" t="s">
        <v>81</v>
      </c>
      <c r="AV421" s="236" t="s">
        <v>81</v>
      </c>
      <c r="AW421" s="236" t="s">
        <v>32</v>
      </c>
      <c r="AX421" s="236" t="s">
        <v>72</v>
      </c>
      <c r="AY421" s="247" t="s">
        <v>235</v>
      </c>
    </row>
    <row r="422" s="248" customFormat="true" ht="12.8" hidden="false" customHeight="false" outlineLevel="0" collapsed="false">
      <c r="B422" s="249"/>
      <c r="C422" s="250"/>
      <c r="D422" s="227" t="s">
        <v>246</v>
      </c>
      <c r="E422" s="251"/>
      <c r="F422" s="252" t="s">
        <v>253</v>
      </c>
      <c r="G422" s="250"/>
      <c r="H422" s="253" t="n">
        <v>3.833</v>
      </c>
      <c r="I422" s="254"/>
      <c r="J422" s="250"/>
      <c r="K422" s="250"/>
      <c r="L422" s="255"/>
      <c r="M422" s="256"/>
      <c r="N422" s="257"/>
      <c r="O422" s="257"/>
      <c r="P422" s="257"/>
      <c r="Q422" s="257"/>
      <c r="R422" s="257"/>
      <c r="S422" s="257"/>
      <c r="T422" s="258"/>
      <c r="AT422" s="259" t="s">
        <v>246</v>
      </c>
      <c r="AU422" s="259" t="s">
        <v>81</v>
      </c>
      <c r="AV422" s="248" t="s">
        <v>242</v>
      </c>
      <c r="AW422" s="248" t="s">
        <v>32</v>
      </c>
      <c r="AX422" s="248" t="s">
        <v>79</v>
      </c>
      <c r="AY422" s="259" t="s">
        <v>235</v>
      </c>
    </row>
    <row r="423" s="31" customFormat="true" ht="24.15" hidden="false" customHeight="true" outlineLevel="0" collapsed="false">
      <c r="A423" s="24"/>
      <c r="B423" s="25"/>
      <c r="C423" s="206" t="s">
        <v>549</v>
      </c>
      <c r="D423" s="206" t="s">
        <v>237</v>
      </c>
      <c r="E423" s="207" t="s">
        <v>550</v>
      </c>
      <c r="F423" s="208" t="s">
        <v>551</v>
      </c>
      <c r="G423" s="209" t="s">
        <v>113</v>
      </c>
      <c r="H423" s="210" t="n">
        <v>439.378</v>
      </c>
      <c r="I423" s="211"/>
      <c r="J423" s="212" t="n">
        <f aca="false">ROUND(I423*H423,2)</f>
        <v>0</v>
      </c>
      <c r="K423" s="208" t="s">
        <v>241</v>
      </c>
      <c r="L423" s="30"/>
      <c r="M423" s="213"/>
      <c r="N423" s="214" t="s">
        <v>43</v>
      </c>
      <c r="O423" s="67"/>
      <c r="P423" s="215" t="n">
        <f aca="false">O423*H423</f>
        <v>0</v>
      </c>
      <c r="Q423" s="215" t="n">
        <v>0.01838</v>
      </c>
      <c r="R423" s="215" t="n">
        <f aca="false">Q423*H423</f>
        <v>8.07576764</v>
      </c>
      <c r="S423" s="215" t="n">
        <v>0</v>
      </c>
      <c r="T423" s="216" t="n">
        <f aca="false">S423*H423</f>
        <v>0</v>
      </c>
      <c r="U423" s="24"/>
      <c r="V423" s="24"/>
      <c r="W423" s="24"/>
      <c r="X423" s="24"/>
      <c r="Y423" s="24"/>
      <c r="Z423" s="24"/>
      <c r="AA423" s="24"/>
      <c r="AB423" s="24"/>
      <c r="AC423" s="24"/>
      <c r="AD423" s="24"/>
      <c r="AE423" s="24"/>
      <c r="AR423" s="217" t="s">
        <v>242</v>
      </c>
      <c r="AT423" s="217" t="s">
        <v>237</v>
      </c>
      <c r="AU423" s="217" t="s">
        <v>81</v>
      </c>
      <c r="AY423" s="3" t="s">
        <v>235</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79</v>
      </c>
      <c r="BK423" s="218" t="n">
        <f aca="false">ROUND(I423*H423,2)</f>
        <v>0</v>
      </c>
      <c r="BL423" s="3" t="s">
        <v>242</v>
      </c>
      <c r="BM423" s="217" t="s">
        <v>552</v>
      </c>
    </row>
    <row r="424" s="31" customFormat="true" ht="12.8" hidden="false" customHeight="false" outlineLevel="0" collapsed="false">
      <c r="A424" s="24"/>
      <c r="B424" s="25"/>
      <c r="C424" s="26"/>
      <c r="D424" s="219" t="s">
        <v>244</v>
      </c>
      <c r="E424" s="26"/>
      <c r="F424" s="220" t="s">
        <v>553</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244</v>
      </c>
      <c r="AU424" s="3" t="s">
        <v>81</v>
      </c>
    </row>
    <row r="425" s="224" customFormat="true" ht="12.8" hidden="false" customHeight="false" outlineLevel="0" collapsed="false">
      <c r="B425" s="225"/>
      <c r="C425" s="226"/>
      <c r="D425" s="227" t="s">
        <v>246</v>
      </c>
      <c r="E425" s="228"/>
      <c r="F425" s="229" t="s">
        <v>267</v>
      </c>
      <c r="G425" s="226"/>
      <c r="H425" s="228"/>
      <c r="I425" s="230"/>
      <c r="J425" s="226"/>
      <c r="K425" s="226"/>
      <c r="L425" s="231"/>
      <c r="M425" s="232"/>
      <c r="N425" s="233"/>
      <c r="O425" s="233"/>
      <c r="P425" s="233"/>
      <c r="Q425" s="233"/>
      <c r="R425" s="233"/>
      <c r="S425" s="233"/>
      <c r="T425" s="234"/>
      <c r="AT425" s="235" t="s">
        <v>246</v>
      </c>
      <c r="AU425" s="235" t="s">
        <v>81</v>
      </c>
      <c r="AV425" s="224" t="s">
        <v>79</v>
      </c>
      <c r="AW425" s="224" t="s">
        <v>32</v>
      </c>
      <c r="AX425" s="224" t="s">
        <v>72</v>
      </c>
      <c r="AY425" s="235" t="s">
        <v>235</v>
      </c>
    </row>
    <row r="426" s="224" customFormat="true" ht="12.8" hidden="false" customHeight="false" outlineLevel="0" collapsed="false">
      <c r="B426" s="225"/>
      <c r="C426" s="226"/>
      <c r="D426" s="227" t="s">
        <v>246</v>
      </c>
      <c r="E426" s="228"/>
      <c r="F426" s="229" t="s">
        <v>268</v>
      </c>
      <c r="G426" s="226"/>
      <c r="H426" s="228"/>
      <c r="I426" s="230"/>
      <c r="J426" s="226"/>
      <c r="K426" s="226"/>
      <c r="L426" s="231"/>
      <c r="M426" s="232"/>
      <c r="N426" s="233"/>
      <c r="O426" s="233"/>
      <c r="P426" s="233"/>
      <c r="Q426" s="233"/>
      <c r="R426" s="233"/>
      <c r="S426" s="233"/>
      <c r="T426" s="234"/>
      <c r="AT426" s="235" t="s">
        <v>246</v>
      </c>
      <c r="AU426" s="235" t="s">
        <v>81</v>
      </c>
      <c r="AV426" s="224" t="s">
        <v>79</v>
      </c>
      <c r="AW426" s="224" t="s">
        <v>32</v>
      </c>
      <c r="AX426" s="224" t="s">
        <v>72</v>
      </c>
      <c r="AY426" s="235" t="s">
        <v>235</v>
      </c>
    </row>
    <row r="427" s="236" customFormat="true" ht="12.8" hidden="false" customHeight="false" outlineLevel="0" collapsed="false">
      <c r="B427" s="237"/>
      <c r="C427" s="238"/>
      <c r="D427" s="227" t="s">
        <v>246</v>
      </c>
      <c r="E427" s="239"/>
      <c r="F427" s="240" t="s">
        <v>554</v>
      </c>
      <c r="G427" s="238"/>
      <c r="H427" s="241" t="n">
        <v>3.36</v>
      </c>
      <c r="I427" s="242"/>
      <c r="J427" s="238"/>
      <c r="K427" s="238"/>
      <c r="L427" s="243"/>
      <c r="M427" s="244"/>
      <c r="N427" s="245"/>
      <c r="O427" s="245"/>
      <c r="P427" s="245"/>
      <c r="Q427" s="245"/>
      <c r="R427" s="245"/>
      <c r="S427" s="245"/>
      <c r="T427" s="246"/>
      <c r="AT427" s="247" t="s">
        <v>246</v>
      </c>
      <c r="AU427" s="247" t="s">
        <v>81</v>
      </c>
      <c r="AV427" s="236" t="s">
        <v>81</v>
      </c>
      <c r="AW427" s="236" t="s">
        <v>32</v>
      </c>
      <c r="AX427" s="236" t="s">
        <v>72</v>
      </c>
      <c r="AY427" s="247" t="s">
        <v>235</v>
      </c>
    </row>
    <row r="428" s="236" customFormat="true" ht="12.8" hidden="false" customHeight="false" outlineLevel="0" collapsed="false">
      <c r="B428" s="237"/>
      <c r="C428" s="238"/>
      <c r="D428" s="227" t="s">
        <v>246</v>
      </c>
      <c r="E428" s="239"/>
      <c r="F428" s="240" t="s">
        <v>555</v>
      </c>
      <c r="G428" s="238"/>
      <c r="H428" s="241" t="n">
        <v>5.8</v>
      </c>
      <c r="I428" s="242"/>
      <c r="J428" s="238"/>
      <c r="K428" s="238"/>
      <c r="L428" s="243"/>
      <c r="M428" s="244"/>
      <c r="N428" s="245"/>
      <c r="O428" s="245"/>
      <c r="P428" s="245"/>
      <c r="Q428" s="245"/>
      <c r="R428" s="245"/>
      <c r="S428" s="245"/>
      <c r="T428" s="246"/>
      <c r="AT428" s="247" t="s">
        <v>246</v>
      </c>
      <c r="AU428" s="247" t="s">
        <v>81</v>
      </c>
      <c r="AV428" s="236" t="s">
        <v>81</v>
      </c>
      <c r="AW428" s="236" t="s">
        <v>32</v>
      </c>
      <c r="AX428" s="236" t="s">
        <v>72</v>
      </c>
      <c r="AY428" s="247" t="s">
        <v>235</v>
      </c>
    </row>
    <row r="429" s="236" customFormat="true" ht="12.8" hidden="false" customHeight="false" outlineLevel="0" collapsed="false">
      <c r="B429" s="237"/>
      <c r="C429" s="238"/>
      <c r="D429" s="227" t="s">
        <v>246</v>
      </c>
      <c r="E429" s="239"/>
      <c r="F429" s="240" t="s">
        <v>556</v>
      </c>
      <c r="G429" s="238"/>
      <c r="H429" s="241" t="n">
        <v>85.626</v>
      </c>
      <c r="I429" s="242"/>
      <c r="J429" s="238"/>
      <c r="K429" s="238"/>
      <c r="L429" s="243"/>
      <c r="M429" s="244"/>
      <c r="N429" s="245"/>
      <c r="O429" s="245"/>
      <c r="P429" s="245"/>
      <c r="Q429" s="245"/>
      <c r="R429" s="245"/>
      <c r="S429" s="245"/>
      <c r="T429" s="246"/>
      <c r="AT429" s="247" t="s">
        <v>246</v>
      </c>
      <c r="AU429" s="247" t="s">
        <v>81</v>
      </c>
      <c r="AV429" s="236" t="s">
        <v>81</v>
      </c>
      <c r="AW429" s="236" t="s">
        <v>32</v>
      </c>
      <c r="AX429" s="236" t="s">
        <v>72</v>
      </c>
      <c r="AY429" s="247" t="s">
        <v>235</v>
      </c>
    </row>
    <row r="430" s="236" customFormat="true" ht="12.8" hidden="false" customHeight="false" outlineLevel="0" collapsed="false">
      <c r="B430" s="237"/>
      <c r="C430" s="238"/>
      <c r="D430" s="227" t="s">
        <v>246</v>
      </c>
      <c r="E430" s="239"/>
      <c r="F430" s="240" t="s">
        <v>557</v>
      </c>
      <c r="G430" s="238"/>
      <c r="H430" s="241" t="n">
        <v>59.966</v>
      </c>
      <c r="I430" s="242"/>
      <c r="J430" s="238"/>
      <c r="K430" s="238"/>
      <c r="L430" s="243"/>
      <c r="M430" s="244"/>
      <c r="N430" s="245"/>
      <c r="O430" s="245"/>
      <c r="P430" s="245"/>
      <c r="Q430" s="245"/>
      <c r="R430" s="245"/>
      <c r="S430" s="245"/>
      <c r="T430" s="246"/>
      <c r="AT430" s="247" t="s">
        <v>246</v>
      </c>
      <c r="AU430" s="247" t="s">
        <v>81</v>
      </c>
      <c r="AV430" s="236" t="s">
        <v>81</v>
      </c>
      <c r="AW430" s="236" t="s">
        <v>32</v>
      </c>
      <c r="AX430" s="236" t="s">
        <v>72</v>
      </c>
      <c r="AY430" s="247" t="s">
        <v>235</v>
      </c>
    </row>
    <row r="431" s="236" customFormat="true" ht="12.8" hidden="false" customHeight="false" outlineLevel="0" collapsed="false">
      <c r="B431" s="237"/>
      <c r="C431" s="238"/>
      <c r="D431" s="227" t="s">
        <v>246</v>
      </c>
      <c r="E431" s="239"/>
      <c r="F431" s="240" t="s">
        <v>558</v>
      </c>
      <c r="G431" s="238"/>
      <c r="H431" s="241" t="n">
        <v>9.576</v>
      </c>
      <c r="I431" s="242"/>
      <c r="J431" s="238"/>
      <c r="K431" s="238"/>
      <c r="L431" s="243"/>
      <c r="M431" s="244"/>
      <c r="N431" s="245"/>
      <c r="O431" s="245"/>
      <c r="P431" s="245"/>
      <c r="Q431" s="245"/>
      <c r="R431" s="245"/>
      <c r="S431" s="245"/>
      <c r="T431" s="246"/>
      <c r="AT431" s="247" t="s">
        <v>246</v>
      </c>
      <c r="AU431" s="247" t="s">
        <v>81</v>
      </c>
      <c r="AV431" s="236" t="s">
        <v>81</v>
      </c>
      <c r="AW431" s="236" t="s">
        <v>32</v>
      </c>
      <c r="AX431" s="236" t="s">
        <v>72</v>
      </c>
      <c r="AY431" s="247" t="s">
        <v>235</v>
      </c>
    </row>
    <row r="432" s="236" customFormat="true" ht="12.8" hidden="false" customHeight="false" outlineLevel="0" collapsed="false">
      <c r="B432" s="237"/>
      <c r="C432" s="238"/>
      <c r="D432" s="227" t="s">
        <v>246</v>
      </c>
      <c r="E432" s="239"/>
      <c r="F432" s="240" t="s">
        <v>559</v>
      </c>
      <c r="G432" s="238"/>
      <c r="H432" s="241" t="n">
        <v>1.38</v>
      </c>
      <c r="I432" s="242"/>
      <c r="J432" s="238"/>
      <c r="K432" s="238"/>
      <c r="L432" s="243"/>
      <c r="M432" s="244"/>
      <c r="N432" s="245"/>
      <c r="O432" s="245"/>
      <c r="P432" s="245"/>
      <c r="Q432" s="245"/>
      <c r="R432" s="245"/>
      <c r="S432" s="245"/>
      <c r="T432" s="246"/>
      <c r="AT432" s="247" t="s">
        <v>246</v>
      </c>
      <c r="AU432" s="247" t="s">
        <v>81</v>
      </c>
      <c r="AV432" s="236" t="s">
        <v>81</v>
      </c>
      <c r="AW432" s="236" t="s">
        <v>32</v>
      </c>
      <c r="AX432" s="236" t="s">
        <v>72</v>
      </c>
      <c r="AY432" s="247" t="s">
        <v>235</v>
      </c>
    </row>
    <row r="433" s="236" customFormat="true" ht="12.8" hidden="false" customHeight="false" outlineLevel="0" collapsed="false">
      <c r="B433" s="237"/>
      <c r="C433" s="238"/>
      <c r="D433" s="227" t="s">
        <v>246</v>
      </c>
      <c r="E433" s="239"/>
      <c r="F433" s="240" t="s">
        <v>560</v>
      </c>
      <c r="G433" s="238"/>
      <c r="H433" s="241" t="n">
        <v>4.272</v>
      </c>
      <c r="I433" s="242"/>
      <c r="J433" s="238"/>
      <c r="K433" s="238"/>
      <c r="L433" s="243"/>
      <c r="M433" s="244"/>
      <c r="N433" s="245"/>
      <c r="O433" s="245"/>
      <c r="P433" s="245"/>
      <c r="Q433" s="245"/>
      <c r="R433" s="245"/>
      <c r="S433" s="245"/>
      <c r="T433" s="246"/>
      <c r="AT433" s="247" t="s">
        <v>246</v>
      </c>
      <c r="AU433" s="247" t="s">
        <v>81</v>
      </c>
      <c r="AV433" s="236" t="s">
        <v>81</v>
      </c>
      <c r="AW433" s="236" t="s">
        <v>32</v>
      </c>
      <c r="AX433" s="236" t="s">
        <v>72</v>
      </c>
      <c r="AY433" s="247" t="s">
        <v>235</v>
      </c>
    </row>
    <row r="434" s="236" customFormat="true" ht="12.8" hidden="false" customHeight="false" outlineLevel="0" collapsed="false">
      <c r="B434" s="237"/>
      <c r="C434" s="238"/>
      <c r="D434" s="227" t="s">
        <v>246</v>
      </c>
      <c r="E434" s="239"/>
      <c r="F434" s="240" t="s">
        <v>561</v>
      </c>
      <c r="G434" s="238"/>
      <c r="H434" s="241" t="n">
        <v>5.85</v>
      </c>
      <c r="I434" s="242"/>
      <c r="J434" s="238"/>
      <c r="K434" s="238"/>
      <c r="L434" s="243"/>
      <c r="M434" s="244"/>
      <c r="N434" s="245"/>
      <c r="O434" s="245"/>
      <c r="P434" s="245"/>
      <c r="Q434" s="245"/>
      <c r="R434" s="245"/>
      <c r="S434" s="245"/>
      <c r="T434" s="246"/>
      <c r="AT434" s="247" t="s">
        <v>246</v>
      </c>
      <c r="AU434" s="247" t="s">
        <v>81</v>
      </c>
      <c r="AV434" s="236" t="s">
        <v>81</v>
      </c>
      <c r="AW434" s="236" t="s">
        <v>32</v>
      </c>
      <c r="AX434" s="236" t="s">
        <v>72</v>
      </c>
      <c r="AY434" s="247" t="s">
        <v>235</v>
      </c>
    </row>
    <row r="435" s="236" customFormat="true" ht="12.8" hidden="false" customHeight="false" outlineLevel="0" collapsed="false">
      <c r="B435" s="237"/>
      <c r="C435" s="238"/>
      <c r="D435" s="227" t="s">
        <v>246</v>
      </c>
      <c r="E435" s="239"/>
      <c r="F435" s="240" t="s">
        <v>562</v>
      </c>
      <c r="G435" s="238"/>
      <c r="H435" s="241" t="n">
        <v>4.323</v>
      </c>
      <c r="I435" s="242"/>
      <c r="J435" s="238"/>
      <c r="K435" s="238"/>
      <c r="L435" s="243"/>
      <c r="M435" s="244"/>
      <c r="N435" s="245"/>
      <c r="O435" s="245"/>
      <c r="P435" s="245"/>
      <c r="Q435" s="245"/>
      <c r="R435" s="245"/>
      <c r="S435" s="245"/>
      <c r="T435" s="246"/>
      <c r="AT435" s="247" t="s">
        <v>246</v>
      </c>
      <c r="AU435" s="247" t="s">
        <v>81</v>
      </c>
      <c r="AV435" s="236" t="s">
        <v>81</v>
      </c>
      <c r="AW435" s="236" t="s">
        <v>32</v>
      </c>
      <c r="AX435" s="236" t="s">
        <v>72</v>
      </c>
      <c r="AY435" s="247" t="s">
        <v>235</v>
      </c>
    </row>
    <row r="436" s="236" customFormat="true" ht="12.8" hidden="false" customHeight="false" outlineLevel="0" collapsed="false">
      <c r="B436" s="237"/>
      <c r="C436" s="238"/>
      <c r="D436" s="227" t="s">
        <v>246</v>
      </c>
      <c r="E436" s="239"/>
      <c r="F436" s="240" t="s">
        <v>563</v>
      </c>
      <c r="G436" s="238"/>
      <c r="H436" s="241" t="n">
        <v>14.138</v>
      </c>
      <c r="I436" s="242"/>
      <c r="J436" s="238"/>
      <c r="K436" s="238"/>
      <c r="L436" s="243"/>
      <c r="M436" s="244"/>
      <c r="N436" s="245"/>
      <c r="O436" s="245"/>
      <c r="P436" s="245"/>
      <c r="Q436" s="245"/>
      <c r="R436" s="245"/>
      <c r="S436" s="245"/>
      <c r="T436" s="246"/>
      <c r="AT436" s="247" t="s">
        <v>246</v>
      </c>
      <c r="AU436" s="247" t="s">
        <v>81</v>
      </c>
      <c r="AV436" s="236" t="s">
        <v>81</v>
      </c>
      <c r="AW436" s="236" t="s">
        <v>32</v>
      </c>
      <c r="AX436" s="236" t="s">
        <v>72</v>
      </c>
      <c r="AY436" s="247" t="s">
        <v>235</v>
      </c>
    </row>
    <row r="437" s="236" customFormat="true" ht="12.8" hidden="false" customHeight="false" outlineLevel="0" collapsed="false">
      <c r="B437" s="237"/>
      <c r="C437" s="238"/>
      <c r="D437" s="227" t="s">
        <v>246</v>
      </c>
      <c r="E437" s="239"/>
      <c r="F437" s="240" t="s">
        <v>564</v>
      </c>
      <c r="G437" s="238"/>
      <c r="H437" s="241" t="n">
        <v>163.678</v>
      </c>
      <c r="I437" s="242"/>
      <c r="J437" s="238"/>
      <c r="K437" s="238"/>
      <c r="L437" s="243"/>
      <c r="M437" s="244"/>
      <c r="N437" s="245"/>
      <c r="O437" s="245"/>
      <c r="P437" s="245"/>
      <c r="Q437" s="245"/>
      <c r="R437" s="245"/>
      <c r="S437" s="245"/>
      <c r="T437" s="246"/>
      <c r="AT437" s="247" t="s">
        <v>246</v>
      </c>
      <c r="AU437" s="247" t="s">
        <v>81</v>
      </c>
      <c r="AV437" s="236" t="s">
        <v>81</v>
      </c>
      <c r="AW437" s="236" t="s">
        <v>32</v>
      </c>
      <c r="AX437" s="236" t="s">
        <v>72</v>
      </c>
      <c r="AY437" s="247" t="s">
        <v>235</v>
      </c>
    </row>
    <row r="438" s="236" customFormat="true" ht="12.8" hidden="false" customHeight="false" outlineLevel="0" collapsed="false">
      <c r="B438" s="237"/>
      <c r="C438" s="238"/>
      <c r="D438" s="227" t="s">
        <v>246</v>
      </c>
      <c r="E438" s="239"/>
      <c r="F438" s="240" t="s">
        <v>565</v>
      </c>
      <c r="G438" s="238"/>
      <c r="H438" s="241" t="n">
        <v>9.302</v>
      </c>
      <c r="I438" s="242"/>
      <c r="J438" s="238"/>
      <c r="K438" s="238"/>
      <c r="L438" s="243"/>
      <c r="M438" s="244"/>
      <c r="N438" s="245"/>
      <c r="O438" s="245"/>
      <c r="P438" s="245"/>
      <c r="Q438" s="245"/>
      <c r="R438" s="245"/>
      <c r="S438" s="245"/>
      <c r="T438" s="246"/>
      <c r="AT438" s="247" t="s">
        <v>246</v>
      </c>
      <c r="AU438" s="247" t="s">
        <v>81</v>
      </c>
      <c r="AV438" s="236" t="s">
        <v>81</v>
      </c>
      <c r="AW438" s="236" t="s">
        <v>32</v>
      </c>
      <c r="AX438" s="236" t="s">
        <v>72</v>
      </c>
      <c r="AY438" s="247" t="s">
        <v>235</v>
      </c>
    </row>
    <row r="439" s="260" customFormat="true" ht="12.8" hidden="false" customHeight="false" outlineLevel="0" collapsed="false">
      <c r="B439" s="261"/>
      <c r="C439" s="262"/>
      <c r="D439" s="227" t="s">
        <v>246</v>
      </c>
      <c r="E439" s="263"/>
      <c r="F439" s="264" t="s">
        <v>366</v>
      </c>
      <c r="G439" s="262"/>
      <c r="H439" s="265" t="n">
        <v>367.271</v>
      </c>
      <c r="I439" s="266"/>
      <c r="J439" s="262"/>
      <c r="K439" s="262"/>
      <c r="L439" s="267"/>
      <c r="M439" s="268"/>
      <c r="N439" s="269"/>
      <c r="O439" s="269"/>
      <c r="P439" s="269"/>
      <c r="Q439" s="269"/>
      <c r="R439" s="269"/>
      <c r="S439" s="269"/>
      <c r="T439" s="270"/>
      <c r="AT439" s="271" t="s">
        <v>246</v>
      </c>
      <c r="AU439" s="271" t="s">
        <v>81</v>
      </c>
      <c r="AV439" s="260" t="s">
        <v>127</v>
      </c>
      <c r="AW439" s="260" t="s">
        <v>32</v>
      </c>
      <c r="AX439" s="260" t="s">
        <v>72</v>
      </c>
      <c r="AY439" s="271" t="s">
        <v>235</v>
      </c>
    </row>
    <row r="440" s="224" customFormat="true" ht="12.8" hidden="false" customHeight="false" outlineLevel="0" collapsed="false">
      <c r="B440" s="225"/>
      <c r="C440" s="226"/>
      <c r="D440" s="227" t="s">
        <v>246</v>
      </c>
      <c r="E440" s="228"/>
      <c r="F440" s="229" t="s">
        <v>275</v>
      </c>
      <c r="G440" s="226"/>
      <c r="H440" s="228"/>
      <c r="I440" s="230"/>
      <c r="J440" s="226"/>
      <c r="K440" s="226"/>
      <c r="L440" s="231"/>
      <c r="M440" s="232"/>
      <c r="N440" s="233"/>
      <c r="O440" s="233"/>
      <c r="P440" s="233"/>
      <c r="Q440" s="233"/>
      <c r="R440" s="233"/>
      <c r="S440" s="233"/>
      <c r="T440" s="234"/>
      <c r="AT440" s="235" t="s">
        <v>246</v>
      </c>
      <c r="AU440" s="235" t="s">
        <v>81</v>
      </c>
      <c r="AV440" s="224" t="s">
        <v>79</v>
      </c>
      <c r="AW440" s="224" t="s">
        <v>32</v>
      </c>
      <c r="AX440" s="224" t="s">
        <v>72</v>
      </c>
      <c r="AY440" s="235" t="s">
        <v>235</v>
      </c>
    </row>
    <row r="441" s="236" customFormat="true" ht="12.8" hidden="false" customHeight="false" outlineLevel="0" collapsed="false">
      <c r="B441" s="237"/>
      <c r="C441" s="238"/>
      <c r="D441" s="227" t="s">
        <v>246</v>
      </c>
      <c r="E441" s="239"/>
      <c r="F441" s="240" t="s">
        <v>566</v>
      </c>
      <c r="G441" s="238"/>
      <c r="H441" s="241" t="n">
        <v>3</v>
      </c>
      <c r="I441" s="242"/>
      <c r="J441" s="238"/>
      <c r="K441" s="238"/>
      <c r="L441" s="243"/>
      <c r="M441" s="244"/>
      <c r="N441" s="245"/>
      <c r="O441" s="245"/>
      <c r="P441" s="245"/>
      <c r="Q441" s="245"/>
      <c r="R441" s="245"/>
      <c r="S441" s="245"/>
      <c r="T441" s="246"/>
      <c r="AT441" s="247" t="s">
        <v>246</v>
      </c>
      <c r="AU441" s="247" t="s">
        <v>81</v>
      </c>
      <c r="AV441" s="236" t="s">
        <v>81</v>
      </c>
      <c r="AW441" s="236" t="s">
        <v>32</v>
      </c>
      <c r="AX441" s="236" t="s">
        <v>72</v>
      </c>
      <c r="AY441" s="247" t="s">
        <v>235</v>
      </c>
    </row>
    <row r="442" s="260" customFormat="true" ht="12.8" hidden="false" customHeight="false" outlineLevel="0" collapsed="false">
      <c r="B442" s="261"/>
      <c r="C442" s="262"/>
      <c r="D442" s="227" t="s">
        <v>246</v>
      </c>
      <c r="E442" s="263"/>
      <c r="F442" s="264" t="s">
        <v>366</v>
      </c>
      <c r="G442" s="262"/>
      <c r="H442" s="265" t="n">
        <v>3</v>
      </c>
      <c r="I442" s="266"/>
      <c r="J442" s="262"/>
      <c r="K442" s="262"/>
      <c r="L442" s="267"/>
      <c r="M442" s="268"/>
      <c r="N442" s="269"/>
      <c r="O442" s="269"/>
      <c r="P442" s="269"/>
      <c r="Q442" s="269"/>
      <c r="R442" s="269"/>
      <c r="S442" s="269"/>
      <c r="T442" s="270"/>
      <c r="AT442" s="271" t="s">
        <v>246</v>
      </c>
      <c r="AU442" s="271" t="s">
        <v>81</v>
      </c>
      <c r="AV442" s="260" t="s">
        <v>127</v>
      </c>
      <c r="AW442" s="260" t="s">
        <v>32</v>
      </c>
      <c r="AX442" s="260" t="s">
        <v>72</v>
      </c>
      <c r="AY442" s="271" t="s">
        <v>235</v>
      </c>
    </row>
    <row r="443" s="224" customFormat="true" ht="12.8" hidden="false" customHeight="false" outlineLevel="0" collapsed="false">
      <c r="B443" s="225"/>
      <c r="C443" s="226"/>
      <c r="D443" s="227" t="s">
        <v>246</v>
      </c>
      <c r="E443" s="228"/>
      <c r="F443" s="229" t="s">
        <v>267</v>
      </c>
      <c r="G443" s="226"/>
      <c r="H443" s="228"/>
      <c r="I443" s="230"/>
      <c r="J443" s="226"/>
      <c r="K443" s="226"/>
      <c r="L443" s="231"/>
      <c r="M443" s="232"/>
      <c r="N443" s="233"/>
      <c r="O443" s="233"/>
      <c r="P443" s="233"/>
      <c r="Q443" s="233"/>
      <c r="R443" s="233"/>
      <c r="S443" s="233"/>
      <c r="T443" s="234"/>
      <c r="AT443" s="235" t="s">
        <v>246</v>
      </c>
      <c r="AU443" s="235" t="s">
        <v>81</v>
      </c>
      <c r="AV443" s="224" t="s">
        <v>79</v>
      </c>
      <c r="AW443" s="224" t="s">
        <v>32</v>
      </c>
      <c r="AX443" s="224" t="s">
        <v>72</v>
      </c>
      <c r="AY443" s="235" t="s">
        <v>235</v>
      </c>
    </row>
    <row r="444" s="224" customFormat="true" ht="12.8" hidden="false" customHeight="false" outlineLevel="0" collapsed="false">
      <c r="B444" s="225"/>
      <c r="C444" s="226"/>
      <c r="D444" s="227" t="s">
        <v>246</v>
      </c>
      <c r="E444" s="228"/>
      <c r="F444" s="229" t="s">
        <v>332</v>
      </c>
      <c r="G444" s="226"/>
      <c r="H444" s="228"/>
      <c r="I444" s="230"/>
      <c r="J444" s="226"/>
      <c r="K444" s="226"/>
      <c r="L444" s="231"/>
      <c r="M444" s="232"/>
      <c r="N444" s="233"/>
      <c r="O444" s="233"/>
      <c r="P444" s="233"/>
      <c r="Q444" s="233"/>
      <c r="R444" s="233"/>
      <c r="S444" s="233"/>
      <c r="T444" s="234"/>
      <c r="AT444" s="235" t="s">
        <v>246</v>
      </c>
      <c r="AU444" s="235" t="s">
        <v>81</v>
      </c>
      <c r="AV444" s="224" t="s">
        <v>79</v>
      </c>
      <c r="AW444" s="224" t="s">
        <v>32</v>
      </c>
      <c r="AX444" s="224" t="s">
        <v>72</v>
      </c>
      <c r="AY444" s="235" t="s">
        <v>235</v>
      </c>
    </row>
    <row r="445" s="236" customFormat="true" ht="12.8" hidden="false" customHeight="false" outlineLevel="0" collapsed="false">
      <c r="B445" s="237"/>
      <c r="C445" s="238"/>
      <c r="D445" s="227" t="s">
        <v>246</v>
      </c>
      <c r="E445" s="239"/>
      <c r="F445" s="240" t="s">
        <v>567</v>
      </c>
      <c r="G445" s="238"/>
      <c r="H445" s="241" t="n">
        <v>47.125</v>
      </c>
      <c r="I445" s="242"/>
      <c r="J445" s="238"/>
      <c r="K445" s="238"/>
      <c r="L445" s="243"/>
      <c r="M445" s="244"/>
      <c r="N445" s="245"/>
      <c r="O445" s="245"/>
      <c r="P445" s="245"/>
      <c r="Q445" s="245"/>
      <c r="R445" s="245"/>
      <c r="S445" s="245"/>
      <c r="T445" s="246"/>
      <c r="AT445" s="247" t="s">
        <v>246</v>
      </c>
      <c r="AU445" s="247" t="s">
        <v>81</v>
      </c>
      <c r="AV445" s="236" t="s">
        <v>81</v>
      </c>
      <c r="AW445" s="236" t="s">
        <v>32</v>
      </c>
      <c r="AX445" s="236" t="s">
        <v>72</v>
      </c>
      <c r="AY445" s="247" t="s">
        <v>235</v>
      </c>
    </row>
    <row r="446" s="236" customFormat="true" ht="12.8" hidden="false" customHeight="false" outlineLevel="0" collapsed="false">
      <c r="B446" s="237"/>
      <c r="C446" s="238"/>
      <c r="D446" s="227" t="s">
        <v>246</v>
      </c>
      <c r="E446" s="239"/>
      <c r="F446" s="240" t="s">
        <v>413</v>
      </c>
      <c r="G446" s="238"/>
      <c r="H446" s="241" t="n">
        <v>12.955</v>
      </c>
      <c r="I446" s="242"/>
      <c r="J446" s="238"/>
      <c r="K446" s="238"/>
      <c r="L446" s="243"/>
      <c r="M446" s="244"/>
      <c r="N446" s="245"/>
      <c r="O446" s="245"/>
      <c r="P446" s="245"/>
      <c r="Q446" s="245"/>
      <c r="R446" s="245"/>
      <c r="S446" s="245"/>
      <c r="T446" s="246"/>
      <c r="AT446" s="247" t="s">
        <v>246</v>
      </c>
      <c r="AU446" s="247" t="s">
        <v>81</v>
      </c>
      <c r="AV446" s="236" t="s">
        <v>81</v>
      </c>
      <c r="AW446" s="236" t="s">
        <v>32</v>
      </c>
      <c r="AX446" s="236" t="s">
        <v>72</v>
      </c>
      <c r="AY446" s="247" t="s">
        <v>235</v>
      </c>
    </row>
    <row r="447" s="236" customFormat="true" ht="12.8" hidden="false" customHeight="false" outlineLevel="0" collapsed="false">
      <c r="B447" s="237"/>
      <c r="C447" s="238"/>
      <c r="D447" s="227" t="s">
        <v>246</v>
      </c>
      <c r="E447" s="239"/>
      <c r="F447" s="240" t="s">
        <v>568</v>
      </c>
      <c r="G447" s="238"/>
      <c r="H447" s="241" t="n">
        <v>1.482</v>
      </c>
      <c r="I447" s="242"/>
      <c r="J447" s="238"/>
      <c r="K447" s="238"/>
      <c r="L447" s="243"/>
      <c r="M447" s="244"/>
      <c r="N447" s="245"/>
      <c r="O447" s="245"/>
      <c r="P447" s="245"/>
      <c r="Q447" s="245"/>
      <c r="R447" s="245"/>
      <c r="S447" s="245"/>
      <c r="T447" s="246"/>
      <c r="AT447" s="247" t="s">
        <v>246</v>
      </c>
      <c r="AU447" s="247" t="s">
        <v>81</v>
      </c>
      <c r="AV447" s="236" t="s">
        <v>81</v>
      </c>
      <c r="AW447" s="236" t="s">
        <v>32</v>
      </c>
      <c r="AX447" s="236" t="s">
        <v>72</v>
      </c>
      <c r="AY447" s="247" t="s">
        <v>235</v>
      </c>
    </row>
    <row r="448" s="236" customFormat="true" ht="12.8" hidden="false" customHeight="false" outlineLevel="0" collapsed="false">
      <c r="B448" s="237"/>
      <c r="C448" s="238"/>
      <c r="D448" s="227" t="s">
        <v>246</v>
      </c>
      <c r="E448" s="239"/>
      <c r="F448" s="240" t="s">
        <v>569</v>
      </c>
      <c r="G448" s="238"/>
      <c r="H448" s="241" t="n">
        <v>0.585</v>
      </c>
      <c r="I448" s="242"/>
      <c r="J448" s="238"/>
      <c r="K448" s="238"/>
      <c r="L448" s="243"/>
      <c r="M448" s="244"/>
      <c r="N448" s="245"/>
      <c r="O448" s="245"/>
      <c r="P448" s="245"/>
      <c r="Q448" s="245"/>
      <c r="R448" s="245"/>
      <c r="S448" s="245"/>
      <c r="T448" s="246"/>
      <c r="AT448" s="247" t="s">
        <v>246</v>
      </c>
      <c r="AU448" s="247" t="s">
        <v>81</v>
      </c>
      <c r="AV448" s="236" t="s">
        <v>81</v>
      </c>
      <c r="AW448" s="236" t="s">
        <v>32</v>
      </c>
      <c r="AX448" s="236" t="s">
        <v>72</v>
      </c>
      <c r="AY448" s="247" t="s">
        <v>235</v>
      </c>
    </row>
    <row r="449" s="236" customFormat="true" ht="12.8" hidden="false" customHeight="false" outlineLevel="0" collapsed="false">
      <c r="B449" s="237"/>
      <c r="C449" s="238"/>
      <c r="D449" s="227" t="s">
        <v>246</v>
      </c>
      <c r="E449" s="239"/>
      <c r="F449" s="240" t="s">
        <v>570</v>
      </c>
      <c r="G449" s="238"/>
      <c r="H449" s="241" t="n">
        <v>6.96</v>
      </c>
      <c r="I449" s="242"/>
      <c r="J449" s="238"/>
      <c r="K449" s="238"/>
      <c r="L449" s="243"/>
      <c r="M449" s="244"/>
      <c r="N449" s="245"/>
      <c r="O449" s="245"/>
      <c r="P449" s="245"/>
      <c r="Q449" s="245"/>
      <c r="R449" s="245"/>
      <c r="S449" s="245"/>
      <c r="T449" s="246"/>
      <c r="AT449" s="247" t="s">
        <v>246</v>
      </c>
      <c r="AU449" s="247" t="s">
        <v>81</v>
      </c>
      <c r="AV449" s="236" t="s">
        <v>81</v>
      </c>
      <c r="AW449" s="236" t="s">
        <v>32</v>
      </c>
      <c r="AX449" s="236" t="s">
        <v>72</v>
      </c>
      <c r="AY449" s="247" t="s">
        <v>235</v>
      </c>
    </row>
    <row r="450" s="260" customFormat="true" ht="12.8" hidden="false" customHeight="false" outlineLevel="0" collapsed="false">
      <c r="B450" s="261"/>
      <c r="C450" s="262"/>
      <c r="D450" s="227" t="s">
        <v>246</v>
      </c>
      <c r="E450" s="263"/>
      <c r="F450" s="264" t="s">
        <v>366</v>
      </c>
      <c r="G450" s="262"/>
      <c r="H450" s="265" t="n">
        <v>69.107</v>
      </c>
      <c r="I450" s="266"/>
      <c r="J450" s="262"/>
      <c r="K450" s="262"/>
      <c r="L450" s="267"/>
      <c r="M450" s="268"/>
      <c r="N450" s="269"/>
      <c r="O450" s="269"/>
      <c r="P450" s="269"/>
      <c r="Q450" s="269"/>
      <c r="R450" s="269"/>
      <c r="S450" s="269"/>
      <c r="T450" s="270"/>
      <c r="AT450" s="271" t="s">
        <v>246</v>
      </c>
      <c r="AU450" s="271" t="s">
        <v>81</v>
      </c>
      <c r="AV450" s="260" t="s">
        <v>127</v>
      </c>
      <c r="AW450" s="260" t="s">
        <v>32</v>
      </c>
      <c r="AX450" s="260" t="s">
        <v>72</v>
      </c>
      <c r="AY450" s="271" t="s">
        <v>235</v>
      </c>
    </row>
    <row r="451" s="248" customFormat="true" ht="12.8" hidden="false" customHeight="false" outlineLevel="0" collapsed="false">
      <c r="B451" s="249"/>
      <c r="C451" s="250"/>
      <c r="D451" s="227" t="s">
        <v>246</v>
      </c>
      <c r="E451" s="251"/>
      <c r="F451" s="252" t="s">
        <v>253</v>
      </c>
      <c r="G451" s="250"/>
      <c r="H451" s="253" t="n">
        <v>439.378</v>
      </c>
      <c r="I451" s="254"/>
      <c r="J451" s="250"/>
      <c r="K451" s="250"/>
      <c r="L451" s="255"/>
      <c r="M451" s="256"/>
      <c r="N451" s="257"/>
      <c r="O451" s="257"/>
      <c r="P451" s="257"/>
      <c r="Q451" s="257"/>
      <c r="R451" s="257"/>
      <c r="S451" s="257"/>
      <c r="T451" s="258"/>
      <c r="AT451" s="259" t="s">
        <v>246</v>
      </c>
      <c r="AU451" s="259" t="s">
        <v>81</v>
      </c>
      <c r="AV451" s="248" t="s">
        <v>242</v>
      </c>
      <c r="AW451" s="248" t="s">
        <v>32</v>
      </c>
      <c r="AX451" s="248" t="s">
        <v>79</v>
      </c>
      <c r="AY451" s="259" t="s">
        <v>235</v>
      </c>
    </row>
    <row r="452" s="31" customFormat="true" ht="16.5" hidden="false" customHeight="true" outlineLevel="0" collapsed="false">
      <c r="A452" s="24"/>
      <c r="B452" s="25"/>
      <c r="C452" s="206" t="s">
        <v>571</v>
      </c>
      <c r="D452" s="206" t="s">
        <v>237</v>
      </c>
      <c r="E452" s="207" t="s">
        <v>572</v>
      </c>
      <c r="F452" s="208" t="s">
        <v>573</v>
      </c>
      <c r="G452" s="209" t="s">
        <v>113</v>
      </c>
      <c r="H452" s="210" t="n">
        <v>11.656</v>
      </c>
      <c r="I452" s="211"/>
      <c r="J452" s="212" t="n">
        <f aca="false">ROUND(I452*H452,2)</f>
        <v>0</v>
      </c>
      <c r="K452" s="208" t="s">
        <v>241</v>
      </c>
      <c r="L452" s="30"/>
      <c r="M452" s="213"/>
      <c r="N452" s="214" t="s">
        <v>43</v>
      </c>
      <c r="O452" s="67"/>
      <c r="P452" s="215" t="n">
        <f aca="false">O452*H452</f>
        <v>0</v>
      </c>
      <c r="Q452" s="215" t="n">
        <v>0.04153</v>
      </c>
      <c r="R452" s="215" t="n">
        <f aca="false">Q452*H452</f>
        <v>0.48407368</v>
      </c>
      <c r="S452" s="215" t="n">
        <v>0</v>
      </c>
      <c r="T452" s="216" t="n">
        <f aca="false">S452*H452</f>
        <v>0</v>
      </c>
      <c r="U452" s="24"/>
      <c r="V452" s="24"/>
      <c r="W452" s="24"/>
      <c r="X452" s="24"/>
      <c r="Y452" s="24"/>
      <c r="Z452" s="24"/>
      <c r="AA452" s="24"/>
      <c r="AB452" s="24"/>
      <c r="AC452" s="24"/>
      <c r="AD452" s="24"/>
      <c r="AE452" s="24"/>
      <c r="AR452" s="217" t="s">
        <v>242</v>
      </c>
      <c r="AT452" s="217" t="s">
        <v>237</v>
      </c>
      <c r="AU452" s="217" t="s">
        <v>81</v>
      </c>
      <c r="AY452" s="3" t="s">
        <v>235</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79</v>
      </c>
      <c r="BK452" s="218" t="n">
        <f aca="false">ROUND(I452*H452,2)</f>
        <v>0</v>
      </c>
      <c r="BL452" s="3" t="s">
        <v>242</v>
      </c>
      <c r="BM452" s="217" t="s">
        <v>574</v>
      </c>
    </row>
    <row r="453" s="31" customFormat="true" ht="12.8" hidden="false" customHeight="false" outlineLevel="0" collapsed="false">
      <c r="A453" s="24"/>
      <c r="B453" s="25"/>
      <c r="C453" s="26"/>
      <c r="D453" s="219" t="s">
        <v>244</v>
      </c>
      <c r="E453" s="26"/>
      <c r="F453" s="220" t="s">
        <v>575</v>
      </c>
      <c r="G453" s="26"/>
      <c r="H453" s="26"/>
      <c r="I453" s="221"/>
      <c r="J453" s="26"/>
      <c r="K453" s="26"/>
      <c r="L453" s="30"/>
      <c r="M453" s="222"/>
      <c r="N453" s="223"/>
      <c r="O453" s="67"/>
      <c r="P453" s="67"/>
      <c r="Q453" s="67"/>
      <c r="R453" s="67"/>
      <c r="S453" s="67"/>
      <c r="T453" s="68"/>
      <c r="U453" s="24"/>
      <c r="V453" s="24"/>
      <c r="W453" s="24"/>
      <c r="X453" s="24"/>
      <c r="Y453" s="24"/>
      <c r="Z453" s="24"/>
      <c r="AA453" s="24"/>
      <c r="AB453" s="24"/>
      <c r="AC453" s="24"/>
      <c r="AD453" s="24"/>
      <c r="AE453" s="24"/>
      <c r="AT453" s="3" t="s">
        <v>244</v>
      </c>
      <c r="AU453" s="3" t="s">
        <v>81</v>
      </c>
    </row>
    <row r="454" s="224" customFormat="true" ht="12.8" hidden="false" customHeight="false" outlineLevel="0" collapsed="false">
      <c r="B454" s="225"/>
      <c r="C454" s="226"/>
      <c r="D454" s="227" t="s">
        <v>246</v>
      </c>
      <c r="E454" s="228"/>
      <c r="F454" s="229" t="s">
        <v>267</v>
      </c>
      <c r="G454" s="226"/>
      <c r="H454" s="228"/>
      <c r="I454" s="230"/>
      <c r="J454" s="226"/>
      <c r="K454" s="226"/>
      <c r="L454" s="231"/>
      <c r="M454" s="232"/>
      <c r="N454" s="233"/>
      <c r="O454" s="233"/>
      <c r="P454" s="233"/>
      <c r="Q454" s="233"/>
      <c r="R454" s="233"/>
      <c r="S454" s="233"/>
      <c r="T454" s="234"/>
      <c r="AT454" s="235" t="s">
        <v>246</v>
      </c>
      <c r="AU454" s="235" t="s">
        <v>81</v>
      </c>
      <c r="AV454" s="224" t="s">
        <v>79</v>
      </c>
      <c r="AW454" s="224" t="s">
        <v>32</v>
      </c>
      <c r="AX454" s="224" t="s">
        <v>72</v>
      </c>
      <c r="AY454" s="235" t="s">
        <v>235</v>
      </c>
    </row>
    <row r="455" s="224" customFormat="true" ht="12.8" hidden="false" customHeight="false" outlineLevel="0" collapsed="false">
      <c r="B455" s="225"/>
      <c r="C455" s="226"/>
      <c r="D455" s="227" t="s">
        <v>246</v>
      </c>
      <c r="E455" s="228"/>
      <c r="F455" s="229" t="s">
        <v>268</v>
      </c>
      <c r="G455" s="226"/>
      <c r="H455" s="228"/>
      <c r="I455" s="230"/>
      <c r="J455" s="226"/>
      <c r="K455" s="226"/>
      <c r="L455" s="231"/>
      <c r="M455" s="232"/>
      <c r="N455" s="233"/>
      <c r="O455" s="233"/>
      <c r="P455" s="233"/>
      <c r="Q455" s="233"/>
      <c r="R455" s="233"/>
      <c r="S455" s="233"/>
      <c r="T455" s="234"/>
      <c r="AT455" s="235" t="s">
        <v>246</v>
      </c>
      <c r="AU455" s="235" t="s">
        <v>81</v>
      </c>
      <c r="AV455" s="224" t="s">
        <v>79</v>
      </c>
      <c r="AW455" s="224" t="s">
        <v>32</v>
      </c>
      <c r="AX455" s="224" t="s">
        <v>72</v>
      </c>
      <c r="AY455" s="235" t="s">
        <v>235</v>
      </c>
    </row>
    <row r="456" s="236" customFormat="true" ht="12.8" hidden="false" customHeight="false" outlineLevel="0" collapsed="false">
      <c r="B456" s="237"/>
      <c r="C456" s="238"/>
      <c r="D456" s="227" t="s">
        <v>246</v>
      </c>
      <c r="E456" s="239"/>
      <c r="F456" s="240" t="s">
        <v>535</v>
      </c>
      <c r="G456" s="238"/>
      <c r="H456" s="241" t="n">
        <v>0.915</v>
      </c>
      <c r="I456" s="242"/>
      <c r="J456" s="238"/>
      <c r="K456" s="238"/>
      <c r="L456" s="243"/>
      <c r="M456" s="244"/>
      <c r="N456" s="245"/>
      <c r="O456" s="245"/>
      <c r="P456" s="245"/>
      <c r="Q456" s="245"/>
      <c r="R456" s="245"/>
      <c r="S456" s="245"/>
      <c r="T456" s="246"/>
      <c r="AT456" s="247" t="s">
        <v>246</v>
      </c>
      <c r="AU456" s="247" t="s">
        <v>81</v>
      </c>
      <c r="AV456" s="236" t="s">
        <v>81</v>
      </c>
      <c r="AW456" s="236" t="s">
        <v>32</v>
      </c>
      <c r="AX456" s="236" t="s">
        <v>72</v>
      </c>
      <c r="AY456" s="247" t="s">
        <v>235</v>
      </c>
    </row>
    <row r="457" s="236" customFormat="true" ht="12.8" hidden="false" customHeight="false" outlineLevel="0" collapsed="false">
      <c r="B457" s="237"/>
      <c r="C457" s="238"/>
      <c r="D457" s="227" t="s">
        <v>246</v>
      </c>
      <c r="E457" s="239"/>
      <c r="F457" s="240" t="s">
        <v>536</v>
      </c>
      <c r="G457" s="238"/>
      <c r="H457" s="241" t="n">
        <v>0.63</v>
      </c>
      <c r="I457" s="242"/>
      <c r="J457" s="238"/>
      <c r="K457" s="238"/>
      <c r="L457" s="243"/>
      <c r="M457" s="244"/>
      <c r="N457" s="245"/>
      <c r="O457" s="245"/>
      <c r="P457" s="245"/>
      <c r="Q457" s="245"/>
      <c r="R457" s="245"/>
      <c r="S457" s="245"/>
      <c r="T457" s="246"/>
      <c r="AT457" s="247" t="s">
        <v>246</v>
      </c>
      <c r="AU457" s="247" t="s">
        <v>81</v>
      </c>
      <c r="AV457" s="236" t="s">
        <v>81</v>
      </c>
      <c r="AW457" s="236" t="s">
        <v>32</v>
      </c>
      <c r="AX457" s="236" t="s">
        <v>72</v>
      </c>
      <c r="AY457" s="247" t="s">
        <v>235</v>
      </c>
    </row>
    <row r="458" s="236" customFormat="true" ht="12.8" hidden="false" customHeight="false" outlineLevel="0" collapsed="false">
      <c r="B458" s="237"/>
      <c r="C458" s="238"/>
      <c r="D458" s="227" t="s">
        <v>246</v>
      </c>
      <c r="E458" s="239"/>
      <c r="F458" s="240" t="s">
        <v>537</v>
      </c>
      <c r="G458" s="238"/>
      <c r="H458" s="241" t="n">
        <v>1.525</v>
      </c>
      <c r="I458" s="242"/>
      <c r="J458" s="238"/>
      <c r="K458" s="238"/>
      <c r="L458" s="243"/>
      <c r="M458" s="244"/>
      <c r="N458" s="245"/>
      <c r="O458" s="245"/>
      <c r="P458" s="245"/>
      <c r="Q458" s="245"/>
      <c r="R458" s="245"/>
      <c r="S458" s="245"/>
      <c r="T458" s="246"/>
      <c r="AT458" s="247" t="s">
        <v>246</v>
      </c>
      <c r="AU458" s="247" t="s">
        <v>81</v>
      </c>
      <c r="AV458" s="236" t="s">
        <v>81</v>
      </c>
      <c r="AW458" s="236" t="s">
        <v>32</v>
      </c>
      <c r="AX458" s="236" t="s">
        <v>72</v>
      </c>
      <c r="AY458" s="247" t="s">
        <v>235</v>
      </c>
    </row>
    <row r="459" s="236" customFormat="true" ht="12.8" hidden="false" customHeight="false" outlineLevel="0" collapsed="false">
      <c r="B459" s="237"/>
      <c r="C459" s="238"/>
      <c r="D459" s="227" t="s">
        <v>246</v>
      </c>
      <c r="E459" s="239"/>
      <c r="F459" s="240" t="s">
        <v>538</v>
      </c>
      <c r="G459" s="238"/>
      <c r="H459" s="241" t="n">
        <v>0.915</v>
      </c>
      <c r="I459" s="242"/>
      <c r="J459" s="238"/>
      <c r="K459" s="238"/>
      <c r="L459" s="243"/>
      <c r="M459" s="244"/>
      <c r="N459" s="245"/>
      <c r="O459" s="245"/>
      <c r="P459" s="245"/>
      <c r="Q459" s="245"/>
      <c r="R459" s="245"/>
      <c r="S459" s="245"/>
      <c r="T459" s="246"/>
      <c r="AT459" s="247" t="s">
        <v>246</v>
      </c>
      <c r="AU459" s="247" t="s">
        <v>81</v>
      </c>
      <c r="AV459" s="236" t="s">
        <v>81</v>
      </c>
      <c r="AW459" s="236" t="s">
        <v>32</v>
      </c>
      <c r="AX459" s="236" t="s">
        <v>72</v>
      </c>
      <c r="AY459" s="247" t="s">
        <v>235</v>
      </c>
    </row>
    <row r="460" s="236" customFormat="true" ht="12.8" hidden="false" customHeight="false" outlineLevel="0" collapsed="false">
      <c r="B460" s="237"/>
      <c r="C460" s="238"/>
      <c r="D460" s="227" t="s">
        <v>246</v>
      </c>
      <c r="E460" s="239"/>
      <c r="F460" s="240" t="s">
        <v>539</v>
      </c>
      <c r="G460" s="238"/>
      <c r="H460" s="241" t="n">
        <v>1.22</v>
      </c>
      <c r="I460" s="242"/>
      <c r="J460" s="238"/>
      <c r="K460" s="238"/>
      <c r="L460" s="243"/>
      <c r="M460" s="244"/>
      <c r="N460" s="245"/>
      <c r="O460" s="245"/>
      <c r="P460" s="245"/>
      <c r="Q460" s="245"/>
      <c r="R460" s="245"/>
      <c r="S460" s="245"/>
      <c r="T460" s="246"/>
      <c r="AT460" s="247" t="s">
        <v>246</v>
      </c>
      <c r="AU460" s="247" t="s">
        <v>81</v>
      </c>
      <c r="AV460" s="236" t="s">
        <v>81</v>
      </c>
      <c r="AW460" s="236" t="s">
        <v>32</v>
      </c>
      <c r="AX460" s="236" t="s">
        <v>72</v>
      </c>
      <c r="AY460" s="247" t="s">
        <v>235</v>
      </c>
    </row>
    <row r="461" s="236" customFormat="true" ht="12.8" hidden="false" customHeight="false" outlineLevel="0" collapsed="false">
      <c r="B461" s="237"/>
      <c r="C461" s="238"/>
      <c r="D461" s="227" t="s">
        <v>246</v>
      </c>
      <c r="E461" s="239"/>
      <c r="F461" s="240" t="s">
        <v>540</v>
      </c>
      <c r="G461" s="238"/>
      <c r="H461" s="241" t="n">
        <v>0.915</v>
      </c>
      <c r="I461" s="242"/>
      <c r="J461" s="238"/>
      <c r="K461" s="238"/>
      <c r="L461" s="243"/>
      <c r="M461" s="244"/>
      <c r="N461" s="245"/>
      <c r="O461" s="245"/>
      <c r="P461" s="245"/>
      <c r="Q461" s="245"/>
      <c r="R461" s="245"/>
      <c r="S461" s="245"/>
      <c r="T461" s="246"/>
      <c r="AT461" s="247" t="s">
        <v>246</v>
      </c>
      <c r="AU461" s="247" t="s">
        <v>81</v>
      </c>
      <c r="AV461" s="236" t="s">
        <v>81</v>
      </c>
      <c r="AW461" s="236" t="s">
        <v>32</v>
      </c>
      <c r="AX461" s="236" t="s">
        <v>72</v>
      </c>
      <c r="AY461" s="247" t="s">
        <v>235</v>
      </c>
    </row>
    <row r="462" s="236" customFormat="true" ht="12.8" hidden="false" customHeight="false" outlineLevel="0" collapsed="false">
      <c r="B462" s="237"/>
      <c r="C462" s="238"/>
      <c r="D462" s="227" t="s">
        <v>246</v>
      </c>
      <c r="E462" s="239"/>
      <c r="F462" s="240" t="s">
        <v>541</v>
      </c>
      <c r="G462" s="238"/>
      <c r="H462" s="241" t="n">
        <v>0.61</v>
      </c>
      <c r="I462" s="242"/>
      <c r="J462" s="238"/>
      <c r="K462" s="238"/>
      <c r="L462" s="243"/>
      <c r="M462" s="244"/>
      <c r="N462" s="245"/>
      <c r="O462" s="245"/>
      <c r="P462" s="245"/>
      <c r="Q462" s="245"/>
      <c r="R462" s="245"/>
      <c r="S462" s="245"/>
      <c r="T462" s="246"/>
      <c r="AT462" s="247" t="s">
        <v>246</v>
      </c>
      <c r="AU462" s="247" t="s">
        <v>81</v>
      </c>
      <c r="AV462" s="236" t="s">
        <v>81</v>
      </c>
      <c r="AW462" s="236" t="s">
        <v>32</v>
      </c>
      <c r="AX462" s="236" t="s">
        <v>72</v>
      </c>
      <c r="AY462" s="247" t="s">
        <v>235</v>
      </c>
    </row>
    <row r="463" s="236" customFormat="true" ht="12.8" hidden="false" customHeight="false" outlineLevel="0" collapsed="false">
      <c r="B463" s="237"/>
      <c r="C463" s="238"/>
      <c r="D463" s="227" t="s">
        <v>246</v>
      </c>
      <c r="E463" s="239"/>
      <c r="F463" s="240" t="s">
        <v>542</v>
      </c>
      <c r="G463" s="238"/>
      <c r="H463" s="241" t="n">
        <v>3.456</v>
      </c>
      <c r="I463" s="242"/>
      <c r="J463" s="238"/>
      <c r="K463" s="238"/>
      <c r="L463" s="243"/>
      <c r="M463" s="244"/>
      <c r="N463" s="245"/>
      <c r="O463" s="245"/>
      <c r="P463" s="245"/>
      <c r="Q463" s="245"/>
      <c r="R463" s="245"/>
      <c r="S463" s="245"/>
      <c r="T463" s="246"/>
      <c r="AT463" s="247" t="s">
        <v>246</v>
      </c>
      <c r="AU463" s="247" t="s">
        <v>81</v>
      </c>
      <c r="AV463" s="236" t="s">
        <v>81</v>
      </c>
      <c r="AW463" s="236" t="s">
        <v>32</v>
      </c>
      <c r="AX463" s="236" t="s">
        <v>72</v>
      </c>
      <c r="AY463" s="247" t="s">
        <v>235</v>
      </c>
    </row>
    <row r="464" s="260" customFormat="true" ht="12.8" hidden="false" customHeight="false" outlineLevel="0" collapsed="false">
      <c r="B464" s="261"/>
      <c r="C464" s="262"/>
      <c r="D464" s="227" t="s">
        <v>246</v>
      </c>
      <c r="E464" s="263"/>
      <c r="F464" s="264" t="s">
        <v>366</v>
      </c>
      <c r="G464" s="262"/>
      <c r="H464" s="265" t="n">
        <v>10.186</v>
      </c>
      <c r="I464" s="266"/>
      <c r="J464" s="262"/>
      <c r="K464" s="262"/>
      <c r="L464" s="267"/>
      <c r="M464" s="268"/>
      <c r="N464" s="269"/>
      <c r="O464" s="269"/>
      <c r="P464" s="269"/>
      <c r="Q464" s="269"/>
      <c r="R464" s="269"/>
      <c r="S464" s="269"/>
      <c r="T464" s="270"/>
      <c r="AT464" s="271" t="s">
        <v>246</v>
      </c>
      <c r="AU464" s="271" t="s">
        <v>81</v>
      </c>
      <c r="AV464" s="260" t="s">
        <v>127</v>
      </c>
      <c r="AW464" s="260" t="s">
        <v>32</v>
      </c>
      <c r="AX464" s="260" t="s">
        <v>72</v>
      </c>
      <c r="AY464" s="271" t="s">
        <v>235</v>
      </c>
    </row>
    <row r="465" s="224" customFormat="true" ht="12.8" hidden="false" customHeight="false" outlineLevel="0" collapsed="false">
      <c r="B465" s="225"/>
      <c r="C465" s="226"/>
      <c r="D465" s="227" t="s">
        <v>246</v>
      </c>
      <c r="E465" s="228"/>
      <c r="F465" s="229" t="s">
        <v>275</v>
      </c>
      <c r="G465" s="226"/>
      <c r="H465" s="228"/>
      <c r="I465" s="230"/>
      <c r="J465" s="226"/>
      <c r="K465" s="226"/>
      <c r="L465" s="231"/>
      <c r="M465" s="232"/>
      <c r="N465" s="233"/>
      <c r="O465" s="233"/>
      <c r="P465" s="233"/>
      <c r="Q465" s="233"/>
      <c r="R465" s="233"/>
      <c r="S465" s="233"/>
      <c r="T465" s="234"/>
      <c r="AT465" s="235" t="s">
        <v>246</v>
      </c>
      <c r="AU465" s="235" t="s">
        <v>81</v>
      </c>
      <c r="AV465" s="224" t="s">
        <v>79</v>
      </c>
      <c r="AW465" s="224" t="s">
        <v>32</v>
      </c>
      <c r="AX465" s="224" t="s">
        <v>72</v>
      </c>
      <c r="AY465" s="235" t="s">
        <v>235</v>
      </c>
    </row>
    <row r="466" s="236" customFormat="true" ht="12.8" hidden="false" customHeight="false" outlineLevel="0" collapsed="false">
      <c r="B466" s="237"/>
      <c r="C466" s="238"/>
      <c r="D466" s="227" t="s">
        <v>246</v>
      </c>
      <c r="E466" s="239"/>
      <c r="F466" s="240" t="s">
        <v>543</v>
      </c>
      <c r="G466" s="238"/>
      <c r="H466" s="241" t="n">
        <v>1.47</v>
      </c>
      <c r="I466" s="242"/>
      <c r="J466" s="238"/>
      <c r="K466" s="238"/>
      <c r="L466" s="243"/>
      <c r="M466" s="244"/>
      <c r="N466" s="245"/>
      <c r="O466" s="245"/>
      <c r="P466" s="245"/>
      <c r="Q466" s="245"/>
      <c r="R466" s="245"/>
      <c r="S466" s="245"/>
      <c r="T466" s="246"/>
      <c r="AT466" s="247" t="s">
        <v>246</v>
      </c>
      <c r="AU466" s="247" t="s">
        <v>81</v>
      </c>
      <c r="AV466" s="236" t="s">
        <v>81</v>
      </c>
      <c r="AW466" s="236" t="s">
        <v>32</v>
      </c>
      <c r="AX466" s="236" t="s">
        <v>72</v>
      </c>
      <c r="AY466" s="247" t="s">
        <v>235</v>
      </c>
    </row>
    <row r="467" s="248" customFormat="true" ht="12.8" hidden="false" customHeight="false" outlineLevel="0" collapsed="false">
      <c r="B467" s="249"/>
      <c r="C467" s="250"/>
      <c r="D467" s="227" t="s">
        <v>246</v>
      </c>
      <c r="E467" s="251"/>
      <c r="F467" s="252" t="s">
        <v>253</v>
      </c>
      <c r="G467" s="250"/>
      <c r="H467" s="253" t="n">
        <v>11.656</v>
      </c>
      <c r="I467" s="254"/>
      <c r="J467" s="250"/>
      <c r="K467" s="250"/>
      <c r="L467" s="255"/>
      <c r="M467" s="256"/>
      <c r="N467" s="257"/>
      <c r="O467" s="257"/>
      <c r="P467" s="257"/>
      <c r="Q467" s="257"/>
      <c r="R467" s="257"/>
      <c r="S467" s="257"/>
      <c r="T467" s="258"/>
      <c r="AT467" s="259" t="s">
        <v>246</v>
      </c>
      <c r="AU467" s="259" t="s">
        <v>81</v>
      </c>
      <c r="AV467" s="248" t="s">
        <v>242</v>
      </c>
      <c r="AW467" s="248" t="s">
        <v>32</v>
      </c>
      <c r="AX467" s="248" t="s">
        <v>79</v>
      </c>
      <c r="AY467" s="259" t="s">
        <v>235</v>
      </c>
    </row>
    <row r="468" s="31" customFormat="true" ht="21.75" hidden="false" customHeight="true" outlineLevel="0" collapsed="false">
      <c r="A468" s="24"/>
      <c r="B468" s="25"/>
      <c r="C468" s="206" t="s">
        <v>576</v>
      </c>
      <c r="D468" s="206" t="s">
        <v>237</v>
      </c>
      <c r="E468" s="207" t="s">
        <v>577</v>
      </c>
      <c r="F468" s="208" t="s">
        <v>578</v>
      </c>
      <c r="G468" s="209" t="s">
        <v>300</v>
      </c>
      <c r="H468" s="210" t="n">
        <v>3</v>
      </c>
      <c r="I468" s="211"/>
      <c r="J468" s="212" t="n">
        <f aca="false">ROUND(I468*H468,2)</f>
        <v>0</v>
      </c>
      <c r="K468" s="208" t="s">
        <v>241</v>
      </c>
      <c r="L468" s="30"/>
      <c r="M468" s="213"/>
      <c r="N468" s="214" t="s">
        <v>43</v>
      </c>
      <c r="O468" s="67"/>
      <c r="P468" s="215" t="n">
        <f aca="false">O468*H468</f>
        <v>0</v>
      </c>
      <c r="Q468" s="215" t="n">
        <v>0.147</v>
      </c>
      <c r="R468" s="215" t="n">
        <f aca="false">Q468*H468</f>
        <v>0.441</v>
      </c>
      <c r="S468" s="215" t="n">
        <v>0</v>
      </c>
      <c r="T468" s="216" t="n">
        <f aca="false">S468*H468</f>
        <v>0</v>
      </c>
      <c r="U468" s="24"/>
      <c r="V468" s="24"/>
      <c r="W468" s="24"/>
      <c r="X468" s="24"/>
      <c r="Y468" s="24"/>
      <c r="Z468" s="24"/>
      <c r="AA468" s="24"/>
      <c r="AB468" s="24"/>
      <c r="AC468" s="24"/>
      <c r="AD468" s="24"/>
      <c r="AE468" s="24"/>
      <c r="AR468" s="217" t="s">
        <v>242</v>
      </c>
      <c r="AT468" s="217" t="s">
        <v>237</v>
      </c>
      <c r="AU468" s="217" t="s">
        <v>81</v>
      </c>
      <c r="AY468" s="3" t="s">
        <v>235</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79</v>
      </c>
      <c r="BK468" s="218" t="n">
        <f aca="false">ROUND(I468*H468,2)</f>
        <v>0</v>
      </c>
      <c r="BL468" s="3" t="s">
        <v>242</v>
      </c>
      <c r="BM468" s="217" t="s">
        <v>579</v>
      </c>
    </row>
    <row r="469" s="31" customFormat="true" ht="12.8" hidden="false" customHeight="false" outlineLevel="0" collapsed="false">
      <c r="A469" s="24"/>
      <c r="B469" s="25"/>
      <c r="C469" s="26"/>
      <c r="D469" s="219" t="s">
        <v>244</v>
      </c>
      <c r="E469" s="26"/>
      <c r="F469" s="220" t="s">
        <v>580</v>
      </c>
      <c r="G469" s="26"/>
      <c r="H469" s="26"/>
      <c r="I469" s="221"/>
      <c r="J469" s="26"/>
      <c r="K469" s="26"/>
      <c r="L469" s="30"/>
      <c r="M469" s="222"/>
      <c r="N469" s="223"/>
      <c r="O469" s="67"/>
      <c r="P469" s="67"/>
      <c r="Q469" s="67"/>
      <c r="R469" s="67"/>
      <c r="S469" s="67"/>
      <c r="T469" s="68"/>
      <c r="U469" s="24"/>
      <c r="V469" s="24"/>
      <c r="W469" s="24"/>
      <c r="X469" s="24"/>
      <c r="Y469" s="24"/>
      <c r="Z469" s="24"/>
      <c r="AA469" s="24"/>
      <c r="AB469" s="24"/>
      <c r="AC469" s="24"/>
      <c r="AD469" s="24"/>
      <c r="AE469" s="24"/>
      <c r="AT469" s="3" t="s">
        <v>244</v>
      </c>
      <c r="AU469" s="3" t="s">
        <v>81</v>
      </c>
    </row>
    <row r="470" s="224" customFormat="true" ht="12.8" hidden="false" customHeight="false" outlineLevel="0" collapsed="false">
      <c r="B470" s="225"/>
      <c r="C470" s="226"/>
      <c r="D470" s="227" t="s">
        <v>246</v>
      </c>
      <c r="E470" s="228"/>
      <c r="F470" s="229" t="s">
        <v>275</v>
      </c>
      <c r="G470" s="226"/>
      <c r="H470" s="228"/>
      <c r="I470" s="230"/>
      <c r="J470" s="226"/>
      <c r="K470" s="226"/>
      <c r="L470" s="231"/>
      <c r="M470" s="232"/>
      <c r="N470" s="233"/>
      <c r="O470" s="233"/>
      <c r="P470" s="233"/>
      <c r="Q470" s="233"/>
      <c r="R470" s="233"/>
      <c r="S470" s="233"/>
      <c r="T470" s="234"/>
      <c r="AT470" s="235" t="s">
        <v>246</v>
      </c>
      <c r="AU470" s="235" t="s">
        <v>81</v>
      </c>
      <c r="AV470" s="224" t="s">
        <v>79</v>
      </c>
      <c r="AW470" s="224" t="s">
        <v>32</v>
      </c>
      <c r="AX470" s="224" t="s">
        <v>72</v>
      </c>
      <c r="AY470" s="235" t="s">
        <v>235</v>
      </c>
    </row>
    <row r="471" s="236" customFormat="true" ht="12.8" hidden="false" customHeight="false" outlineLevel="0" collapsed="false">
      <c r="B471" s="237"/>
      <c r="C471" s="238"/>
      <c r="D471" s="227" t="s">
        <v>246</v>
      </c>
      <c r="E471" s="239"/>
      <c r="F471" s="240" t="s">
        <v>581</v>
      </c>
      <c r="G471" s="238"/>
      <c r="H471" s="241" t="n">
        <v>3</v>
      </c>
      <c r="I471" s="242"/>
      <c r="J471" s="238"/>
      <c r="K471" s="238"/>
      <c r="L471" s="243"/>
      <c r="M471" s="244"/>
      <c r="N471" s="245"/>
      <c r="O471" s="245"/>
      <c r="P471" s="245"/>
      <c r="Q471" s="245"/>
      <c r="R471" s="245"/>
      <c r="S471" s="245"/>
      <c r="T471" s="246"/>
      <c r="AT471" s="247" t="s">
        <v>246</v>
      </c>
      <c r="AU471" s="247" t="s">
        <v>81</v>
      </c>
      <c r="AV471" s="236" t="s">
        <v>81</v>
      </c>
      <c r="AW471" s="236" t="s">
        <v>32</v>
      </c>
      <c r="AX471" s="236" t="s">
        <v>72</v>
      </c>
      <c r="AY471" s="247" t="s">
        <v>235</v>
      </c>
    </row>
    <row r="472" s="248" customFormat="true" ht="12.8" hidden="false" customHeight="false" outlineLevel="0" collapsed="false">
      <c r="B472" s="249"/>
      <c r="C472" s="250"/>
      <c r="D472" s="227" t="s">
        <v>246</v>
      </c>
      <c r="E472" s="251"/>
      <c r="F472" s="252" t="s">
        <v>253</v>
      </c>
      <c r="G472" s="250"/>
      <c r="H472" s="253" t="n">
        <v>3</v>
      </c>
      <c r="I472" s="254"/>
      <c r="J472" s="250"/>
      <c r="K472" s="250"/>
      <c r="L472" s="255"/>
      <c r="M472" s="256"/>
      <c r="N472" s="257"/>
      <c r="O472" s="257"/>
      <c r="P472" s="257"/>
      <c r="Q472" s="257"/>
      <c r="R472" s="257"/>
      <c r="S472" s="257"/>
      <c r="T472" s="258"/>
      <c r="AT472" s="259" t="s">
        <v>246</v>
      </c>
      <c r="AU472" s="259" t="s">
        <v>81</v>
      </c>
      <c r="AV472" s="248" t="s">
        <v>242</v>
      </c>
      <c r="AW472" s="248" t="s">
        <v>32</v>
      </c>
      <c r="AX472" s="248" t="s">
        <v>79</v>
      </c>
      <c r="AY472" s="259" t="s">
        <v>235</v>
      </c>
    </row>
    <row r="473" s="31" customFormat="true" ht="24.15" hidden="false" customHeight="true" outlineLevel="0" collapsed="false">
      <c r="A473" s="24"/>
      <c r="B473" s="25"/>
      <c r="C473" s="206" t="s">
        <v>582</v>
      </c>
      <c r="D473" s="206" t="s">
        <v>237</v>
      </c>
      <c r="E473" s="207" t="s">
        <v>583</v>
      </c>
      <c r="F473" s="208" t="s">
        <v>584</v>
      </c>
      <c r="G473" s="209" t="s">
        <v>113</v>
      </c>
      <c r="H473" s="210" t="n">
        <v>1849.793</v>
      </c>
      <c r="I473" s="211"/>
      <c r="J473" s="212" t="n">
        <f aca="false">ROUND(I473*H473,2)</f>
        <v>0</v>
      </c>
      <c r="K473" s="208" t="s">
        <v>241</v>
      </c>
      <c r="L473" s="30"/>
      <c r="M473" s="213"/>
      <c r="N473" s="214" t="s">
        <v>43</v>
      </c>
      <c r="O473" s="67"/>
      <c r="P473" s="215" t="n">
        <f aca="false">O473*H473</f>
        <v>0</v>
      </c>
      <c r="Q473" s="215" t="n">
        <v>0.0057</v>
      </c>
      <c r="R473" s="215" t="n">
        <f aca="false">Q473*H473</f>
        <v>10.5438201</v>
      </c>
      <c r="S473" s="215" t="n">
        <v>0</v>
      </c>
      <c r="T473" s="216" t="n">
        <f aca="false">S473*H473</f>
        <v>0</v>
      </c>
      <c r="U473" s="24"/>
      <c r="V473" s="24"/>
      <c r="W473" s="24"/>
      <c r="X473" s="24"/>
      <c r="Y473" s="24"/>
      <c r="Z473" s="24"/>
      <c r="AA473" s="24"/>
      <c r="AB473" s="24"/>
      <c r="AC473" s="24"/>
      <c r="AD473" s="24"/>
      <c r="AE473" s="24"/>
      <c r="AR473" s="217" t="s">
        <v>242</v>
      </c>
      <c r="AT473" s="217" t="s">
        <v>237</v>
      </c>
      <c r="AU473" s="217" t="s">
        <v>81</v>
      </c>
      <c r="AY473" s="3" t="s">
        <v>235</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79</v>
      </c>
      <c r="BK473" s="218" t="n">
        <f aca="false">ROUND(I473*H473,2)</f>
        <v>0</v>
      </c>
      <c r="BL473" s="3" t="s">
        <v>242</v>
      </c>
      <c r="BM473" s="217" t="s">
        <v>585</v>
      </c>
    </row>
    <row r="474" s="31" customFormat="true" ht="12.8" hidden="false" customHeight="false" outlineLevel="0" collapsed="false">
      <c r="A474" s="24"/>
      <c r="B474" s="25"/>
      <c r="C474" s="26"/>
      <c r="D474" s="219" t="s">
        <v>244</v>
      </c>
      <c r="E474" s="26"/>
      <c r="F474" s="220" t="s">
        <v>586</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244</v>
      </c>
      <c r="AU474" s="3" t="s">
        <v>81</v>
      </c>
    </row>
    <row r="475" s="224" customFormat="true" ht="12.8" hidden="false" customHeight="false" outlineLevel="0" collapsed="false">
      <c r="B475" s="225"/>
      <c r="C475" s="226"/>
      <c r="D475" s="227" t="s">
        <v>246</v>
      </c>
      <c r="E475" s="228"/>
      <c r="F475" s="229" t="s">
        <v>267</v>
      </c>
      <c r="G475" s="226"/>
      <c r="H475" s="228"/>
      <c r="I475" s="230"/>
      <c r="J475" s="226"/>
      <c r="K475" s="226"/>
      <c r="L475" s="231"/>
      <c r="M475" s="232"/>
      <c r="N475" s="233"/>
      <c r="O475" s="233"/>
      <c r="P475" s="233"/>
      <c r="Q475" s="233"/>
      <c r="R475" s="233"/>
      <c r="S475" s="233"/>
      <c r="T475" s="234"/>
      <c r="AT475" s="235" t="s">
        <v>246</v>
      </c>
      <c r="AU475" s="235" t="s">
        <v>81</v>
      </c>
      <c r="AV475" s="224" t="s">
        <v>79</v>
      </c>
      <c r="AW475" s="224" t="s">
        <v>32</v>
      </c>
      <c r="AX475" s="224" t="s">
        <v>72</v>
      </c>
      <c r="AY475" s="235" t="s">
        <v>235</v>
      </c>
    </row>
    <row r="476" s="224" customFormat="true" ht="12.8" hidden="false" customHeight="false" outlineLevel="0" collapsed="false">
      <c r="B476" s="225"/>
      <c r="C476" s="226"/>
      <c r="D476" s="227" t="s">
        <v>246</v>
      </c>
      <c r="E476" s="228"/>
      <c r="F476" s="229" t="s">
        <v>268</v>
      </c>
      <c r="G476" s="226"/>
      <c r="H476" s="228"/>
      <c r="I476" s="230"/>
      <c r="J476" s="226"/>
      <c r="K476" s="226"/>
      <c r="L476" s="231"/>
      <c r="M476" s="232"/>
      <c r="N476" s="233"/>
      <c r="O476" s="233"/>
      <c r="P476" s="233"/>
      <c r="Q476" s="233"/>
      <c r="R476" s="233"/>
      <c r="S476" s="233"/>
      <c r="T476" s="234"/>
      <c r="AT476" s="235" t="s">
        <v>246</v>
      </c>
      <c r="AU476" s="235" t="s">
        <v>81</v>
      </c>
      <c r="AV476" s="224" t="s">
        <v>79</v>
      </c>
      <c r="AW476" s="224" t="s">
        <v>32</v>
      </c>
      <c r="AX476" s="224" t="s">
        <v>72</v>
      </c>
      <c r="AY476" s="235" t="s">
        <v>235</v>
      </c>
    </row>
    <row r="477" s="236" customFormat="true" ht="12.8" hidden="false" customHeight="false" outlineLevel="0" collapsed="false">
      <c r="B477" s="237"/>
      <c r="C477" s="238"/>
      <c r="D477" s="227" t="s">
        <v>246</v>
      </c>
      <c r="E477" s="239"/>
      <c r="F477" s="240" t="s">
        <v>587</v>
      </c>
      <c r="G477" s="238"/>
      <c r="H477" s="241" t="n">
        <v>78.324</v>
      </c>
      <c r="I477" s="242"/>
      <c r="J477" s="238"/>
      <c r="K477" s="238"/>
      <c r="L477" s="243"/>
      <c r="M477" s="244"/>
      <c r="N477" s="245"/>
      <c r="O477" s="245"/>
      <c r="P477" s="245"/>
      <c r="Q477" s="245"/>
      <c r="R477" s="245"/>
      <c r="S477" s="245"/>
      <c r="T477" s="246"/>
      <c r="AT477" s="247" t="s">
        <v>246</v>
      </c>
      <c r="AU477" s="247" t="s">
        <v>81</v>
      </c>
      <c r="AV477" s="236" t="s">
        <v>81</v>
      </c>
      <c r="AW477" s="236" t="s">
        <v>32</v>
      </c>
      <c r="AX477" s="236" t="s">
        <v>72</v>
      </c>
      <c r="AY477" s="247" t="s">
        <v>235</v>
      </c>
    </row>
    <row r="478" s="236" customFormat="true" ht="12.8" hidden="false" customHeight="false" outlineLevel="0" collapsed="false">
      <c r="B478" s="237"/>
      <c r="C478" s="238"/>
      <c r="D478" s="227" t="s">
        <v>246</v>
      </c>
      <c r="E478" s="239"/>
      <c r="F478" s="240" t="s">
        <v>119</v>
      </c>
      <c r="G478" s="238"/>
      <c r="H478" s="241" t="n">
        <v>-1.576</v>
      </c>
      <c r="I478" s="242"/>
      <c r="J478" s="238"/>
      <c r="K478" s="238"/>
      <c r="L478" s="243"/>
      <c r="M478" s="244"/>
      <c r="N478" s="245"/>
      <c r="O478" s="245"/>
      <c r="P478" s="245"/>
      <c r="Q478" s="245"/>
      <c r="R478" s="245"/>
      <c r="S478" s="245"/>
      <c r="T478" s="246"/>
      <c r="AT478" s="247" t="s">
        <v>246</v>
      </c>
      <c r="AU478" s="247" t="s">
        <v>81</v>
      </c>
      <c r="AV478" s="236" t="s">
        <v>81</v>
      </c>
      <c r="AW478" s="236" t="s">
        <v>32</v>
      </c>
      <c r="AX478" s="236" t="s">
        <v>72</v>
      </c>
      <c r="AY478" s="247" t="s">
        <v>235</v>
      </c>
    </row>
    <row r="479" s="236" customFormat="true" ht="12.8" hidden="false" customHeight="false" outlineLevel="0" collapsed="false">
      <c r="B479" s="237"/>
      <c r="C479" s="238"/>
      <c r="D479" s="227" t="s">
        <v>246</v>
      </c>
      <c r="E479" s="239"/>
      <c r="F479" s="240" t="s">
        <v>588</v>
      </c>
      <c r="G479" s="238"/>
      <c r="H479" s="241" t="n">
        <v>-6.501</v>
      </c>
      <c r="I479" s="242"/>
      <c r="J479" s="238"/>
      <c r="K479" s="238"/>
      <c r="L479" s="243"/>
      <c r="M479" s="244"/>
      <c r="N479" s="245"/>
      <c r="O479" s="245"/>
      <c r="P479" s="245"/>
      <c r="Q479" s="245"/>
      <c r="R479" s="245"/>
      <c r="S479" s="245"/>
      <c r="T479" s="246"/>
      <c r="AT479" s="247" t="s">
        <v>246</v>
      </c>
      <c r="AU479" s="247" t="s">
        <v>81</v>
      </c>
      <c r="AV479" s="236" t="s">
        <v>81</v>
      </c>
      <c r="AW479" s="236" t="s">
        <v>32</v>
      </c>
      <c r="AX479" s="236" t="s">
        <v>72</v>
      </c>
      <c r="AY479" s="247" t="s">
        <v>235</v>
      </c>
    </row>
    <row r="480" s="236" customFormat="true" ht="12.8" hidden="false" customHeight="false" outlineLevel="0" collapsed="false">
      <c r="B480" s="237"/>
      <c r="C480" s="238"/>
      <c r="D480" s="227" t="s">
        <v>246</v>
      </c>
      <c r="E480" s="239"/>
      <c r="F480" s="240" t="s">
        <v>589</v>
      </c>
      <c r="G480" s="238"/>
      <c r="H480" s="241" t="n">
        <v>-2.52</v>
      </c>
      <c r="I480" s="242"/>
      <c r="J480" s="238"/>
      <c r="K480" s="238"/>
      <c r="L480" s="243"/>
      <c r="M480" s="244"/>
      <c r="N480" s="245"/>
      <c r="O480" s="245"/>
      <c r="P480" s="245"/>
      <c r="Q480" s="245"/>
      <c r="R480" s="245"/>
      <c r="S480" s="245"/>
      <c r="T480" s="246"/>
      <c r="AT480" s="247" t="s">
        <v>246</v>
      </c>
      <c r="AU480" s="247" t="s">
        <v>81</v>
      </c>
      <c r="AV480" s="236" t="s">
        <v>81</v>
      </c>
      <c r="AW480" s="236" t="s">
        <v>32</v>
      </c>
      <c r="AX480" s="236" t="s">
        <v>72</v>
      </c>
      <c r="AY480" s="247" t="s">
        <v>235</v>
      </c>
    </row>
    <row r="481" s="236" customFormat="true" ht="12.8" hidden="false" customHeight="false" outlineLevel="0" collapsed="false">
      <c r="B481" s="237"/>
      <c r="C481" s="238"/>
      <c r="D481" s="227" t="s">
        <v>246</v>
      </c>
      <c r="E481" s="239"/>
      <c r="F481" s="240" t="s">
        <v>590</v>
      </c>
      <c r="G481" s="238"/>
      <c r="H481" s="241" t="n">
        <v>55.388</v>
      </c>
      <c r="I481" s="242"/>
      <c r="J481" s="238"/>
      <c r="K481" s="238"/>
      <c r="L481" s="243"/>
      <c r="M481" s="244"/>
      <c r="N481" s="245"/>
      <c r="O481" s="245"/>
      <c r="P481" s="245"/>
      <c r="Q481" s="245"/>
      <c r="R481" s="245"/>
      <c r="S481" s="245"/>
      <c r="T481" s="246"/>
      <c r="AT481" s="247" t="s">
        <v>246</v>
      </c>
      <c r="AU481" s="247" t="s">
        <v>81</v>
      </c>
      <c r="AV481" s="236" t="s">
        <v>81</v>
      </c>
      <c r="AW481" s="236" t="s">
        <v>32</v>
      </c>
      <c r="AX481" s="236" t="s">
        <v>72</v>
      </c>
      <c r="AY481" s="247" t="s">
        <v>235</v>
      </c>
    </row>
    <row r="482" s="236" customFormat="true" ht="12.8" hidden="false" customHeight="false" outlineLevel="0" collapsed="false">
      <c r="B482" s="237"/>
      <c r="C482" s="238"/>
      <c r="D482" s="227" t="s">
        <v>246</v>
      </c>
      <c r="E482" s="239"/>
      <c r="F482" s="240" t="s">
        <v>591</v>
      </c>
      <c r="G482" s="238"/>
      <c r="H482" s="241" t="n">
        <v>36.661</v>
      </c>
      <c r="I482" s="242"/>
      <c r="J482" s="238"/>
      <c r="K482" s="238"/>
      <c r="L482" s="243"/>
      <c r="M482" s="244"/>
      <c r="N482" s="245"/>
      <c r="O482" s="245"/>
      <c r="P482" s="245"/>
      <c r="Q482" s="245"/>
      <c r="R482" s="245"/>
      <c r="S482" s="245"/>
      <c r="T482" s="246"/>
      <c r="AT482" s="247" t="s">
        <v>246</v>
      </c>
      <c r="AU482" s="247" t="s">
        <v>81</v>
      </c>
      <c r="AV482" s="236" t="s">
        <v>81</v>
      </c>
      <c r="AW482" s="236" t="s">
        <v>32</v>
      </c>
      <c r="AX482" s="236" t="s">
        <v>72</v>
      </c>
      <c r="AY482" s="247" t="s">
        <v>235</v>
      </c>
    </row>
    <row r="483" s="236" customFormat="true" ht="12.8" hidden="false" customHeight="false" outlineLevel="0" collapsed="false">
      <c r="B483" s="237"/>
      <c r="C483" s="238"/>
      <c r="D483" s="227" t="s">
        <v>246</v>
      </c>
      <c r="E483" s="239"/>
      <c r="F483" s="240" t="s">
        <v>592</v>
      </c>
      <c r="G483" s="238"/>
      <c r="H483" s="241" t="n">
        <v>56.405</v>
      </c>
      <c r="I483" s="242"/>
      <c r="J483" s="238"/>
      <c r="K483" s="238"/>
      <c r="L483" s="243"/>
      <c r="M483" s="244"/>
      <c r="N483" s="245"/>
      <c r="O483" s="245"/>
      <c r="P483" s="245"/>
      <c r="Q483" s="245"/>
      <c r="R483" s="245"/>
      <c r="S483" s="245"/>
      <c r="T483" s="246"/>
      <c r="AT483" s="247" t="s">
        <v>246</v>
      </c>
      <c r="AU483" s="247" t="s">
        <v>81</v>
      </c>
      <c r="AV483" s="236" t="s">
        <v>81</v>
      </c>
      <c r="AW483" s="236" t="s">
        <v>32</v>
      </c>
      <c r="AX483" s="236" t="s">
        <v>72</v>
      </c>
      <c r="AY483" s="247" t="s">
        <v>235</v>
      </c>
    </row>
    <row r="484" s="236" customFormat="true" ht="12.8" hidden="false" customHeight="false" outlineLevel="0" collapsed="false">
      <c r="B484" s="237"/>
      <c r="C484" s="238"/>
      <c r="D484" s="227" t="s">
        <v>246</v>
      </c>
      <c r="E484" s="239"/>
      <c r="F484" s="240" t="s">
        <v>119</v>
      </c>
      <c r="G484" s="238"/>
      <c r="H484" s="241" t="n">
        <v>-1.576</v>
      </c>
      <c r="I484" s="242"/>
      <c r="J484" s="238"/>
      <c r="K484" s="238"/>
      <c r="L484" s="243"/>
      <c r="M484" s="244"/>
      <c r="N484" s="245"/>
      <c r="O484" s="245"/>
      <c r="P484" s="245"/>
      <c r="Q484" s="245"/>
      <c r="R484" s="245"/>
      <c r="S484" s="245"/>
      <c r="T484" s="246"/>
      <c r="AT484" s="247" t="s">
        <v>246</v>
      </c>
      <c r="AU484" s="247" t="s">
        <v>81</v>
      </c>
      <c r="AV484" s="236" t="s">
        <v>81</v>
      </c>
      <c r="AW484" s="236" t="s">
        <v>32</v>
      </c>
      <c r="AX484" s="236" t="s">
        <v>72</v>
      </c>
      <c r="AY484" s="247" t="s">
        <v>235</v>
      </c>
    </row>
    <row r="485" s="236" customFormat="true" ht="12.8" hidden="false" customHeight="false" outlineLevel="0" collapsed="false">
      <c r="B485" s="237"/>
      <c r="C485" s="238"/>
      <c r="D485" s="227" t="s">
        <v>246</v>
      </c>
      <c r="E485" s="239"/>
      <c r="F485" s="240" t="s">
        <v>593</v>
      </c>
      <c r="G485" s="238"/>
      <c r="H485" s="241" t="n">
        <v>-3.251</v>
      </c>
      <c r="I485" s="242"/>
      <c r="J485" s="238"/>
      <c r="K485" s="238"/>
      <c r="L485" s="243"/>
      <c r="M485" s="244"/>
      <c r="N485" s="245"/>
      <c r="O485" s="245"/>
      <c r="P485" s="245"/>
      <c r="Q485" s="245"/>
      <c r="R485" s="245"/>
      <c r="S485" s="245"/>
      <c r="T485" s="246"/>
      <c r="AT485" s="247" t="s">
        <v>246</v>
      </c>
      <c r="AU485" s="247" t="s">
        <v>81</v>
      </c>
      <c r="AV485" s="236" t="s">
        <v>81</v>
      </c>
      <c r="AW485" s="236" t="s">
        <v>32</v>
      </c>
      <c r="AX485" s="236" t="s">
        <v>72</v>
      </c>
      <c r="AY485" s="247" t="s">
        <v>235</v>
      </c>
    </row>
    <row r="486" s="236" customFormat="true" ht="12.8" hidden="false" customHeight="false" outlineLevel="0" collapsed="false">
      <c r="B486" s="237"/>
      <c r="C486" s="238"/>
      <c r="D486" s="227" t="s">
        <v>246</v>
      </c>
      <c r="E486" s="239"/>
      <c r="F486" s="240" t="s">
        <v>594</v>
      </c>
      <c r="G486" s="238"/>
      <c r="H486" s="241" t="n">
        <v>95.709</v>
      </c>
      <c r="I486" s="242"/>
      <c r="J486" s="238"/>
      <c r="K486" s="238"/>
      <c r="L486" s="243"/>
      <c r="M486" s="244"/>
      <c r="N486" s="245"/>
      <c r="O486" s="245"/>
      <c r="P486" s="245"/>
      <c r="Q486" s="245"/>
      <c r="R486" s="245"/>
      <c r="S486" s="245"/>
      <c r="T486" s="246"/>
      <c r="AT486" s="247" t="s">
        <v>246</v>
      </c>
      <c r="AU486" s="247" t="s">
        <v>81</v>
      </c>
      <c r="AV486" s="236" t="s">
        <v>81</v>
      </c>
      <c r="AW486" s="236" t="s">
        <v>32</v>
      </c>
      <c r="AX486" s="236" t="s">
        <v>72</v>
      </c>
      <c r="AY486" s="247" t="s">
        <v>235</v>
      </c>
    </row>
    <row r="487" s="236" customFormat="true" ht="12.8" hidden="false" customHeight="false" outlineLevel="0" collapsed="false">
      <c r="B487" s="237"/>
      <c r="C487" s="238"/>
      <c r="D487" s="227" t="s">
        <v>246</v>
      </c>
      <c r="E487" s="239"/>
      <c r="F487" s="240" t="s">
        <v>595</v>
      </c>
      <c r="G487" s="238"/>
      <c r="H487" s="241" t="n">
        <v>-2.857</v>
      </c>
      <c r="I487" s="242"/>
      <c r="J487" s="238"/>
      <c r="K487" s="238"/>
      <c r="L487" s="243"/>
      <c r="M487" s="244"/>
      <c r="N487" s="245"/>
      <c r="O487" s="245"/>
      <c r="P487" s="245"/>
      <c r="Q487" s="245"/>
      <c r="R487" s="245"/>
      <c r="S487" s="245"/>
      <c r="T487" s="246"/>
      <c r="AT487" s="247" t="s">
        <v>246</v>
      </c>
      <c r="AU487" s="247" t="s">
        <v>81</v>
      </c>
      <c r="AV487" s="236" t="s">
        <v>81</v>
      </c>
      <c r="AW487" s="236" t="s">
        <v>32</v>
      </c>
      <c r="AX487" s="236" t="s">
        <v>72</v>
      </c>
      <c r="AY487" s="247" t="s">
        <v>235</v>
      </c>
    </row>
    <row r="488" s="236" customFormat="true" ht="12.8" hidden="false" customHeight="false" outlineLevel="0" collapsed="false">
      <c r="B488" s="237"/>
      <c r="C488" s="238"/>
      <c r="D488" s="227" t="s">
        <v>246</v>
      </c>
      <c r="E488" s="239"/>
      <c r="F488" s="240" t="s">
        <v>596</v>
      </c>
      <c r="G488" s="238"/>
      <c r="H488" s="241" t="n">
        <v>53.619</v>
      </c>
      <c r="I488" s="242"/>
      <c r="J488" s="238"/>
      <c r="K488" s="238"/>
      <c r="L488" s="243"/>
      <c r="M488" s="244"/>
      <c r="N488" s="245"/>
      <c r="O488" s="245"/>
      <c r="P488" s="245"/>
      <c r="Q488" s="245"/>
      <c r="R488" s="245"/>
      <c r="S488" s="245"/>
      <c r="T488" s="246"/>
      <c r="AT488" s="247" t="s">
        <v>246</v>
      </c>
      <c r="AU488" s="247" t="s">
        <v>81</v>
      </c>
      <c r="AV488" s="236" t="s">
        <v>81</v>
      </c>
      <c r="AW488" s="236" t="s">
        <v>32</v>
      </c>
      <c r="AX488" s="236" t="s">
        <v>72</v>
      </c>
      <c r="AY488" s="247" t="s">
        <v>235</v>
      </c>
    </row>
    <row r="489" s="236" customFormat="true" ht="12.8" hidden="false" customHeight="false" outlineLevel="0" collapsed="false">
      <c r="B489" s="237"/>
      <c r="C489" s="238"/>
      <c r="D489" s="227" t="s">
        <v>246</v>
      </c>
      <c r="E489" s="239"/>
      <c r="F489" s="240" t="s">
        <v>119</v>
      </c>
      <c r="G489" s="238"/>
      <c r="H489" s="241" t="n">
        <v>-1.576</v>
      </c>
      <c r="I489" s="242"/>
      <c r="J489" s="238"/>
      <c r="K489" s="238"/>
      <c r="L489" s="243"/>
      <c r="M489" s="244"/>
      <c r="N489" s="245"/>
      <c r="O489" s="245"/>
      <c r="P489" s="245"/>
      <c r="Q489" s="245"/>
      <c r="R489" s="245"/>
      <c r="S489" s="245"/>
      <c r="T489" s="246"/>
      <c r="AT489" s="247" t="s">
        <v>246</v>
      </c>
      <c r="AU489" s="247" t="s">
        <v>81</v>
      </c>
      <c r="AV489" s="236" t="s">
        <v>81</v>
      </c>
      <c r="AW489" s="236" t="s">
        <v>32</v>
      </c>
      <c r="AX489" s="236" t="s">
        <v>72</v>
      </c>
      <c r="AY489" s="247" t="s">
        <v>235</v>
      </c>
    </row>
    <row r="490" s="236" customFormat="true" ht="12.8" hidden="false" customHeight="false" outlineLevel="0" collapsed="false">
      <c r="B490" s="237"/>
      <c r="C490" s="238"/>
      <c r="D490" s="227" t="s">
        <v>246</v>
      </c>
      <c r="E490" s="239"/>
      <c r="F490" s="240" t="s">
        <v>597</v>
      </c>
      <c r="G490" s="238"/>
      <c r="H490" s="241" t="n">
        <v>20.649</v>
      </c>
      <c r="I490" s="242"/>
      <c r="J490" s="238"/>
      <c r="K490" s="238"/>
      <c r="L490" s="243"/>
      <c r="M490" s="244"/>
      <c r="N490" s="245"/>
      <c r="O490" s="245"/>
      <c r="P490" s="245"/>
      <c r="Q490" s="245"/>
      <c r="R490" s="245"/>
      <c r="S490" s="245"/>
      <c r="T490" s="246"/>
      <c r="AT490" s="247" t="s">
        <v>246</v>
      </c>
      <c r="AU490" s="247" t="s">
        <v>81</v>
      </c>
      <c r="AV490" s="236" t="s">
        <v>81</v>
      </c>
      <c r="AW490" s="236" t="s">
        <v>32</v>
      </c>
      <c r="AX490" s="236" t="s">
        <v>72</v>
      </c>
      <c r="AY490" s="247" t="s">
        <v>235</v>
      </c>
    </row>
    <row r="491" s="236" customFormat="true" ht="12.8" hidden="false" customHeight="false" outlineLevel="0" collapsed="false">
      <c r="B491" s="237"/>
      <c r="C491" s="238"/>
      <c r="D491" s="227" t="s">
        <v>246</v>
      </c>
      <c r="E491" s="239"/>
      <c r="F491" s="240" t="s">
        <v>598</v>
      </c>
      <c r="G491" s="238"/>
      <c r="H491" s="241" t="n">
        <v>-2.955</v>
      </c>
      <c r="I491" s="242"/>
      <c r="J491" s="238"/>
      <c r="K491" s="238"/>
      <c r="L491" s="243"/>
      <c r="M491" s="244"/>
      <c r="N491" s="245"/>
      <c r="O491" s="245"/>
      <c r="P491" s="245"/>
      <c r="Q491" s="245"/>
      <c r="R491" s="245"/>
      <c r="S491" s="245"/>
      <c r="T491" s="246"/>
      <c r="AT491" s="247" t="s">
        <v>246</v>
      </c>
      <c r="AU491" s="247" t="s">
        <v>81</v>
      </c>
      <c r="AV491" s="236" t="s">
        <v>81</v>
      </c>
      <c r="AW491" s="236" t="s">
        <v>32</v>
      </c>
      <c r="AX491" s="236" t="s">
        <v>72</v>
      </c>
      <c r="AY491" s="247" t="s">
        <v>235</v>
      </c>
    </row>
    <row r="492" s="236" customFormat="true" ht="12.8" hidden="false" customHeight="false" outlineLevel="0" collapsed="false">
      <c r="B492" s="237"/>
      <c r="C492" s="238"/>
      <c r="D492" s="227" t="s">
        <v>246</v>
      </c>
      <c r="E492" s="239"/>
      <c r="F492" s="240" t="s">
        <v>599</v>
      </c>
      <c r="G492" s="238"/>
      <c r="H492" s="241" t="n">
        <v>15.159</v>
      </c>
      <c r="I492" s="242"/>
      <c r="J492" s="238"/>
      <c r="K492" s="238"/>
      <c r="L492" s="243"/>
      <c r="M492" s="244"/>
      <c r="N492" s="245"/>
      <c r="O492" s="245"/>
      <c r="P492" s="245"/>
      <c r="Q492" s="245"/>
      <c r="R492" s="245"/>
      <c r="S492" s="245"/>
      <c r="T492" s="246"/>
      <c r="AT492" s="247" t="s">
        <v>246</v>
      </c>
      <c r="AU492" s="247" t="s">
        <v>81</v>
      </c>
      <c r="AV492" s="236" t="s">
        <v>81</v>
      </c>
      <c r="AW492" s="236" t="s">
        <v>32</v>
      </c>
      <c r="AX492" s="236" t="s">
        <v>72</v>
      </c>
      <c r="AY492" s="247" t="s">
        <v>235</v>
      </c>
    </row>
    <row r="493" s="236" customFormat="true" ht="12.8" hidden="false" customHeight="false" outlineLevel="0" collapsed="false">
      <c r="B493" s="237"/>
      <c r="C493" s="238"/>
      <c r="D493" s="227" t="s">
        <v>246</v>
      </c>
      <c r="E493" s="239"/>
      <c r="F493" s="240" t="s">
        <v>115</v>
      </c>
      <c r="G493" s="238"/>
      <c r="H493" s="241" t="n">
        <v>-1.379</v>
      </c>
      <c r="I493" s="242"/>
      <c r="J493" s="238"/>
      <c r="K493" s="238"/>
      <c r="L493" s="243"/>
      <c r="M493" s="244"/>
      <c r="N493" s="245"/>
      <c r="O493" s="245"/>
      <c r="P493" s="245"/>
      <c r="Q493" s="245"/>
      <c r="R493" s="245"/>
      <c r="S493" s="245"/>
      <c r="T493" s="246"/>
      <c r="AT493" s="247" t="s">
        <v>246</v>
      </c>
      <c r="AU493" s="247" t="s">
        <v>81</v>
      </c>
      <c r="AV493" s="236" t="s">
        <v>81</v>
      </c>
      <c r="AW493" s="236" t="s">
        <v>32</v>
      </c>
      <c r="AX493" s="236" t="s">
        <v>72</v>
      </c>
      <c r="AY493" s="247" t="s">
        <v>235</v>
      </c>
    </row>
    <row r="494" s="236" customFormat="true" ht="12.8" hidden="false" customHeight="false" outlineLevel="0" collapsed="false">
      <c r="B494" s="237"/>
      <c r="C494" s="238"/>
      <c r="D494" s="227" t="s">
        <v>246</v>
      </c>
      <c r="E494" s="239"/>
      <c r="F494" s="240" t="s">
        <v>600</v>
      </c>
      <c r="G494" s="238"/>
      <c r="H494" s="241" t="n">
        <v>36.6</v>
      </c>
      <c r="I494" s="242"/>
      <c r="J494" s="238"/>
      <c r="K494" s="238"/>
      <c r="L494" s="243"/>
      <c r="M494" s="244"/>
      <c r="N494" s="245"/>
      <c r="O494" s="245"/>
      <c r="P494" s="245"/>
      <c r="Q494" s="245"/>
      <c r="R494" s="245"/>
      <c r="S494" s="245"/>
      <c r="T494" s="246"/>
      <c r="AT494" s="247" t="s">
        <v>246</v>
      </c>
      <c r="AU494" s="247" t="s">
        <v>81</v>
      </c>
      <c r="AV494" s="236" t="s">
        <v>81</v>
      </c>
      <c r="AW494" s="236" t="s">
        <v>32</v>
      </c>
      <c r="AX494" s="236" t="s">
        <v>72</v>
      </c>
      <c r="AY494" s="247" t="s">
        <v>235</v>
      </c>
    </row>
    <row r="495" s="236" customFormat="true" ht="12.8" hidden="false" customHeight="false" outlineLevel="0" collapsed="false">
      <c r="B495" s="237"/>
      <c r="C495" s="238"/>
      <c r="D495" s="227" t="s">
        <v>246</v>
      </c>
      <c r="E495" s="239"/>
      <c r="F495" s="240" t="s">
        <v>601</v>
      </c>
      <c r="G495" s="238"/>
      <c r="H495" s="241" t="n">
        <v>-4.334</v>
      </c>
      <c r="I495" s="242"/>
      <c r="J495" s="238"/>
      <c r="K495" s="238"/>
      <c r="L495" s="243"/>
      <c r="M495" s="244"/>
      <c r="N495" s="245"/>
      <c r="O495" s="245"/>
      <c r="P495" s="245"/>
      <c r="Q495" s="245"/>
      <c r="R495" s="245"/>
      <c r="S495" s="245"/>
      <c r="T495" s="246"/>
      <c r="AT495" s="247" t="s">
        <v>246</v>
      </c>
      <c r="AU495" s="247" t="s">
        <v>81</v>
      </c>
      <c r="AV495" s="236" t="s">
        <v>81</v>
      </c>
      <c r="AW495" s="236" t="s">
        <v>32</v>
      </c>
      <c r="AX495" s="236" t="s">
        <v>72</v>
      </c>
      <c r="AY495" s="247" t="s">
        <v>235</v>
      </c>
    </row>
    <row r="496" s="236" customFormat="true" ht="12.8" hidden="false" customHeight="false" outlineLevel="0" collapsed="false">
      <c r="B496" s="237"/>
      <c r="C496" s="238"/>
      <c r="D496" s="227" t="s">
        <v>246</v>
      </c>
      <c r="E496" s="239"/>
      <c r="F496" s="240" t="s">
        <v>602</v>
      </c>
      <c r="G496" s="238"/>
      <c r="H496" s="241" t="n">
        <v>32.971</v>
      </c>
      <c r="I496" s="242"/>
      <c r="J496" s="238"/>
      <c r="K496" s="238"/>
      <c r="L496" s="243"/>
      <c r="M496" s="244"/>
      <c r="N496" s="245"/>
      <c r="O496" s="245"/>
      <c r="P496" s="245"/>
      <c r="Q496" s="245"/>
      <c r="R496" s="245"/>
      <c r="S496" s="245"/>
      <c r="T496" s="246"/>
      <c r="AT496" s="247" t="s">
        <v>246</v>
      </c>
      <c r="AU496" s="247" t="s">
        <v>81</v>
      </c>
      <c r="AV496" s="236" t="s">
        <v>81</v>
      </c>
      <c r="AW496" s="236" t="s">
        <v>32</v>
      </c>
      <c r="AX496" s="236" t="s">
        <v>72</v>
      </c>
      <c r="AY496" s="247" t="s">
        <v>235</v>
      </c>
    </row>
    <row r="497" s="236" customFormat="true" ht="12.8" hidden="false" customHeight="false" outlineLevel="0" collapsed="false">
      <c r="B497" s="237"/>
      <c r="C497" s="238"/>
      <c r="D497" s="227" t="s">
        <v>246</v>
      </c>
      <c r="E497" s="239"/>
      <c r="F497" s="240" t="s">
        <v>603</v>
      </c>
      <c r="G497" s="238"/>
      <c r="H497" s="241" t="n">
        <v>-2.758</v>
      </c>
      <c r="I497" s="242"/>
      <c r="J497" s="238"/>
      <c r="K497" s="238"/>
      <c r="L497" s="243"/>
      <c r="M497" s="244"/>
      <c r="N497" s="245"/>
      <c r="O497" s="245"/>
      <c r="P497" s="245"/>
      <c r="Q497" s="245"/>
      <c r="R497" s="245"/>
      <c r="S497" s="245"/>
      <c r="T497" s="246"/>
      <c r="AT497" s="247" t="s">
        <v>246</v>
      </c>
      <c r="AU497" s="247" t="s">
        <v>81</v>
      </c>
      <c r="AV497" s="236" t="s">
        <v>81</v>
      </c>
      <c r="AW497" s="236" t="s">
        <v>32</v>
      </c>
      <c r="AX497" s="236" t="s">
        <v>72</v>
      </c>
      <c r="AY497" s="247" t="s">
        <v>235</v>
      </c>
    </row>
    <row r="498" s="236" customFormat="true" ht="12.8" hidden="false" customHeight="false" outlineLevel="0" collapsed="false">
      <c r="B498" s="237"/>
      <c r="C498" s="238"/>
      <c r="D498" s="227" t="s">
        <v>246</v>
      </c>
      <c r="E498" s="239"/>
      <c r="F498" s="240" t="s">
        <v>604</v>
      </c>
      <c r="G498" s="238"/>
      <c r="H498" s="241" t="n">
        <v>15.708</v>
      </c>
      <c r="I498" s="242"/>
      <c r="J498" s="238"/>
      <c r="K498" s="238"/>
      <c r="L498" s="243"/>
      <c r="M498" s="244"/>
      <c r="N498" s="245"/>
      <c r="O498" s="245"/>
      <c r="P498" s="245"/>
      <c r="Q498" s="245"/>
      <c r="R498" s="245"/>
      <c r="S498" s="245"/>
      <c r="T498" s="246"/>
      <c r="AT498" s="247" t="s">
        <v>246</v>
      </c>
      <c r="AU498" s="247" t="s">
        <v>81</v>
      </c>
      <c r="AV498" s="236" t="s">
        <v>81</v>
      </c>
      <c r="AW498" s="236" t="s">
        <v>32</v>
      </c>
      <c r="AX498" s="236" t="s">
        <v>72</v>
      </c>
      <c r="AY498" s="247" t="s">
        <v>235</v>
      </c>
    </row>
    <row r="499" s="236" customFormat="true" ht="12.8" hidden="false" customHeight="false" outlineLevel="0" collapsed="false">
      <c r="B499" s="237"/>
      <c r="C499" s="238"/>
      <c r="D499" s="227" t="s">
        <v>246</v>
      </c>
      <c r="E499" s="239"/>
      <c r="F499" s="240" t="s">
        <v>115</v>
      </c>
      <c r="G499" s="238"/>
      <c r="H499" s="241" t="n">
        <v>-1.379</v>
      </c>
      <c r="I499" s="242"/>
      <c r="J499" s="238"/>
      <c r="K499" s="238"/>
      <c r="L499" s="243"/>
      <c r="M499" s="244"/>
      <c r="N499" s="245"/>
      <c r="O499" s="245"/>
      <c r="P499" s="245"/>
      <c r="Q499" s="245"/>
      <c r="R499" s="245"/>
      <c r="S499" s="245"/>
      <c r="T499" s="246"/>
      <c r="AT499" s="247" t="s">
        <v>246</v>
      </c>
      <c r="AU499" s="247" t="s">
        <v>81</v>
      </c>
      <c r="AV499" s="236" t="s">
        <v>81</v>
      </c>
      <c r="AW499" s="236" t="s">
        <v>32</v>
      </c>
      <c r="AX499" s="236" t="s">
        <v>72</v>
      </c>
      <c r="AY499" s="247" t="s">
        <v>235</v>
      </c>
    </row>
    <row r="500" s="236" customFormat="true" ht="12.8" hidden="false" customHeight="false" outlineLevel="0" collapsed="false">
      <c r="B500" s="237"/>
      <c r="C500" s="238"/>
      <c r="D500" s="227" t="s">
        <v>246</v>
      </c>
      <c r="E500" s="239"/>
      <c r="F500" s="240" t="s">
        <v>605</v>
      </c>
      <c r="G500" s="238"/>
      <c r="H500" s="241" t="n">
        <v>29.646</v>
      </c>
      <c r="I500" s="242"/>
      <c r="J500" s="238"/>
      <c r="K500" s="238"/>
      <c r="L500" s="243"/>
      <c r="M500" s="244"/>
      <c r="N500" s="245"/>
      <c r="O500" s="245"/>
      <c r="P500" s="245"/>
      <c r="Q500" s="245"/>
      <c r="R500" s="245"/>
      <c r="S500" s="245"/>
      <c r="T500" s="246"/>
      <c r="AT500" s="247" t="s">
        <v>246</v>
      </c>
      <c r="AU500" s="247" t="s">
        <v>81</v>
      </c>
      <c r="AV500" s="236" t="s">
        <v>81</v>
      </c>
      <c r="AW500" s="236" t="s">
        <v>32</v>
      </c>
      <c r="AX500" s="236" t="s">
        <v>72</v>
      </c>
      <c r="AY500" s="247" t="s">
        <v>235</v>
      </c>
    </row>
    <row r="501" s="236" customFormat="true" ht="12.8" hidden="false" customHeight="false" outlineLevel="0" collapsed="false">
      <c r="B501" s="237"/>
      <c r="C501" s="238"/>
      <c r="D501" s="227" t="s">
        <v>246</v>
      </c>
      <c r="E501" s="239"/>
      <c r="F501" s="240" t="s">
        <v>606</v>
      </c>
      <c r="G501" s="238"/>
      <c r="H501" s="241" t="n">
        <v>-2.955</v>
      </c>
      <c r="I501" s="242"/>
      <c r="J501" s="238"/>
      <c r="K501" s="238"/>
      <c r="L501" s="243"/>
      <c r="M501" s="244"/>
      <c r="N501" s="245"/>
      <c r="O501" s="245"/>
      <c r="P501" s="245"/>
      <c r="Q501" s="245"/>
      <c r="R501" s="245"/>
      <c r="S501" s="245"/>
      <c r="T501" s="246"/>
      <c r="AT501" s="247" t="s">
        <v>246</v>
      </c>
      <c r="AU501" s="247" t="s">
        <v>81</v>
      </c>
      <c r="AV501" s="236" t="s">
        <v>81</v>
      </c>
      <c r="AW501" s="236" t="s">
        <v>32</v>
      </c>
      <c r="AX501" s="236" t="s">
        <v>72</v>
      </c>
      <c r="AY501" s="247" t="s">
        <v>235</v>
      </c>
    </row>
    <row r="502" s="236" customFormat="true" ht="12.8" hidden="false" customHeight="false" outlineLevel="0" collapsed="false">
      <c r="B502" s="237"/>
      <c r="C502" s="238"/>
      <c r="D502" s="227" t="s">
        <v>246</v>
      </c>
      <c r="E502" s="239"/>
      <c r="F502" s="240" t="s">
        <v>607</v>
      </c>
      <c r="G502" s="238"/>
      <c r="H502" s="241" t="n">
        <v>28.67</v>
      </c>
      <c r="I502" s="242"/>
      <c r="J502" s="238"/>
      <c r="K502" s="238"/>
      <c r="L502" s="243"/>
      <c r="M502" s="244"/>
      <c r="N502" s="245"/>
      <c r="O502" s="245"/>
      <c r="P502" s="245"/>
      <c r="Q502" s="245"/>
      <c r="R502" s="245"/>
      <c r="S502" s="245"/>
      <c r="T502" s="246"/>
      <c r="AT502" s="247" t="s">
        <v>246</v>
      </c>
      <c r="AU502" s="247" t="s">
        <v>81</v>
      </c>
      <c r="AV502" s="236" t="s">
        <v>81</v>
      </c>
      <c r="AW502" s="236" t="s">
        <v>32</v>
      </c>
      <c r="AX502" s="236" t="s">
        <v>72</v>
      </c>
      <c r="AY502" s="247" t="s">
        <v>235</v>
      </c>
    </row>
    <row r="503" s="236" customFormat="true" ht="12.8" hidden="false" customHeight="false" outlineLevel="0" collapsed="false">
      <c r="B503" s="237"/>
      <c r="C503" s="238"/>
      <c r="D503" s="227" t="s">
        <v>246</v>
      </c>
      <c r="E503" s="239"/>
      <c r="F503" s="240" t="s">
        <v>122</v>
      </c>
      <c r="G503" s="238"/>
      <c r="H503" s="241" t="n">
        <v>-1.576</v>
      </c>
      <c r="I503" s="242"/>
      <c r="J503" s="238"/>
      <c r="K503" s="238"/>
      <c r="L503" s="243"/>
      <c r="M503" s="244"/>
      <c r="N503" s="245"/>
      <c r="O503" s="245"/>
      <c r="P503" s="245"/>
      <c r="Q503" s="245"/>
      <c r="R503" s="245"/>
      <c r="S503" s="245"/>
      <c r="T503" s="246"/>
      <c r="AT503" s="247" t="s">
        <v>246</v>
      </c>
      <c r="AU503" s="247" t="s">
        <v>81</v>
      </c>
      <c r="AV503" s="236" t="s">
        <v>81</v>
      </c>
      <c r="AW503" s="236" t="s">
        <v>32</v>
      </c>
      <c r="AX503" s="236" t="s">
        <v>72</v>
      </c>
      <c r="AY503" s="247" t="s">
        <v>235</v>
      </c>
    </row>
    <row r="504" s="236" customFormat="true" ht="12.8" hidden="false" customHeight="false" outlineLevel="0" collapsed="false">
      <c r="B504" s="237"/>
      <c r="C504" s="238"/>
      <c r="D504" s="227" t="s">
        <v>246</v>
      </c>
      <c r="E504" s="239"/>
      <c r="F504" s="240" t="s">
        <v>608</v>
      </c>
      <c r="G504" s="238"/>
      <c r="H504" s="241" t="n">
        <v>15.952</v>
      </c>
      <c r="I504" s="242"/>
      <c r="J504" s="238"/>
      <c r="K504" s="238"/>
      <c r="L504" s="243"/>
      <c r="M504" s="244"/>
      <c r="N504" s="245"/>
      <c r="O504" s="245"/>
      <c r="P504" s="245"/>
      <c r="Q504" s="245"/>
      <c r="R504" s="245"/>
      <c r="S504" s="245"/>
      <c r="T504" s="246"/>
      <c r="AT504" s="247" t="s">
        <v>246</v>
      </c>
      <c r="AU504" s="247" t="s">
        <v>81</v>
      </c>
      <c r="AV504" s="236" t="s">
        <v>81</v>
      </c>
      <c r="AW504" s="236" t="s">
        <v>32</v>
      </c>
      <c r="AX504" s="236" t="s">
        <v>72</v>
      </c>
      <c r="AY504" s="247" t="s">
        <v>235</v>
      </c>
    </row>
    <row r="505" s="236" customFormat="true" ht="12.8" hidden="false" customHeight="false" outlineLevel="0" collapsed="false">
      <c r="B505" s="237"/>
      <c r="C505" s="238"/>
      <c r="D505" s="227" t="s">
        <v>246</v>
      </c>
      <c r="E505" s="239"/>
      <c r="F505" s="240" t="s">
        <v>603</v>
      </c>
      <c r="G505" s="238"/>
      <c r="H505" s="241" t="n">
        <v>-2.758</v>
      </c>
      <c r="I505" s="242"/>
      <c r="J505" s="238"/>
      <c r="K505" s="238"/>
      <c r="L505" s="243"/>
      <c r="M505" s="244"/>
      <c r="N505" s="245"/>
      <c r="O505" s="245"/>
      <c r="P505" s="245"/>
      <c r="Q505" s="245"/>
      <c r="R505" s="245"/>
      <c r="S505" s="245"/>
      <c r="T505" s="246"/>
      <c r="AT505" s="247" t="s">
        <v>246</v>
      </c>
      <c r="AU505" s="247" t="s">
        <v>81</v>
      </c>
      <c r="AV505" s="236" t="s">
        <v>81</v>
      </c>
      <c r="AW505" s="236" t="s">
        <v>32</v>
      </c>
      <c r="AX505" s="236" t="s">
        <v>72</v>
      </c>
      <c r="AY505" s="247" t="s">
        <v>235</v>
      </c>
    </row>
    <row r="506" s="236" customFormat="true" ht="12.8" hidden="false" customHeight="false" outlineLevel="0" collapsed="false">
      <c r="B506" s="237"/>
      <c r="C506" s="238"/>
      <c r="D506" s="227" t="s">
        <v>246</v>
      </c>
      <c r="E506" s="239"/>
      <c r="F506" s="240" t="s">
        <v>609</v>
      </c>
      <c r="G506" s="238"/>
      <c r="H506" s="241" t="n">
        <v>20.832</v>
      </c>
      <c r="I506" s="242"/>
      <c r="J506" s="238"/>
      <c r="K506" s="238"/>
      <c r="L506" s="243"/>
      <c r="M506" s="244"/>
      <c r="N506" s="245"/>
      <c r="O506" s="245"/>
      <c r="P506" s="245"/>
      <c r="Q506" s="245"/>
      <c r="R506" s="245"/>
      <c r="S506" s="245"/>
      <c r="T506" s="246"/>
      <c r="AT506" s="247" t="s">
        <v>246</v>
      </c>
      <c r="AU506" s="247" t="s">
        <v>81</v>
      </c>
      <c r="AV506" s="236" t="s">
        <v>81</v>
      </c>
      <c r="AW506" s="236" t="s">
        <v>32</v>
      </c>
      <c r="AX506" s="236" t="s">
        <v>72</v>
      </c>
      <c r="AY506" s="247" t="s">
        <v>235</v>
      </c>
    </row>
    <row r="507" s="236" customFormat="true" ht="12.8" hidden="false" customHeight="false" outlineLevel="0" collapsed="false">
      <c r="B507" s="237"/>
      <c r="C507" s="238"/>
      <c r="D507" s="227" t="s">
        <v>246</v>
      </c>
      <c r="E507" s="239"/>
      <c r="F507" s="240" t="s">
        <v>603</v>
      </c>
      <c r="G507" s="238"/>
      <c r="H507" s="241" t="n">
        <v>-2.758</v>
      </c>
      <c r="I507" s="242"/>
      <c r="J507" s="238"/>
      <c r="K507" s="238"/>
      <c r="L507" s="243"/>
      <c r="M507" s="244"/>
      <c r="N507" s="245"/>
      <c r="O507" s="245"/>
      <c r="P507" s="245"/>
      <c r="Q507" s="245"/>
      <c r="R507" s="245"/>
      <c r="S507" s="245"/>
      <c r="T507" s="246"/>
      <c r="AT507" s="247" t="s">
        <v>246</v>
      </c>
      <c r="AU507" s="247" t="s">
        <v>81</v>
      </c>
      <c r="AV507" s="236" t="s">
        <v>81</v>
      </c>
      <c r="AW507" s="236" t="s">
        <v>32</v>
      </c>
      <c r="AX507" s="236" t="s">
        <v>72</v>
      </c>
      <c r="AY507" s="247" t="s">
        <v>235</v>
      </c>
    </row>
    <row r="508" s="236" customFormat="true" ht="12.8" hidden="false" customHeight="false" outlineLevel="0" collapsed="false">
      <c r="B508" s="237"/>
      <c r="C508" s="238"/>
      <c r="D508" s="227" t="s">
        <v>246</v>
      </c>
      <c r="E508" s="239"/>
      <c r="F508" s="240" t="s">
        <v>610</v>
      </c>
      <c r="G508" s="238"/>
      <c r="H508" s="241" t="n">
        <v>22.021</v>
      </c>
      <c r="I508" s="242"/>
      <c r="J508" s="238"/>
      <c r="K508" s="238"/>
      <c r="L508" s="243"/>
      <c r="M508" s="244"/>
      <c r="N508" s="245"/>
      <c r="O508" s="245"/>
      <c r="P508" s="245"/>
      <c r="Q508" s="245"/>
      <c r="R508" s="245"/>
      <c r="S508" s="245"/>
      <c r="T508" s="246"/>
      <c r="AT508" s="247" t="s">
        <v>246</v>
      </c>
      <c r="AU508" s="247" t="s">
        <v>81</v>
      </c>
      <c r="AV508" s="236" t="s">
        <v>81</v>
      </c>
      <c r="AW508" s="236" t="s">
        <v>32</v>
      </c>
      <c r="AX508" s="236" t="s">
        <v>72</v>
      </c>
      <c r="AY508" s="247" t="s">
        <v>235</v>
      </c>
    </row>
    <row r="509" s="236" customFormat="true" ht="12.8" hidden="false" customHeight="false" outlineLevel="0" collapsed="false">
      <c r="B509" s="237"/>
      <c r="C509" s="238"/>
      <c r="D509" s="227" t="s">
        <v>246</v>
      </c>
      <c r="E509" s="239"/>
      <c r="F509" s="240" t="s">
        <v>115</v>
      </c>
      <c r="G509" s="238"/>
      <c r="H509" s="241" t="n">
        <v>-1.379</v>
      </c>
      <c r="I509" s="242"/>
      <c r="J509" s="238"/>
      <c r="K509" s="238"/>
      <c r="L509" s="243"/>
      <c r="M509" s="244"/>
      <c r="N509" s="245"/>
      <c r="O509" s="245"/>
      <c r="P509" s="245"/>
      <c r="Q509" s="245"/>
      <c r="R509" s="245"/>
      <c r="S509" s="245"/>
      <c r="T509" s="246"/>
      <c r="AT509" s="247" t="s">
        <v>246</v>
      </c>
      <c r="AU509" s="247" t="s">
        <v>81</v>
      </c>
      <c r="AV509" s="236" t="s">
        <v>81</v>
      </c>
      <c r="AW509" s="236" t="s">
        <v>32</v>
      </c>
      <c r="AX509" s="236" t="s">
        <v>72</v>
      </c>
      <c r="AY509" s="247" t="s">
        <v>235</v>
      </c>
    </row>
    <row r="510" s="236" customFormat="true" ht="12.8" hidden="false" customHeight="false" outlineLevel="0" collapsed="false">
      <c r="B510" s="237"/>
      <c r="C510" s="238"/>
      <c r="D510" s="227" t="s">
        <v>246</v>
      </c>
      <c r="E510" s="239"/>
      <c r="F510" s="240" t="s">
        <v>611</v>
      </c>
      <c r="G510" s="238"/>
      <c r="H510" s="241" t="n">
        <v>61.824</v>
      </c>
      <c r="I510" s="242"/>
      <c r="J510" s="238"/>
      <c r="K510" s="238"/>
      <c r="L510" s="243"/>
      <c r="M510" s="244"/>
      <c r="N510" s="245"/>
      <c r="O510" s="245"/>
      <c r="P510" s="245"/>
      <c r="Q510" s="245"/>
      <c r="R510" s="245"/>
      <c r="S510" s="245"/>
      <c r="T510" s="246"/>
      <c r="AT510" s="247" t="s">
        <v>246</v>
      </c>
      <c r="AU510" s="247" t="s">
        <v>81</v>
      </c>
      <c r="AV510" s="236" t="s">
        <v>81</v>
      </c>
      <c r="AW510" s="236" t="s">
        <v>32</v>
      </c>
      <c r="AX510" s="236" t="s">
        <v>72</v>
      </c>
      <c r="AY510" s="247" t="s">
        <v>235</v>
      </c>
    </row>
    <row r="511" s="236" customFormat="true" ht="12.8" hidden="false" customHeight="false" outlineLevel="0" collapsed="false">
      <c r="B511" s="237"/>
      <c r="C511" s="238"/>
      <c r="D511" s="227" t="s">
        <v>246</v>
      </c>
      <c r="E511" s="239"/>
      <c r="F511" s="240" t="s">
        <v>119</v>
      </c>
      <c r="G511" s="238"/>
      <c r="H511" s="241" t="n">
        <v>-1.576</v>
      </c>
      <c r="I511" s="242"/>
      <c r="J511" s="238"/>
      <c r="K511" s="238"/>
      <c r="L511" s="243"/>
      <c r="M511" s="244"/>
      <c r="N511" s="245"/>
      <c r="O511" s="245"/>
      <c r="P511" s="245"/>
      <c r="Q511" s="245"/>
      <c r="R511" s="245"/>
      <c r="S511" s="245"/>
      <c r="T511" s="246"/>
      <c r="AT511" s="247" t="s">
        <v>246</v>
      </c>
      <c r="AU511" s="247" t="s">
        <v>81</v>
      </c>
      <c r="AV511" s="236" t="s">
        <v>81</v>
      </c>
      <c r="AW511" s="236" t="s">
        <v>32</v>
      </c>
      <c r="AX511" s="236" t="s">
        <v>72</v>
      </c>
      <c r="AY511" s="247" t="s">
        <v>235</v>
      </c>
    </row>
    <row r="512" s="236" customFormat="true" ht="12.8" hidden="false" customHeight="false" outlineLevel="0" collapsed="false">
      <c r="B512" s="237"/>
      <c r="C512" s="238"/>
      <c r="D512" s="227" t="s">
        <v>246</v>
      </c>
      <c r="E512" s="239"/>
      <c r="F512" s="240" t="s">
        <v>612</v>
      </c>
      <c r="G512" s="238"/>
      <c r="H512" s="241" t="n">
        <v>45.445</v>
      </c>
      <c r="I512" s="242"/>
      <c r="J512" s="238"/>
      <c r="K512" s="238"/>
      <c r="L512" s="243"/>
      <c r="M512" s="244"/>
      <c r="N512" s="245"/>
      <c r="O512" s="245"/>
      <c r="P512" s="245"/>
      <c r="Q512" s="245"/>
      <c r="R512" s="245"/>
      <c r="S512" s="245"/>
      <c r="T512" s="246"/>
      <c r="AT512" s="247" t="s">
        <v>246</v>
      </c>
      <c r="AU512" s="247" t="s">
        <v>81</v>
      </c>
      <c r="AV512" s="236" t="s">
        <v>81</v>
      </c>
      <c r="AW512" s="236" t="s">
        <v>32</v>
      </c>
      <c r="AX512" s="236" t="s">
        <v>72</v>
      </c>
      <c r="AY512" s="247" t="s">
        <v>235</v>
      </c>
    </row>
    <row r="513" s="236" customFormat="true" ht="12.8" hidden="false" customHeight="false" outlineLevel="0" collapsed="false">
      <c r="B513" s="237"/>
      <c r="C513" s="238"/>
      <c r="D513" s="227" t="s">
        <v>246</v>
      </c>
      <c r="E513" s="239"/>
      <c r="F513" s="240" t="s">
        <v>613</v>
      </c>
      <c r="G513" s="238"/>
      <c r="H513" s="241" t="n">
        <v>52.826</v>
      </c>
      <c r="I513" s="242"/>
      <c r="J513" s="238"/>
      <c r="K513" s="238"/>
      <c r="L513" s="243"/>
      <c r="M513" s="244"/>
      <c r="N513" s="245"/>
      <c r="O513" s="245"/>
      <c r="P513" s="245"/>
      <c r="Q513" s="245"/>
      <c r="R513" s="245"/>
      <c r="S513" s="245"/>
      <c r="T513" s="246"/>
      <c r="AT513" s="247" t="s">
        <v>246</v>
      </c>
      <c r="AU513" s="247" t="s">
        <v>81</v>
      </c>
      <c r="AV513" s="236" t="s">
        <v>81</v>
      </c>
      <c r="AW513" s="236" t="s">
        <v>32</v>
      </c>
      <c r="AX513" s="236" t="s">
        <v>72</v>
      </c>
      <c r="AY513" s="247" t="s">
        <v>235</v>
      </c>
    </row>
    <row r="514" s="236" customFormat="true" ht="12.8" hidden="false" customHeight="false" outlineLevel="0" collapsed="false">
      <c r="B514" s="237"/>
      <c r="C514" s="238"/>
      <c r="D514" s="227" t="s">
        <v>246</v>
      </c>
      <c r="E514" s="239"/>
      <c r="F514" s="240" t="s">
        <v>614</v>
      </c>
      <c r="G514" s="238"/>
      <c r="H514" s="241" t="n">
        <v>-4.211</v>
      </c>
      <c r="I514" s="242"/>
      <c r="J514" s="238"/>
      <c r="K514" s="238"/>
      <c r="L514" s="243"/>
      <c r="M514" s="244"/>
      <c r="N514" s="245"/>
      <c r="O514" s="245"/>
      <c r="P514" s="245"/>
      <c r="Q514" s="245"/>
      <c r="R514" s="245"/>
      <c r="S514" s="245"/>
      <c r="T514" s="246"/>
      <c r="AT514" s="247" t="s">
        <v>246</v>
      </c>
      <c r="AU514" s="247" t="s">
        <v>81</v>
      </c>
      <c r="AV514" s="236" t="s">
        <v>81</v>
      </c>
      <c r="AW514" s="236" t="s">
        <v>32</v>
      </c>
      <c r="AX514" s="236" t="s">
        <v>72</v>
      </c>
      <c r="AY514" s="247" t="s">
        <v>235</v>
      </c>
    </row>
    <row r="515" s="236" customFormat="true" ht="12.8" hidden="false" customHeight="false" outlineLevel="0" collapsed="false">
      <c r="B515" s="237"/>
      <c r="C515" s="238"/>
      <c r="D515" s="227" t="s">
        <v>246</v>
      </c>
      <c r="E515" s="239"/>
      <c r="F515" s="240" t="s">
        <v>615</v>
      </c>
      <c r="G515" s="238"/>
      <c r="H515" s="241" t="n">
        <v>58.774</v>
      </c>
      <c r="I515" s="242"/>
      <c r="J515" s="238"/>
      <c r="K515" s="238"/>
      <c r="L515" s="243"/>
      <c r="M515" s="244"/>
      <c r="N515" s="245"/>
      <c r="O515" s="245"/>
      <c r="P515" s="245"/>
      <c r="Q515" s="245"/>
      <c r="R515" s="245"/>
      <c r="S515" s="245"/>
      <c r="T515" s="246"/>
      <c r="AT515" s="247" t="s">
        <v>246</v>
      </c>
      <c r="AU515" s="247" t="s">
        <v>81</v>
      </c>
      <c r="AV515" s="236" t="s">
        <v>81</v>
      </c>
      <c r="AW515" s="236" t="s">
        <v>32</v>
      </c>
      <c r="AX515" s="236" t="s">
        <v>72</v>
      </c>
      <c r="AY515" s="247" t="s">
        <v>235</v>
      </c>
    </row>
    <row r="516" s="236" customFormat="true" ht="12.8" hidden="false" customHeight="false" outlineLevel="0" collapsed="false">
      <c r="B516" s="237"/>
      <c r="C516" s="238"/>
      <c r="D516" s="227" t="s">
        <v>246</v>
      </c>
      <c r="E516" s="239"/>
      <c r="F516" s="240" t="s">
        <v>616</v>
      </c>
      <c r="G516" s="238"/>
      <c r="H516" s="241" t="n">
        <v>53.253</v>
      </c>
      <c r="I516" s="242"/>
      <c r="J516" s="238"/>
      <c r="K516" s="238"/>
      <c r="L516" s="243"/>
      <c r="M516" s="244"/>
      <c r="N516" s="245"/>
      <c r="O516" s="245"/>
      <c r="P516" s="245"/>
      <c r="Q516" s="245"/>
      <c r="R516" s="245"/>
      <c r="S516" s="245"/>
      <c r="T516" s="246"/>
      <c r="AT516" s="247" t="s">
        <v>246</v>
      </c>
      <c r="AU516" s="247" t="s">
        <v>81</v>
      </c>
      <c r="AV516" s="236" t="s">
        <v>81</v>
      </c>
      <c r="AW516" s="236" t="s">
        <v>32</v>
      </c>
      <c r="AX516" s="236" t="s">
        <v>72</v>
      </c>
      <c r="AY516" s="247" t="s">
        <v>235</v>
      </c>
    </row>
    <row r="517" s="236" customFormat="true" ht="12.8" hidden="false" customHeight="false" outlineLevel="0" collapsed="false">
      <c r="B517" s="237"/>
      <c r="C517" s="238"/>
      <c r="D517" s="227" t="s">
        <v>246</v>
      </c>
      <c r="E517" s="239"/>
      <c r="F517" s="240" t="s">
        <v>617</v>
      </c>
      <c r="G517" s="238"/>
      <c r="H517" s="241" t="n">
        <v>77.623</v>
      </c>
      <c r="I517" s="242"/>
      <c r="J517" s="238"/>
      <c r="K517" s="238"/>
      <c r="L517" s="243"/>
      <c r="M517" s="244"/>
      <c r="N517" s="245"/>
      <c r="O517" s="245"/>
      <c r="P517" s="245"/>
      <c r="Q517" s="245"/>
      <c r="R517" s="245"/>
      <c r="S517" s="245"/>
      <c r="T517" s="246"/>
      <c r="AT517" s="247" t="s">
        <v>246</v>
      </c>
      <c r="AU517" s="247" t="s">
        <v>81</v>
      </c>
      <c r="AV517" s="236" t="s">
        <v>81</v>
      </c>
      <c r="AW517" s="236" t="s">
        <v>32</v>
      </c>
      <c r="AX517" s="236" t="s">
        <v>72</v>
      </c>
      <c r="AY517" s="247" t="s">
        <v>235</v>
      </c>
    </row>
    <row r="518" s="236" customFormat="true" ht="12.8" hidden="false" customHeight="false" outlineLevel="0" collapsed="false">
      <c r="B518" s="237"/>
      <c r="C518" s="238"/>
      <c r="D518" s="227" t="s">
        <v>246</v>
      </c>
      <c r="E518" s="239"/>
      <c r="F518" s="240" t="s">
        <v>618</v>
      </c>
      <c r="G518" s="238"/>
      <c r="H518" s="241" t="n">
        <v>31.69</v>
      </c>
      <c r="I518" s="242"/>
      <c r="J518" s="238"/>
      <c r="K518" s="238"/>
      <c r="L518" s="243"/>
      <c r="M518" s="244"/>
      <c r="N518" s="245"/>
      <c r="O518" s="245"/>
      <c r="P518" s="245"/>
      <c r="Q518" s="245"/>
      <c r="R518" s="245"/>
      <c r="S518" s="245"/>
      <c r="T518" s="246"/>
      <c r="AT518" s="247" t="s">
        <v>246</v>
      </c>
      <c r="AU518" s="247" t="s">
        <v>81</v>
      </c>
      <c r="AV518" s="236" t="s">
        <v>81</v>
      </c>
      <c r="AW518" s="236" t="s">
        <v>32</v>
      </c>
      <c r="AX518" s="236" t="s">
        <v>72</v>
      </c>
      <c r="AY518" s="247" t="s">
        <v>235</v>
      </c>
    </row>
    <row r="519" s="260" customFormat="true" ht="12.8" hidden="false" customHeight="false" outlineLevel="0" collapsed="false">
      <c r="B519" s="261"/>
      <c r="C519" s="262"/>
      <c r="D519" s="227" t="s">
        <v>246</v>
      </c>
      <c r="E519" s="263"/>
      <c r="F519" s="264" t="s">
        <v>366</v>
      </c>
      <c r="G519" s="262"/>
      <c r="H519" s="265" t="n">
        <v>945.874</v>
      </c>
      <c r="I519" s="266"/>
      <c r="J519" s="262"/>
      <c r="K519" s="262"/>
      <c r="L519" s="267"/>
      <c r="M519" s="268"/>
      <c r="N519" s="269"/>
      <c r="O519" s="269"/>
      <c r="P519" s="269"/>
      <c r="Q519" s="269"/>
      <c r="R519" s="269"/>
      <c r="S519" s="269"/>
      <c r="T519" s="270"/>
      <c r="AT519" s="271" t="s">
        <v>246</v>
      </c>
      <c r="AU519" s="271" t="s">
        <v>81</v>
      </c>
      <c r="AV519" s="260" t="s">
        <v>127</v>
      </c>
      <c r="AW519" s="260" t="s">
        <v>32</v>
      </c>
      <c r="AX519" s="260" t="s">
        <v>72</v>
      </c>
      <c r="AY519" s="271" t="s">
        <v>235</v>
      </c>
    </row>
    <row r="520" s="224" customFormat="true" ht="12.8" hidden="false" customHeight="false" outlineLevel="0" collapsed="false">
      <c r="B520" s="225"/>
      <c r="C520" s="226"/>
      <c r="D520" s="227" t="s">
        <v>246</v>
      </c>
      <c r="E520" s="228"/>
      <c r="F520" s="229" t="s">
        <v>275</v>
      </c>
      <c r="G520" s="226"/>
      <c r="H520" s="228"/>
      <c r="I520" s="230"/>
      <c r="J520" s="226"/>
      <c r="K520" s="226"/>
      <c r="L520" s="231"/>
      <c r="M520" s="232"/>
      <c r="N520" s="233"/>
      <c r="O520" s="233"/>
      <c r="P520" s="233"/>
      <c r="Q520" s="233"/>
      <c r="R520" s="233"/>
      <c r="S520" s="233"/>
      <c r="T520" s="234"/>
      <c r="AT520" s="235" t="s">
        <v>246</v>
      </c>
      <c r="AU520" s="235" t="s">
        <v>81</v>
      </c>
      <c r="AV520" s="224" t="s">
        <v>79</v>
      </c>
      <c r="AW520" s="224" t="s">
        <v>32</v>
      </c>
      <c r="AX520" s="224" t="s">
        <v>72</v>
      </c>
      <c r="AY520" s="235" t="s">
        <v>235</v>
      </c>
    </row>
    <row r="521" s="236" customFormat="true" ht="12.8" hidden="false" customHeight="false" outlineLevel="0" collapsed="false">
      <c r="B521" s="237"/>
      <c r="C521" s="238"/>
      <c r="D521" s="227" t="s">
        <v>246</v>
      </c>
      <c r="E521" s="239"/>
      <c r="F521" s="240" t="s">
        <v>619</v>
      </c>
      <c r="G521" s="238"/>
      <c r="H521" s="241" t="n">
        <v>90.405</v>
      </c>
      <c r="I521" s="242"/>
      <c r="J521" s="238"/>
      <c r="K521" s="238"/>
      <c r="L521" s="243"/>
      <c r="M521" s="244"/>
      <c r="N521" s="245"/>
      <c r="O521" s="245"/>
      <c r="P521" s="245"/>
      <c r="Q521" s="245"/>
      <c r="R521" s="245"/>
      <c r="S521" s="245"/>
      <c r="T521" s="246"/>
      <c r="AT521" s="247" t="s">
        <v>246</v>
      </c>
      <c r="AU521" s="247" t="s">
        <v>81</v>
      </c>
      <c r="AV521" s="236" t="s">
        <v>81</v>
      </c>
      <c r="AW521" s="236" t="s">
        <v>32</v>
      </c>
      <c r="AX521" s="236" t="s">
        <v>72</v>
      </c>
      <c r="AY521" s="247" t="s">
        <v>235</v>
      </c>
    </row>
    <row r="522" s="260" customFormat="true" ht="12.8" hidden="false" customHeight="false" outlineLevel="0" collapsed="false">
      <c r="B522" s="261"/>
      <c r="C522" s="262"/>
      <c r="D522" s="227" t="s">
        <v>246</v>
      </c>
      <c r="E522" s="263"/>
      <c r="F522" s="264" t="s">
        <v>366</v>
      </c>
      <c r="G522" s="262"/>
      <c r="H522" s="265" t="n">
        <v>90.405</v>
      </c>
      <c r="I522" s="266"/>
      <c r="J522" s="262"/>
      <c r="K522" s="262"/>
      <c r="L522" s="267"/>
      <c r="M522" s="268"/>
      <c r="N522" s="269"/>
      <c r="O522" s="269"/>
      <c r="P522" s="269"/>
      <c r="Q522" s="269"/>
      <c r="R522" s="269"/>
      <c r="S522" s="269"/>
      <c r="T522" s="270"/>
      <c r="AT522" s="271" t="s">
        <v>246</v>
      </c>
      <c r="AU522" s="271" t="s">
        <v>81</v>
      </c>
      <c r="AV522" s="260" t="s">
        <v>127</v>
      </c>
      <c r="AW522" s="260" t="s">
        <v>32</v>
      </c>
      <c r="AX522" s="260" t="s">
        <v>72</v>
      </c>
      <c r="AY522" s="271" t="s">
        <v>235</v>
      </c>
    </row>
    <row r="523" s="224" customFormat="true" ht="12.8" hidden="false" customHeight="false" outlineLevel="0" collapsed="false">
      <c r="B523" s="225"/>
      <c r="C523" s="226"/>
      <c r="D523" s="227" t="s">
        <v>246</v>
      </c>
      <c r="E523" s="228"/>
      <c r="F523" s="229" t="s">
        <v>267</v>
      </c>
      <c r="G523" s="226"/>
      <c r="H523" s="228"/>
      <c r="I523" s="230"/>
      <c r="J523" s="226"/>
      <c r="K523" s="226"/>
      <c r="L523" s="231"/>
      <c r="M523" s="232"/>
      <c r="N523" s="233"/>
      <c r="O523" s="233"/>
      <c r="P523" s="233"/>
      <c r="Q523" s="233"/>
      <c r="R523" s="233"/>
      <c r="S523" s="233"/>
      <c r="T523" s="234"/>
      <c r="AT523" s="235" t="s">
        <v>246</v>
      </c>
      <c r="AU523" s="235" t="s">
        <v>81</v>
      </c>
      <c r="AV523" s="224" t="s">
        <v>79</v>
      </c>
      <c r="AW523" s="224" t="s">
        <v>32</v>
      </c>
      <c r="AX523" s="224" t="s">
        <v>72</v>
      </c>
      <c r="AY523" s="235" t="s">
        <v>235</v>
      </c>
    </row>
    <row r="524" s="224" customFormat="true" ht="12.8" hidden="false" customHeight="false" outlineLevel="0" collapsed="false">
      <c r="B524" s="225"/>
      <c r="C524" s="226"/>
      <c r="D524" s="227" t="s">
        <v>246</v>
      </c>
      <c r="E524" s="228"/>
      <c r="F524" s="229" t="s">
        <v>332</v>
      </c>
      <c r="G524" s="226"/>
      <c r="H524" s="228"/>
      <c r="I524" s="230"/>
      <c r="J524" s="226"/>
      <c r="K524" s="226"/>
      <c r="L524" s="231"/>
      <c r="M524" s="232"/>
      <c r="N524" s="233"/>
      <c r="O524" s="233"/>
      <c r="P524" s="233"/>
      <c r="Q524" s="233"/>
      <c r="R524" s="233"/>
      <c r="S524" s="233"/>
      <c r="T524" s="234"/>
      <c r="AT524" s="235" t="s">
        <v>246</v>
      </c>
      <c r="AU524" s="235" t="s">
        <v>81</v>
      </c>
      <c r="AV524" s="224" t="s">
        <v>79</v>
      </c>
      <c r="AW524" s="224" t="s">
        <v>32</v>
      </c>
      <c r="AX524" s="224" t="s">
        <v>72</v>
      </c>
      <c r="AY524" s="235" t="s">
        <v>235</v>
      </c>
    </row>
    <row r="525" s="236" customFormat="true" ht="12.8" hidden="false" customHeight="false" outlineLevel="0" collapsed="false">
      <c r="B525" s="237"/>
      <c r="C525" s="238"/>
      <c r="D525" s="227" t="s">
        <v>246</v>
      </c>
      <c r="E525" s="239"/>
      <c r="F525" s="240" t="s">
        <v>620</v>
      </c>
      <c r="G525" s="238"/>
      <c r="H525" s="241" t="n">
        <v>43.21</v>
      </c>
      <c r="I525" s="242"/>
      <c r="J525" s="238"/>
      <c r="K525" s="238"/>
      <c r="L525" s="243"/>
      <c r="M525" s="244"/>
      <c r="N525" s="245"/>
      <c r="O525" s="245"/>
      <c r="P525" s="245"/>
      <c r="Q525" s="245"/>
      <c r="R525" s="245"/>
      <c r="S525" s="245"/>
      <c r="T525" s="246"/>
      <c r="AT525" s="247" t="s">
        <v>246</v>
      </c>
      <c r="AU525" s="247" t="s">
        <v>81</v>
      </c>
      <c r="AV525" s="236" t="s">
        <v>81</v>
      </c>
      <c r="AW525" s="236" t="s">
        <v>32</v>
      </c>
      <c r="AX525" s="236" t="s">
        <v>72</v>
      </c>
      <c r="AY525" s="247" t="s">
        <v>235</v>
      </c>
    </row>
    <row r="526" s="236" customFormat="true" ht="12.8" hidden="false" customHeight="false" outlineLevel="0" collapsed="false">
      <c r="B526" s="237"/>
      <c r="C526" s="238"/>
      <c r="D526" s="227" t="s">
        <v>246</v>
      </c>
      <c r="E526" s="239"/>
      <c r="F526" s="240" t="s">
        <v>621</v>
      </c>
      <c r="G526" s="238"/>
      <c r="H526" s="241" t="n">
        <v>53.505</v>
      </c>
      <c r="I526" s="242"/>
      <c r="J526" s="238"/>
      <c r="K526" s="238"/>
      <c r="L526" s="243"/>
      <c r="M526" s="244"/>
      <c r="N526" s="245"/>
      <c r="O526" s="245"/>
      <c r="P526" s="245"/>
      <c r="Q526" s="245"/>
      <c r="R526" s="245"/>
      <c r="S526" s="245"/>
      <c r="T526" s="246"/>
      <c r="AT526" s="247" t="s">
        <v>246</v>
      </c>
      <c r="AU526" s="247" t="s">
        <v>81</v>
      </c>
      <c r="AV526" s="236" t="s">
        <v>81</v>
      </c>
      <c r="AW526" s="236" t="s">
        <v>32</v>
      </c>
      <c r="AX526" s="236" t="s">
        <v>72</v>
      </c>
      <c r="AY526" s="247" t="s">
        <v>235</v>
      </c>
    </row>
    <row r="527" s="236" customFormat="true" ht="12.8" hidden="false" customHeight="false" outlineLevel="0" collapsed="false">
      <c r="B527" s="237"/>
      <c r="C527" s="238"/>
      <c r="D527" s="227" t="s">
        <v>246</v>
      </c>
      <c r="E527" s="239"/>
      <c r="F527" s="240" t="s">
        <v>622</v>
      </c>
      <c r="G527" s="238"/>
      <c r="H527" s="241" t="n">
        <v>-4.728</v>
      </c>
      <c r="I527" s="242"/>
      <c r="J527" s="238"/>
      <c r="K527" s="238"/>
      <c r="L527" s="243"/>
      <c r="M527" s="244"/>
      <c r="N527" s="245"/>
      <c r="O527" s="245"/>
      <c r="P527" s="245"/>
      <c r="Q527" s="245"/>
      <c r="R527" s="245"/>
      <c r="S527" s="245"/>
      <c r="T527" s="246"/>
      <c r="AT527" s="247" t="s">
        <v>246</v>
      </c>
      <c r="AU527" s="247" t="s">
        <v>81</v>
      </c>
      <c r="AV527" s="236" t="s">
        <v>81</v>
      </c>
      <c r="AW527" s="236" t="s">
        <v>32</v>
      </c>
      <c r="AX527" s="236" t="s">
        <v>72</v>
      </c>
      <c r="AY527" s="247" t="s">
        <v>235</v>
      </c>
    </row>
    <row r="528" s="236" customFormat="true" ht="12.8" hidden="false" customHeight="false" outlineLevel="0" collapsed="false">
      <c r="B528" s="237"/>
      <c r="C528" s="238"/>
      <c r="D528" s="227" t="s">
        <v>246</v>
      </c>
      <c r="E528" s="239"/>
      <c r="F528" s="240" t="s">
        <v>623</v>
      </c>
      <c r="G528" s="238"/>
      <c r="H528" s="241" t="n">
        <v>-3.465</v>
      </c>
      <c r="I528" s="242"/>
      <c r="J528" s="238"/>
      <c r="K528" s="238"/>
      <c r="L528" s="243"/>
      <c r="M528" s="244"/>
      <c r="N528" s="245"/>
      <c r="O528" s="245"/>
      <c r="P528" s="245"/>
      <c r="Q528" s="245"/>
      <c r="R528" s="245"/>
      <c r="S528" s="245"/>
      <c r="T528" s="246"/>
      <c r="AT528" s="247" t="s">
        <v>246</v>
      </c>
      <c r="AU528" s="247" t="s">
        <v>81</v>
      </c>
      <c r="AV528" s="236" t="s">
        <v>81</v>
      </c>
      <c r="AW528" s="236" t="s">
        <v>32</v>
      </c>
      <c r="AX528" s="236" t="s">
        <v>72</v>
      </c>
      <c r="AY528" s="247" t="s">
        <v>235</v>
      </c>
    </row>
    <row r="529" s="236" customFormat="true" ht="12.8" hidden="false" customHeight="false" outlineLevel="0" collapsed="false">
      <c r="B529" s="237"/>
      <c r="C529" s="238"/>
      <c r="D529" s="227" t="s">
        <v>246</v>
      </c>
      <c r="E529" s="239"/>
      <c r="F529" s="240" t="s">
        <v>624</v>
      </c>
      <c r="G529" s="238"/>
      <c r="H529" s="241" t="n">
        <v>66.613</v>
      </c>
      <c r="I529" s="242"/>
      <c r="J529" s="238"/>
      <c r="K529" s="238"/>
      <c r="L529" s="243"/>
      <c r="M529" s="244"/>
      <c r="N529" s="245"/>
      <c r="O529" s="245"/>
      <c r="P529" s="245"/>
      <c r="Q529" s="245"/>
      <c r="R529" s="245"/>
      <c r="S529" s="245"/>
      <c r="T529" s="246"/>
      <c r="AT529" s="247" t="s">
        <v>246</v>
      </c>
      <c r="AU529" s="247" t="s">
        <v>81</v>
      </c>
      <c r="AV529" s="236" t="s">
        <v>81</v>
      </c>
      <c r="AW529" s="236" t="s">
        <v>32</v>
      </c>
      <c r="AX529" s="236" t="s">
        <v>72</v>
      </c>
      <c r="AY529" s="247" t="s">
        <v>235</v>
      </c>
    </row>
    <row r="530" s="236" customFormat="true" ht="12.8" hidden="false" customHeight="false" outlineLevel="0" collapsed="false">
      <c r="B530" s="237"/>
      <c r="C530" s="238"/>
      <c r="D530" s="227" t="s">
        <v>246</v>
      </c>
      <c r="E530" s="239"/>
      <c r="F530" s="240" t="s">
        <v>625</v>
      </c>
      <c r="G530" s="238"/>
      <c r="H530" s="241" t="n">
        <v>69.107</v>
      </c>
      <c r="I530" s="242"/>
      <c r="J530" s="238"/>
      <c r="K530" s="238"/>
      <c r="L530" s="243"/>
      <c r="M530" s="244"/>
      <c r="N530" s="245"/>
      <c r="O530" s="245"/>
      <c r="P530" s="245"/>
      <c r="Q530" s="245"/>
      <c r="R530" s="245"/>
      <c r="S530" s="245"/>
      <c r="T530" s="246"/>
      <c r="AT530" s="247" t="s">
        <v>246</v>
      </c>
      <c r="AU530" s="247" t="s">
        <v>81</v>
      </c>
      <c r="AV530" s="236" t="s">
        <v>81</v>
      </c>
      <c r="AW530" s="236" t="s">
        <v>32</v>
      </c>
      <c r="AX530" s="236" t="s">
        <v>72</v>
      </c>
      <c r="AY530" s="247" t="s">
        <v>235</v>
      </c>
    </row>
    <row r="531" s="236" customFormat="true" ht="12.8" hidden="false" customHeight="false" outlineLevel="0" collapsed="false">
      <c r="B531" s="237"/>
      <c r="C531" s="238"/>
      <c r="D531" s="227" t="s">
        <v>246</v>
      </c>
      <c r="E531" s="239"/>
      <c r="F531" s="240" t="s">
        <v>622</v>
      </c>
      <c r="G531" s="238"/>
      <c r="H531" s="241" t="n">
        <v>-4.728</v>
      </c>
      <c r="I531" s="242"/>
      <c r="J531" s="238"/>
      <c r="K531" s="238"/>
      <c r="L531" s="243"/>
      <c r="M531" s="244"/>
      <c r="N531" s="245"/>
      <c r="O531" s="245"/>
      <c r="P531" s="245"/>
      <c r="Q531" s="245"/>
      <c r="R531" s="245"/>
      <c r="S531" s="245"/>
      <c r="T531" s="246"/>
      <c r="AT531" s="247" t="s">
        <v>246</v>
      </c>
      <c r="AU531" s="247" t="s">
        <v>81</v>
      </c>
      <c r="AV531" s="236" t="s">
        <v>81</v>
      </c>
      <c r="AW531" s="236" t="s">
        <v>32</v>
      </c>
      <c r="AX531" s="236" t="s">
        <v>72</v>
      </c>
      <c r="AY531" s="247" t="s">
        <v>235</v>
      </c>
    </row>
    <row r="532" s="236" customFormat="true" ht="12.8" hidden="false" customHeight="false" outlineLevel="0" collapsed="false">
      <c r="B532" s="237"/>
      <c r="C532" s="238"/>
      <c r="D532" s="227" t="s">
        <v>246</v>
      </c>
      <c r="E532" s="239"/>
      <c r="F532" s="240" t="s">
        <v>626</v>
      </c>
      <c r="G532" s="238"/>
      <c r="H532" s="241" t="n">
        <v>-2.364</v>
      </c>
      <c r="I532" s="242"/>
      <c r="J532" s="238"/>
      <c r="K532" s="238"/>
      <c r="L532" s="243"/>
      <c r="M532" s="244"/>
      <c r="N532" s="245"/>
      <c r="O532" s="245"/>
      <c r="P532" s="245"/>
      <c r="Q532" s="245"/>
      <c r="R532" s="245"/>
      <c r="S532" s="245"/>
      <c r="T532" s="246"/>
      <c r="AT532" s="247" t="s">
        <v>246</v>
      </c>
      <c r="AU532" s="247" t="s">
        <v>81</v>
      </c>
      <c r="AV532" s="236" t="s">
        <v>81</v>
      </c>
      <c r="AW532" s="236" t="s">
        <v>32</v>
      </c>
      <c r="AX532" s="236" t="s">
        <v>72</v>
      </c>
      <c r="AY532" s="247" t="s">
        <v>235</v>
      </c>
    </row>
    <row r="533" s="236" customFormat="true" ht="12.8" hidden="false" customHeight="false" outlineLevel="0" collapsed="false">
      <c r="B533" s="237"/>
      <c r="C533" s="238"/>
      <c r="D533" s="227" t="s">
        <v>246</v>
      </c>
      <c r="E533" s="239"/>
      <c r="F533" s="240" t="s">
        <v>627</v>
      </c>
      <c r="G533" s="238"/>
      <c r="H533" s="241" t="n">
        <v>47.125</v>
      </c>
      <c r="I533" s="242"/>
      <c r="J533" s="238"/>
      <c r="K533" s="238"/>
      <c r="L533" s="243"/>
      <c r="M533" s="244"/>
      <c r="N533" s="245"/>
      <c r="O533" s="245"/>
      <c r="P533" s="245"/>
      <c r="Q533" s="245"/>
      <c r="R533" s="245"/>
      <c r="S533" s="245"/>
      <c r="T533" s="246"/>
      <c r="AT533" s="247" t="s">
        <v>246</v>
      </c>
      <c r="AU533" s="247" t="s">
        <v>81</v>
      </c>
      <c r="AV533" s="236" t="s">
        <v>81</v>
      </c>
      <c r="AW533" s="236" t="s">
        <v>32</v>
      </c>
      <c r="AX533" s="236" t="s">
        <v>72</v>
      </c>
      <c r="AY533" s="247" t="s">
        <v>235</v>
      </c>
    </row>
    <row r="534" s="236" customFormat="true" ht="12.8" hidden="false" customHeight="false" outlineLevel="0" collapsed="false">
      <c r="B534" s="237"/>
      <c r="C534" s="238"/>
      <c r="D534" s="227" t="s">
        <v>246</v>
      </c>
      <c r="E534" s="239"/>
      <c r="F534" s="240" t="s">
        <v>119</v>
      </c>
      <c r="G534" s="238"/>
      <c r="H534" s="241" t="n">
        <v>-1.576</v>
      </c>
      <c r="I534" s="242"/>
      <c r="J534" s="238"/>
      <c r="K534" s="238"/>
      <c r="L534" s="243"/>
      <c r="M534" s="244"/>
      <c r="N534" s="245"/>
      <c r="O534" s="245"/>
      <c r="P534" s="245"/>
      <c r="Q534" s="245"/>
      <c r="R534" s="245"/>
      <c r="S534" s="245"/>
      <c r="T534" s="246"/>
      <c r="AT534" s="247" t="s">
        <v>246</v>
      </c>
      <c r="AU534" s="247" t="s">
        <v>81</v>
      </c>
      <c r="AV534" s="236" t="s">
        <v>81</v>
      </c>
      <c r="AW534" s="236" t="s">
        <v>32</v>
      </c>
      <c r="AX534" s="236" t="s">
        <v>72</v>
      </c>
      <c r="AY534" s="247" t="s">
        <v>235</v>
      </c>
    </row>
    <row r="535" s="236" customFormat="true" ht="12.8" hidden="false" customHeight="false" outlineLevel="0" collapsed="false">
      <c r="B535" s="237"/>
      <c r="C535" s="238"/>
      <c r="D535" s="227" t="s">
        <v>246</v>
      </c>
      <c r="E535" s="239"/>
      <c r="F535" s="240" t="s">
        <v>628</v>
      </c>
      <c r="G535" s="238"/>
      <c r="H535" s="241" t="n">
        <v>23.49</v>
      </c>
      <c r="I535" s="242"/>
      <c r="J535" s="238"/>
      <c r="K535" s="238"/>
      <c r="L535" s="243"/>
      <c r="M535" s="244"/>
      <c r="N535" s="245"/>
      <c r="O535" s="245"/>
      <c r="P535" s="245"/>
      <c r="Q535" s="245"/>
      <c r="R535" s="245"/>
      <c r="S535" s="245"/>
      <c r="T535" s="246"/>
      <c r="AT535" s="247" t="s">
        <v>246</v>
      </c>
      <c r="AU535" s="247" t="s">
        <v>81</v>
      </c>
      <c r="AV535" s="236" t="s">
        <v>81</v>
      </c>
      <c r="AW535" s="236" t="s">
        <v>32</v>
      </c>
      <c r="AX535" s="236" t="s">
        <v>72</v>
      </c>
      <c r="AY535" s="247" t="s">
        <v>235</v>
      </c>
    </row>
    <row r="536" s="236" customFormat="true" ht="12.8" hidden="false" customHeight="false" outlineLevel="0" collapsed="false">
      <c r="B536" s="237"/>
      <c r="C536" s="238"/>
      <c r="D536" s="227" t="s">
        <v>246</v>
      </c>
      <c r="E536" s="239"/>
      <c r="F536" s="240" t="s">
        <v>111</v>
      </c>
      <c r="G536" s="238"/>
      <c r="H536" s="241" t="n">
        <v>-1.182</v>
      </c>
      <c r="I536" s="242"/>
      <c r="J536" s="238"/>
      <c r="K536" s="238"/>
      <c r="L536" s="243"/>
      <c r="M536" s="244"/>
      <c r="N536" s="245"/>
      <c r="O536" s="245"/>
      <c r="P536" s="245"/>
      <c r="Q536" s="245"/>
      <c r="R536" s="245"/>
      <c r="S536" s="245"/>
      <c r="T536" s="246"/>
      <c r="AT536" s="247" t="s">
        <v>246</v>
      </c>
      <c r="AU536" s="247" t="s">
        <v>81</v>
      </c>
      <c r="AV536" s="236" t="s">
        <v>81</v>
      </c>
      <c r="AW536" s="236" t="s">
        <v>32</v>
      </c>
      <c r="AX536" s="236" t="s">
        <v>72</v>
      </c>
      <c r="AY536" s="247" t="s">
        <v>235</v>
      </c>
    </row>
    <row r="537" s="236" customFormat="true" ht="12.8" hidden="false" customHeight="false" outlineLevel="0" collapsed="false">
      <c r="B537" s="237"/>
      <c r="C537" s="238"/>
      <c r="D537" s="227" t="s">
        <v>246</v>
      </c>
      <c r="E537" s="239"/>
      <c r="F537" s="240" t="s">
        <v>629</v>
      </c>
      <c r="G537" s="238"/>
      <c r="H537" s="241" t="n">
        <v>21.228</v>
      </c>
      <c r="I537" s="242"/>
      <c r="J537" s="238"/>
      <c r="K537" s="238"/>
      <c r="L537" s="243"/>
      <c r="M537" s="244"/>
      <c r="N537" s="245"/>
      <c r="O537" s="245"/>
      <c r="P537" s="245"/>
      <c r="Q537" s="245"/>
      <c r="R537" s="245"/>
      <c r="S537" s="245"/>
      <c r="T537" s="246"/>
      <c r="AT537" s="247" t="s">
        <v>246</v>
      </c>
      <c r="AU537" s="247" t="s">
        <v>81</v>
      </c>
      <c r="AV537" s="236" t="s">
        <v>81</v>
      </c>
      <c r="AW537" s="236" t="s">
        <v>32</v>
      </c>
      <c r="AX537" s="236" t="s">
        <v>72</v>
      </c>
      <c r="AY537" s="247" t="s">
        <v>235</v>
      </c>
    </row>
    <row r="538" s="236" customFormat="true" ht="12.8" hidden="false" customHeight="false" outlineLevel="0" collapsed="false">
      <c r="B538" s="237"/>
      <c r="C538" s="238"/>
      <c r="D538" s="227" t="s">
        <v>246</v>
      </c>
      <c r="E538" s="239"/>
      <c r="F538" s="240" t="s">
        <v>111</v>
      </c>
      <c r="G538" s="238"/>
      <c r="H538" s="241" t="n">
        <v>-1.182</v>
      </c>
      <c r="I538" s="242"/>
      <c r="J538" s="238"/>
      <c r="K538" s="238"/>
      <c r="L538" s="243"/>
      <c r="M538" s="244"/>
      <c r="N538" s="245"/>
      <c r="O538" s="245"/>
      <c r="P538" s="245"/>
      <c r="Q538" s="245"/>
      <c r="R538" s="245"/>
      <c r="S538" s="245"/>
      <c r="T538" s="246"/>
      <c r="AT538" s="247" t="s">
        <v>246</v>
      </c>
      <c r="AU538" s="247" t="s">
        <v>81</v>
      </c>
      <c r="AV538" s="236" t="s">
        <v>81</v>
      </c>
      <c r="AW538" s="236" t="s">
        <v>32</v>
      </c>
      <c r="AX538" s="236" t="s">
        <v>72</v>
      </c>
      <c r="AY538" s="247" t="s">
        <v>235</v>
      </c>
    </row>
    <row r="539" s="236" customFormat="true" ht="12.8" hidden="false" customHeight="false" outlineLevel="0" collapsed="false">
      <c r="B539" s="237"/>
      <c r="C539" s="238"/>
      <c r="D539" s="227" t="s">
        <v>246</v>
      </c>
      <c r="E539" s="239"/>
      <c r="F539" s="240" t="s">
        <v>630</v>
      </c>
      <c r="G539" s="238"/>
      <c r="H539" s="241" t="n">
        <v>27.55</v>
      </c>
      <c r="I539" s="242"/>
      <c r="J539" s="238"/>
      <c r="K539" s="238"/>
      <c r="L539" s="243"/>
      <c r="M539" s="244"/>
      <c r="N539" s="245"/>
      <c r="O539" s="245"/>
      <c r="P539" s="245"/>
      <c r="Q539" s="245"/>
      <c r="R539" s="245"/>
      <c r="S539" s="245"/>
      <c r="T539" s="246"/>
      <c r="AT539" s="247" t="s">
        <v>246</v>
      </c>
      <c r="AU539" s="247" t="s">
        <v>81</v>
      </c>
      <c r="AV539" s="236" t="s">
        <v>81</v>
      </c>
      <c r="AW539" s="236" t="s">
        <v>32</v>
      </c>
      <c r="AX539" s="236" t="s">
        <v>72</v>
      </c>
      <c r="AY539" s="247" t="s">
        <v>235</v>
      </c>
    </row>
    <row r="540" s="236" customFormat="true" ht="12.8" hidden="false" customHeight="false" outlineLevel="0" collapsed="false">
      <c r="B540" s="237"/>
      <c r="C540" s="238"/>
      <c r="D540" s="227" t="s">
        <v>246</v>
      </c>
      <c r="E540" s="239"/>
      <c r="F540" s="240" t="s">
        <v>111</v>
      </c>
      <c r="G540" s="238"/>
      <c r="H540" s="241" t="n">
        <v>-1.182</v>
      </c>
      <c r="I540" s="242"/>
      <c r="J540" s="238"/>
      <c r="K540" s="238"/>
      <c r="L540" s="243"/>
      <c r="M540" s="244"/>
      <c r="N540" s="245"/>
      <c r="O540" s="245"/>
      <c r="P540" s="245"/>
      <c r="Q540" s="245"/>
      <c r="R540" s="245"/>
      <c r="S540" s="245"/>
      <c r="T540" s="246"/>
      <c r="AT540" s="247" t="s">
        <v>246</v>
      </c>
      <c r="AU540" s="247" t="s">
        <v>81</v>
      </c>
      <c r="AV540" s="236" t="s">
        <v>81</v>
      </c>
      <c r="AW540" s="236" t="s">
        <v>32</v>
      </c>
      <c r="AX540" s="236" t="s">
        <v>72</v>
      </c>
      <c r="AY540" s="247" t="s">
        <v>235</v>
      </c>
    </row>
    <row r="541" s="236" customFormat="true" ht="12.8" hidden="false" customHeight="false" outlineLevel="0" collapsed="false">
      <c r="B541" s="237"/>
      <c r="C541" s="238"/>
      <c r="D541" s="227" t="s">
        <v>246</v>
      </c>
      <c r="E541" s="239"/>
      <c r="F541" s="240" t="s">
        <v>631</v>
      </c>
      <c r="G541" s="238"/>
      <c r="H541" s="241" t="n">
        <v>52.142</v>
      </c>
      <c r="I541" s="242"/>
      <c r="J541" s="238"/>
      <c r="K541" s="238"/>
      <c r="L541" s="243"/>
      <c r="M541" s="244"/>
      <c r="N541" s="245"/>
      <c r="O541" s="245"/>
      <c r="P541" s="245"/>
      <c r="Q541" s="245"/>
      <c r="R541" s="245"/>
      <c r="S541" s="245"/>
      <c r="T541" s="246"/>
      <c r="AT541" s="247" t="s">
        <v>246</v>
      </c>
      <c r="AU541" s="247" t="s">
        <v>81</v>
      </c>
      <c r="AV541" s="236" t="s">
        <v>81</v>
      </c>
      <c r="AW541" s="236" t="s">
        <v>32</v>
      </c>
      <c r="AX541" s="236" t="s">
        <v>72</v>
      </c>
      <c r="AY541" s="247" t="s">
        <v>235</v>
      </c>
    </row>
    <row r="542" s="236" customFormat="true" ht="12.8" hidden="false" customHeight="false" outlineLevel="0" collapsed="false">
      <c r="B542" s="237"/>
      <c r="C542" s="238"/>
      <c r="D542" s="227" t="s">
        <v>246</v>
      </c>
      <c r="E542" s="239"/>
      <c r="F542" s="240" t="s">
        <v>119</v>
      </c>
      <c r="G542" s="238"/>
      <c r="H542" s="241" t="n">
        <v>-1.576</v>
      </c>
      <c r="I542" s="242"/>
      <c r="J542" s="238"/>
      <c r="K542" s="238"/>
      <c r="L542" s="243"/>
      <c r="M542" s="244"/>
      <c r="N542" s="245"/>
      <c r="O542" s="245"/>
      <c r="P542" s="245"/>
      <c r="Q542" s="245"/>
      <c r="R542" s="245"/>
      <c r="S542" s="245"/>
      <c r="T542" s="246"/>
      <c r="AT542" s="247" t="s">
        <v>246</v>
      </c>
      <c r="AU542" s="247" t="s">
        <v>81</v>
      </c>
      <c r="AV542" s="236" t="s">
        <v>81</v>
      </c>
      <c r="AW542" s="236" t="s">
        <v>32</v>
      </c>
      <c r="AX542" s="236" t="s">
        <v>72</v>
      </c>
      <c r="AY542" s="247" t="s">
        <v>235</v>
      </c>
    </row>
    <row r="543" s="236" customFormat="true" ht="12.8" hidden="false" customHeight="false" outlineLevel="0" collapsed="false">
      <c r="B543" s="237"/>
      <c r="C543" s="238"/>
      <c r="D543" s="227" t="s">
        <v>246</v>
      </c>
      <c r="E543" s="239"/>
      <c r="F543" s="240" t="s">
        <v>632</v>
      </c>
      <c r="G543" s="238"/>
      <c r="H543" s="241" t="n">
        <v>56.202</v>
      </c>
      <c r="I543" s="242"/>
      <c r="J543" s="238"/>
      <c r="K543" s="238"/>
      <c r="L543" s="243"/>
      <c r="M543" s="244"/>
      <c r="N543" s="245"/>
      <c r="O543" s="245"/>
      <c r="P543" s="245"/>
      <c r="Q543" s="245"/>
      <c r="R543" s="245"/>
      <c r="S543" s="245"/>
      <c r="T543" s="246"/>
      <c r="AT543" s="247" t="s">
        <v>246</v>
      </c>
      <c r="AU543" s="247" t="s">
        <v>81</v>
      </c>
      <c r="AV543" s="236" t="s">
        <v>81</v>
      </c>
      <c r="AW543" s="236" t="s">
        <v>32</v>
      </c>
      <c r="AX543" s="236" t="s">
        <v>72</v>
      </c>
      <c r="AY543" s="247" t="s">
        <v>235</v>
      </c>
    </row>
    <row r="544" s="236" customFormat="true" ht="12.8" hidden="false" customHeight="false" outlineLevel="0" collapsed="false">
      <c r="B544" s="237"/>
      <c r="C544" s="238"/>
      <c r="D544" s="227" t="s">
        <v>246</v>
      </c>
      <c r="E544" s="239"/>
      <c r="F544" s="240" t="s">
        <v>633</v>
      </c>
      <c r="G544" s="238"/>
      <c r="H544" s="241" t="n">
        <v>-3.152</v>
      </c>
      <c r="I544" s="242"/>
      <c r="J544" s="238"/>
      <c r="K544" s="238"/>
      <c r="L544" s="243"/>
      <c r="M544" s="244"/>
      <c r="N544" s="245"/>
      <c r="O544" s="245"/>
      <c r="P544" s="245"/>
      <c r="Q544" s="245"/>
      <c r="R544" s="245"/>
      <c r="S544" s="245"/>
      <c r="T544" s="246"/>
      <c r="AT544" s="247" t="s">
        <v>246</v>
      </c>
      <c r="AU544" s="247" t="s">
        <v>81</v>
      </c>
      <c r="AV544" s="236" t="s">
        <v>81</v>
      </c>
      <c r="AW544" s="236" t="s">
        <v>32</v>
      </c>
      <c r="AX544" s="236" t="s">
        <v>72</v>
      </c>
      <c r="AY544" s="247" t="s">
        <v>235</v>
      </c>
    </row>
    <row r="545" s="236" customFormat="true" ht="12.8" hidden="false" customHeight="false" outlineLevel="0" collapsed="false">
      <c r="B545" s="237"/>
      <c r="C545" s="238"/>
      <c r="D545" s="227" t="s">
        <v>246</v>
      </c>
      <c r="E545" s="239"/>
      <c r="F545" s="240" t="s">
        <v>634</v>
      </c>
      <c r="G545" s="238"/>
      <c r="H545" s="241" t="n">
        <v>47.502</v>
      </c>
      <c r="I545" s="242"/>
      <c r="J545" s="238"/>
      <c r="K545" s="238"/>
      <c r="L545" s="243"/>
      <c r="M545" s="244"/>
      <c r="N545" s="245"/>
      <c r="O545" s="245"/>
      <c r="P545" s="245"/>
      <c r="Q545" s="245"/>
      <c r="R545" s="245"/>
      <c r="S545" s="245"/>
      <c r="T545" s="246"/>
      <c r="AT545" s="247" t="s">
        <v>246</v>
      </c>
      <c r="AU545" s="247" t="s">
        <v>81</v>
      </c>
      <c r="AV545" s="236" t="s">
        <v>81</v>
      </c>
      <c r="AW545" s="236" t="s">
        <v>32</v>
      </c>
      <c r="AX545" s="236" t="s">
        <v>72</v>
      </c>
      <c r="AY545" s="247" t="s">
        <v>235</v>
      </c>
    </row>
    <row r="546" s="236" customFormat="true" ht="12.8" hidden="false" customHeight="false" outlineLevel="0" collapsed="false">
      <c r="B546" s="237"/>
      <c r="C546" s="238"/>
      <c r="D546" s="227" t="s">
        <v>246</v>
      </c>
      <c r="E546" s="239"/>
      <c r="F546" s="240" t="s">
        <v>119</v>
      </c>
      <c r="G546" s="238"/>
      <c r="H546" s="241" t="n">
        <v>-1.576</v>
      </c>
      <c r="I546" s="242"/>
      <c r="J546" s="238"/>
      <c r="K546" s="238"/>
      <c r="L546" s="243"/>
      <c r="M546" s="244"/>
      <c r="N546" s="245"/>
      <c r="O546" s="245"/>
      <c r="P546" s="245"/>
      <c r="Q546" s="245"/>
      <c r="R546" s="245"/>
      <c r="S546" s="245"/>
      <c r="T546" s="246"/>
      <c r="AT546" s="247" t="s">
        <v>246</v>
      </c>
      <c r="AU546" s="247" t="s">
        <v>81</v>
      </c>
      <c r="AV546" s="236" t="s">
        <v>81</v>
      </c>
      <c r="AW546" s="236" t="s">
        <v>32</v>
      </c>
      <c r="AX546" s="236" t="s">
        <v>72</v>
      </c>
      <c r="AY546" s="247" t="s">
        <v>235</v>
      </c>
    </row>
    <row r="547" s="236" customFormat="true" ht="12.8" hidden="false" customHeight="false" outlineLevel="0" collapsed="false">
      <c r="B547" s="237"/>
      <c r="C547" s="238"/>
      <c r="D547" s="227" t="s">
        <v>246</v>
      </c>
      <c r="E547" s="239"/>
      <c r="F547" s="240" t="s">
        <v>635</v>
      </c>
      <c r="G547" s="238"/>
      <c r="H547" s="241" t="n">
        <v>50.286</v>
      </c>
      <c r="I547" s="242"/>
      <c r="J547" s="238"/>
      <c r="K547" s="238"/>
      <c r="L547" s="243"/>
      <c r="M547" s="244"/>
      <c r="N547" s="245"/>
      <c r="O547" s="245"/>
      <c r="P547" s="245"/>
      <c r="Q547" s="245"/>
      <c r="R547" s="245"/>
      <c r="S547" s="245"/>
      <c r="T547" s="246"/>
      <c r="AT547" s="247" t="s">
        <v>246</v>
      </c>
      <c r="AU547" s="247" t="s">
        <v>81</v>
      </c>
      <c r="AV547" s="236" t="s">
        <v>81</v>
      </c>
      <c r="AW547" s="236" t="s">
        <v>32</v>
      </c>
      <c r="AX547" s="236" t="s">
        <v>72</v>
      </c>
      <c r="AY547" s="247" t="s">
        <v>235</v>
      </c>
    </row>
    <row r="548" s="236" customFormat="true" ht="12.8" hidden="false" customHeight="false" outlineLevel="0" collapsed="false">
      <c r="B548" s="237"/>
      <c r="C548" s="238"/>
      <c r="D548" s="227" t="s">
        <v>246</v>
      </c>
      <c r="E548" s="239"/>
      <c r="F548" s="240" t="s">
        <v>636</v>
      </c>
      <c r="G548" s="238"/>
      <c r="H548" s="241" t="n">
        <v>59.392</v>
      </c>
      <c r="I548" s="242"/>
      <c r="J548" s="238"/>
      <c r="K548" s="238"/>
      <c r="L548" s="243"/>
      <c r="M548" s="244"/>
      <c r="N548" s="245"/>
      <c r="O548" s="245"/>
      <c r="P548" s="245"/>
      <c r="Q548" s="245"/>
      <c r="R548" s="245"/>
      <c r="S548" s="245"/>
      <c r="T548" s="246"/>
      <c r="AT548" s="247" t="s">
        <v>246</v>
      </c>
      <c r="AU548" s="247" t="s">
        <v>81</v>
      </c>
      <c r="AV548" s="236" t="s">
        <v>81</v>
      </c>
      <c r="AW548" s="236" t="s">
        <v>32</v>
      </c>
      <c r="AX548" s="236" t="s">
        <v>72</v>
      </c>
      <c r="AY548" s="247" t="s">
        <v>235</v>
      </c>
    </row>
    <row r="549" s="236" customFormat="true" ht="12.8" hidden="false" customHeight="false" outlineLevel="0" collapsed="false">
      <c r="B549" s="237"/>
      <c r="C549" s="238"/>
      <c r="D549" s="227" t="s">
        <v>246</v>
      </c>
      <c r="E549" s="239"/>
      <c r="F549" s="240" t="s">
        <v>119</v>
      </c>
      <c r="G549" s="238"/>
      <c r="H549" s="241" t="n">
        <v>-1.576</v>
      </c>
      <c r="I549" s="242"/>
      <c r="J549" s="238"/>
      <c r="K549" s="238"/>
      <c r="L549" s="243"/>
      <c r="M549" s="244"/>
      <c r="N549" s="245"/>
      <c r="O549" s="245"/>
      <c r="P549" s="245"/>
      <c r="Q549" s="245"/>
      <c r="R549" s="245"/>
      <c r="S549" s="245"/>
      <c r="T549" s="246"/>
      <c r="AT549" s="247" t="s">
        <v>246</v>
      </c>
      <c r="AU549" s="247" t="s">
        <v>81</v>
      </c>
      <c r="AV549" s="236" t="s">
        <v>81</v>
      </c>
      <c r="AW549" s="236" t="s">
        <v>32</v>
      </c>
      <c r="AX549" s="236" t="s">
        <v>72</v>
      </c>
      <c r="AY549" s="247" t="s">
        <v>235</v>
      </c>
    </row>
    <row r="550" s="236" customFormat="true" ht="12.8" hidden="false" customHeight="false" outlineLevel="0" collapsed="false">
      <c r="B550" s="237"/>
      <c r="C550" s="238"/>
      <c r="D550" s="227" t="s">
        <v>246</v>
      </c>
      <c r="E550" s="239"/>
      <c r="F550" s="240" t="s">
        <v>637</v>
      </c>
      <c r="G550" s="238"/>
      <c r="H550" s="241" t="n">
        <v>48.082</v>
      </c>
      <c r="I550" s="242"/>
      <c r="J550" s="238"/>
      <c r="K550" s="238"/>
      <c r="L550" s="243"/>
      <c r="M550" s="244"/>
      <c r="N550" s="245"/>
      <c r="O550" s="245"/>
      <c r="P550" s="245"/>
      <c r="Q550" s="245"/>
      <c r="R550" s="245"/>
      <c r="S550" s="245"/>
      <c r="T550" s="246"/>
      <c r="AT550" s="247" t="s">
        <v>246</v>
      </c>
      <c r="AU550" s="247" t="s">
        <v>81</v>
      </c>
      <c r="AV550" s="236" t="s">
        <v>81</v>
      </c>
      <c r="AW550" s="236" t="s">
        <v>32</v>
      </c>
      <c r="AX550" s="236" t="s">
        <v>72</v>
      </c>
      <c r="AY550" s="247" t="s">
        <v>235</v>
      </c>
    </row>
    <row r="551" s="236" customFormat="true" ht="12.8" hidden="false" customHeight="false" outlineLevel="0" collapsed="false">
      <c r="B551" s="237"/>
      <c r="C551" s="238"/>
      <c r="D551" s="227" t="s">
        <v>246</v>
      </c>
      <c r="E551" s="239"/>
      <c r="F551" s="240" t="s">
        <v>119</v>
      </c>
      <c r="G551" s="238"/>
      <c r="H551" s="241" t="n">
        <v>-1.576</v>
      </c>
      <c r="I551" s="242"/>
      <c r="J551" s="238"/>
      <c r="K551" s="238"/>
      <c r="L551" s="243"/>
      <c r="M551" s="244"/>
      <c r="N551" s="245"/>
      <c r="O551" s="245"/>
      <c r="P551" s="245"/>
      <c r="Q551" s="245"/>
      <c r="R551" s="245"/>
      <c r="S551" s="245"/>
      <c r="T551" s="246"/>
      <c r="AT551" s="247" t="s">
        <v>246</v>
      </c>
      <c r="AU551" s="247" t="s">
        <v>81</v>
      </c>
      <c r="AV551" s="236" t="s">
        <v>81</v>
      </c>
      <c r="AW551" s="236" t="s">
        <v>32</v>
      </c>
      <c r="AX551" s="236" t="s">
        <v>72</v>
      </c>
      <c r="AY551" s="247" t="s">
        <v>235</v>
      </c>
    </row>
    <row r="552" s="236" customFormat="true" ht="12.8" hidden="false" customHeight="false" outlineLevel="0" collapsed="false">
      <c r="B552" s="237"/>
      <c r="C552" s="238"/>
      <c r="D552" s="227" t="s">
        <v>246</v>
      </c>
      <c r="E552" s="239"/>
      <c r="F552" s="240" t="s">
        <v>638</v>
      </c>
      <c r="G552" s="238"/>
      <c r="H552" s="241" t="n">
        <v>18.154</v>
      </c>
      <c r="I552" s="242"/>
      <c r="J552" s="238"/>
      <c r="K552" s="238"/>
      <c r="L552" s="243"/>
      <c r="M552" s="244"/>
      <c r="N552" s="245"/>
      <c r="O552" s="245"/>
      <c r="P552" s="245"/>
      <c r="Q552" s="245"/>
      <c r="R552" s="245"/>
      <c r="S552" s="245"/>
      <c r="T552" s="246"/>
      <c r="AT552" s="247" t="s">
        <v>246</v>
      </c>
      <c r="AU552" s="247" t="s">
        <v>81</v>
      </c>
      <c r="AV552" s="236" t="s">
        <v>81</v>
      </c>
      <c r="AW552" s="236" t="s">
        <v>32</v>
      </c>
      <c r="AX552" s="236" t="s">
        <v>72</v>
      </c>
      <c r="AY552" s="247" t="s">
        <v>235</v>
      </c>
    </row>
    <row r="553" s="236" customFormat="true" ht="12.8" hidden="false" customHeight="false" outlineLevel="0" collapsed="false">
      <c r="B553" s="237"/>
      <c r="C553" s="238"/>
      <c r="D553" s="227" t="s">
        <v>246</v>
      </c>
      <c r="E553" s="239"/>
      <c r="F553" s="240" t="s">
        <v>633</v>
      </c>
      <c r="G553" s="238"/>
      <c r="H553" s="241" t="n">
        <v>-3.152</v>
      </c>
      <c r="I553" s="242"/>
      <c r="J553" s="238"/>
      <c r="K553" s="238"/>
      <c r="L553" s="243"/>
      <c r="M553" s="244"/>
      <c r="N553" s="245"/>
      <c r="O553" s="245"/>
      <c r="P553" s="245"/>
      <c r="Q553" s="245"/>
      <c r="R553" s="245"/>
      <c r="S553" s="245"/>
      <c r="T553" s="246"/>
      <c r="AT553" s="247" t="s">
        <v>246</v>
      </c>
      <c r="AU553" s="247" t="s">
        <v>81</v>
      </c>
      <c r="AV553" s="236" t="s">
        <v>81</v>
      </c>
      <c r="AW553" s="236" t="s">
        <v>32</v>
      </c>
      <c r="AX553" s="236" t="s">
        <v>72</v>
      </c>
      <c r="AY553" s="247" t="s">
        <v>235</v>
      </c>
    </row>
    <row r="554" s="236" customFormat="true" ht="12.8" hidden="false" customHeight="false" outlineLevel="0" collapsed="false">
      <c r="B554" s="237"/>
      <c r="C554" s="238"/>
      <c r="D554" s="227" t="s">
        <v>246</v>
      </c>
      <c r="E554" s="239"/>
      <c r="F554" s="240" t="s">
        <v>639</v>
      </c>
      <c r="G554" s="238"/>
      <c r="H554" s="241" t="n">
        <v>28.942</v>
      </c>
      <c r="I554" s="242"/>
      <c r="J554" s="238"/>
      <c r="K554" s="238"/>
      <c r="L554" s="243"/>
      <c r="M554" s="244"/>
      <c r="N554" s="245"/>
      <c r="O554" s="245"/>
      <c r="P554" s="245"/>
      <c r="Q554" s="245"/>
      <c r="R554" s="245"/>
      <c r="S554" s="245"/>
      <c r="T554" s="246"/>
      <c r="AT554" s="247" t="s">
        <v>246</v>
      </c>
      <c r="AU554" s="247" t="s">
        <v>81</v>
      </c>
      <c r="AV554" s="236" t="s">
        <v>81</v>
      </c>
      <c r="AW554" s="236" t="s">
        <v>32</v>
      </c>
      <c r="AX554" s="236" t="s">
        <v>72</v>
      </c>
      <c r="AY554" s="247" t="s">
        <v>235</v>
      </c>
    </row>
    <row r="555" s="236" customFormat="true" ht="12.8" hidden="false" customHeight="false" outlineLevel="0" collapsed="false">
      <c r="B555" s="237"/>
      <c r="C555" s="238"/>
      <c r="D555" s="227" t="s">
        <v>246</v>
      </c>
      <c r="E555" s="239"/>
      <c r="F555" s="240" t="s">
        <v>640</v>
      </c>
      <c r="G555" s="238"/>
      <c r="H555" s="241" t="n">
        <v>-2.758</v>
      </c>
      <c r="I555" s="242"/>
      <c r="J555" s="238"/>
      <c r="K555" s="238"/>
      <c r="L555" s="243"/>
      <c r="M555" s="244"/>
      <c r="N555" s="245"/>
      <c r="O555" s="245"/>
      <c r="P555" s="245"/>
      <c r="Q555" s="245"/>
      <c r="R555" s="245"/>
      <c r="S555" s="245"/>
      <c r="T555" s="246"/>
      <c r="AT555" s="247" t="s">
        <v>246</v>
      </c>
      <c r="AU555" s="247" t="s">
        <v>81</v>
      </c>
      <c r="AV555" s="236" t="s">
        <v>81</v>
      </c>
      <c r="AW555" s="236" t="s">
        <v>32</v>
      </c>
      <c r="AX555" s="236" t="s">
        <v>72</v>
      </c>
      <c r="AY555" s="247" t="s">
        <v>235</v>
      </c>
    </row>
    <row r="556" s="236" customFormat="true" ht="12.8" hidden="false" customHeight="false" outlineLevel="0" collapsed="false">
      <c r="B556" s="237"/>
      <c r="C556" s="238"/>
      <c r="D556" s="227" t="s">
        <v>246</v>
      </c>
      <c r="E556" s="239"/>
      <c r="F556" s="240" t="s">
        <v>641</v>
      </c>
      <c r="G556" s="238"/>
      <c r="H556" s="241" t="n">
        <v>29.638</v>
      </c>
      <c r="I556" s="242"/>
      <c r="J556" s="238"/>
      <c r="K556" s="238"/>
      <c r="L556" s="243"/>
      <c r="M556" s="244"/>
      <c r="N556" s="245"/>
      <c r="O556" s="245"/>
      <c r="P556" s="245"/>
      <c r="Q556" s="245"/>
      <c r="R556" s="245"/>
      <c r="S556" s="245"/>
      <c r="T556" s="246"/>
      <c r="AT556" s="247" t="s">
        <v>246</v>
      </c>
      <c r="AU556" s="247" t="s">
        <v>81</v>
      </c>
      <c r="AV556" s="236" t="s">
        <v>81</v>
      </c>
      <c r="AW556" s="236" t="s">
        <v>32</v>
      </c>
      <c r="AX556" s="236" t="s">
        <v>72</v>
      </c>
      <c r="AY556" s="247" t="s">
        <v>235</v>
      </c>
    </row>
    <row r="557" s="236" customFormat="true" ht="12.8" hidden="false" customHeight="false" outlineLevel="0" collapsed="false">
      <c r="B557" s="237"/>
      <c r="C557" s="238"/>
      <c r="D557" s="227" t="s">
        <v>246</v>
      </c>
      <c r="E557" s="239"/>
      <c r="F557" s="240" t="s">
        <v>119</v>
      </c>
      <c r="G557" s="238"/>
      <c r="H557" s="241" t="n">
        <v>-1.576</v>
      </c>
      <c r="I557" s="242"/>
      <c r="J557" s="238"/>
      <c r="K557" s="238"/>
      <c r="L557" s="243"/>
      <c r="M557" s="244"/>
      <c r="N557" s="245"/>
      <c r="O557" s="245"/>
      <c r="P557" s="245"/>
      <c r="Q557" s="245"/>
      <c r="R557" s="245"/>
      <c r="S557" s="245"/>
      <c r="T557" s="246"/>
      <c r="AT557" s="247" t="s">
        <v>246</v>
      </c>
      <c r="AU557" s="247" t="s">
        <v>81</v>
      </c>
      <c r="AV557" s="236" t="s">
        <v>81</v>
      </c>
      <c r="AW557" s="236" t="s">
        <v>32</v>
      </c>
      <c r="AX557" s="236" t="s">
        <v>72</v>
      </c>
      <c r="AY557" s="247" t="s">
        <v>235</v>
      </c>
    </row>
    <row r="558" s="236" customFormat="true" ht="12.8" hidden="false" customHeight="false" outlineLevel="0" collapsed="false">
      <c r="B558" s="237"/>
      <c r="C558" s="238"/>
      <c r="D558" s="227" t="s">
        <v>246</v>
      </c>
      <c r="E558" s="239"/>
      <c r="F558" s="240" t="s">
        <v>642</v>
      </c>
      <c r="G558" s="238"/>
      <c r="H558" s="241" t="n">
        <v>45.24</v>
      </c>
      <c r="I558" s="242"/>
      <c r="J558" s="238"/>
      <c r="K558" s="238"/>
      <c r="L558" s="243"/>
      <c r="M558" s="244"/>
      <c r="N558" s="245"/>
      <c r="O558" s="245"/>
      <c r="P558" s="245"/>
      <c r="Q558" s="245"/>
      <c r="R558" s="245"/>
      <c r="S558" s="245"/>
      <c r="T558" s="246"/>
      <c r="AT558" s="247" t="s">
        <v>246</v>
      </c>
      <c r="AU558" s="247" t="s">
        <v>81</v>
      </c>
      <c r="AV558" s="236" t="s">
        <v>81</v>
      </c>
      <c r="AW558" s="236" t="s">
        <v>32</v>
      </c>
      <c r="AX558" s="236" t="s">
        <v>72</v>
      </c>
      <c r="AY558" s="247" t="s">
        <v>235</v>
      </c>
    </row>
    <row r="559" s="236" customFormat="true" ht="12.8" hidden="false" customHeight="false" outlineLevel="0" collapsed="false">
      <c r="B559" s="237"/>
      <c r="C559" s="238"/>
      <c r="D559" s="227" t="s">
        <v>246</v>
      </c>
      <c r="E559" s="239"/>
      <c r="F559" s="240" t="s">
        <v>119</v>
      </c>
      <c r="G559" s="238"/>
      <c r="H559" s="241" t="n">
        <v>-1.576</v>
      </c>
      <c r="I559" s="242"/>
      <c r="J559" s="238"/>
      <c r="K559" s="238"/>
      <c r="L559" s="243"/>
      <c r="M559" s="244"/>
      <c r="N559" s="245"/>
      <c r="O559" s="245"/>
      <c r="P559" s="245"/>
      <c r="Q559" s="245"/>
      <c r="R559" s="245"/>
      <c r="S559" s="245"/>
      <c r="T559" s="246"/>
      <c r="AT559" s="247" t="s">
        <v>246</v>
      </c>
      <c r="AU559" s="247" t="s">
        <v>81</v>
      </c>
      <c r="AV559" s="236" t="s">
        <v>81</v>
      </c>
      <c r="AW559" s="236" t="s">
        <v>32</v>
      </c>
      <c r="AX559" s="236" t="s">
        <v>72</v>
      </c>
      <c r="AY559" s="247" t="s">
        <v>235</v>
      </c>
    </row>
    <row r="560" s="236" customFormat="true" ht="12.8" hidden="false" customHeight="false" outlineLevel="0" collapsed="false">
      <c r="B560" s="237"/>
      <c r="C560" s="238"/>
      <c r="D560" s="227" t="s">
        <v>246</v>
      </c>
      <c r="E560" s="239"/>
      <c r="F560" s="240" t="s">
        <v>643</v>
      </c>
      <c r="G560" s="238"/>
      <c r="H560" s="241" t="n">
        <v>24.824</v>
      </c>
      <c r="I560" s="242"/>
      <c r="J560" s="238"/>
      <c r="K560" s="238"/>
      <c r="L560" s="243"/>
      <c r="M560" s="244"/>
      <c r="N560" s="245"/>
      <c r="O560" s="245"/>
      <c r="P560" s="245"/>
      <c r="Q560" s="245"/>
      <c r="R560" s="245"/>
      <c r="S560" s="245"/>
      <c r="T560" s="246"/>
      <c r="AT560" s="247" t="s">
        <v>246</v>
      </c>
      <c r="AU560" s="247" t="s">
        <v>81</v>
      </c>
      <c r="AV560" s="236" t="s">
        <v>81</v>
      </c>
      <c r="AW560" s="236" t="s">
        <v>32</v>
      </c>
      <c r="AX560" s="236" t="s">
        <v>72</v>
      </c>
      <c r="AY560" s="247" t="s">
        <v>235</v>
      </c>
    </row>
    <row r="561" s="236" customFormat="true" ht="12.8" hidden="false" customHeight="false" outlineLevel="0" collapsed="false">
      <c r="B561" s="237"/>
      <c r="C561" s="238"/>
      <c r="D561" s="227" t="s">
        <v>246</v>
      </c>
      <c r="E561" s="239"/>
      <c r="F561" s="240" t="s">
        <v>119</v>
      </c>
      <c r="G561" s="238"/>
      <c r="H561" s="241" t="n">
        <v>-1.576</v>
      </c>
      <c r="I561" s="242"/>
      <c r="J561" s="238"/>
      <c r="K561" s="238"/>
      <c r="L561" s="243"/>
      <c r="M561" s="244"/>
      <c r="N561" s="245"/>
      <c r="O561" s="245"/>
      <c r="P561" s="245"/>
      <c r="Q561" s="245"/>
      <c r="R561" s="245"/>
      <c r="S561" s="245"/>
      <c r="T561" s="246"/>
      <c r="AT561" s="247" t="s">
        <v>246</v>
      </c>
      <c r="AU561" s="247" t="s">
        <v>81</v>
      </c>
      <c r="AV561" s="236" t="s">
        <v>81</v>
      </c>
      <c r="AW561" s="236" t="s">
        <v>32</v>
      </c>
      <c r="AX561" s="236" t="s">
        <v>72</v>
      </c>
      <c r="AY561" s="247" t="s">
        <v>235</v>
      </c>
    </row>
    <row r="562" s="236" customFormat="true" ht="12.8" hidden="false" customHeight="false" outlineLevel="0" collapsed="false">
      <c r="B562" s="237"/>
      <c r="C562" s="238"/>
      <c r="D562" s="227" t="s">
        <v>246</v>
      </c>
      <c r="E562" s="239"/>
      <c r="F562" s="240" t="s">
        <v>644</v>
      </c>
      <c r="G562" s="238"/>
      <c r="H562" s="241" t="n">
        <v>53.128</v>
      </c>
      <c r="I562" s="242"/>
      <c r="J562" s="238"/>
      <c r="K562" s="238"/>
      <c r="L562" s="243"/>
      <c r="M562" s="244"/>
      <c r="N562" s="245"/>
      <c r="O562" s="245"/>
      <c r="P562" s="245"/>
      <c r="Q562" s="245"/>
      <c r="R562" s="245"/>
      <c r="S562" s="245"/>
      <c r="T562" s="246"/>
      <c r="AT562" s="247" t="s">
        <v>246</v>
      </c>
      <c r="AU562" s="247" t="s">
        <v>81</v>
      </c>
      <c r="AV562" s="236" t="s">
        <v>81</v>
      </c>
      <c r="AW562" s="236" t="s">
        <v>32</v>
      </c>
      <c r="AX562" s="236" t="s">
        <v>72</v>
      </c>
      <c r="AY562" s="247" t="s">
        <v>235</v>
      </c>
    </row>
    <row r="563" s="236" customFormat="true" ht="12.8" hidden="false" customHeight="false" outlineLevel="0" collapsed="false">
      <c r="B563" s="237"/>
      <c r="C563" s="238"/>
      <c r="D563" s="227" t="s">
        <v>246</v>
      </c>
      <c r="E563" s="239"/>
      <c r="F563" s="240" t="s">
        <v>645</v>
      </c>
      <c r="G563" s="238"/>
      <c r="H563" s="241" t="n">
        <v>-7.88</v>
      </c>
      <c r="I563" s="242"/>
      <c r="J563" s="238"/>
      <c r="K563" s="238"/>
      <c r="L563" s="243"/>
      <c r="M563" s="244"/>
      <c r="N563" s="245"/>
      <c r="O563" s="245"/>
      <c r="P563" s="245"/>
      <c r="Q563" s="245"/>
      <c r="R563" s="245"/>
      <c r="S563" s="245"/>
      <c r="T563" s="246"/>
      <c r="AT563" s="247" t="s">
        <v>246</v>
      </c>
      <c r="AU563" s="247" t="s">
        <v>81</v>
      </c>
      <c r="AV563" s="236" t="s">
        <v>81</v>
      </c>
      <c r="AW563" s="236" t="s">
        <v>32</v>
      </c>
      <c r="AX563" s="236" t="s">
        <v>72</v>
      </c>
      <c r="AY563" s="247" t="s">
        <v>235</v>
      </c>
    </row>
    <row r="564" s="236" customFormat="true" ht="12.8" hidden="false" customHeight="false" outlineLevel="0" collapsed="false">
      <c r="B564" s="237"/>
      <c r="C564" s="238"/>
      <c r="D564" s="227" t="s">
        <v>246</v>
      </c>
      <c r="E564" s="239"/>
      <c r="F564" s="240" t="s">
        <v>623</v>
      </c>
      <c r="G564" s="238"/>
      <c r="H564" s="241" t="n">
        <v>-3.465</v>
      </c>
      <c r="I564" s="242"/>
      <c r="J564" s="238"/>
      <c r="K564" s="238"/>
      <c r="L564" s="243"/>
      <c r="M564" s="244"/>
      <c r="N564" s="245"/>
      <c r="O564" s="245"/>
      <c r="P564" s="245"/>
      <c r="Q564" s="245"/>
      <c r="R564" s="245"/>
      <c r="S564" s="245"/>
      <c r="T564" s="246"/>
      <c r="AT564" s="247" t="s">
        <v>246</v>
      </c>
      <c r="AU564" s="247" t="s">
        <v>81</v>
      </c>
      <c r="AV564" s="236" t="s">
        <v>81</v>
      </c>
      <c r="AW564" s="236" t="s">
        <v>32</v>
      </c>
      <c r="AX564" s="236" t="s">
        <v>72</v>
      </c>
      <c r="AY564" s="247" t="s">
        <v>235</v>
      </c>
    </row>
    <row r="565" s="260" customFormat="true" ht="12.8" hidden="false" customHeight="false" outlineLevel="0" collapsed="false">
      <c r="B565" s="261"/>
      <c r="C565" s="262"/>
      <c r="D565" s="227" t="s">
        <v>246</v>
      </c>
      <c r="E565" s="263"/>
      <c r="F565" s="264" t="s">
        <v>366</v>
      </c>
      <c r="G565" s="262"/>
      <c r="H565" s="265" t="n">
        <v>813.514</v>
      </c>
      <c r="I565" s="266"/>
      <c r="J565" s="262"/>
      <c r="K565" s="262"/>
      <c r="L565" s="267"/>
      <c r="M565" s="268"/>
      <c r="N565" s="269"/>
      <c r="O565" s="269"/>
      <c r="P565" s="269"/>
      <c r="Q565" s="269"/>
      <c r="R565" s="269"/>
      <c r="S565" s="269"/>
      <c r="T565" s="270"/>
      <c r="AT565" s="271" t="s">
        <v>246</v>
      </c>
      <c r="AU565" s="271" t="s">
        <v>81</v>
      </c>
      <c r="AV565" s="260" t="s">
        <v>127</v>
      </c>
      <c r="AW565" s="260" t="s">
        <v>32</v>
      </c>
      <c r="AX565" s="260" t="s">
        <v>72</v>
      </c>
      <c r="AY565" s="271" t="s">
        <v>235</v>
      </c>
    </row>
    <row r="566" s="248" customFormat="true" ht="12.8" hidden="false" customHeight="false" outlineLevel="0" collapsed="false">
      <c r="B566" s="249"/>
      <c r="C566" s="250"/>
      <c r="D566" s="227" t="s">
        <v>246</v>
      </c>
      <c r="E566" s="251"/>
      <c r="F566" s="252" t="s">
        <v>253</v>
      </c>
      <c r="G566" s="250"/>
      <c r="H566" s="253" t="n">
        <v>1849.793</v>
      </c>
      <c r="I566" s="254"/>
      <c r="J566" s="250"/>
      <c r="K566" s="250"/>
      <c r="L566" s="255"/>
      <c r="M566" s="256"/>
      <c r="N566" s="257"/>
      <c r="O566" s="257"/>
      <c r="P566" s="257"/>
      <c r="Q566" s="257"/>
      <c r="R566" s="257"/>
      <c r="S566" s="257"/>
      <c r="T566" s="258"/>
      <c r="AT566" s="259" t="s">
        <v>246</v>
      </c>
      <c r="AU566" s="259" t="s">
        <v>81</v>
      </c>
      <c r="AV566" s="248" t="s">
        <v>242</v>
      </c>
      <c r="AW566" s="248" t="s">
        <v>32</v>
      </c>
      <c r="AX566" s="248" t="s">
        <v>79</v>
      </c>
      <c r="AY566" s="259" t="s">
        <v>235</v>
      </c>
    </row>
    <row r="567" s="31" customFormat="true" ht="16.5" hidden="false" customHeight="true" outlineLevel="0" collapsed="false">
      <c r="A567" s="24"/>
      <c r="B567" s="25"/>
      <c r="C567" s="206" t="s">
        <v>646</v>
      </c>
      <c r="D567" s="206" t="s">
        <v>237</v>
      </c>
      <c r="E567" s="207" t="s">
        <v>647</v>
      </c>
      <c r="F567" s="208" t="s">
        <v>648</v>
      </c>
      <c r="G567" s="209" t="s">
        <v>178</v>
      </c>
      <c r="H567" s="210" t="n">
        <v>118.91</v>
      </c>
      <c r="I567" s="211"/>
      <c r="J567" s="212" t="n">
        <f aca="false">ROUND(I567*H567,2)</f>
        <v>0</v>
      </c>
      <c r="K567" s="208" t="s">
        <v>241</v>
      </c>
      <c r="L567" s="30"/>
      <c r="M567" s="213"/>
      <c r="N567" s="214" t="s">
        <v>43</v>
      </c>
      <c r="O567" s="67"/>
      <c r="P567" s="215" t="n">
        <f aca="false">O567*H567</f>
        <v>0</v>
      </c>
      <c r="Q567" s="215" t="n">
        <v>0.0015</v>
      </c>
      <c r="R567" s="215" t="n">
        <f aca="false">Q567*H567</f>
        <v>0.178365</v>
      </c>
      <c r="S567" s="215" t="n">
        <v>0</v>
      </c>
      <c r="T567" s="216" t="n">
        <f aca="false">S567*H567</f>
        <v>0</v>
      </c>
      <c r="U567" s="24"/>
      <c r="V567" s="24"/>
      <c r="W567" s="24"/>
      <c r="X567" s="24"/>
      <c r="Y567" s="24"/>
      <c r="Z567" s="24"/>
      <c r="AA567" s="24"/>
      <c r="AB567" s="24"/>
      <c r="AC567" s="24"/>
      <c r="AD567" s="24"/>
      <c r="AE567" s="24"/>
      <c r="AR567" s="217" t="s">
        <v>242</v>
      </c>
      <c r="AT567" s="217" t="s">
        <v>237</v>
      </c>
      <c r="AU567" s="217" t="s">
        <v>81</v>
      </c>
      <c r="AY567" s="3" t="s">
        <v>235</v>
      </c>
      <c r="BE567" s="218" t="n">
        <f aca="false">IF(N567="základní",J567,0)</f>
        <v>0</v>
      </c>
      <c r="BF567" s="218" t="n">
        <f aca="false">IF(N567="snížená",J567,0)</f>
        <v>0</v>
      </c>
      <c r="BG567" s="218" t="n">
        <f aca="false">IF(N567="zákl. přenesená",J567,0)</f>
        <v>0</v>
      </c>
      <c r="BH567" s="218" t="n">
        <f aca="false">IF(N567="sníž. přenesená",J567,0)</f>
        <v>0</v>
      </c>
      <c r="BI567" s="218" t="n">
        <f aca="false">IF(N567="nulová",J567,0)</f>
        <v>0</v>
      </c>
      <c r="BJ567" s="3" t="s">
        <v>79</v>
      </c>
      <c r="BK567" s="218" t="n">
        <f aca="false">ROUND(I567*H567,2)</f>
        <v>0</v>
      </c>
      <c r="BL567" s="3" t="s">
        <v>242</v>
      </c>
      <c r="BM567" s="217" t="s">
        <v>649</v>
      </c>
    </row>
    <row r="568" s="31" customFormat="true" ht="12.8" hidden="false" customHeight="false" outlineLevel="0" collapsed="false">
      <c r="A568" s="24"/>
      <c r="B568" s="25"/>
      <c r="C568" s="26"/>
      <c r="D568" s="219" t="s">
        <v>244</v>
      </c>
      <c r="E568" s="26"/>
      <c r="F568" s="220" t="s">
        <v>650</v>
      </c>
      <c r="G568" s="26"/>
      <c r="H568" s="26"/>
      <c r="I568" s="221"/>
      <c r="J568" s="26"/>
      <c r="K568" s="26"/>
      <c r="L568" s="30"/>
      <c r="M568" s="222"/>
      <c r="N568" s="223"/>
      <c r="O568" s="67"/>
      <c r="P568" s="67"/>
      <c r="Q568" s="67"/>
      <c r="R568" s="67"/>
      <c r="S568" s="67"/>
      <c r="T568" s="68"/>
      <c r="U568" s="24"/>
      <c r="V568" s="24"/>
      <c r="W568" s="24"/>
      <c r="X568" s="24"/>
      <c r="Y568" s="24"/>
      <c r="Z568" s="24"/>
      <c r="AA568" s="24"/>
      <c r="AB568" s="24"/>
      <c r="AC568" s="24"/>
      <c r="AD568" s="24"/>
      <c r="AE568" s="24"/>
      <c r="AT568" s="3" t="s">
        <v>244</v>
      </c>
      <c r="AU568" s="3" t="s">
        <v>81</v>
      </c>
    </row>
    <row r="569" s="224" customFormat="true" ht="12.8" hidden="false" customHeight="false" outlineLevel="0" collapsed="false">
      <c r="B569" s="225"/>
      <c r="C569" s="226"/>
      <c r="D569" s="227" t="s">
        <v>246</v>
      </c>
      <c r="E569" s="228"/>
      <c r="F569" s="229" t="s">
        <v>267</v>
      </c>
      <c r="G569" s="226"/>
      <c r="H569" s="228"/>
      <c r="I569" s="230"/>
      <c r="J569" s="226"/>
      <c r="K569" s="226"/>
      <c r="L569" s="231"/>
      <c r="M569" s="232"/>
      <c r="N569" s="233"/>
      <c r="O569" s="233"/>
      <c r="P569" s="233"/>
      <c r="Q569" s="233"/>
      <c r="R569" s="233"/>
      <c r="S569" s="233"/>
      <c r="T569" s="234"/>
      <c r="AT569" s="235" t="s">
        <v>246</v>
      </c>
      <c r="AU569" s="235" t="s">
        <v>81</v>
      </c>
      <c r="AV569" s="224" t="s">
        <v>79</v>
      </c>
      <c r="AW569" s="224" t="s">
        <v>32</v>
      </c>
      <c r="AX569" s="224" t="s">
        <v>72</v>
      </c>
      <c r="AY569" s="235" t="s">
        <v>235</v>
      </c>
    </row>
    <row r="570" s="224" customFormat="true" ht="12.8" hidden="false" customHeight="false" outlineLevel="0" collapsed="false">
      <c r="B570" s="225"/>
      <c r="C570" s="226"/>
      <c r="D570" s="227" t="s">
        <v>246</v>
      </c>
      <c r="E570" s="228"/>
      <c r="F570" s="229" t="s">
        <v>268</v>
      </c>
      <c r="G570" s="226"/>
      <c r="H570" s="228"/>
      <c r="I570" s="230"/>
      <c r="J570" s="226"/>
      <c r="K570" s="226"/>
      <c r="L570" s="231"/>
      <c r="M570" s="232"/>
      <c r="N570" s="233"/>
      <c r="O570" s="233"/>
      <c r="P570" s="233"/>
      <c r="Q570" s="233"/>
      <c r="R570" s="233"/>
      <c r="S570" s="233"/>
      <c r="T570" s="234"/>
      <c r="AT570" s="235" t="s">
        <v>246</v>
      </c>
      <c r="AU570" s="235" t="s">
        <v>81</v>
      </c>
      <c r="AV570" s="224" t="s">
        <v>79</v>
      </c>
      <c r="AW570" s="224" t="s">
        <v>32</v>
      </c>
      <c r="AX570" s="224" t="s">
        <v>72</v>
      </c>
      <c r="AY570" s="235" t="s">
        <v>235</v>
      </c>
    </row>
    <row r="571" s="236" customFormat="true" ht="12.8" hidden="false" customHeight="false" outlineLevel="0" collapsed="false">
      <c r="B571" s="237"/>
      <c r="C571" s="238"/>
      <c r="D571" s="227" t="s">
        <v>246</v>
      </c>
      <c r="E571" s="239"/>
      <c r="F571" s="240" t="s">
        <v>651</v>
      </c>
      <c r="G571" s="238"/>
      <c r="H571" s="241" t="n">
        <v>27.81</v>
      </c>
      <c r="I571" s="242"/>
      <c r="J571" s="238"/>
      <c r="K571" s="238"/>
      <c r="L571" s="243"/>
      <c r="M571" s="244"/>
      <c r="N571" s="245"/>
      <c r="O571" s="245"/>
      <c r="P571" s="245"/>
      <c r="Q571" s="245"/>
      <c r="R571" s="245"/>
      <c r="S571" s="245"/>
      <c r="T571" s="246"/>
      <c r="AT571" s="247" t="s">
        <v>246</v>
      </c>
      <c r="AU571" s="247" t="s">
        <v>81</v>
      </c>
      <c r="AV571" s="236" t="s">
        <v>81</v>
      </c>
      <c r="AW571" s="236" t="s">
        <v>32</v>
      </c>
      <c r="AX571" s="236" t="s">
        <v>72</v>
      </c>
      <c r="AY571" s="247" t="s">
        <v>235</v>
      </c>
    </row>
    <row r="572" s="236" customFormat="true" ht="12.8" hidden="false" customHeight="false" outlineLevel="0" collapsed="false">
      <c r="B572" s="237"/>
      <c r="C572" s="238"/>
      <c r="D572" s="227" t="s">
        <v>246</v>
      </c>
      <c r="E572" s="239"/>
      <c r="F572" s="240" t="s">
        <v>652</v>
      </c>
      <c r="G572" s="238"/>
      <c r="H572" s="241" t="n">
        <v>4.9</v>
      </c>
      <c r="I572" s="242"/>
      <c r="J572" s="238"/>
      <c r="K572" s="238"/>
      <c r="L572" s="243"/>
      <c r="M572" s="244"/>
      <c r="N572" s="245"/>
      <c r="O572" s="245"/>
      <c r="P572" s="245"/>
      <c r="Q572" s="245"/>
      <c r="R572" s="245"/>
      <c r="S572" s="245"/>
      <c r="T572" s="246"/>
      <c r="AT572" s="247" t="s">
        <v>246</v>
      </c>
      <c r="AU572" s="247" t="s">
        <v>81</v>
      </c>
      <c r="AV572" s="236" t="s">
        <v>81</v>
      </c>
      <c r="AW572" s="236" t="s">
        <v>32</v>
      </c>
      <c r="AX572" s="236" t="s">
        <v>72</v>
      </c>
      <c r="AY572" s="247" t="s">
        <v>235</v>
      </c>
    </row>
    <row r="573" s="236" customFormat="true" ht="12.8" hidden="false" customHeight="false" outlineLevel="0" collapsed="false">
      <c r="B573" s="237"/>
      <c r="C573" s="238"/>
      <c r="D573" s="227" t="s">
        <v>246</v>
      </c>
      <c r="E573" s="239"/>
      <c r="F573" s="240" t="s">
        <v>653</v>
      </c>
      <c r="G573" s="238"/>
      <c r="H573" s="241" t="n">
        <v>5.25</v>
      </c>
      <c r="I573" s="242"/>
      <c r="J573" s="238"/>
      <c r="K573" s="238"/>
      <c r="L573" s="243"/>
      <c r="M573" s="244"/>
      <c r="N573" s="245"/>
      <c r="O573" s="245"/>
      <c r="P573" s="245"/>
      <c r="Q573" s="245"/>
      <c r="R573" s="245"/>
      <c r="S573" s="245"/>
      <c r="T573" s="246"/>
      <c r="AT573" s="247" t="s">
        <v>246</v>
      </c>
      <c r="AU573" s="247" t="s">
        <v>81</v>
      </c>
      <c r="AV573" s="236" t="s">
        <v>81</v>
      </c>
      <c r="AW573" s="236" t="s">
        <v>32</v>
      </c>
      <c r="AX573" s="236" t="s">
        <v>72</v>
      </c>
      <c r="AY573" s="247" t="s">
        <v>235</v>
      </c>
    </row>
    <row r="574" s="236" customFormat="true" ht="12.8" hidden="false" customHeight="false" outlineLevel="0" collapsed="false">
      <c r="B574" s="237"/>
      <c r="C574" s="238"/>
      <c r="D574" s="227" t="s">
        <v>246</v>
      </c>
      <c r="E574" s="239"/>
      <c r="F574" s="240" t="s">
        <v>654</v>
      </c>
      <c r="G574" s="238"/>
      <c r="H574" s="241" t="n">
        <v>5.25</v>
      </c>
      <c r="I574" s="242"/>
      <c r="J574" s="238"/>
      <c r="K574" s="238"/>
      <c r="L574" s="243"/>
      <c r="M574" s="244"/>
      <c r="N574" s="245"/>
      <c r="O574" s="245"/>
      <c r="P574" s="245"/>
      <c r="Q574" s="245"/>
      <c r="R574" s="245"/>
      <c r="S574" s="245"/>
      <c r="T574" s="246"/>
      <c r="AT574" s="247" t="s">
        <v>246</v>
      </c>
      <c r="AU574" s="247" t="s">
        <v>81</v>
      </c>
      <c r="AV574" s="236" t="s">
        <v>81</v>
      </c>
      <c r="AW574" s="236" t="s">
        <v>32</v>
      </c>
      <c r="AX574" s="236" t="s">
        <v>72</v>
      </c>
      <c r="AY574" s="247" t="s">
        <v>235</v>
      </c>
    </row>
    <row r="575" s="224" customFormat="true" ht="12.8" hidden="false" customHeight="false" outlineLevel="0" collapsed="false">
      <c r="B575" s="225"/>
      <c r="C575" s="226"/>
      <c r="D575" s="227" t="s">
        <v>246</v>
      </c>
      <c r="E575" s="228"/>
      <c r="F575" s="229" t="s">
        <v>655</v>
      </c>
      <c r="G575" s="226"/>
      <c r="H575" s="228"/>
      <c r="I575" s="230"/>
      <c r="J575" s="226"/>
      <c r="K575" s="226"/>
      <c r="L575" s="231"/>
      <c r="M575" s="232"/>
      <c r="N575" s="233"/>
      <c r="O575" s="233"/>
      <c r="P575" s="233"/>
      <c r="Q575" s="233"/>
      <c r="R575" s="233"/>
      <c r="S575" s="233"/>
      <c r="T575" s="234"/>
      <c r="AT575" s="235" t="s">
        <v>246</v>
      </c>
      <c r="AU575" s="235" t="s">
        <v>81</v>
      </c>
      <c r="AV575" s="224" t="s">
        <v>79</v>
      </c>
      <c r="AW575" s="224" t="s">
        <v>32</v>
      </c>
      <c r="AX575" s="224" t="s">
        <v>72</v>
      </c>
      <c r="AY575" s="235" t="s">
        <v>235</v>
      </c>
    </row>
    <row r="576" s="236" customFormat="true" ht="12.8" hidden="false" customHeight="false" outlineLevel="0" collapsed="false">
      <c r="B576" s="237"/>
      <c r="C576" s="238"/>
      <c r="D576" s="227" t="s">
        <v>246</v>
      </c>
      <c r="E576" s="239"/>
      <c r="F576" s="240" t="s">
        <v>656</v>
      </c>
      <c r="G576" s="238"/>
      <c r="H576" s="241" t="n">
        <v>2.9</v>
      </c>
      <c r="I576" s="242"/>
      <c r="J576" s="238"/>
      <c r="K576" s="238"/>
      <c r="L576" s="243"/>
      <c r="M576" s="244"/>
      <c r="N576" s="245"/>
      <c r="O576" s="245"/>
      <c r="P576" s="245"/>
      <c r="Q576" s="245"/>
      <c r="R576" s="245"/>
      <c r="S576" s="245"/>
      <c r="T576" s="246"/>
      <c r="AT576" s="247" t="s">
        <v>246</v>
      </c>
      <c r="AU576" s="247" t="s">
        <v>81</v>
      </c>
      <c r="AV576" s="236" t="s">
        <v>81</v>
      </c>
      <c r="AW576" s="236" t="s">
        <v>32</v>
      </c>
      <c r="AX576" s="236" t="s">
        <v>72</v>
      </c>
      <c r="AY576" s="247" t="s">
        <v>235</v>
      </c>
    </row>
    <row r="577" s="236" customFormat="true" ht="12.8" hidden="false" customHeight="false" outlineLevel="0" collapsed="false">
      <c r="B577" s="237"/>
      <c r="C577" s="238"/>
      <c r="D577" s="227" t="s">
        <v>246</v>
      </c>
      <c r="E577" s="239"/>
      <c r="F577" s="240" t="s">
        <v>657</v>
      </c>
      <c r="G577" s="238"/>
      <c r="H577" s="241" t="n">
        <v>4</v>
      </c>
      <c r="I577" s="242"/>
      <c r="J577" s="238"/>
      <c r="K577" s="238"/>
      <c r="L577" s="243"/>
      <c r="M577" s="244"/>
      <c r="N577" s="245"/>
      <c r="O577" s="245"/>
      <c r="P577" s="245"/>
      <c r="Q577" s="245"/>
      <c r="R577" s="245"/>
      <c r="S577" s="245"/>
      <c r="T577" s="246"/>
      <c r="AT577" s="247" t="s">
        <v>246</v>
      </c>
      <c r="AU577" s="247" t="s">
        <v>81</v>
      </c>
      <c r="AV577" s="236" t="s">
        <v>81</v>
      </c>
      <c r="AW577" s="236" t="s">
        <v>32</v>
      </c>
      <c r="AX577" s="236" t="s">
        <v>72</v>
      </c>
      <c r="AY577" s="247" t="s">
        <v>235</v>
      </c>
    </row>
    <row r="578" s="236" customFormat="true" ht="12.8" hidden="false" customHeight="false" outlineLevel="0" collapsed="false">
      <c r="B578" s="237"/>
      <c r="C578" s="238"/>
      <c r="D578" s="227" t="s">
        <v>246</v>
      </c>
      <c r="E578" s="239"/>
      <c r="F578" s="240" t="s">
        <v>658</v>
      </c>
      <c r="G578" s="238"/>
      <c r="H578" s="241" t="n">
        <v>9.2</v>
      </c>
      <c r="I578" s="242"/>
      <c r="J578" s="238"/>
      <c r="K578" s="238"/>
      <c r="L578" s="243"/>
      <c r="M578" s="244"/>
      <c r="N578" s="245"/>
      <c r="O578" s="245"/>
      <c r="P578" s="245"/>
      <c r="Q578" s="245"/>
      <c r="R578" s="245"/>
      <c r="S578" s="245"/>
      <c r="T578" s="246"/>
      <c r="AT578" s="247" t="s">
        <v>246</v>
      </c>
      <c r="AU578" s="247" t="s">
        <v>81</v>
      </c>
      <c r="AV578" s="236" t="s">
        <v>81</v>
      </c>
      <c r="AW578" s="236" t="s">
        <v>32</v>
      </c>
      <c r="AX578" s="236" t="s">
        <v>72</v>
      </c>
      <c r="AY578" s="247" t="s">
        <v>235</v>
      </c>
    </row>
    <row r="579" s="260" customFormat="true" ht="12.8" hidden="false" customHeight="false" outlineLevel="0" collapsed="false">
      <c r="B579" s="261"/>
      <c r="C579" s="262"/>
      <c r="D579" s="227" t="s">
        <v>246</v>
      </c>
      <c r="E579" s="263"/>
      <c r="F579" s="264" t="s">
        <v>366</v>
      </c>
      <c r="G579" s="262"/>
      <c r="H579" s="265" t="n">
        <v>59.31</v>
      </c>
      <c r="I579" s="266"/>
      <c r="J579" s="262"/>
      <c r="K579" s="262"/>
      <c r="L579" s="267"/>
      <c r="M579" s="268"/>
      <c r="N579" s="269"/>
      <c r="O579" s="269"/>
      <c r="P579" s="269"/>
      <c r="Q579" s="269"/>
      <c r="R579" s="269"/>
      <c r="S579" s="269"/>
      <c r="T579" s="270"/>
      <c r="AT579" s="271" t="s">
        <v>246</v>
      </c>
      <c r="AU579" s="271" t="s">
        <v>81</v>
      </c>
      <c r="AV579" s="260" t="s">
        <v>127</v>
      </c>
      <c r="AW579" s="260" t="s">
        <v>32</v>
      </c>
      <c r="AX579" s="260" t="s">
        <v>72</v>
      </c>
      <c r="AY579" s="271" t="s">
        <v>235</v>
      </c>
    </row>
    <row r="580" s="224" customFormat="true" ht="12.8" hidden="false" customHeight="false" outlineLevel="0" collapsed="false">
      <c r="B580" s="225"/>
      <c r="C580" s="226"/>
      <c r="D580" s="227" t="s">
        <v>246</v>
      </c>
      <c r="E580" s="228"/>
      <c r="F580" s="229" t="s">
        <v>275</v>
      </c>
      <c r="G580" s="226"/>
      <c r="H580" s="228"/>
      <c r="I580" s="230"/>
      <c r="J580" s="226"/>
      <c r="K580" s="226"/>
      <c r="L580" s="231"/>
      <c r="M580" s="232"/>
      <c r="N580" s="233"/>
      <c r="O580" s="233"/>
      <c r="P580" s="233"/>
      <c r="Q580" s="233"/>
      <c r="R580" s="233"/>
      <c r="S580" s="233"/>
      <c r="T580" s="234"/>
      <c r="AT580" s="235" t="s">
        <v>246</v>
      </c>
      <c r="AU580" s="235" t="s">
        <v>81</v>
      </c>
      <c r="AV580" s="224" t="s">
        <v>79</v>
      </c>
      <c r="AW580" s="224" t="s">
        <v>32</v>
      </c>
      <c r="AX580" s="224" t="s">
        <v>72</v>
      </c>
      <c r="AY580" s="235" t="s">
        <v>235</v>
      </c>
    </row>
    <row r="581" s="224" customFormat="true" ht="12.8" hidden="false" customHeight="false" outlineLevel="0" collapsed="false">
      <c r="B581" s="225"/>
      <c r="C581" s="226"/>
      <c r="D581" s="227" t="s">
        <v>246</v>
      </c>
      <c r="E581" s="228"/>
      <c r="F581" s="229" t="s">
        <v>655</v>
      </c>
      <c r="G581" s="226"/>
      <c r="H581" s="228"/>
      <c r="I581" s="230"/>
      <c r="J581" s="226"/>
      <c r="K581" s="226"/>
      <c r="L581" s="231"/>
      <c r="M581" s="232"/>
      <c r="N581" s="233"/>
      <c r="O581" s="233"/>
      <c r="P581" s="233"/>
      <c r="Q581" s="233"/>
      <c r="R581" s="233"/>
      <c r="S581" s="233"/>
      <c r="T581" s="234"/>
      <c r="AT581" s="235" t="s">
        <v>246</v>
      </c>
      <c r="AU581" s="235" t="s">
        <v>81</v>
      </c>
      <c r="AV581" s="224" t="s">
        <v>79</v>
      </c>
      <c r="AW581" s="224" t="s">
        <v>32</v>
      </c>
      <c r="AX581" s="224" t="s">
        <v>72</v>
      </c>
      <c r="AY581" s="235" t="s">
        <v>235</v>
      </c>
    </row>
    <row r="582" s="236" customFormat="true" ht="12.8" hidden="false" customHeight="false" outlineLevel="0" collapsed="false">
      <c r="B582" s="237"/>
      <c r="C582" s="238"/>
      <c r="D582" s="227" t="s">
        <v>246</v>
      </c>
      <c r="E582" s="239"/>
      <c r="F582" s="240" t="s">
        <v>659</v>
      </c>
      <c r="G582" s="238"/>
      <c r="H582" s="241" t="n">
        <v>23</v>
      </c>
      <c r="I582" s="242"/>
      <c r="J582" s="238"/>
      <c r="K582" s="238"/>
      <c r="L582" s="243"/>
      <c r="M582" s="244"/>
      <c r="N582" s="245"/>
      <c r="O582" s="245"/>
      <c r="P582" s="245"/>
      <c r="Q582" s="245"/>
      <c r="R582" s="245"/>
      <c r="S582" s="245"/>
      <c r="T582" s="246"/>
      <c r="AT582" s="247" t="s">
        <v>246</v>
      </c>
      <c r="AU582" s="247" t="s">
        <v>81</v>
      </c>
      <c r="AV582" s="236" t="s">
        <v>81</v>
      </c>
      <c r="AW582" s="236" t="s">
        <v>32</v>
      </c>
      <c r="AX582" s="236" t="s">
        <v>72</v>
      </c>
      <c r="AY582" s="247" t="s">
        <v>235</v>
      </c>
    </row>
    <row r="583" s="236" customFormat="true" ht="12.8" hidden="false" customHeight="false" outlineLevel="0" collapsed="false">
      <c r="B583" s="237"/>
      <c r="C583" s="238"/>
      <c r="D583" s="227" t="s">
        <v>246</v>
      </c>
      <c r="E583" s="239"/>
      <c r="F583" s="240" t="s">
        <v>660</v>
      </c>
      <c r="G583" s="238"/>
      <c r="H583" s="241" t="n">
        <v>6.8</v>
      </c>
      <c r="I583" s="242"/>
      <c r="J583" s="238"/>
      <c r="K583" s="238"/>
      <c r="L583" s="243"/>
      <c r="M583" s="244"/>
      <c r="N583" s="245"/>
      <c r="O583" s="245"/>
      <c r="P583" s="245"/>
      <c r="Q583" s="245"/>
      <c r="R583" s="245"/>
      <c r="S583" s="245"/>
      <c r="T583" s="246"/>
      <c r="AT583" s="247" t="s">
        <v>246</v>
      </c>
      <c r="AU583" s="247" t="s">
        <v>81</v>
      </c>
      <c r="AV583" s="236" t="s">
        <v>81</v>
      </c>
      <c r="AW583" s="236" t="s">
        <v>32</v>
      </c>
      <c r="AX583" s="236" t="s">
        <v>72</v>
      </c>
      <c r="AY583" s="247" t="s">
        <v>235</v>
      </c>
    </row>
    <row r="584" s="236" customFormat="true" ht="12.8" hidden="false" customHeight="false" outlineLevel="0" collapsed="false">
      <c r="B584" s="237"/>
      <c r="C584" s="238"/>
      <c r="D584" s="227" t="s">
        <v>246</v>
      </c>
      <c r="E584" s="239"/>
      <c r="F584" s="240" t="s">
        <v>661</v>
      </c>
      <c r="G584" s="238"/>
      <c r="H584" s="241" t="n">
        <v>11.6</v>
      </c>
      <c r="I584" s="242"/>
      <c r="J584" s="238"/>
      <c r="K584" s="238"/>
      <c r="L584" s="243"/>
      <c r="M584" s="244"/>
      <c r="N584" s="245"/>
      <c r="O584" s="245"/>
      <c r="P584" s="245"/>
      <c r="Q584" s="245"/>
      <c r="R584" s="245"/>
      <c r="S584" s="245"/>
      <c r="T584" s="246"/>
      <c r="AT584" s="247" t="s">
        <v>246</v>
      </c>
      <c r="AU584" s="247" t="s">
        <v>81</v>
      </c>
      <c r="AV584" s="236" t="s">
        <v>81</v>
      </c>
      <c r="AW584" s="236" t="s">
        <v>32</v>
      </c>
      <c r="AX584" s="236" t="s">
        <v>72</v>
      </c>
      <c r="AY584" s="247" t="s">
        <v>235</v>
      </c>
    </row>
    <row r="585" s="260" customFormat="true" ht="12.8" hidden="false" customHeight="false" outlineLevel="0" collapsed="false">
      <c r="B585" s="261"/>
      <c r="C585" s="262"/>
      <c r="D585" s="227" t="s">
        <v>246</v>
      </c>
      <c r="E585" s="263"/>
      <c r="F585" s="264" t="s">
        <v>366</v>
      </c>
      <c r="G585" s="262"/>
      <c r="H585" s="265" t="n">
        <v>41.4</v>
      </c>
      <c r="I585" s="266"/>
      <c r="J585" s="262"/>
      <c r="K585" s="262"/>
      <c r="L585" s="267"/>
      <c r="M585" s="268"/>
      <c r="N585" s="269"/>
      <c r="O585" s="269"/>
      <c r="P585" s="269"/>
      <c r="Q585" s="269"/>
      <c r="R585" s="269"/>
      <c r="S585" s="269"/>
      <c r="T585" s="270"/>
      <c r="AT585" s="271" t="s">
        <v>246</v>
      </c>
      <c r="AU585" s="271" t="s">
        <v>81</v>
      </c>
      <c r="AV585" s="260" t="s">
        <v>127</v>
      </c>
      <c r="AW585" s="260" t="s">
        <v>32</v>
      </c>
      <c r="AX585" s="260" t="s">
        <v>72</v>
      </c>
      <c r="AY585" s="271" t="s">
        <v>235</v>
      </c>
    </row>
    <row r="586" s="224" customFormat="true" ht="12.8" hidden="false" customHeight="false" outlineLevel="0" collapsed="false">
      <c r="B586" s="225"/>
      <c r="C586" s="226"/>
      <c r="D586" s="227" t="s">
        <v>246</v>
      </c>
      <c r="E586" s="228"/>
      <c r="F586" s="229" t="s">
        <v>267</v>
      </c>
      <c r="G586" s="226"/>
      <c r="H586" s="228"/>
      <c r="I586" s="230"/>
      <c r="J586" s="226"/>
      <c r="K586" s="226"/>
      <c r="L586" s="231"/>
      <c r="M586" s="232"/>
      <c r="N586" s="233"/>
      <c r="O586" s="233"/>
      <c r="P586" s="233"/>
      <c r="Q586" s="233"/>
      <c r="R586" s="233"/>
      <c r="S586" s="233"/>
      <c r="T586" s="234"/>
      <c r="AT586" s="235" t="s">
        <v>246</v>
      </c>
      <c r="AU586" s="235" t="s">
        <v>81</v>
      </c>
      <c r="AV586" s="224" t="s">
        <v>79</v>
      </c>
      <c r="AW586" s="224" t="s">
        <v>32</v>
      </c>
      <c r="AX586" s="224" t="s">
        <v>72</v>
      </c>
      <c r="AY586" s="235" t="s">
        <v>235</v>
      </c>
    </row>
    <row r="587" s="224" customFormat="true" ht="12.8" hidden="false" customHeight="false" outlineLevel="0" collapsed="false">
      <c r="B587" s="225"/>
      <c r="C587" s="226"/>
      <c r="D587" s="227" t="s">
        <v>246</v>
      </c>
      <c r="E587" s="228"/>
      <c r="F587" s="229" t="s">
        <v>332</v>
      </c>
      <c r="G587" s="226"/>
      <c r="H587" s="228"/>
      <c r="I587" s="230"/>
      <c r="J587" s="226"/>
      <c r="K587" s="226"/>
      <c r="L587" s="231"/>
      <c r="M587" s="232"/>
      <c r="N587" s="233"/>
      <c r="O587" s="233"/>
      <c r="P587" s="233"/>
      <c r="Q587" s="233"/>
      <c r="R587" s="233"/>
      <c r="S587" s="233"/>
      <c r="T587" s="234"/>
      <c r="AT587" s="235" t="s">
        <v>246</v>
      </c>
      <c r="AU587" s="235" t="s">
        <v>81</v>
      </c>
      <c r="AV587" s="224" t="s">
        <v>79</v>
      </c>
      <c r="AW587" s="224" t="s">
        <v>32</v>
      </c>
      <c r="AX587" s="224" t="s">
        <v>72</v>
      </c>
      <c r="AY587" s="235" t="s">
        <v>235</v>
      </c>
    </row>
    <row r="588" s="224" customFormat="true" ht="12.8" hidden="false" customHeight="false" outlineLevel="0" collapsed="false">
      <c r="B588" s="225"/>
      <c r="C588" s="226"/>
      <c r="D588" s="227" t="s">
        <v>246</v>
      </c>
      <c r="E588" s="228"/>
      <c r="F588" s="229" t="s">
        <v>655</v>
      </c>
      <c r="G588" s="226"/>
      <c r="H588" s="228"/>
      <c r="I588" s="230"/>
      <c r="J588" s="226"/>
      <c r="K588" s="226"/>
      <c r="L588" s="231"/>
      <c r="M588" s="232"/>
      <c r="N588" s="233"/>
      <c r="O588" s="233"/>
      <c r="P588" s="233"/>
      <c r="Q588" s="233"/>
      <c r="R588" s="233"/>
      <c r="S588" s="233"/>
      <c r="T588" s="234"/>
      <c r="AT588" s="235" t="s">
        <v>246</v>
      </c>
      <c r="AU588" s="235" t="s">
        <v>81</v>
      </c>
      <c r="AV588" s="224" t="s">
        <v>79</v>
      </c>
      <c r="AW588" s="224" t="s">
        <v>32</v>
      </c>
      <c r="AX588" s="224" t="s">
        <v>72</v>
      </c>
      <c r="AY588" s="235" t="s">
        <v>235</v>
      </c>
    </row>
    <row r="589" s="236" customFormat="true" ht="12.8" hidden="false" customHeight="false" outlineLevel="0" collapsed="false">
      <c r="B589" s="237"/>
      <c r="C589" s="238"/>
      <c r="D589" s="227" t="s">
        <v>246</v>
      </c>
      <c r="E589" s="239"/>
      <c r="F589" s="240" t="s">
        <v>662</v>
      </c>
      <c r="G589" s="238"/>
      <c r="H589" s="241" t="n">
        <v>4.5</v>
      </c>
      <c r="I589" s="242"/>
      <c r="J589" s="238"/>
      <c r="K589" s="238"/>
      <c r="L589" s="243"/>
      <c r="M589" s="244"/>
      <c r="N589" s="245"/>
      <c r="O589" s="245"/>
      <c r="P589" s="245"/>
      <c r="Q589" s="245"/>
      <c r="R589" s="245"/>
      <c r="S589" s="245"/>
      <c r="T589" s="246"/>
      <c r="AT589" s="247" t="s">
        <v>246</v>
      </c>
      <c r="AU589" s="247" t="s">
        <v>81</v>
      </c>
      <c r="AV589" s="236" t="s">
        <v>81</v>
      </c>
      <c r="AW589" s="236" t="s">
        <v>32</v>
      </c>
      <c r="AX589" s="236" t="s">
        <v>72</v>
      </c>
      <c r="AY589" s="247" t="s">
        <v>235</v>
      </c>
    </row>
    <row r="590" s="236" customFormat="true" ht="12.8" hidden="false" customHeight="false" outlineLevel="0" collapsed="false">
      <c r="B590" s="237"/>
      <c r="C590" s="238"/>
      <c r="D590" s="227" t="s">
        <v>246</v>
      </c>
      <c r="E590" s="239"/>
      <c r="F590" s="240" t="s">
        <v>663</v>
      </c>
      <c r="G590" s="238"/>
      <c r="H590" s="241" t="n">
        <v>6.5</v>
      </c>
      <c r="I590" s="242"/>
      <c r="J590" s="238"/>
      <c r="K590" s="238"/>
      <c r="L590" s="243"/>
      <c r="M590" s="244"/>
      <c r="N590" s="245"/>
      <c r="O590" s="245"/>
      <c r="P590" s="245"/>
      <c r="Q590" s="245"/>
      <c r="R590" s="245"/>
      <c r="S590" s="245"/>
      <c r="T590" s="246"/>
      <c r="AT590" s="247" t="s">
        <v>246</v>
      </c>
      <c r="AU590" s="247" t="s">
        <v>81</v>
      </c>
      <c r="AV590" s="236" t="s">
        <v>81</v>
      </c>
      <c r="AW590" s="236" t="s">
        <v>32</v>
      </c>
      <c r="AX590" s="236" t="s">
        <v>72</v>
      </c>
      <c r="AY590" s="247" t="s">
        <v>235</v>
      </c>
    </row>
    <row r="591" s="224" customFormat="true" ht="12.8" hidden="false" customHeight="false" outlineLevel="0" collapsed="false">
      <c r="B591" s="225"/>
      <c r="C591" s="226"/>
      <c r="D591" s="227" t="s">
        <v>246</v>
      </c>
      <c r="E591" s="228"/>
      <c r="F591" s="229" t="s">
        <v>664</v>
      </c>
      <c r="G591" s="226"/>
      <c r="H591" s="228"/>
      <c r="I591" s="230"/>
      <c r="J591" s="226"/>
      <c r="K591" s="226"/>
      <c r="L591" s="231"/>
      <c r="M591" s="232"/>
      <c r="N591" s="233"/>
      <c r="O591" s="233"/>
      <c r="P591" s="233"/>
      <c r="Q591" s="233"/>
      <c r="R591" s="233"/>
      <c r="S591" s="233"/>
      <c r="T591" s="234"/>
      <c r="AT591" s="235" t="s">
        <v>246</v>
      </c>
      <c r="AU591" s="235" t="s">
        <v>81</v>
      </c>
      <c r="AV591" s="224" t="s">
        <v>79</v>
      </c>
      <c r="AW591" s="224" t="s">
        <v>32</v>
      </c>
      <c r="AX591" s="224" t="s">
        <v>72</v>
      </c>
      <c r="AY591" s="235" t="s">
        <v>235</v>
      </c>
    </row>
    <row r="592" s="236" customFormat="true" ht="12.8" hidden="false" customHeight="false" outlineLevel="0" collapsed="false">
      <c r="B592" s="237"/>
      <c r="C592" s="238"/>
      <c r="D592" s="227" t="s">
        <v>246</v>
      </c>
      <c r="E592" s="239"/>
      <c r="F592" s="240" t="s">
        <v>665</v>
      </c>
      <c r="G592" s="238"/>
      <c r="H592" s="241" t="n">
        <v>7.2</v>
      </c>
      <c r="I592" s="242"/>
      <c r="J592" s="238"/>
      <c r="K592" s="238"/>
      <c r="L592" s="243"/>
      <c r="M592" s="244"/>
      <c r="N592" s="245"/>
      <c r="O592" s="245"/>
      <c r="P592" s="245"/>
      <c r="Q592" s="245"/>
      <c r="R592" s="245"/>
      <c r="S592" s="245"/>
      <c r="T592" s="246"/>
      <c r="AT592" s="247" t="s">
        <v>246</v>
      </c>
      <c r="AU592" s="247" t="s">
        <v>81</v>
      </c>
      <c r="AV592" s="236" t="s">
        <v>81</v>
      </c>
      <c r="AW592" s="236" t="s">
        <v>32</v>
      </c>
      <c r="AX592" s="236" t="s">
        <v>72</v>
      </c>
      <c r="AY592" s="247" t="s">
        <v>235</v>
      </c>
    </row>
    <row r="593" s="260" customFormat="true" ht="12.8" hidden="false" customHeight="false" outlineLevel="0" collapsed="false">
      <c r="B593" s="261"/>
      <c r="C593" s="262"/>
      <c r="D593" s="227" t="s">
        <v>246</v>
      </c>
      <c r="E593" s="263"/>
      <c r="F593" s="264" t="s">
        <v>366</v>
      </c>
      <c r="G593" s="262"/>
      <c r="H593" s="265" t="n">
        <v>18.2</v>
      </c>
      <c r="I593" s="266"/>
      <c r="J593" s="262"/>
      <c r="K593" s="262"/>
      <c r="L593" s="267"/>
      <c r="M593" s="268"/>
      <c r="N593" s="269"/>
      <c r="O593" s="269"/>
      <c r="P593" s="269"/>
      <c r="Q593" s="269"/>
      <c r="R593" s="269"/>
      <c r="S593" s="269"/>
      <c r="T593" s="270"/>
      <c r="AT593" s="271" t="s">
        <v>246</v>
      </c>
      <c r="AU593" s="271" t="s">
        <v>81</v>
      </c>
      <c r="AV593" s="260" t="s">
        <v>127</v>
      </c>
      <c r="AW593" s="260" t="s">
        <v>32</v>
      </c>
      <c r="AX593" s="260" t="s">
        <v>72</v>
      </c>
      <c r="AY593" s="271" t="s">
        <v>235</v>
      </c>
    </row>
    <row r="594" s="248" customFormat="true" ht="12.8" hidden="false" customHeight="false" outlineLevel="0" collapsed="false">
      <c r="B594" s="249"/>
      <c r="C594" s="250"/>
      <c r="D594" s="227" t="s">
        <v>246</v>
      </c>
      <c r="E594" s="251"/>
      <c r="F594" s="252" t="s">
        <v>253</v>
      </c>
      <c r="G594" s="250"/>
      <c r="H594" s="253" t="n">
        <v>118.91</v>
      </c>
      <c r="I594" s="254"/>
      <c r="J594" s="250"/>
      <c r="K594" s="250"/>
      <c r="L594" s="255"/>
      <c r="M594" s="256"/>
      <c r="N594" s="257"/>
      <c r="O594" s="257"/>
      <c r="P594" s="257"/>
      <c r="Q594" s="257"/>
      <c r="R594" s="257"/>
      <c r="S594" s="257"/>
      <c r="T594" s="258"/>
      <c r="AT594" s="259" t="s">
        <v>246</v>
      </c>
      <c r="AU594" s="259" t="s">
        <v>81</v>
      </c>
      <c r="AV594" s="248" t="s">
        <v>242</v>
      </c>
      <c r="AW594" s="248" t="s">
        <v>32</v>
      </c>
      <c r="AX594" s="248" t="s">
        <v>79</v>
      </c>
      <c r="AY594" s="259" t="s">
        <v>235</v>
      </c>
    </row>
    <row r="595" s="31" customFormat="true" ht="16.5" hidden="false" customHeight="true" outlineLevel="0" collapsed="false">
      <c r="A595" s="24"/>
      <c r="B595" s="25"/>
      <c r="C595" s="206" t="s">
        <v>666</v>
      </c>
      <c r="D595" s="206" t="s">
        <v>237</v>
      </c>
      <c r="E595" s="207" t="s">
        <v>667</v>
      </c>
      <c r="F595" s="208" t="s">
        <v>668</v>
      </c>
      <c r="G595" s="209" t="s">
        <v>113</v>
      </c>
      <c r="H595" s="210" t="n">
        <v>168.704</v>
      </c>
      <c r="I595" s="211"/>
      <c r="J595" s="212" t="n">
        <f aca="false">ROUND(I595*H595,2)</f>
        <v>0</v>
      </c>
      <c r="K595" s="208" t="s">
        <v>241</v>
      </c>
      <c r="L595" s="30"/>
      <c r="M595" s="213"/>
      <c r="N595" s="214" t="s">
        <v>43</v>
      </c>
      <c r="O595" s="67"/>
      <c r="P595" s="215" t="n">
        <f aca="false">O595*H595</f>
        <v>0</v>
      </c>
      <c r="Q595" s="215" t="n">
        <v>0.00026</v>
      </c>
      <c r="R595" s="215" t="n">
        <f aca="false">Q595*H595</f>
        <v>0.04386304</v>
      </c>
      <c r="S595" s="215" t="n">
        <v>0</v>
      </c>
      <c r="T595" s="216" t="n">
        <f aca="false">S595*H595</f>
        <v>0</v>
      </c>
      <c r="U595" s="24"/>
      <c r="V595" s="24"/>
      <c r="W595" s="24"/>
      <c r="X595" s="24"/>
      <c r="Y595" s="24"/>
      <c r="Z595" s="24"/>
      <c r="AA595" s="24"/>
      <c r="AB595" s="24"/>
      <c r="AC595" s="24"/>
      <c r="AD595" s="24"/>
      <c r="AE595" s="24"/>
      <c r="AR595" s="217" t="s">
        <v>242</v>
      </c>
      <c r="AT595" s="217" t="s">
        <v>237</v>
      </c>
      <c r="AU595" s="217" t="s">
        <v>81</v>
      </c>
      <c r="AY595" s="3" t="s">
        <v>235</v>
      </c>
      <c r="BE595" s="218" t="n">
        <f aca="false">IF(N595="základní",J595,0)</f>
        <v>0</v>
      </c>
      <c r="BF595" s="218" t="n">
        <f aca="false">IF(N595="snížená",J595,0)</f>
        <v>0</v>
      </c>
      <c r="BG595" s="218" t="n">
        <f aca="false">IF(N595="zákl. přenesená",J595,0)</f>
        <v>0</v>
      </c>
      <c r="BH595" s="218" t="n">
        <f aca="false">IF(N595="sníž. přenesená",J595,0)</f>
        <v>0</v>
      </c>
      <c r="BI595" s="218" t="n">
        <f aca="false">IF(N595="nulová",J595,0)</f>
        <v>0</v>
      </c>
      <c r="BJ595" s="3" t="s">
        <v>79</v>
      </c>
      <c r="BK595" s="218" t="n">
        <f aca="false">ROUND(I595*H595,2)</f>
        <v>0</v>
      </c>
      <c r="BL595" s="3" t="s">
        <v>242</v>
      </c>
      <c r="BM595" s="217" t="s">
        <v>669</v>
      </c>
    </row>
    <row r="596" s="31" customFormat="true" ht="12.8" hidden="false" customHeight="false" outlineLevel="0" collapsed="false">
      <c r="A596" s="24"/>
      <c r="B596" s="25"/>
      <c r="C596" s="26"/>
      <c r="D596" s="219" t="s">
        <v>244</v>
      </c>
      <c r="E596" s="26"/>
      <c r="F596" s="220" t="s">
        <v>670</v>
      </c>
      <c r="G596" s="26"/>
      <c r="H596" s="26"/>
      <c r="I596" s="221"/>
      <c r="J596" s="26"/>
      <c r="K596" s="26"/>
      <c r="L596" s="30"/>
      <c r="M596" s="222"/>
      <c r="N596" s="223"/>
      <c r="O596" s="67"/>
      <c r="P596" s="67"/>
      <c r="Q596" s="67"/>
      <c r="R596" s="67"/>
      <c r="S596" s="67"/>
      <c r="T596" s="68"/>
      <c r="U596" s="24"/>
      <c r="V596" s="24"/>
      <c r="W596" s="24"/>
      <c r="X596" s="24"/>
      <c r="Y596" s="24"/>
      <c r="Z596" s="24"/>
      <c r="AA596" s="24"/>
      <c r="AB596" s="24"/>
      <c r="AC596" s="24"/>
      <c r="AD596" s="24"/>
      <c r="AE596" s="24"/>
      <c r="AT596" s="3" t="s">
        <v>244</v>
      </c>
      <c r="AU596" s="3" t="s">
        <v>81</v>
      </c>
    </row>
    <row r="597" s="236" customFormat="true" ht="12.8" hidden="false" customHeight="false" outlineLevel="0" collapsed="false">
      <c r="B597" s="237"/>
      <c r="C597" s="238"/>
      <c r="D597" s="227" t="s">
        <v>246</v>
      </c>
      <c r="E597" s="239"/>
      <c r="F597" s="240" t="s">
        <v>671</v>
      </c>
      <c r="G597" s="238"/>
      <c r="H597" s="241" t="n">
        <v>55.35</v>
      </c>
      <c r="I597" s="242"/>
      <c r="J597" s="238"/>
      <c r="K597" s="238"/>
      <c r="L597" s="243"/>
      <c r="M597" s="244"/>
      <c r="N597" s="245"/>
      <c r="O597" s="245"/>
      <c r="P597" s="245"/>
      <c r="Q597" s="245"/>
      <c r="R597" s="245"/>
      <c r="S597" s="245"/>
      <c r="T597" s="246"/>
      <c r="AT597" s="247" t="s">
        <v>246</v>
      </c>
      <c r="AU597" s="247" t="s">
        <v>81</v>
      </c>
      <c r="AV597" s="236" t="s">
        <v>81</v>
      </c>
      <c r="AW597" s="236" t="s">
        <v>32</v>
      </c>
      <c r="AX597" s="236" t="s">
        <v>72</v>
      </c>
      <c r="AY597" s="247" t="s">
        <v>235</v>
      </c>
    </row>
    <row r="598" s="236" customFormat="true" ht="12.8" hidden="false" customHeight="false" outlineLevel="0" collapsed="false">
      <c r="B598" s="237"/>
      <c r="C598" s="238"/>
      <c r="D598" s="227" t="s">
        <v>246</v>
      </c>
      <c r="E598" s="239"/>
      <c r="F598" s="240" t="s">
        <v>672</v>
      </c>
      <c r="G598" s="238"/>
      <c r="H598" s="241" t="n">
        <v>131.4</v>
      </c>
      <c r="I598" s="242"/>
      <c r="J598" s="238"/>
      <c r="K598" s="238"/>
      <c r="L598" s="243"/>
      <c r="M598" s="244"/>
      <c r="N598" s="245"/>
      <c r="O598" s="245"/>
      <c r="P598" s="245"/>
      <c r="Q598" s="245"/>
      <c r="R598" s="245"/>
      <c r="S598" s="245"/>
      <c r="T598" s="246"/>
      <c r="AT598" s="247" t="s">
        <v>246</v>
      </c>
      <c r="AU598" s="247" t="s">
        <v>81</v>
      </c>
      <c r="AV598" s="236" t="s">
        <v>81</v>
      </c>
      <c r="AW598" s="236" t="s">
        <v>32</v>
      </c>
      <c r="AX598" s="236" t="s">
        <v>72</v>
      </c>
      <c r="AY598" s="247" t="s">
        <v>235</v>
      </c>
    </row>
    <row r="599" s="236" customFormat="true" ht="12.8" hidden="false" customHeight="false" outlineLevel="0" collapsed="false">
      <c r="B599" s="237"/>
      <c r="C599" s="238"/>
      <c r="D599" s="227" t="s">
        <v>246</v>
      </c>
      <c r="E599" s="239"/>
      <c r="F599" s="240" t="s">
        <v>673</v>
      </c>
      <c r="G599" s="238"/>
      <c r="H599" s="241" t="n">
        <v>-77.76</v>
      </c>
      <c r="I599" s="242"/>
      <c r="J599" s="238"/>
      <c r="K599" s="238"/>
      <c r="L599" s="243"/>
      <c r="M599" s="244"/>
      <c r="N599" s="245"/>
      <c r="O599" s="245"/>
      <c r="P599" s="245"/>
      <c r="Q599" s="245"/>
      <c r="R599" s="245"/>
      <c r="S599" s="245"/>
      <c r="T599" s="246"/>
      <c r="AT599" s="247" t="s">
        <v>246</v>
      </c>
      <c r="AU599" s="247" t="s">
        <v>81</v>
      </c>
      <c r="AV599" s="236" t="s">
        <v>81</v>
      </c>
      <c r="AW599" s="236" t="s">
        <v>32</v>
      </c>
      <c r="AX599" s="236" t="s">
        <v>72</v>
      </c>
      <c r="AY599" s="247" t="s">
        <v>235</v>
      </c>
    </row>
    <row r="600" s="236" customFormat="true" ht="12.8" hidden="false" customHeight="false" outlineLevel="0" collapsed="false">
      <c r="B600" s="237"/>
      <c r="C600" s="238"/>
      <c r="D600" s="227" t="s">
        <v>246</v>
      </c>
      <c r="E600" s="239"/>
      <c r="F600" s="240" t="s">
        <v>674</v>
      </c>
      <c r="G600" s="238"/>
      <c r="H600" s="241" t="n">
        <v>54.88</v>
      </c>
      <c r="I600" s="242"/>
      <c r="J600" s="238"/>
      <c r="K600" s="238"/>
      <c r="L600" s="243"/>
      <c r="M600" s="244"/>
      <c r="N600" s="245"/>
      <c r="O600" s="245"/>
      <c r="P600" s="245"/>
      <c r="Q600" s="245"/>
      <c r="R600" s="245"/>
      <c r="S600" s="245"/>
      <c r="T600" s="246"/>
      <c r="AT600" s="247" t="s">
        <v>246</v>
      </c>
      <c r="AU600" s="247" t="s">
        <v>81</v>
      </c>
      <c r="AV600" s="236" t="s">
        <v>81</v>
      </c>
      <c r="AW600" s="236" t="s">
        <v>32</v>
      </c>
      <c r="AX600" s="236" t="s">
        <v>72</v>
      </c>
      <c r="AY600" s="247" t="s">
        <v>235</v>
      </c>
    </row>
    <row r="601" s="236" customFormat="true" ht="12.8" hidden="false" customHeight="false" outlineLevel="0" collapsed="false">
      <c r="B601" s="237"/>
      <c r="C601" s="238"/>
      <c r="D601" s="227" t="s">
        <v>246</v>
      </c>
      <c r="E601" s="239"/>
      <c r="F601" s="240" t="s">
        <v>675</v>
      </c>
      <c r="G601" s="238"/>
      <c r="H601" s="241" t="n">
        <v>4.834</v>
      </c>
      <c r="I601" s="242"/>
      <c r="J601" s="238"/>
      <c r="K601" s="238"/>
      <c r="L601" s="243"/>
      <c r="M601" s="244"/>
      <c r="N601" s="245"/>
      <c r="O601" s="245"/>
      <c r="P601" s="245"/>
      <c r="Q601" s="245"/>
      <c r="R601" s="245"/>
      <c r="S601" s="245"/>
      <c r="T601" s="246"/>
      <c r="AT601" s="247" t="s">
        <v>246</v>
      </c>
      <c r="AU601" s="247" t="s">
        <v>81</v>
      </c>
      <c r="AV601" s="236" t="s">
        <v>81</v>
      </c>
      <c r="AW601" s="236" t="s">
        <v>32</v>
      </c>
      <c r="AX601" s="236" t="s">
        <v>72</v>
      </c>
      <c r="AY601" s="247" t="s">
        <v>235</v>
      </c>
    </row>
    <row r="602" s="248" customFormat="true" ht="12.8" hidden="false" customHeight="false" outlineLevel="0" collapsed="false">
      <c r="B602" s="249"/>
      <c r="C602" s="250"/>
      <c r="D602" s="227" t="s">
        <v>246</v>
      </c>
      <c r="E602" s="251"/>
      <c r="F602" s="252" t="s">
        <v>253</v>
      </c>
      <c r="G602" s="250"/>
      <c r="H602" s="253" t="n">
        <v>168.704</v>
      </c>
      <c r="I602" s="254"/>
      <c r="J602" s="250"/>
      <c r="K602" s="250"/>
      <c r="L602" s="255"/>
      <c r="M602" s="256"/>
      <c r="N602" s="257"/>
      <c r="O602" s="257"/>
      <c r="P602" s="257"/>
      <c r="Q602" s="257"/>
      <c r="R602" s="257"/>
      <c r="S602" s="257"/>
      <c r="T602" s="258"/>
      <c r="AT602" s="259" t="s">
        <v>246</v>
      </c>
      <c r="AU602" s="259" t="s">
        <v>81</v>
      </c>
      <c r="AV602" s="248" t="s">
        <v>242</v>
      </c>
      <c r="AW602" s="248" t="s">
        <v>32</v>
      </c>
      <c r="AX602" s="248" t="s">
        <v>79</v>
      </c>
      <c r="AY602" s="259" t="s">
        <v>235</v>
      </c>
    </row>
    <row r="603" s="31" customFormat="true" ht="24.15" hidden="false" customHeight="true" outlineLevel="0" collapsed="false">
      <c r="A603" s="24"/>
      <c r="B603" s="25"/>
      <c r="C603" s="206" t="s">
        <v>676</v>
      </c>
      <c r="D603" s="206" t="s">
        <v>237</v>
      </c>
      <c r="E603" s="207" t="s">
        <v>677</v>
      </c>
      <c r="F603" s="208" t="s">
        <v>678</v>
      </c>
      <c r="G603" s="209" t="s">
        <v>113</v>
      </c>
      <c r="H603" s="210" t="n">
        <v>168.704</v>
      </c>
      <c r="I603" s="211"/>
      <c r="J603" s="212" t="n">
        <f aca="false">ROUND(I603*H603,2)</f>
        <v>0</v>
      </c>
      <c r="K603" s="208" t="s">
        <v>241</v>
      </c>
      <c r="L603" s="30"/>
      <c r="M603" s="213"/>
      <c r="N603" s="214" t="s">
        <v>43</v>
      </c>
      <c r="O603" s="67"/>
      <c r="P603" s="215" t="n">
        <f aca="false">O603*H603</f>
        <v>0</v>
      </c>
      <c r="Q603" s="215" t="n">
        <v>0.00438</v>
      </c>
      <c r="R603" s="215" t="n">
        <f aca="false">Q603*H603</f>
        <v>0.73892352</v>
      </c>
      <c r="S603" s="215" t="n">
        <v>0</v>
      </c>
      <c r="T603" s="216" t="n">
        <f aca="false">S603*H603</f>
        <v>0</v>
      </c>
      <c r="U603" s="24"/>
      <c r="V603" s="24"/>
      <c r="W603" s="24"/>
      <c r="X603" s="24"/>
      <c r="Y603" s="24"/>
      <c r="Z603" s="24"/>
      <c r="AA603" s="24"/>
      <c r="AB603" s="24"/>
      <c r="AC603" s="24"/>
      <c r="AD603" s="24"/>
      <c r="AE603" s="24"/>
      <c r="AR603" s="217" t="s">
        <v>242</v>
      </c>
      <c r="AT603" s="217" t="s">
        <v>237</v>
      </c>
      <c r="AU603" s="217" t="s">
        <v>81</v>
      </c>
      <c r="AY603" s="3" t="s">
        <v>235</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3" t="s">
        <v>79</v>
      </c>
      <c r="BK603" s="218" t="n">
        <f aca="false">ROUND(I603*H603,2)</f>
        <v>0</v>
      </c>
      <c r="BL603" s="3" t="s">
        <v>242</v>
      </c>
      <c r="BM603" s="217" t="s">
        <v>679</v>
      </c>
    </row>
    <row r="604" s="31" customFormat="true" ht="12.8" hidden="false" customHeight="false" outlineLevel="0" collapsed="false">
      <c r="A604" s="24"/>
      <c r="B604" s="25"/>
      <c r="C604" s="26"/>
      <c r="D604" s="219" t="s">
        <v>244</v>
      </c>
      <c r="E604" s="26"/>
      <c r="F604" s="220" t="s">
        <v>680</v>
      </c>
      <c r="G604" s="26"/>
      <c r="H604" s="26"/>
      <c r="I604" s="221"/>
      <c r="J604" s="26"/>
      <c r="K604" s="26"/>
      <c r="L604" s="30"/>
      <c r="M604" s="222"/>
      <c r="N604" s="223"/>
      <c r="O604" s="67"/>
      <c r="P604" s="67"/>
      <c r="Q604" s="67"/>
      <c r="R604" s="67"/>
      <c r="S604" s="67"/>
      <c r="T604" s="68"/>
      <c r="U604" s="24"/>
      <c r="V604" s="24"/>
      <c r="W604" s="24"/>
      <c r="X604" s="24"/>
      <c r="Y604" s="24"/>
      <c r="Z604" s="24"/>
      <c r="AA604" s="24"/>
      <c r="AB604" s="24"/>
      <c r="AC604" s="24"/>
      <c r="AD604" s="24"/>
      <c r="AE604" s="24"/>
      <c r="AT604" s="3" t="s">
        <v>244</v>
      </c>
      <c r="AU604" s="3" t="s">
        <v>81</v>
      </c>
    </row>
    <row r="605" s="236" customFormat="true" ht="12.8" hidden="false" customHeight="false" outlineLevel="0" collapsed="false">
      <c r="B605" s="237"/>
      <c r="C605" s="238"/>
      <c r="D605" s="227" t="s">
        <v>246</v>
      </c>
      <c r="E605" s="239"/>
      <c r="F605" s="240" t="s">
        <v>671</v>
      </c>
      <c r="G605" s="238"/>
      <c r="H605" s="241" t="n">
        <v>55.35</v>
      </c>
      <c r="I605" s="242"/>
      <c r="J605" s="238"/>
      <c r="K605" s="238"/>
      <c r="L605" s="243"/>
      <c r="M605" s="244"/>
      <c r="N605" s="245"/>
      <c r="O605" s="245"/>
      <c r="P605" s="245"/>
      <c r="Q605" s="245"/>
      <c r="R605" s="245"/>
      <c r="S605" s="245"/>
      <c r="T605" s="246"/>
      <c r="AT605" s="247" t="s">
        <v>246</v>
      </c>
      <c r="AU605" s="247" t="s">
        <v>81</v>
      </c>
      <c r="AV605" s="236" t="s">
        <v>81</v>
      </c>
      <c r="AW605" s="236" t="s">
        <v>32</v>
      </c>
      <c r="AX605" s="236" t="s">
        <v>72</v>
      </c>
      <c r="AY605" s="247" t="s">
        <v>235</v>
      </c>
    </row>
    <row r="606" s="236" customFormat="true" ht="12.8" hidden="false" customHeight="false" outlineLevel="0" collapsed="false">
      <c r="B606" s="237"/>
      <c r="C606" s="238"/>
      <c r="D606" s="227" t="s">
        <v>246</v>
      </c>
      <c r="E606" s="239"/>
      <c r="F606" s="240" t="s">
        <v>672</v>
      </c>
      <c r="G606" s="238"/>
      <c r="H606" s="241" t="n">
        <v>131.4</v>
      </c>
      <c r="I606" s="242"/>
      <c r="J606" s="238"/>
      <c r="K606" s="238"/>
      <c r="L606" s="243"/>
      <c r="M606" s="244"/>
      <c r="N606" s="245"/>
      <c r="O606" s="245"/>
      <c r="P606" s="245"/>
      <c r="Q606" s="245"/>
      <c r="R606" s="245"/>
      <c r="S606" s="245"/>
      <c r="T606" s="246"/>
      <c r="AT606" s="247" t="s">
        <v>246</v>
      </c>
      <c r="AU606" s="247" t="s">
        <v>81</v>
      </c>
      <c r="AV606" s="236" t="s">
        <v>81</v>
      </c>
      <c r="AW606" s="236" t="s">
        <v>32</v>
      </c>
      <c r="AX606" s="236" t="s">
        <v>72</v>
      </c>
      <c r="AY606" s="247" t="s">
        <v>235</v>
      </c>
    </row>
    <row r="607" s="236" customFormat="true" ht="12.8" hidden="false" customHeight="false" outlineLevel="0" collapsed="false">
      <c r="B607" s="237"/>
      <c r="C607" s="238"/>
      <c r="D607" s="227" t="s">
        <v>246</v>
      </c>
      <c r="E607" s="239"/>
      <c r="F607" s="240" t="s">
        <v>673</v>
      </c>
      <c r="G607" s="238"/>
      <c r="H607" s="241" t="n">
        <v>-77.76</v>
      </c>
      <c r="I607" s="242"/>
      <c r="J607" s="238"/>
      <c r="K607" s="238"/>
      <c r="L607" s="243"/>
      <c r="M607" s="244"/>
      <c r="N607" s="245"/>
      <c r="O607" s="245"/>
      <c r="P607" s="245"/>
      <c r="Q607" s="245"/>
      <c r="R607" s="245"/>
      <c r="S607" s="245"/>
      <c r="T607" s="246"/>
      <c r="AT607" s="247" t="s">
        <v>246</v>
      </c>
      <c r="AU607" s="247" t="s">
        <v>81</v>
      </c>
      <c r="AV607" s="236" t="s">
        <v>81</v>
      </c>
      <c r="AW607" s="236" t="s">
        <v>32</v>
      </c>
      <c r="AX607" s="236" t="s">
        <v>72</v>
      </c>
      <c r="AY607" s="247" t="s">
        <v>235</v>
      </c>
    </row>
    <row r="608" s="236" customFormat="true" ht="12.8" hidden="false" customHeight="false" outlineLevel="0" collapsed="false">
      <c r="B608" s="237"/>
      <c r="C608" s="238"/>
      <c r="D608" s="227" t="s">
        <v>246</v>
      </c>
      <c r="E608" s="239"/>
      <c r="F608" s="240" t="s">
        <v>674</v>
      </c>
      <c r="G608" s="238"/>
      <c r="H608" s="241" t="n">
        <v>54.88</v>
      </c>
      <c r="I608" s="242"/>
      <c r="J608" s="238"/>
      <c r="K608" s="238"/>
      <c r="L608" s="243"/>
      <c r="M608" s="244"/>
      <c r="N608" s="245"/>
      <c r="O608" s="245"/>
      <c r="P608" s="245"/>
      <c r="Q608" s="245"/>
      <c r="R608" s="245"/>
      <c r="S608" s="245"/>
      <c r="T608" s="246"/>
      <c r="AT608" s="247" t="s">
        <v>246</v>
      </c>
      <c r="AU608" s="247" t="s">
        <v>81</v>
      </c>
      <c r="AV608" s="236" t="s">
        <v>81</v>
      </c>
      <c r="AW608" s="236" t="s">
        <v>32</v>
      </c>
      <c r="AX608" s="236" t="s">
        <v>72</v>
      </c>
      <c r="AY608" s="247" t="s">
        <v>235</v>
      </c>
    </row>
    <row r="609" s="236" customFormat="true" ht="12.8" hidden="false" customHeight="false" outlineLevel="0" collapsed="false">
      <c r="B609" s="237"/>
      <c r="C609" s="238"/>
      <c r="D609" s="227" t="s">
        <v>246</v>
      </c>
      <c r="E609" s="239"/>
      <c r="F609" s="240" t="s">
        <v>675</v>
      </c>
      <c r="G609" s="238"/>
      <c r="H609" s="241" t="n">
        <v>4.834</v>
      </c>
      <c r="I609" s="242"/>
      <c r="J609" s="238"/>
      <c r="K609" s="238"/>
      <c r="L609" s="243"/>
      <c r="M609" s="244"/>
      <c r="N609" s="245"/>
      <c r="O609" s="245"/>
      <c r="P609" s="245"/>
      <c r="Q609" s="245"/>
      <c r="R609" s="245"/>
      <c r="S609" s="245"/>
      <c r="T609" s="246"/>
      <c r="AT609" s="247" t="s">
        <v>246</v>
      </c>
      <c r="AU609" s="247" t="s">
        <v>81</v>
      </c>
      <c r="AV609" s="236" t="s">
        <v>81</v>
      </c>
      <c r="AW609" s="236" t="s">
        <v>32</v>
      </c>
      <c r="AX609" s="236" t="s">
        <v>72</v>
      </c>
      <c r="AY609" s="247" t="s">
        <v>235</v>
      </c>
    </row>
    <row r="610" s="248" customFormat="true" ht="12.8" hidden="false" customHeight="false" outlineLevel="0" collapsed="false">
      <c r="B610" s="249"/>
      <c r="C610" s="250"/>
      <c r="D610" s="227" t="s">
        <v>246</v>
      </c>
      <c r="E610" s="251"/>
      <c r="F610" s="252" t="s">
        <v>253</v>
      </c>
      <c r="G610" s="250"/>
      <c r="H610" s="253" t="n">
        <v>168.704</v>
      </c>
      <c r="I610" s="254"/>
      <c r="J610" s="250"/>
      <c r="K610" s="250"/>
      <c r="L610" s="255"/>
      <c r="M610" s="256"/>
      <c r="N610" s="257"/>
      <c r="O610" s="257"/>
      <c r="P610" s="257"/>
      <c r="Q610" s="257"/>
      <c r="R610" s="257"/>
      <c r="S610" s="257"/>
      <c r="T610" s="258"/>
      <c r="AT610" s="259" t="s">
        <v>246</v>
      </c>
      <c r="AU610" s="259" t="s">
        <v>81</v>
      </c>
      <c r="AV610" s="248" t="s">
        <v>242</v>
      </c>
      <c r="AW610" s="248" t="s">
        <v>32</v>
      </c>
      <c r="AX610" s="248" t="s">
        <v>79</v>
      </c>
      <c r="AY610" s="259" t="s">
        <v>235</v>
      </c>
    </row>
    <row r="611" s="31" customFormat="true" ht="16.5" hidden="false" customHeight="true" outlineLevel="0" collapsed="false">
      <c r="A611" s="24"/>
      <c r="B611" s="25"/>
      <c r="C611" s="206" t="s">
        <v>681</v>
      </c>
      <c r="D611" s="206" t="s">
        <v>237</v>
      </c>
      <c r="E611" s="207" t="s">
        <v>682</v>
      </c>
      <c r="F611" s="208" t="s">
        <v>683</v>
      </c>
      <c r="G611" s="209" t="s">
        <v>113</v>
      </c>
      <c r="H611" s="210" t="n">
        <v>58.514</v>
      </c>
      <c r="I611" s="211"/>
      <c r="J611" s="212" t="n">
        <f aca="false">ROUND(I611*H611,2)</f>
        <v>0</v>
      </c>
      <c r="K611" s="208" t="s">
        <v>241</v>
      </c>
      <c r="L611" s="30"/>
      <c r="M611" s="213"/>
      <c r="N611" s="214" t="s">
        <v>43</v>
      </c>
      <c r="O611" s="67"/>
      <c r="P611" s="215" t="n">
        <f aca="false">O611*H611</f>
        <v>0</v>
      </c>
      <c r="Q611" s="215" t="n">
        <v>0.00022</v>
      </c>
      <c r="R611" s="215" t="n">
        <f aca="false">Q611*H611</f>
        <v>0.01287308</v>
      </c>
      <c r="S611" s="215" t="n">
        <v>0</v>
      </c>
      <c r="T611" s="216" t="n">
        <f aca="false">S611*H611</f>
        <v>0</v>
      </c>
      <c r="U611" s="24"/>
      <c r="V611" s="24"/>
      <c r="W611" s="24"/>
      <c r="X611" s="24"/>
      <c r="Y611" s="24"/>
      <c r="Z611" s="24"/>
      <c r="AA611" s="24"/>
      <c r="AB611" s="24"/>
      <c r="AC611" s="24"/>
      <c r="AD611" s="24"/>
      <c r="AE611" s="24"/>
      <c r="AR611" s="217" t="s">
        <v>242</v>
      </c>
      <c r="AT611" s="217" t="s">
        <v>237</v>
      </c>
      <c r="AU611" s="217" t="s">
        <v>81</v>
      </c>
      <c r="AY611" s="3" t="s">
        <v>235</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79</v>
      </c>
      <c r="BK611" s="218" t="n">
        <f aca="false">ROUND(I611*H611,2)</f>
        <v>0</v>
      </c>
      <c r="BL611" s="3" t="s">
        <v>242</v>
      </c>
      <c r="BM611" s="217" t="s">
        <v>684</v>
      </c>
    </row>
    <row r="612" s="31" customFormat="true" ht="12.8" hidden="false" customHeight="false" outlineLevel="0" collapsed="false">
      <c r="A612" s="24"/>
      <c r="B612" s="25"/>
      <c r="C612" s="26"/>
      <c r="D612" s="219" t="s">
        <v>244</v>
      </c>
      <c r="E612" s="26"/>
      <c r="F612" s="220" t="s">
        <v>685</v>
      </c>
      <c r="G612" s="26"/>
      <c r="H612" s="26"/>
      <c r="I612" s="221"/>
      <c r="J612" s="26"/>
      <c r="K612" s="26"/>
      <c r="L612" s="30"/>
      <c r="M612" s="222"/>
      <c r="N612" s="223"/>
      <c r="O612" s="67"/>
      <c r="P612" s="67"/>
      <c r="Q612" s="67"/>
      <c r="R612" s="67"/>
      <c r="S612" s="67"/>
      <c r="T612" s="68"/>
      <c r="U612" s="24"/>
      <c r="V612" s="24"/>
      <c r="W612" s="24"/>
      <c r="X612" s="24"/>
      <c r="Y612" s="24"/>
      <c r="Z612" s="24"/>
      <c r="AA612" s="24"/>
      <c r="AB612" s="24"/>
      <c r="AC612" s="24"/>
      <c r="AD612" s="24"/>
      <c r="AE612" s="24"/>
      <c r="AT612" s="3" t="s">
        <v>244</v>
      </c>
      <c r="AU612" s="3" t="s">
        <v>81</v>
      </c>
    </row>
    <row r="613" s="224" customFormat="true" ht="12.8" hidden="false" customHeight="false" outlineLevel="0" collapsed="false">
      <c r="B613" s="225"/>
      <c r="C613" s="226"/>
      <c r="D613" s="227" t="s">
        <v>246</v>
      </c>
      <c r="E613" s="228"/>
      <c r="F613" s="229" t="s">
        <v>686</v>
      </c>
      <c r="G613" s="226"/>
      <c r="H613" s="228"/>
      <c r="I613" s="230"/>
      <c r="J613" s="226"/>
      <c r="K613" s="226"/>
      <c r="L613" s="231"/>
      <c r="M613" s="232"/>
      <c r="N613" s="233"/>
      <c r="O613" s="233"/>
      <c r="P613" s="233"/>
      <c r="Q613" s="233"/>
      <c r="R613" s="233"/>
      <c r="S613" s="233"/>
      <c r="T613" s="234"/>
      <c r="AT613" s="235" t="s">
        <v>246</v>
      </c>
      <c r="AU613" s="235" t="s">
        <v>81</v>
      </c>
      <c r="AV613" s="224" t="s">
        <v>79</v>
      </c>
      <c r="AW613" s="224" t="s">
        <v>32</v>
      </c>
      <c r="AX613" s="224" t="s">
        <v>72</v>
      </c>
      <c r="AY613" s="235" t="s">
        <v>235</v>
      </c>
    </row>
    <row r="614" s="224" customFormat="true" ht="12.8" hidden="false" customHeight="false" outlineLevel="0" collapsed="false">
      <c r="B614" s="225"/>
      <c r="C614" s="226"/>
      <c r="D614" s="227" t="s">
        <v>246</v>
      </c>
      <c r="E614" s="228"/>
      <c r="F614" s="229" t="s">
        <v>687</v>
      </c>
      <c r="G614" s="226"/>
      <c r="H614" s="228"/>
      <c r="I614" s="230"/>
      <c r="J614" s="226"/>
      <c r="K614" s="226"/>
      <c r="L614" s="231"/>
      <c r="M614" s="232"/>
      <c r="N614" s="233"/>
      <c r="O614" s="233"/>
      <c r="P614" s="233"/>
      <c r="Q614" s="233"/>
      <c r="R614" s="233"/>
      <c r="S614" s="233"/>
      <c r="T614" s="234"/>
      <c r="AT614" s="235" t="s">
        <v>246</v>
      </c>
      <c r="AU614" s="235" t="s">
        <v>81</v>
      </c>
      <c r="AV614" s="224" t="s">
        <v>79</v>
      </c>
      <c r="AW614" s="224" t="s">
        <v>32</v>
      </c>
      <c r="AX614" s="224" t="s">
        <v>72</v>
      </c>
      <c r="AY614" s="235" t="s">
        <v>235</v>
      </c>
    </row>
    <row r="615" s="236" customFormat="true" ht="12.8" hidden="false" customHeight="false" outlineLevel="0" collapsed="false">
      <c r="B615" s="237"/>
      <c r="C615" s="238"/>
      <c r="D615" s="227" t="s">
        <v>246</v>
      </c>
      <c r="E615" s="239"/>
      <c r="F615" s="240" t="s">
        <v>688</v>
      </c>
      <c r="G615" s="238"/>
      <c r="H615" s="241" t="n">
        <v>18.138</v>
      </c>
      <c r="I615" s="242"/>
      <c r="J615" s="238"/>
      <c r="K615" s="238"/>
      <c r="L615" s="243"/>
      <c r="M615" s="244"/>
      <c r="N615" s="245"/>
      <c r="O615" s="245"/>
      <c r="P615" s="245"/>
      <c r="Q615" s="245"/>
      <c r="R615" s="245"/>
      <c r="S615" s="245"/>
      <c r="T615" s="246"/>
      <c r="AT615" s="247" t="s">
        <v>246</v>
      </c>
      <c r="AU615" s="247" t="s">
        <v>81</v>
      </c>
      <c r="AV615" s="236" t="s">
        <v>81</v>
      </c>
      <c r="AW615" s="236" t="s">
        <v>32</v>
      </c>
      <c r="AX615" s="236" t="s">
        <v>72</v>
      </c>
      <c r="AY615" s="247" t="s">
        <v>235</v>
      </c>
    </row>
    <row r="616" s="236" customFormat="true" ht="12.8" hidden="false" customHeight="false" outlineLevel="0" collapsed="false">
      <c r="B616" s="237"/>
      <c r="C616" s="238"/>
      <c r="D616" s="227" t="s">
        <v>246</v>
      </c>
      <c r="E616" s="239"/>
      <c r="F616" s="240" t="s">
        <v>689</v>
      </c>
      <c r="G616" s="238"/>
      <c r="H616" s="241" t="n">
        <v>7.55</v>
      </c>
      <c r="I616" s="242"/>
      <c r="J616" s="238"/>
      <c r="K616" s="238"/>
      <c r="L616" s="243"/>
      <c r="M616" s="244"/>
      <c r="N616" s="245"/>
      <c r="O616" s="245"/>
      <c r="P616" s="245"/>
      <c r="Q616" s="245"/>
      <c r="R616" s="245"/>
      <c r="S616" s="245"/>
      <c r="T616" s="246"/>
      <c r="AT616" s="247" t="s">
        <v>246</v>
      </c>
      <c r="AU616" s="247" t="s">
        <v>81</v>
      </c>
      <c r="AV616" s="236" t="s">
        <v>81</v>
      </c>
      <c r="AW616" s="236" t="s">
        <v>32</v>
      </c>
      <c r="AX616" s="236" t="s">
        <v>72</v>
      </c>
      <c r="AY616" s="247" t="s">
        <v>235</v>
      </c>
    </row>
    <row r="617" s="236" customFormat="true" ht="12.8" hidden="false" customHeight="false" outlineLevel="0" collapsed="false">
      <c r="B617" s="237"/>
      <c r="C617" s="238"/>
      <c r="D617" s="227" t="s">
        <v>246</v>
      </c>
      <c r="E617" s="239"/>
      <c r="F617" s="240" t="s">
        <v>690</v>
      </c>
      <c r="G617" s="238"/>
      <c r="H617" s="241" t="n">
        <v>14.763</v>
      </c>
      <c r="I617" s="242"/>
      <c r="J617" s="238"/>
      <c r="K617" s="238"/>
      <c r="L617" s="243"/>
      <c r="M617" s="244"/>
      <c r="N617" s="245"/>
      <c r="O617" s="245"/>
      <c r="P617" s="245"/>
      <c r="Q617" s="245"/>
      <c r="R617" s="245"/>
      <c r="S617" s="245"/>
      <c r="T617" s="246"/>
      <c r="AT617" s="247" t="s">
        <v>246</v>
      </c>
      <c r="AU617" s="247" t="s">
        <v>81</v>
      </c>
      <c r="AV617" s="236" t="s">
        <v>81</v>
      </c>
      <c r="AW617" s="236" t="s">
        <v>32</v>
      </c>
      <c r="AX617" s="236" t="s">
        <v>72</v>
      </c>
      <c r="AY617" s="247" t="s">
        <v>235</v>
      </c>
    </row>
    <row r="618" s="236" customFormat="true" ht="12.8" hidden="false" customHeight="false" outlineLevel="0" collapsed="false">
      <c r="B618" s="237"/>
      <c r="C618" s="238"/>
      <c r="D618" s="227" t="s">
        <v>246</v>
      </c>
      <c r="E618" s="239"/>
      <c r="F618" s="240" t="s">
        <v>691</v>
      </c>
      <c r="G618" s="238"/>
      <c r="H618" s="241" t="n">
        <v>11.913</v>
      </c>
      <c r="I618" s="242"/>
      <c r="J618" s="238"/>
      <c r="K618" s="238"/>
      <c r="L618" s="243"/>
      <c r="M618" s="244"/>
      <c r="N618" s="245"/>
      <c r="O618" s="245"/>
      <c r="P618" s="245"/>
      <c r="Q618" s="245"/>
      <c r="R618" s="245"/>
      <c r="S618" s="245"/>
      <c r="T618" s="246"/>
      <c r="AT618" s="247" t="s">
        <v>246</v>
      </c>
      <c r="AU618" s="247" t="s">
        <v>81</v>
      </c>
      <c r="AV618" s="236" t="s">
        <v>81</v>
      </c>
      <c r="AW618" s="236" t="s">
        <v>32</v>
      </c>
      <c r="AX618" s="236" t="s">
        <v>72</v>
      </c>
      <c r="AY618" s="247" t="s">
        <v>235</v>
      </c>
    </row>
    <row r="619" s="236" customFormat="true" ht="12.8" hidden="false" customHeight="false" outlineLevel="0" collapsed="false">
      <c r="B619" s="237"/>
      <c r="C619" s="238"/>
      <c r="D619" s="227" t="s">
        <v>246</v>
      </c>
      <c r="E619" s="239"/>
      <c r="F619" s="240" t="s">
        <v>692</v>
      </c>
      <c r="G619" s="238"/>
      <c r="H619" s="241" t="n">
        <v>6.15</v>
      </c>
      <c r="I619" s="242"/>
      <c r="J619" s="238"/>
      <c r="K619" s="238"/>
      <c r="L619" s="243"/>
      <c r="M619" s="244"/>
      <c r="N619" s="245"/>
      <c r="O619" s="245"/>
      <c r="P619" s="245"/>
      <c r="Q619" s="245"/>
      <c r="R619" s="245"/>
      <c r="S619" s="245"/>
      <c r="T619" s="246"/>
      <c r="AT619" s="247" t="s">
        <v>246</v>
      </c>
      <c r="AU619" s="247" t="s">
        <v>81</v>
      </c>
      <c r="AV619" s="236" t="s">
        <v>81</v>
      </c>
      <c r="AW619" s="236" t="s">
        <v>32</v>
      </c>
      <c r="AX619" s="236" t="s">
        <v>72</v>
      </c>
      <c r="AY619" s="247" t="s">
        <v>235</v>
      </c>
    </row>
    <row r="620" s="248" customFormat="true" ht="12.8" hidden="false" customHeight="false" outlineLevel="0" collapsed="false">
      <c r="B620" s="249"/>
      <c r="C620" s="250"/>
      <c r="D620" s="227" t="s">
        <v>246</v>
      </c>
      <c r="E620" s="251"/>
      <c r="F620" s="252" t="s">
        <v>253</v>
      </c>
      <c r="G620" s="250"/>
      <c r="H620" s="253" t="n">
        <v>58.514</v>
      </c>
      <c r="I620" s="254"/>
      <c r="J620" s="250"/>
      <c r="K620" s="250"/>
      <c r="L620" s="255"/>
      <c r="M620" s="256"/>
      <c r="N620" s="257"/>
      <c r="O620" s="257"/>
      <c r="P620" s="257"/>
      <c r="Q620" s="257"/>
      <c r="R620" s="257"/>
      <c r="S620" s="257"/>
      <c r="T620" s="258"/>
      <c r="AT620" s="259" t="s">
        <v>246</v>
      </c>
      <c r="AU620" s="259" t="s">
        <v>81</v>
      </c>
      <c r="AV620" s="248" t="s">
        <v>242</v>
      </c>
      <c r="AW620" s="248" t="s">
        <v>32</v>
      </c>
      <c r="AX620" s="248" t="s">
        <v>79</v>
      </c>
      <c r="AY620" s="259" t="s">
        <v>235</v>
      </c>
    </row>
    <row r="621" s="31" customFormat="true" ht="37.8" hidden="false" customHeight="true" outlineLevel="0" collapsed="false">
      <c r="A621" s="24"/>
      <c r="B621" s="25"/>
      <c r="C621" s="206" t="s">
        <v>693</v>
      </c>
      <c r="D621" s="206" t="s">
        <v>237</v>
      </c>
      <c r="E621" s="207" t="s">
        <v>694</v>
      </c>
      <c r="F621" s="208" t="s">
        <v>695</v>
      </c>
      <c r="G621" s="209" t="s">
        <v>113</v>
      </c>
      <c r="H621" s="210" t="n">
        <v>1.7</v>
      </c>
      <c r="I621" s="211"/>
      <c r="J621" s="212" t="n">
        <f aca="false">ROUND(I621*H621,2)</f>
        <v>0</v>
      </c>
      <c r="K621" s="208" t="s">
        <v>241</v>
      </c>
      <c r="L621" s="30"/>
      <c r="M621" s="213"/>
      <c r="N621" s="214" t="s">
        <v>43</v>
      </c>
      <c r="O621" s="67"/>
      <c r="P621" s="215" t="n">
        <f aca="false">O621*H621</f>
        <v>0</v>
      </c>
      <c r="Q621" s="215" t="n">
        <v>0.0086</v>
      </c>
      <c r="R621" s="215" t="n">
        <f aca="false">Q621*H621</f>
        <v>0.01462</v>
      </c>
      <c r="S621" s="215" t="n">
        <v>0</v>
      </c>
      <c r="T621" s="216" t="n">
        <f aca="false">S621*H621</f>
        <v>0</v>
      </c>
      <c r="U621" s="24"/>
      <c r="V621" s="24"/>
      <c r="W621" s="24"/>
      <c r="X621" s="24"/>
      <c r="Y621" s="24"/>
      <c r="Z621" s="24"/>
      <c r="AA621" s="24"/>
      <c r="AB621" s="24"/>
      <c r="AC621" s="24"/>
      <c r="AD621" s="24"/>
      <c r="AE621" s="24"/>
      <c r="AR621" s="217" t="s">
        <v>242</v>
      </c>
      <c r="AT621" s="217" t="s">
        <v>237</v>
      </c>
      <c r="AU621" s="217" t="s">
        <v>81</v>
      </c>
      <c r="AY621" s="3" t="s">
        <v>235</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79</v>
      </c>
      <c r="BK621" s="218" t="n">
        <f aca="false">ROUND(I621*H621,2)</f>
        <v>0</v>
      </c>
      <c r="BL621" s="3" t="s">
        <v>242</v>
      </c>
      <c r="BM621" s="217" t="s">
        <v>696</v>
      </c>
    </row>
    <row r="622" s="31" customFormat="true" ht="12.8" hidden="false" customHeight="false" outlineLevel="0" collapsed="false">
      <c r="A622" s="24"/>
      <c r="B622" s="25"/>
      <c r="C622" s="26"/>
      <c r="D622" s="219" t="s">
        <v>244</v>
      </c>
      <c r="E622" s="26"/>
      <c r="F622" s="220" t="s">
        <v>697</v>
      </c>
      <c r="G622" s="26"/>
      <c r="H622" s="26"/>
      <c r="I622" s="221"/>
      <c r="J622" s="26"/>
      <c r="K622" s="26"/>
      <c r="L622" s="30"/>
      <c r="M622" s="222"/>
      <c r="N622" s="223"/>
      <c r="O622" s="67"/>
      <c r="P622" s="67"/>
      <c r="Q622" s="67"/>
      <c r="R622" s="67"/>
      <c r="S622" s="67"/>
      <c r="T622" s="68"/>
      <c r="U622" s="24"/>
      <c r="V622" s="24"/>
      <c r="W622" s="24"/>
      <c r="X622" s="24"/>
      <c r="Y622" s="24"/>
      <c r="Z622" s="24"/>
      <c r="AA622" s="24"/>
      <c r="AB622" s="24"/>
      <c r="AC622" s="24"/>
      <c r="AD622" s="24"/>
      <c r="AE622" s="24"/>
      <c r="AT622" s="3" t="s">
        <v>244</v>
      </c>
      <c r="AU622" s="3" t="s">
        <v>81</v>
      </c>
    </row>
    <row r="623" s="224" customFormat="true" ht="12.8" hidden="false" customHeight="false" outlineLevel="0" collapsed="false">
      <c r="B623" s="225"/>
      <c r="C623" s="226"/>
      <c r="D623" s="227" t="s">
        <v>246</v>
      </c>
      <c r="E623" s="228"/>
      <c r="F623" s="229" t="s">
        <v>267</v>
      </c>
      <c r="G623" s="226"/>
      <c r="H623" s="228"/>
      <c r="I623" s="230"/>
      <c r="J623" s="226"/>
      <c r="K623" s="226"/>
      <c r="L623" s="231"/>
      <c r="M623" s="232"/>
      <c r="N623" s="233"/>
      <c r="O623" s="233"/>
      <c r="P623" s="233"/>
      <c r="Q623" s="233"/>
      <c r="R623" s="233"/>
      <c r="S623" s="233"/>
      <c r="T623" s="234"/>
      <c r="AT623" s="235" t="s">
        <v>246</v>
      </c>
      <c r="AU623" s="235" t="s">
        <v>81</v>
      </c>
      <c r="AV623" s="224" t="s">
        <v>79</v>
      </c>
      <c r="AW623" s="224" t="s">
        <v>32</v>
      </c>
      <c r="AX623" s="224" t="s">
        <v>72</v>
      </c>
      <c r="AY623" s="235" t="s">
        <v>235</v>
      </c>
    </row>
    <row r="624" s="236" customFormat="true" ht="12.8" hidden="false" customHeight="false" outlineLevel="0" collapsed="false">
      <c r="B624" s="237"/>
      <c r="C624" s="238"/>
      <c r="D624" s="227" t="s">
        <v>246</v>
      </c>
      <c r="E624" s="239"/>
      <c r="F624" s="240" t="s">
        <v>698</v>
      </c>
      <c r="G624" s="238"/>
      <c r="H624" s="241" t="n">
        <v>1.7</v>
      </c>
      <c r="I624" s="242"/>
      <c r="J624" s="238"/>
      <c r="K624" s="238"/>
      <c r="L624" s="243"/>
      <c r="M624" s="244"/>
      <c r="N624" s="245"/>
      <c r="O624" s="245"/>
      <c r="P624" s="245"/>
      <c r="Q624" s="245"/>
      <c r="R624" s="245"/>
      <c r="S624" s="245"/>
      <c r="T624" s="246"/>
      <c r="AT624" s="247" t="s">
        <v>246</v>
      </c>
      <c r="AU624" s="247" t="s">
        <v>81</v>
      </c>
      <c r="AV624" s="236" t="s">
        <v>81</v>
      </c>
      <c r="AW624" s="236" t="s">
        <v>32</v>
      </c>
      <c r="AX624" s="236" t="s">
        <v>79</v>
      </c>
      <c r="AY624" s="247" t="s">
        <v>235</v>
      </c>
    </row>
    <row r="625" s="31" customFormat="true" ht="16.5" hidden="false" customHeight="true" outlineLevel="0" collapsed="false">
      <c r="A625" s="24"/>
      <c r="B625" s="25"/>
      <c r="C625" s="272" t="s">
        <v>699</v>
      </c>
      <c r="D625" s="272" t="s">
        <v>700</v>
      </c>
      <c r="E625" s="273" t="s">
        <v>701</v>
      </c>
      <c r="F625" s="274" t="s">
        <v>702</v>
      </c>
      <c r="G625" s="275" t="s">
        <v>113</v>
      </c>
      <c r="H625" s="276" t="n">
        <v>1.734</v>
      </c>
      <c r="I625" s="277"/>
      <c r="J625" s="278" t="n">
        <f aca="false">ROUND(I625*H625,2)</f>
        <v>0</v>
      </c>
      <c r="K625" s="274" t="s">
        <v>241</v>
      </c>
      <c r="L625" s="279"/>
      <c r="M625" s="280"/>
      <c r="N625" s="281" t="s">
        <v>43</v>
      </c>
      <c r="O625" s="67"/>
      <c r="P625" s="215" t="n">
        <f aca="false">O625*H625</f>
        <v>0</v>
      </c>
      <c r="Q625" s="215" t="n">
        <v>0.00238</v>
      </c>
      <c r="R625" s="215" t="n">
        <f aca="false">Q625*H625</f>
        <v>0.00412692</v>
      </c>
      <c r="S625" s="215" t="n">
        <v>0</v>
      </c>
      <c r="T625" s="216" t="n">
        <f aca="false">S625*H625</f>
        <v>0</v>
      </c>
      <c r="U625" s="24"/>
      <c r="V625" s="24"/>
      <c r="W625" s="24"/>
      <c r="X625" s="24"/>
      <c r="Y625" s="24"/>
      <c r="Z625" s="24"/>
      <c r="AA625" s="24"/>
      <c r="AB625" s="24"/>
      <c r="AC625" s="24"/>
      <c r="AD625" s="24"/>
      <c r="AE625" s="24"/>
      <c r="AR625" s="217" t="s">
        <v>291</v>
      </c>
      <c r="AT625" s="217" t="s">
        <v>700</v>
      </c>
      <c r="AU625" s="217" t="s">
        <v>81</v>
      </c>
      <c r="AY625" s="3" t="s">
        <v>235</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79</v>
      </c>
      <c r="BK625" s="218" t="n">
        <f aca="false">ROUND(I625*H625,2)</f>
        <v>0</v>
      </c>
      <c r="BL625" s="3" t="s">
        <v>242</v>
      </c>
      <c r="BM625" s="217" t="s">
        <v>703</v>
      </c>
    </row>
    <row r="626" s="224" customFormat="true" ht="12.8" hidden="false" customHeight="false" outlineLevel="0" collapsed="false">
      <c r="B626" s="225"/>
      <c r="C626" s="226"/>
      <c r="D626" s="227" t="s">
        <v>246</v>
      </c>
      <c r="E626" s="228"/>
      <c r="F626" s="229" t="s">
        <v>267</v>
      </c>
      <c r="G626" s="226"/>
      <c r="H626" s="228"/>
      <c r="I626" s="230"/>
      <c r="J626" s="226"/>
      <c r="K626" s="226"/>
      <c r="L626" s="231"/>
      <c r="M626" s="232"/>
      <c r="N626" s="233"/>
      <c r="O626" s="233"/>
      <c r="P626" s="233"/>
      <c r="Q626" s="233"/>
      <c r="R626" s="233"/>
      <c r="S626" s="233"/>
      <c r="T626" s="234"/>
      <c r="AT626" s="235" t="s">
        <v>246</v>
      </c>
      <c r="AU626" s="235" t="s">
        <v>81</v>
      </c>
      <c r="AV626" s="224" t="s">
        <v>79</v>
      </c>
      <c r="AW626" s="224" t="s">
        <v>32</v>
      </c>
      <c r="AX626" s="224" t="s">
        <v>72</v>
      </c>
      <c r="AY626" s="235" t="s">
        <v>235</v>
      </c>
    </row>
    <row r="627" s="236" customFormat="true" ht="12.8" hidden="false" customHeight="false" outlineLevel="0" collapsed="false">
      <c r="B627" s="237"/>
      <c r="C627" s="238"/>
      <c r="D627" s="227" t="s">
        <v>246</v>
      </c>
      <c r="E627" s="239"/>
      <c r="F627" s="240" t="s">
        <v>698</v>
      </c>
      <c r="G627" s="238"/>
      <c r="H627" s="241" t="n">
        <v>1.7</v>
      </c>
      <c r="I627" s="242"/>
      <c r="J627" s="238"/>
      <c r="K627" s="238"/>
      <c r="L627" s="243"/>
      <c r="M627" s="244"/>
      <c r="N627" s="245"/>
      <c r="O627" s="245"/>
      <c r="P627" s="245"/>
      <c r="Q627" s="245"/>
      <c r="R627" s="245"/>
      <c r="S627" s="245"/>
      <c r="T627" s="246"/>
      <c r="AT627" s="247" t="s">
        <v>246</v>
      </c>
      <c r="AU627" s="247" t="s">
        <v>81</v>
      </c>
      <c r="AV627" s="236" t="s">
        <v>81</v>
      </c>
      <c r="AW627" s="236" t="s">
        <v>32</v>
      </c>
      <c r="AX627" s="236" t="s">
        <v>79</v>
      </c>
      <c r="AY627" s="247" t="s">
        <v>235</v>
      </c>
    </row>
    <row r="628" s="236" customFormat="true" ht="12.8" hidden="false" customHeight="false" outlineLevel="0" collapsed="false">
      <c r="B628" s="237"/>
      <c r="C628" s="238"/>
      <c r="D628" s="227" t="s">
        <v>246</v>
      </c>
      <c r="E628" s="238"/>
      <c r="F628" s="240" t="s">
        <v>704</v>
      </c>
      <c r="G628" s="238"/>
      <c r="H628" s="241" t="n">
        <v>1.734</v>
      </c>
      <c r="I628" s="242"/>
      <c r="J628" s="238"/>
      <c r="K628" s="238"/>
      <c r="L628" s="243"/>
      <c r="M628" s="244"/>
      <c r="N628" s="245"/>
      <c r="O628" s="245"/>
      <c r="P628" s="245"/>
      <c r="Q628" s="245"/>
      <c r="R628" s="245"/>
      <c r="S628" s="245"/>
      <c r="T628" s="246"/>
      <c r="AT628" s="247" t="s">
        <v>246</v>
      </c>
      <c r="AU628" s="247" t="s">
        <v>81</v>
      </c>
      <c r="AV628" s="236" t="s">
        <v>81</v>
      </c>
      <c r="AW628" s="236" t="s">
        <v>4</v>
      </c>
      <c r="AX628" s="236" t="s">
        <v>79</v>
      </c>
      <c r="AY628" s="247" t="s">
        <v>235</v>
      </c>
    </row>
    <row r="629" s="31" customFormat="true" ht="16.5" hidden="false" customHeight="true" outlineLevel="0" collapsed="false">
      <c r="A629" s="24"/>
      <c r="B629" s="25"/>
      <c r="C629" s="206" t="s">
        <v>705</v>
      </c>
      <c r="D629" s="206" t="s">
        <v>237</v>
      </c>
      <c r="E629" s="207" t="s">
        <v>706</v>
      </c>
      <c r="F629" s="208" t="s">
        <v>707</v>
      </c>
      <c r="G629" s="209" t="s">
        <v>113</v>
      </c>
      <c r="H629" s="210" t="n">
        <v>35.109</v>
      </c>
      <c r="I629" s="211"/>
      <c r="J629" s="212" t="n">
        <f aca="false">ROUND(I629*H629,2)</f>
        <v>0</v>
      </c>
      <c r="K629" s="208" t="s">
        <v>241</v>
      </c>
      <c r="L629" s="30"/>
      <c r="M629" s="213"/>
      <c r="N629" s="214" t="s">
        <v>43</v>
      </c>
      <c r="O629" s="67"/>
      <c r="P629" s="215" t="n">
        <f aca="false">O629*H629</f>
        <v>0</v>
      </c>
      <c r="Q629" s="215" t="n">
        <v>0.0315</v>
      </c>
      <c r="R629" s="215" t="n">
        <f aca="false">Q629*H629</f>
        <v>1.1059335</v>
      </c>
      <c r="S629" s="215" t="n">
        <v>0</v>
      </c>
      <c r="T629" s="216" t="n">
        <f aca="false">S629*H629</f>
        <v>0</v>
      </c>
      <c r="U629" s="24"/>
      <c r="V629" s="24"/>
      <c r="W629" s="24"/>
      <c r="X629" s="24"/>
      <c r="Y629" s="24"/>
      <c r="Z629" s="24"/>
      <c r="AA629" s="24"/>
      <c r="AB629" s="24"/>
      <c r="AC629" s="24"/>
      <c r="AD629" s="24"/>
      <c r="AE629" s="24"/>
      <c r="AR629" s="217" t="s">
        <v>242</v>
      </c>
      <c r="AT629" s="217" t="s">
        <v>237</v>
      </c>
      <c r="AU629" s="217" t="s">
        <v>81</v>
      </c>
      <c r="AY629" s="3" t="s">
        <v>235</v>
      </c>
      <c r="BE629" s="218" t="n">
        <f aca="false">IF(N629="základní",J629,0)</f>
        <v>0</v>
      </c>
      <c r="BF629" s="218" t="n">
        <f aca="false">IF(N629="snížená",J629,0)</f>
        <v>0</v>
      </c>
      <c r="BG629" s="218" t="n">
        <f aca="false">IF(N629="zákl. přenesená",J629,0)</f>
        <v>0</v>
      </c>
      <c r="BH629" s="218" t="n">
        <f aca="false">IF(N629="sníž. přenesená",J629,0)</f>
        <v>0</v>
      </c>
      <c r="BI629" s="218" t="n">
        <f aca="false">IF(N629="nulová",J629,0)</f>
        <v>0</v>
      </c>
      <c r="BJ629" s="3" t="s">
        <v>79</v>
      </c>
      <c r="BK629" s="218" t="n">
        <f aca="false">ROUND(I629*H629,2)</f>
        <v>0</v>
      </c>
      <c r="BL629" s="3" t="s">
        <v>242</v>
      </c>
      <c r="BM629" s="217" t="s">
        <v>708</v>
      </c>
    </row>
    <row r="630" s="31" customFormat="true" ht="12.8" hidden="false" customHeight="false" outlineLevel="0" collapsed="false">
      <c r="A630" s="24"/>
      <c r="B630" s="25"/>
      <c r="C630" s="26"/>
      <c r="D630" s="219" t="s">
        <v>244</v>
      </c>
      <c r="E630" s="26"/>
      <c r="F630" s="220" t="s">
        <v>709</v>
      </c>
      <c r="G630" s="26"/>
      <c r="H630" s="26"/>
      <c r="I630" s="221"/>
      <c r="J630" s="26"/>
      <c r="K630" s="26"/>
      <c r="L630" s="30"/>
      <c r="M630" s="222"/>
      <c r="N630" s="223"/>
      <c r="O630" s="67"/>
      <c r="P630" s="67"/>
      <c r="Q630" s="67"/>
      <c r="R630" s="67"/>
      <c r="S630" s="67"/>
      <c r="T630" s="68"/>
      <c r="U630" s="24"/>
      <c r="V630" s="24"/>
      <c r="W630" s="24"/>
      <c r="X630" s="24"/>
      <c r="Y630" s="24"/>
      <c r="Z630" s="24"/>
      <c r="AA630" s="24"/>
      <c r="AB630" s="24"/>
      <c r="AC630" s="24"/>
      <c r="AD630" s="24"/>
      <c r="AE630" s="24"/>
      <c r="AT630" s="3" t="s">
        <v>244</v>
      </c>
      <c r="AU630" s="3" t="s">
        <v>81</v>
      </c>
    </row>
    <row r="631" s="236" customFormat="true" ht="12.8" hidden="false" customHeight="false" outlineLevel="0" collapsed="false">
      <c r="B631" s="237"/>
      <c r="C631" s="238"/>
      <c r="D631" s="227" t="s">
        <v>246</v>
      </c>
      <c r="E631" s="239"/>
      <c r="F631" s="240" t="s">
        <v>710</v>
      </c>
      <c r="G631" s="238"/>
      <c r="H631" s="241" t="n">
        <v>10.883</v>
      </c>
      <c r="I631" s="242"/>
      <c r="J631" s="238"/>
      <c r="K631" s="238"/>
      <c r="L631" s="243"/>
      <c r="M631" s="244"/>
      <c r="N631" s="245"/>
      <c r="O631" s="245"/>
      <c r="P631" s="245"/>
      <c r="Q631" s="245"/>
      <c r="R631" s="245"/>
      <c r="S631" s="245"/>
      <c r="T631" s="246"/>
      <c r="AT631" s="247" t="s">
        <v>246</v>
      </c>
      <c r="AU631" s="247" t="s">
        <v>81</v>
      </c>
      <c r="AV631" s="236" t="s">
        <v>81</v>
      </c>
      <c r="AW631" s="236" t="s">
        <v>32</v>
      </c>
      <c r="AX631" s="236" t="s">
        <v>72</v>
      </c>
      <c r="AY631" s="247" t="s">
        <v>235</v>
      </c>
    </row>
    <row r="632" s="236" customFormat="true" ht="12.8" hidden="false" customHeight="false" outlineLevel="0" collapsed="false">
      <c r="B632" s="237"/>
      <c r="C632" s="238"/>
      <c r="D632" s="227" t="s">
        <v>246</v>
      </c>
      <c r="E632" s="239"/>
      <c r="F632" s="240" t="s">
        <v>249</v>
      </c>
      <c r="G632" s="238"/>
      <c r="H632" s="241" t="n">
        <v>4.53</v>
      </c>
      <c r="I632" s="242"/>
      <c r="J632" s="238"/>
      <c r="K632" s="238"/>
      <c r="L632" s="243"/>
      <c r="M632" s="244"/>
      <c r="N632" s="245"/>
      <c r="O632" s="245"/>
      <c r="P632" s="245"/>
      <c r="Q632" s="245"/>
      <c r="R632" s="245"/>
      <c r="S632" s="245"/>
      <c r="T632" s="246"/>
      <c r="AT632" s="247" t="s">
        <v>246</v>
      </c>
      <c r="AU632" s="247" t="s">
        <v>81</v>
      </c>
      <c r="AV632" s="236" t="s">
        <v>81</v>
      </c>
      <c r="AW632" s="236" t="s">
        <v>32</v>
      </c>
      <c r="AX632" s="236" t="s">
        <v>72</v>
      </c>
      <c r="AY632" s="247" t="s">
        <v>235</v>
      </c>
    </row>
    <row r="633" s="236" customFormat="true" ht="12.8" hidden="false" customHeight="false" outlineLevel="0" collapsed="false">
      <c r="B633" s="237"/>
      <c r="C633" s="238"/>
      <c r="D633" s="227" t="s">
        <v>246</v>
      </c>
      <c r="E633" s="239"/>
      <c r="F633" s="240" t="s">
        <v>250</v>
      </c>
      <c r="G633" s="238"/>
      <c r="H633" s="241" t="n">
        <v>8.858</v>
      </c>
      <c r="I633" s="242"/>
      <c r="J633" s="238"/>
      <c r="K633" s="238"/>
      <c r="L633" s="243"/>
      <c r="M633" s="244"/>
      <c r="N633" s="245"/>
      <c r="O633" s="245"/>
      <c r="P633" s="245"/>
      <c r="Q633" s="245"/>
      <c r="R633" s="245"/>
      <c r="S633" s="245"/>
      <c r="T633" s="246"/>
      <c r="AT633" s="247" t="s">
        <v>246</v>
      </c>
      <c r="AU633" s="247" t="s">
        <v>81</v>
      </c>
      <c r="AV633" s="236" t="s">
        <v>81</v>
      </c>
      <c r="AW633" s="236" t="s">
        <v>32</v>
      </c>
      <c r="AX633" s="236" t="s">
        <v>72</v>
      </c>
      <c r="AY633" s="247" t="s">
        <v>235</v>
      </c>
    </row>
    <row r="634" s="236" customFormat="true" ht="12.8" hidden="false" customHeight="false" outlineLevel="0" collapsed="false">
      <c r="B634" s="237"/>
      <c r="C634" s="238"/>
      <c r="D634" s="227" t="s">
        <v>246</v>
      </c>
      <c r="E634" s="239"/>
      <c r="F634" s="240" t="s">
        <v>251</v>
      </c>
      <c r="G634" s="238"/>
      <c r="H634" s="241" t="n">
        <v>7.148</v>
      </c>
      <c r="I634" s="242"/>
      <c r="J634" s="238"/>
      <c r="K634" s="238"/>
      <c r="L634" s="243"/>
      <c r="M634" s="244"/>
      <c r="N634" s="245"/>
      <c r="O634" s="245"/>
      <c r="P634" s="245"/>
      <c r="Q634" s="245"/>
      <c r="R634" s="245"/>
      <c r="S634" s="245"/>
      <c r="T634" s="246"/>
      <c r="AT634" s="247" t="s">
        <v>246</v>
      </c>
      <c r="AU634" s="247" t="s">
        <v>81</v>
      </c>
      <c r="AV634" s="236" t="s">
        <v>81</v>
      </c>
      <c r="AW634" s="236" t="s">
        <v>32</v>
      </c>
      <c r="AX634" s="236" t="s">
        <v>72</v>
      </c>
      <c r="AY634" s="247" t="s">
        <v>235</v>
      </c>
    </row>
    <row r="635" s="236" customFormat="true" ht="12.8" hidden="false" customHeight="false" outlineLevel="0" collapsed="false">
      <c r="B635" s="237"/>
      <c r="C635" s="238"/>
      <c r="D635" s="227" t="s">
        <v>246</v>
      </c>
      <c r="E635" s="239"/>
      <c r="F635" s="240" t="s">
        <v>252</v>
      </c>
      <c r="G635" s="238"/>
      <c r="H635" s="241" t="n">
        <v>3.69</v>
      </c>
      <c r="I635" s="242"/>
      <c r="J635" s="238"/>
      <c r="K635" s="238"/>
      <c r="L635" s="243"/>
      <c r="M635" s="244"/>
      <c r="N635" s="245"/>
      <c r="O635" s="245"/>
      <c r="P635" s="245"/>
      <c r="Q635" s="245"/>
      <c r="R635" s="245"/>
      <c r="S635" s="245"/>
      <c r="T635" s="246"/>
      <c r="AT635" s="247" t="s">
        <v>246</v>
      </c>
      <c r="AU635" s="247" t="s">
        <v>81</v>
      </c>
      <c r="AV635" s="236" t="s">
        <v>81</v>
      </c>
      <c r="AW635" s="236" t="s">
        <v>32</v>
      </c>
      <c r="AX635" s="236" t="s">
        <v>72</v>
      </c>
      <c r="AY635" s="247" t="s">
        <v>235</v>
      </c>
    </row>
    <row r="636" s="248" customFormat="true" ht="12.8" hidden="false" customHeight="false" outlineLevel="0" collapsed="false">
      <c r="B636" s="249"/>
      <c r="C636" s="250"/>
      <c r="D636" s="227" t="s">
        <v>246</v>
      </c>
      <c r="E636" s="251"/>
      <c r="F636" s="252" t="s">
        <v>253</v>
      </c>
      <c r="G636" s="250"/>
      <c r="H636" s="253" t="n">
        <v>35.109</v>
      </c>
      <c r="I636" s="254"/>
      <c r="J636" s="250"/>
      <c r="K636" s="250"/>
      <c r="L636" s="255"/>
      <c r="M636" s="256"/>
      <c r="N636" s="257"/>
      <c r="O636" s="257"/>
      <c r="P636" s="257"/>
      <c r="Q636" s="257"/>
      <c r="R636" s="257"/>
      <c r="S636" s="257"/>
      <c r="T636" s="258"/>
      <c r="AT636" s="259" t="s">
        <v>246</v>
      </c>
      <c r="AU636" s="259" t="s">
        <v>81</v>
      </c>
      <c r="AV636" s="248" t="s">
        <v>242</v>
      </c>
      <c r="AW636" s="248" t="s">
        <v>32</v>
      </c>
      <c r="AX636" s="248" t="s">
        <v>79</v>
      </c>
      <c r="AY636" s="259" t="s">
        <v>235</v>
      </c>
    </row>
    <row r="637" s="31" customFormat="true" ht="16.5" hidden="false" customHeight="true" outlineLevel="0" collapsed="false">
      <c r="A637" s="24"/>
      <c r="B637" s="25"/>
      <c r="C637" s="206" t="s">
        <v>711</v>
      </c>
      <c r="D637" s="206" t="s">
        <v>237</v>
      </c>
      <c r="E637" s="207" t="s">
        <v>712</v>
      </c>
      <c r="F637" s="208" t="s">
        <v>713</v>
      </c>
      <c r="G637" s="209" t="s">
        <v>113</v>
      </c>
      <c r="H637" s="210" t="n">
        <v>168.704</v>
      </c>
      <c r="I637" s="211"/>
      <c r="J637" s="212" t="n">
        <f aca="false">ROUND(I637*H637,2)</f>
        <v>0</v>
      </c>
      <c r="K637" s="208" t="s">
        <v>241</v>
      </c>
      <c r="L637" s="30"/>
      <c r="M637" s="213"/>
      <c r="N637" s="214" t="s">
        <v>43</v>
      </c>
      <c r="O637" s="67"/>
      <c r="P637" s="215" t="n">
        <f aca="false">O637*H637</f>
        <v>0</v>
      </c>
      <c r="Q637" s="215" t="n">
        <v>0.025</v>
      </c>
      <c r="R637" s="215" t="n">
        <f aca="false">Q637*H637</f>
        <v>4.2176</v>
      </c>
      <c r="S637" s="215" t="n">
        <v>0</v>
      </c>
      <c r="T637" s="216" t="n">
        <f aca="false">S637*H637</f>
        <v>0</v>
      </c>
      <c r="U637" s="24"/>
      <c r="V637" s="24"/>
      <c r="W637" s="24"/>
      <c r="X637" s="24"/>
      <c r="Y637" s="24"/>
      <c r="Z637" s="24"/>
      <c r="AA637" s="24"/>
      <c r="AB637" s="24"/>
      <c r="AC637" s="24"/>
      <c r="AD637" s="24"/>
      <c r="AE637" s="24"/>
      <c r="AR637" s="217" t="s">
        <v>242</v>
      </c>
      <c r="AT637" s="217" t="s">
        <v>237</v>
      </c>
      <c r="AU637" s="217" t="s">
        <v>81</v>
      </c>
      <c r="AY637" s="3" t="s">
        <v>235</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3" t="s">
        <v>79</v>
      </c>
      <c r="BK637" s="218" t="n">
        <f aca="false">ROUND(I637*H637,2)</f>
        <v>0</v>
      </c>
      <c r="BL637" s="3" t="s">
        <v>242</v>
      </c>
      <c r="BM637" s="217" t="s">
        <v>714</v>
      </c>
    </row>
    <row r="638" s="31" customFormat="true" ht="12.8" hidden="false" customHeight="false" outlineLevel="0" collapsed="false">
      <c r="A638" s="24"/>
      <c r="B638" s="25"/>
      <c r="C638" s="26"/>
      <c r="D638" s="219" t="s">
        <v>244</v>
      </c>
      <c r="E638" s="26"/>
      <c r="F638" s="220" t="s">
        <v>715</v>
      </c>
      <c r="G638" s="26"/>
      <c r="H638" s="26"/>
      <c r="I638" s="221"/>
      <c r="J638" s="26"/>
      <c r="K638" s="26"/>
      <c r="L638" s="30"/>
      <c r="M638" s="222"/>
      <c r="N638" s="223"/>
      <c r="O638" s="67"/>
      <c r="P638" s="67"/>
      <c r="Q638" s="67"/>
      <c r="R638" s="67"/>
      <c r="S638" s="67"/>
      <c r="T638" s="68"/>
      <c r="U638" s="24"/>
      <c r="V638" s="24"/>
      <c r="W638" s="24"/>
      <c r="X638" s="24"/>
      <c r="Y638" s="24"/>
      <c r="Z638" s="24"/>
      <c r="AA638" s="24"/>
      <c r="AB638" s="24"/>
      <c r="AC638" s="24"/>
      <c r="AD638" s="24"/>
      <c r="AE638" s="24"/>
      <c r="AT638" s="3" t="s">
        <v>244</v>
      </c>
      <c r="AU638" s="3" t="s">
        <v>81</v>
      </c>
    </row>
    <row r="639" s="236" customFormat="true" ht="12.8" hidden="false" customHeight="false" outlineLevel="0" collapsed="false">
      <c r="B639" s="237"/>
      <c r="C639" s="238"/>
      <c r="D639" s="227" t="s">
        <v>246</v>
      </c>
      <c r="E639" s="239"/>
      <c r="F639" s="240" t="s">
        <v>671</v>
      </c>
      <c r="G639" s="238"/>
      <c r="H639" s="241" t="n">
        <v>55.35</v>
      </c>
      <c r="I639" s="242"/>
      <c r="J639" s="238"/>
      <c r="K639" s="238"/>
      <c r="L639" s="243"/>
      <c r="M639" s="244"/>
      <c r="N639" s="245"/>
      <c r="O639" s="245"/>
      <c r="P639" s="245"/>
      <c r="Q639" s="245"/>
      <c r="R639" s="245"/>
      <c r="S639" s="245"/>
      <c r="T639" s="246"/>
      <c r="AT639" s="247" t="s">
        <v>246</v>
      </c>
      <c r="AU639" s="247" t="s">
        <v>81</v>
      </c>
      <c r="AV639" s="236" t="s">
        <v>81</v>
      </c>
      <c r="AW639" s="236" t="s">
        <v>32</v>
      </c>
      <c r="AX639" s="236" t="s">
        <v>72</v>
      </c>
      <c r="AY639" s="247" t="s">
        <v>235</v>
      </c>
    </row>
    <row r="640" s="236" customFormat="true" ht="12.8" hidden="false" customHeight="false" outlineLevel="0" collapsed="false">
      <c r="B640" s="237"/>
      <c r="C640" s="238"/>
      <c r="D640" s="227" t="s">
        <v>246</v>
      </c>
      <c r="E640" s="239"/>
      <c r="F640" s="240" t="s">
        <v>672</v>
      </c>
      <c r="G640" s="238"/>
      <c r="H640" s="241" t="n">
        <v>131.4</v>
      </c>
      <c r="I640" s="242"/>
      <c r="J640" s="238"/>
      <c r="K640" s="238"/>
      <c r="L640" s="243"/>
      <c r="M640" s="244"/>
      <c r="N640" s="245"/>
      <c r="O640" s="245"/>
      <c r="P640" s="245"/>
      <c r="Q640" s="245"/>
      <c r="R640" s="245"/>
      <c r="S640" s="245"/>
      <c r="T640" s="246"/>
      <c r="AT640" s="247" t="s">
        <v>246</v>
      </c>
      <c r="AU640" s="247" t="s">
        <v>81</v>
      </c>
      <c r="AV640" s="236" t="s">
        <v>81</v>
      </c>
      <c r="AW640" s="236" t="s">
        <v>32</v>
      </c>
      <c r="AX640" s="236" t="s">
        <v>72</v>
      </c>
      <c r="AY640" s="247" t="s">
        <v>235</v>
      </c>
    </row>
    <row r="641" s="236" customFormat="true" ht="12.8" hidden="false" customHeight="false" outlineLevel="0" collapsed="false">
      <c r="B641" s="237"/>
      <c r="C641" s="238"/>
      <c r="D641" s="227" t="s">
        <v>246</v>
      </c>
      <c r="E641" s="239"/>
      <c r="F641" s="240" t="s">
        <v>673</v>
      </c>
      <c r="G641" s="238"/>
      <c r="H641" s="241" t="n">
        <v>-77.76</v>
      </c>
      <c r="I641" s="242"/>
      <c r="J641" s="238"/>
      <c r="K641" s="238"/>
      <c r="L641" s="243"/>
      <c r="M641" s="244"/>
      <c r="N641" s="245"/>
      <c r="O641" s="245"/>
      <c r="P641" s="245"/>
      <c r="Q641" s="245"/>
      <c r="R641" s="245"/>
      <c r="S641" s="245"/>
      <c r="T641" s="246"/>
      <c r="AT641" s="247" t="s">
        <v>246</v>
      </c>
      <c r="AU641" s="247" t="s">
        <v>81</v>
      </c>
      <c r="AV641" s="236" t="s">
        <v>81</v>
      </c>
      <c r="AW641" s="236" t="s">
        <v>32</v>
      </c>
      <c r="AX641" s="236" t="s">
        <v>72</v>
      </c>
      <c r="AY641" s="247" t="s">
        <v>235</v>
      </c>
    </row>
    <row r="642" s="236" customFormat="true" ht="12.8" hidden="false" customHeight="false" outlineLevel="0" collapsed="false">
      <c r="B642" s="237"/>
      <c r="C642" s="238"/>
      <c r="D642" s="227" t="s">
        <v>246</v>
      </c>
      <c r="E642" s="239"/>
      <c r="F642" s="240" t="s">
        <v>674</v>
      </c>
      <c r="G642" s="238"/>
      <c r="H642" s="241" t="n">
        <v>54.88</v>
      </c>
      <c r="I642" s="242"/>
      <c r="J642" s="238"/>
      <c r="K642" s="238"/>
      <c r="L642" s="243"/>
      <c r="M642" s="244"/>
      <c r="N642" s="245"/>
      <c r="O642" s="245"/>
      <c r="P642" s="245"/>
      <c r="Q642" s="245"/>
      <c r="R642" s="245"/>
      <c r="S642" s="245"/>
      <c r="T642" s="246"/>
      <c r="AT642" s="247" t="s">
        <v>246</v>
      </c>
      <c r="AU642" s="247" t="s">
        <v>81</v>
      </c>
      <c r="AV642" s="236" t="s">
        <v>81</v>
      </c>
      <c r="AW642" s="236" t="s">
        <v>32</v>
      </c>
      <c r="AX642" s="236" t="s">
        <v>72</v>
      </c>
      <c r="AY642" s="247" t="s">
        <v>235</v>
      </c>
    </row>
    <row r="643" s="236" customFormat="true" ht="12.8" hidden="false" customHeight="false" outlineLevel="0" collapsed="false">
      <c r="B643" s="237"/>
      <c r="C643" s="238"/>
      <c r="D643" s="227" t="s">
        <v>246</v>
      </c>
      <c r="E643" s="239"/>
      <c r="F643" s="240" t="s">
        <v>675</v>
      </c>
      <c r="G643" s="238"/>
      <c r="H643" s="241" t="n">
        <v>4.834</v>
      </c>
      <c r="I643" s="242"/>
      <c r="J643" s="238"/>
      <c r="K643" s="238"/>
      <c r="L643" s="243"/>
      <c r="M643" s="244"/>
      <c r="N643" s="245"/>
      <c r="O643" s="245"/>
      <c r="P643" s="245"/>
      <c r="Q643" s="245"/>
      <c r="R643" s="245"/>
      <c r="S643" s="245"/>
      <c r="T643" s="246"/>
      <c r="AT643" s="247" t="s">
        <v>246</v>
      </c>
      <c r="AU643" s="247" t="s">
        <v>81</v>
      </c>
      <c r="AV643" s="236" t="s">
        <v>81</v>
      </c>
      <c r="AW643" s="236" t="s">
        <v>32</v>
      </c>
      <c r="AX643" s="236" t="s">
        <v>72</v>
      </c>
      <c r="AY643" s="247" t="s">
        <v>235</v>
      </c>
    </row>
    <row r="644" s="248" customFormat="true" ht="12.8" hidden="false" customHeight="false" outlineLevel="0" collapsed="false">
      <c r="B644" s="249"/>
      <c r="C644" s="250"/>
      <c r="D644" s="227" t="s">
        <v>246</v>
      </c>
      <c r="E644" s="251"/>
      <c r="F644" s="252" t="s">
        <v>253</v>
      </c>
      <c r="G644" s="250"/>
      <c r="H644" s="253" t="n">
        <v>168.704</v>
      </c>
      <c r="I644" s="254"/>
      <c r="J644" s="250"/>
      <c r="K644" s="250"/>
      <c r="L644" s="255"/>
      <c r="M644" s="256"/>
      <c r="N644" s="257"/>
      <c r="O644" s="257"/>
      <c r="P644" s="257"/>
      <c r="Q644" s="257"/>
      <c r="R644" s="257"/>
      <c r="S644" s="257"/>
      <c r="T644" s="258"/>
      <c r="AT644" s="259" t="s">
        <v>246</v>
      </c>
      <c r="AU644" s="259" t="s">
        <v>81</v>
      </c>
      <c r="AV644" s="248" t="s">
        <v>242</v>
      </c>
      <c r="AW644" s="248" t="s">
        <v>32</v>
      </c>
      <c r="AX644" s="248" t="s">
        <v>79</v>
      </c>
      <c r="AY644" s="259" t="s">
        <v>235</v>
      </c>
    </row>
    <row r="645" s="31" customFormat="true" ht="16.5" hidden="false" customHeight="true" outlineLevel="0" collapsed="false">
      <c r="A645" s="24"/>
      <c r="B645" s="25"/>
      <c r="C645" s="206" t="s">
        <v>716</v>
      </c>
      <c r="D645" s="206" t="s">
        <v>237</v>
      </c>
      <c r="E645" s="207" t="s">
        <v>717</v>
      </c>
      <c r="F645" s="208" t="s">
        <v>718</v>
      </c>
      <c r="G645" s="209" t="s">
        <v>113</v>
      </c>
      <c r="H645" s="210" t="n">
        <v>58.514</v>
      </c>
      <c r="I645" s="211"/>
      <c r="J645" s="212" t="n">
        <f aca="false">ROUND(I645*H645,2)</f>
        <v>0</v>
      </c>
      <c r="K645" s="208" t="s">
        <v>241</v>
      </c>
      <c r="L645" s="30"/>
      <c r="M645" s="213"/>
      <c r="N645" s="214" t="s">
        <v>43</v>
      </c>
      <c r="O645" s="67"/>
      <c r="P645" s="215" t="n">
        <f aca="false">O645*H645</f>
        <v>0</v>
      </c>
      <c r="Q645" s="215" t="n">
        <v>0.0038</v>
      </c>
      <c r="R645" s="215" t="n">
        <f aca="false">Q645*H645</f>
        <v>0.2223532</v>
      </c>
      <c r="S645" s="215" t="n">
        <v>0</v>
      </c>
      <c r="T645" s="216" t="n">
        <f aca="false">S645*H645</f>
        <v>0</v>
      </c>
      <c r="U645" s="24"/>
      <c r="V645" s="24"/>
      <c r="W645" s="24"/>
      <c r="X645" s="24"/>
      <c r="Y645" s="24"/>
      <c r="Z645" s="24"/>
      <c r="AA645" s="24"/>
      <c r="AB645" s="24"/>
      <c r="AC645" s="24"/>
      <c r="AD645" s="24"/>
      <c r="AE645" s="24"/>
      <c r="AR645" s="217" t="s">
        <v>242</v>
      </c>
      <c r="AT645" s="217" t="s">
        <v>237</v>
      </c>
      <c r="AU645" s="217" t="s">
        <v>81</v>
      </c>
      <c r="AY645" s="3" t="s">
        <v>235</v>
      </c>
      <c r="BE645" s="218" t="n">
        <f aca="false">IF(N645="základní",J645,0)</f>
        <v>0</v>
      </c>
      <c r="BF645" s="218" t="n">
        <f aca="false">IF(N645="snížená",J645,0)</f>
        <v>0</v>
      </c>
      <c r="BG645" s="218" t="n">
        <f aca="false">IF(N645="zákl. přenesená",J645,0)</f>
        <v>0</v>
      </c>
      <c r="BH645" s="218" t="n">
        <f aca="false">IF(N645="sníž. přenesená",J645,0)</f>
        <v>0</v>
      </c>
      <c r="BI645" s="218" t="n">
        <f aca="false">IF(N645="nulová",J645,0)</f>
        <v>0</v>
      </c>
      <c r="BJ645" s="3" t="s">
        <v>79</v>
      </c>
      <c r="BK645" s="218" t="n">
        <f aca="false">ROUND(I645*H645,2)</f>
        <v>0</v>
      </c>
      <c r="BL645" s="3" t="s">
        <v>242</v>
      </c>
      <c r="BM645" s="217" t="s">
        <v>719</v>
      </c>
    </row>
    <row r="646" s="31" customFormat="true" ht="12.8" hidden="false" customHeight="false" outlineLevel="0" collapsed="false">
      <c r="A646" s="24"/>
      <c r="B646" s="25"/>
      <c r="C646" s="26"/>
      <c r="D646" s="219" t="s">
        <v>244</v>
      </c>
      <c r="E646" s="26"/>
      <c r="F646" s="220" t="s">
        <v>720</v>
      </c>
      <c r="G646" s="26"/>
      <c r="H646" s="26"/>
      <c r="I646" s="221"/>
      <c r="J646" s="26"/>
      <c r="K646" s="26"/>
      <c r="L646" s="30"/>
      <c r="M646" s="222"/>
      <c r="N646" s="223"/>
      <c r="O646" s="67"/>
      <c r="P646" s="67"/>
      <c r="Q646" s="67"/>
      <c r="R646" s="67"/>
      <c r="S646" s="67"/>
      <c r="T646" s="68"/>
      <c r="U646" s="24"/>
      <c r="V646" s="24"/>
      <c r="W646" s="24"/>
      <c r="X646" s="24"/>
      <c r="Y646" s="24"/>
      <c r="Z646" s="24"/>
      <c r="AA646" s="24"/>
      <c r="AB646" s="24"/>
      <c r="AC646" s="24"/>
      <c r="AD646" s="24"/>
      <c r="AE646" s="24"/>
      <c r="AT646" s="3" t="s">
        <v>244</v>
      </c>
      <c r="AU646" s="3" t="s">
        <v>81</v>
      </c>
    </row>
    <row r="647" s="224" customFormat="true" ht="12.8" hidden="false" customHeight="false" outlineLevel="0" collapsed="false">
      <c r="B647" s="225"/>
      <c r="C647" s="226"/>
      <c r="D647" s="227" t="s">
        <v>246</v>
      </c>
      <c r="E647" s="228"/>
      <c r="F647" s="229" t="s">
        <v>686</v>
      </c>
      <c r="G647" s="226"/>
      <c r="H647" s="228"/>
      <c r="I647" s="230"/>
      <c r="J647" s="226"/>
      <c r="K647" s="226"/>
      <c r="L647" s="231"/>
      <c r="M647" s="232"/>
      <c r="N647" s="233"/>
      <c r="O647" s="233"/>
      <c r="P647" s="233"/>
      <c r="Q647" s="233"/>
      <c r="R647" s="233"/>
      <c r="S647" s="233"/>
      <c r="T647" s="234"/>
      <c r="AT647" s="235" t="s">
        <v>246</v>
      </c>
      <c r="AU647" s="235" t="s">
        <v>81</v>
      </c>
      <c r="AV647" s="224" t="s">
        <v>79</v>
      </c>
      <c r="AW647" s="224" t="s">
        <v>32</v>
      </c>
      <c r="AX647" s="224" t="s">
        <v>72</v>
      </c>
      <c r="AY647" s="235" t="s">
        <v>235</v>
      </c>
    </row>
    <row r="648" s="224" customFormat="true" ht="12.8" hidden="false" customHeight="false" outlineLevel="0" collapsed="false">
      <c r="B648" s="225"/>
      <c r="C648" s="226"/>
      <c r="D648" s="227" t="s">
        <v>246</v>
      </c>
      <c r="E648" s="228"/>
      <c r="F648" s="229" t="s">
        <v>687</v>
      </c>
      <c r="G648" s="226"/>
      <c r="H648" s="228"/>
      <c r="I648" s="230"/>
      <c r="J648" s="226"/>
      <c r="K648" s="226"/>
      <c r="L648" s="231"/>
      <c r="M648" s="232"/>
      <c r="N648" s="233"/>
      <c r="O648" s="233"/>
      <c r="P648" s="233"/>
      <c r="Q648" s="233"/>
      <c r="R648" s="233"/>
      <c r="S648" s="233"/>
      <c r="T648" s="234"/>
      <c r="AT648" s="235" t="s">
        <v>246</v>
      </c>
      <c r="AU648" s="235" t="s">
        <v>81</v>
      </c>
      <c r="AV648" s="224" t="s">
        <v>79</v>
      </c>
      <c r="AW648" s="224" t="s">
        <v>32</v>
      </c>
      <c r="AX648" s="224" t="s">
        <v>72</v>
      </c>
      <c r="AY648" s="235" t="s">
        <v>235</v>
      </c>
    </row>
    <row r="649" s="236" customFormat="true" ht="12.8" hidden="false" customHeight="false" outlineLevel="0" collapsed="false">
      <c r="B649" s="237"/>
      <c r="C649" s="238"/>
      <c r="D649" s="227" t="s">
        <v>246</v>
      </c>
      <c r="E649" s="239"/>
      <c r="F649" s="240" t="s">
        <v>688</v>
      </c>
      <c r="G649" s="238"/>
      <c r="H649" s="241" t="n">
        <v>18.138</v>
      </c>
      <c r="I649" s="242"/>
      <c r="J649" s="238"/>
      <c r="K649" s="238"/>
      <c r="L649" s="243"/>
      <c r="M649" s="244"/>
      <c r="N649" s="245"/>
      <c r="O649" s="245"/>
      <c r="P649" s="245"/>
      <c r="Q649" s="245"/>
      <c r="R649" s="245"/>
      <c r="S649" s="245"/>
      <c r="T649" s="246"/>
      <c r="AT649" s="247" t="s">
        <v>246</v>
      </c>
      <c r="AU649" s="247" t="s">
        <v>81</v>
      </c>
      <c r="AV649" s="236" t="s">
        <v>81</v>
      </c>
      <c r="AW649" s="236" t="s">
        <v>32</v>
      </c>
      <c r="AX649" s="236" t="s">
        <v>72</v>
      </c>
      <c r="AY649" s="247" t="s">
        <v>235</v>
      </c>
    </row>
    <row r="650" s="236" customFormat="true" ht="12.8" hidden="false" customHeight="false" outlineLevel="0" collapsed="false">
      <c r="B650" s="237"/>
      <c r="C650" s="238"/>
      <c r="D650" s="227" t="s">
        <v>246</v>
      </c>
      <c r="E650" s="239"/>
      <c r="F650" s="240" t="s">
        <v>689</v>
      </c>
      <c r="G650" s="238"/>
      <c r="H650" s="241" t="n">
        <v>7.55</v>
      </c>
      <c r="I650" s="242"/>
      <c r="J650" s="238"/>
      <c r="K650" s="238"/>
      <c r="L650" s="243"/>
      <c r="M650" s="244"/>
      <c r="N650" s="245"/>
      <c r="O650" s="245"/>
      <c r="P650" s="245"/>
      <c r="Q650" s="245"/>
      <c r="R650" s="245"/>
      <c r="S650" s="245"/>
      <c r="T650" s="246"/>
      <c r="AT650" s="247" t="s">
        <v>246</v>
      </c>
      <c r="AU650" s="247" t="s">
        <v>81</v>
      </c>
      <c r="AV650" s="236" t="s">
        <v>81</v>
      </c>
      <c r="AW650" s="236" t="s">
        <v>32</v>
      </c>
      <c r="AX650" s="236" t="s">
        <v>72</v>
      </c>
      <c r="AY650" s="247" t="s">
        <v>235</v>
      </c>
    </row>
    <row r="651" s="236" customFormat="true" ht="12.8" hidden="false" customHeight="false" outlineLevel="0" collapsed="false">
      <c r="B651" s="237"/>
      <c r="C651" s="238"/>
      <c r="D651" s="227" t="s">
        <v>246</v>
      </c>
      <c r="E651" s="239"/>
      <c r="F651" s="240" t="s">
        <v>690</v>
      </c>
      <c r="G651" s="238"/>
      <c r="H651" s="241" t="n">
        <v>14.763</v>
      </c>
      <c r="I651" s="242"/>
      <c r="J651" s="238"/>
      <c r="K651" s="238"/>
      <c r="L651" s="243"/>
      <c r="M651" s="244"/>
      <c r="N651" s="245"/>
      <c r="O651" s="245"/>
      <c r="P651" s="245"/>
      <c r="Q651" s="245"/>
      <c r="R651" s="245"/>
      <c r="S651" s="245"/>
      <c r="T651" s="246"/>
      <c r="AT651" s="247" t="s">
        <v>246</v>
      </c>
      <c r="AU651" s="247" t="s">
        <v>81</v>
      </c>
      <c r="AV651" s="236" t="s">
        <v>81</v>
      </c>
      <c r="AW651" s="236" t="s">
        <v>32</v>
      </c>
      <c r="AX651" s="236" t="s">
        <v>72</v>
      </c>
      <c r="AY651" s="247" t="s">
        <v>235</v>
      </c>
    </row>
    <row r="652" s="236" customFormat="true" ht="12.8" hidden="false" customHeight="false" outlineLevel="0" collapsed="false">
      <c r="B652" s="237"/>
      <c r="C652" s="238"/>
      <c r="D652" s="227" t="s">
        <v>246</v>
      </c>
      <c r="E652" s="239"/>
      <c r="F652" s="240" t="s">
        <v>691</v>
      </c>
      <c r="G652" s="238"/>
      <c r="H652" s="241" t="n">
        <v>11.913</v>
      </c>
      <c r="I652" s="242"/>
      <c r="J652" s="238"/>
      <c r="K652" s="238"/>
      <c r="L652" s="243"/>
      <c r="M652" s="244"/>
      <c r="N652" s="245"/>
      <c r="O652" s="245"/>
      <c r="P652" s="245"/>
      <c r="Q652" s="245"/>
      <c r="R652" s="245"/>
      <c r="S652" s="245"/>
      <c r="T652" s="246"/>
      <c r="AT652" s="247" t="s">
        <v>246</v>
      </c>
      <c r="AU652" s="247" t="s">
        <v>81</v>
      </c>
      <c r="AV652" s="236" t="s">
        <v>81</v>
      </c>
      <c r="AW652" s="236" t="s">
        <v>32</v>
      </c>
      <c r="AX652" s="236" t="s">
        <v>72</v>
      </c>
      <c r="AY652" s="247" t="s">
        <v>235</v>
      </c>
    </row>
    <row r="653" s="236" customFormat="true" ht="12.8" hidden="false" customHeight="false" outlineLevel="0" collapsed="false">
      <c r="B653" s="237"/>
      <c r="C653" s="238"/>
      <c r="D653" s="227" t="s">
        <v>246</v>
      </c>
      <c r="E653" s="239"/>
      <c r="F653" s="240" t="s">
        <v>692</v>
      </c>
      <c r="G653" s="238"/>
      <c r="H653" s="241" t="n">
        <v>6.15</v>
      </c>
      <c r="I653" s="242"/>
      <c r="J653" s="238"/>
      <c r="K653" s="238"/>
      <c r="L653" s="243"/>
      <c r="M653" s="244"/>
      <c r="N653" s="245"/>
      <c r="O653" s="245"/>
      <c r="P653" s="245"/>
      <c r="Q653" s="245"/>
      <c r="R653" s="245"/>
      <c r="S653" s="245"/>
      <c r="T653" s="246"/>
      <c r="AT653" s="247" t="s">
        <v>246</v>
      </c>
      <c r="AU653" s="247" t="s">
        <v>81</v>
      </c>
      <c r="AV653" s="236" t="s">
        <v>81</v>
      </c>
      <c r="AW653" s="236" t="s">
        <v>32</v>
      </c>
      <c r="AX653" s="236" t="s">
        <v>72</v>
      </c>
      <c r="AY653" s="247" t="s">
        <v>235</v>
      </c>
    </row>
    <row r="654" s="248" customFormat="true" ht="12.8" hidden="false" customHeight="false" outlineLevel="0" collapsed="false">
      <c r="B654" s="249"/>
      <c r="C654" s="250"/>
      <c r="D654" s="227" t="s">
        <v>246</v>
      </c>
      <c r="E654" s="251"/>
      <c r="F654" s="252" t="s">
        <v>253</v>
      </c>
      <c r="G654" s="250"/>
      <c r="H654" s="253" t="n">
        <v>58.514</v>
      </c>
      <c r="I654" s="254"/>
      <c r="J654" s="250"/>
      <c r="K654" s="250"/>
      <c r="L654" s="255"/>
      <c r="M654" s="256"/>
      <c r="N654" s="257"/>
      <c r="O654" s="257"/>
      <c r="P654" s="257"/>
      <c r="Q654" s="257"/>
      <c r="R654" s="257"/>
      <c r="S654" s="257"/>
      <c r="T654" s="258"/>
      <c r="AT654" s="259" t="s">
        <v>246</v>
      </c>
      <c r="AU654" s="259" t="s">
        <v>81</v>
      </c>
      <c r="AV654" s="248" t="s">
        <v>242</v>
      </c>
      <c r="AW654" s="248" t="s">
        <v>32</v>
      </c>
      <c r="AX654" s="248" t="s">
        <v>79</v>
      </c>
      <c r="AY654" s="259" t="s">
        <v>235</v>
      </c>
    </row>
    <row r="655" s="31" customFormat="true" ht="21.75" hidden="false" customHeight="true" outlineLevel="0" collapsed="false">
      <c r="A655" s="24"/>
      <c r="B655" s="25"/>
      <c r="C655" s="206" t="s">
        <v>721</v>
      </c>
      <c r="D655" s="206" t="s">
        <v>237</v>
      </c>
      <c r="E655" s="207" t="s">
        <v>722</v>
      </c>
      <c r="F655" s="208" t="s">
        <v>723</v>
      </c>
      <c r="G655" s="209" t="s">
        <v>240</v>
      </c>
      <c r="H655" s="210" t="n">
        <v>0.236</v>
      </c>
      <c r="I655" s="211"/>
      <c r="J655" s="212" t="n">
        <f aca="false">ROUND(I655*H655,2)</f>
        <v>0</v>
      </c>
      <c r="K655" s="208" t="s">
        <v>241</v>
      </c>
      <c r="L655" s="30"/>
      <c r="M655" s="213"/>
      <c r="N655" s="214" t="s">
        <v>43</v>
      </c>
      <c r="O655" s="67"/>
      <c r="P655" s="215" t="n">
        <f aca="false">O655*H655</f>
        <v>0</v>
      </c>
      <c r="Q655" s="215" t="n">
        <v>2.30102</v>
      </c>
      <c r="R655" s="215" t="n">
        <f aca="false">Q655*H655</f>
        <v>0.54304072</v>
      </c>
      <c r="S655" s="215" t="n">
        <v>0</v>
      </c>
      <c r="T655" s="216" t="n">
        <f aca="false">S655*H655</f>
        <v>0</v>
      </c>
      <c r="U655" s="24"/>
      <c r="V655" s="24"/>
      <c r="W655" s="24"/>
      <c r="X655" s="24"/>
      <c r="Y655" s="24"/>
      <c r="Z655" s="24"/>
      <c r="AA655" s="24"/>
      <c r="AB655" s="24"/>
      <c r="AC655" s="24"/>
      <c r="AD655" s="24"/>
      <c r="AE655" s="24"/>
      <c r="AR655" s="217" t="s">
        <v>242</v>
      </c>
      <c r="AT655" s="217" t="s">
        <v>237</v>
      </c>
      <c r="AU655" s="217" t="s">
        <v>81</v>
      </c>
      <c r="AY655" s="3" t="s">
        <v>235</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79</v>
      </c>
      <c r="BK655" s="218" t="n">
        <f aca="false">ROUND(I655*H655,2)</f>
        <v>0</v>
      </c>
      <c r="BL655" s="3" t="s">
        <v>242</v>
      </c>
      <c r="BM655" s="217" t="s">
        <v>724</v>
      </c>
    </row>
    <row r="656" s="31" customFormat="true" ht="12.8" hidden="false" customHeight="false" outlineLevel="0" collapsed="false">
      <c r="A656" s="24"/>
      <c r="B656" s="25"/>
      <c r="C656" s="26"/>
      <c r="D656" s="219" t="s">
        <v>244</v>
      </c>
      <c r="E656" s="26"/>
      <c r="F656" s="220" t="s">
        <v>725</v>
      </c>
      <c r="G656" s="26"/>
      <c r="H656" s="26"/>
      <c r="I656" s="221"/>
      <c r="J656" s="26"/>
      <c r="K656" s="26"/>
      <c r="L656" s="30"/>
      <c r="M656" s="222"/>
      <c r="N656" s="223"/>
      <c r="O656" s="67"/>
      <c r="P656" s="67"/>
      <c r="Q656" s="67"/>
      <c r="R656" s="67"/>
      <c r="S656" s="67"/>
      <c r="T656" s="68"/>
      <c r="U656" s="24"/>
      <c r="V656" s="24"/>
      <c r="W656" s="24"/>
      <c r="X656" s="24"/>
      <c r="Y656" s="24"/>
      <c r="Z656" s="24"/>
      <c r="AA656" s="24"/>
      <c r="AB656" s="24"/>
      <c r="AC656" s="24"/>
      <c r="AD656" s="24"/>
      <c r="AE656" s="24"/>
      <c r="AT656" s="3" t="s">
        <v>244</v>
      </c>
      <c r="AU656" s="3" t="s">
        <v>81</v>
      </c>
    </row>
    <row r="657" s="236" customFormat="true" ht="12.8" hidden="false" customHeight="false" outlineLevel="0" collapsed="false">
      <c r="B657" s="237"/>
      <c r="C657" s="238"/>
      <c r="D657" s="227" t="s">
        <v>246</v>
      </c>
      <c r="E657" s="239"/>
      <c r="F657" s="240" t="s">
        <v>726</v>
      </c>
      <c r="G657" s="238"/>
      <c r="H657" s="241" t="n">
        <v>0.236</v>
      </c>
      <c r="I657" s="242"/>
      <c r="J657" s="238"/>
      <c r="K657" s="238"/>
      <c r="L657" s="243"/>
      <c r="M657" s="244"/>
      <c r="N657" s="245"/>
      <c r="O657" s="245"/>
      <c r="P657" s="245"/>
      <c r="Q657" s="245"/>
      <c r="R657" s="245"/>
      <c r="S657" s="245"/>
      <c r="T657" s="246"/>
      <c r="AT657" s="247" t="s">
        <v>246</v>
      </c>
      <c r="AU657" s="247" t="s">
        <v>81</v>
      </c>
      <c r="AV657" s="236" t="s">
        <v>81</v>
      </c>
      <c r="AW657" s="236" t="s">
        <v>32</v>
      </c>
      <c r="AX657" s="236" t="s">
        <v>79</v>
      </c>
      <c r="AY657" s="247" t="s">
        <v>235</v>
      </c>
    </row>
    <row r="658" s="31" customFormat="true" ht="21.75" hidden="false" customHeight="true" outlineLevel="0" collapsed="false">
      <c r="A658" s="24"/>
      <c r="B658" s="25"/>
      <c r="C658" s="206" t="s">
        <v>727</v>
      </c>
      <c r="D658" s="206" t="s">
        <v>237</v>
      </c>
      <c r="E658" s="207" t="s">
        <v>728</v>
      </c>
      <c r="F658" s="208" t="s">
        <v>729</v>
      </c>
      <c r="G658" s="209" t="s">
        <v>240</v>
      </c>
      <c r="H658" s="210" t="n">
        <v>0.924</v>
      </c>
      <c r="I658" s="211"/>
      <c r="J658" s="212" t="n">
        <f aca="false">ROUND(I658*H658,2)</f>
        <v>0</v>
      </c>
      <c r="K658" s="208" t="s">
        <v>241</v>
      </c>
      <c r="L658" s="30"/>
      <c r="M658" s="213"/>
      <c r="N658" s="214" t="s">
        <v>43</v>
      </c>
      <c r="O658" s="67"/>
      <c r="P658" s="215" t="n">
        <f aca="false">O658*H658</f>
        <v>0</v>
      </c>
      <c r="Q658" s="215" t="n">
        <v>2.30102</v>
      </c>
      <c r="R658" s="215" t="n">
        <f aca="false">Q658*H658</f>
        <v>2.12614248</v>
      </c>
      <c r="S658" s="215" t="n">
        <v>0</v>
      </c>
      <c r="T658" s="216" t="n">
        <f aca="false">S658*H658</f>
        <v>0</v>
      </c>
      <c r="U658" s="24"/>
      <c r="V658" s="24"/>
      <c r="W658" s="24"/>
      <c r="X658" s="24"/>
      <c r="Y658" s="24"/>
      <c r="Z658" s="24"/>
      <c r="AA658" s="24"/>
      <c r="AB658" s="24"/>
      <c r="AC658" s="24"/>
      <c r="AD658" s="24"/>
      <c r="AE658" s="24"/>
      <c r="AR658" s="217" t="s">
        <v>242</v>
      </c>
      <c r="AT658" s="217" t="s">
        <v>237</v>
      </c>
      <c r="AU658" s="217" t="s">
        <v>81</v>
      </c>
      <c r="AY658" s="3" t="s">
        <v>235</v>
      </c>
      <c r="BE658" s="218" t="n">
        <f aca="false">IF(N658="základní",J658,0)</f>
        <v>0</v>
      </c>
      <c r="BF658" s="218" t="n">
        <f aca="false">IF(N658="snížená",J658,0)</f>
        <v>0</v>
      </c>
      <c r="BG658" s="218" t="n">
        <f aca="false">IF(N658="zákl. přenesená",J658,0)</f>
        <v>0</v>
      </c>
      <c r="BH658" s="218" t="n">
        <f aca="false">IF(N658="sníž. přenesená",J658,0)</f>
        <v>0</v>
      </c>
      <c r="BI658" s="218" t="n">
        <f aca="false">IF(N658="nulová",J658,0)</f>
        <v>0</v>
      </c>
      <c r="BJ658" s="3" t="s">
        <v>79</v>
      </c>
      <c r="BK658" s="218" t="n">
        <f aca="false">ROUND(I658*H658,2)</f>
        <v>0</v>
      </c>
      <c r="BL658" s="3" t="s">
        <v>242</v>
      </c>
      <c r="BM658" s="217" t="s">
        <v>730</v>
      </c>
    </row>
    <row r="659" s="31" customFormat="true" ht="12.8" hidden="false" customHeight="false" outlineLevel="0" collapsed="false">
      <c r="A659" s="24"/>
      <c r="B659" s="25"/>
      <c r="C659" s="26"/>
      <c r="D659" s="219" t="s">
        <v>244</v>
      </c>
      <c r="E659" s="26"/>
      <c r="F659" s="220" t="s">
        <v>731</v>
      </c>
      <c r="G659" s="26"/>
      <c r="H659" s="26"/>
      <c r="I659" s="221"/>
      <c r="J659" s="26"/>
      <c r="K659" s="26"/>
      <c r="L659" s="30"/>
      <c r="M659" s="222"/>
      <c r="N659" s="223"/>
      <c r="O659" s="67"/>
      <c r="P659" s="67"/>
      <c r="Q659" s="67"/>
      <c r="R659" s="67"/>
      <c r="S659" s="67"/>
      <c r="T659" s="68"/>
      <c r="U659" s="24"/>
      <c r="V659" s="24"/>
      <c r="W659" s="24"/>
      <c r="X659" s="24"/>
      <c r="Y659" s="24"/>
      <c r="Z659" s="24"/>
      <c r="AA659" s="24"/>
      <c r="AB659" s="24"/>
      <c r="AC659" s="24"/>
      <c r="AD659" s="24"/>
      <c r="AE659" s="24"/>
      <c r="AT659" s="3" t="s">
        <v>244</v>
      </c>
      <c r="AU659" s="3" t="s">
        <v>81</v>
      </c>
    </row>
    <row r="660" s="224" customFormat="true" ht="12.8" hidden="false" customHeight="false" outlineLevel="0" collapsed="false">
      <c r="B660" s="225"/>
      <c r="C660" s="226"/>
      <c r="D660" s="227" t="s">
        <v>246</v>
      </c>
      <c r="E660" s="228"/>
      <c r="F660" s="229" t="s">
        <v>267</v>
      </c>
      <c r="G660" s="226"/>
      <c r="H660" s="228"/>
      <c r="I660" s="230"/>
      <c r="J660" s="226"/>
      <c r="K660" s="226"/>
      <c r="L660" s="231"/>
      <c r="M660" s="232"/>
      <c r="N660" s="233"/>
      <c r="O660" s="233"/>
      <c r="P660" s="233"/>
      <c r="Q660" s="233"/>
      <c r="R660" s="233"/>
      <c r="S660" s="233"/>
      <c r="T660" s="234"/>
      <c r="AT660" s="235" t="s">
        <v>246</v>
      </c>
      <c r="AU660" s="235" t="s">
        <v>81</v>
      </c>
      <c r="AV660" s="224" t="s">
        <v>79</v>
      </c>
      <c r="AW660" s="224" t="s">
        <v>32</v>
      </c>
      <c r="AX660" s="224" t="s">
        <v>72</v>
      </c>
      <c r="AY660" s="235" t="s">
        <v>235</v>
      </c>
    </row>
    <row r="661" s="224" customFormat="true" ht="12.8" hidden="false" customHeight="false" outlineLevel="0" collapsed="false">
      <c r="B661" s="225"/>
      <c r="C661" s="226"/>
      <c r="D661" s="227" t="s">
        <v>246</v>
      </c>
      <c r="E661" s="228"/>
      <c r="F661" s="229" t="s">
        <v>732</v>
      </c>
      <c r="G661" s="226"/>
      <c r="H661" s="228"/>
      <c r="I661" s="230"/>
      <c r="J661" s="226"/>
      <c r="K661" s="226"/>
      <c r="L661" s="231"/>
      <c r="M661" s="232"/>
      <c r="N661" s="233"/>
      <c r="O661" s="233"/>
      <c r="P661" s="233"/>
      <c r="Q661" s="233"/>
      <c r="R661" s="233"/>
      <c r="S661" s="233"/>
      <c r="T661" s="234"/>
      <c r="AT661" s="235" t="s">
        <v>246</v>
      </c>
      <c r="AU661" s="235" t="s">
        <v>81</v>
      </c>
      <c r="AV661" s="224" t="s">
        <v>79</v>
      </c>
      <c r="AW661" s="224" t="s">
        <v>32</v>
      </c>
      <c r="AX661" s="224" t="s">
        <v>72</v>
      </c>
      <c r="AY661" s="235" t="s">
        <v>235</v>
      </c>
    </row>
    <row r="662" s="236" customFormat="true" ht="12.8" hidden="false" customHeight="false" outlineLevel="0" collapsed="false">
      <c r="B662" s="237"/>
      <c r="C662" s="238"/>
      <c r="D662" s="227" t="s">
        <v>246</v>
      </c>
      <c r="E662" s="239"/>
      <c r="F662" s="240" t="s">
        <v>733</v>
      </c>
      <c r="G662" s="238"/>
      <c r="H662" s="241" t="n">
        <v>0.924</v>
      </c>
      <c r="I662" s="242"/>
      <c r="J662" s="238"/>
      <c r="K662" s="238"/>
      <c r="L662" s="243"/>
      <c r="M662" s="244"/>
      <c r="N662" s="245"/>
      <c r="O662" s="245"/>
      <c r="P662" s="245"/>
      <c r="Q662" s="245"/>
      <c r="R662" s="245"/>
      <c r="S662" s="245"/>
      <c r="T662" s="246"/>
      <c r="AT662" s="247" t="s">
        <v>246</v>
      </c>
      <c r="AU662" s="247" t="s">
        <v>81</v>
      </c>
      <c r="AV662" s="236" t="s">
        <v>81</v>
      </c>
      <c r="AW662" s="236" t="s">
        <v>32</v>
      </c>
      <c r="AX662" s="236" t="s">
        <v>79</v>
      </c>
      <c r="AY662" s="247" t="s">
        <v>235</v>
      </c>
    </row>
    <row r="663" s="31" customFormat="true" ht="21.75" hidden="false" customHeight="true" outlineLevel="0" collapsed="false">
      <c r="A663" s="24"/>
      <c r="B663" s="25"/>
      <c r="C663" s="206" t="s">
        <v>734</v>
      </c>
      <c r="D663" s="206" t="s">
        <v>237</v>
      </c>
      <c r="E663" s="207" t="s">
        <v>735</v>
      </c>
      <c r="F663" s="208" t="s">
        <v>736</v>
      </c>
      <c r="G663" s="209" t="s">
        <v>240</v>
      </c>
      <c r="H663" s="210" t="n">
        <v>4.999</v>
      </c>
      <c r="I663" s="211"/>
      <c r="J663" s="212" t="n">
        <f aca="false">ROUND(I663*H663,2)</f>
        <v>0</v>
      </c>
      <c r="K663" s="208" t="s">
        <v>241</v>
      </c>
      <c r="L663" s="30"/>
      <c r="M663" s="213"/>
      <c r="N663" s="214" t="s">
        <v>43</v>
      </c>
      <c r="O663" s="67"/>
      <c r="P663" s="215" t="n">
        <f aca="false">O663*H663</f>
        <v>0</v>
      </c>
      <c r="Q663" s="215" t="n">
        <v>2.30102</v>
      </c>
      <c r="R663" s="215" t="n">
        <f aca="false">Q663*H663</f>
        <v>11.50279898</v>
      </c>
      <c r="S663" s="215" t="n">
        <v>0</v>
      </c>
      <c r="T663" s="216" t="n">
        <f aca="false">S663*H663</f>
        <v>0</v>
      </c>
      <c r="U663" s="24"/>
      <c r="V663" s="24"/>
      <c r="W663" s="24"/>
      <c r="X663" s="24"/>
      <c r="Y663" s="24"/>
      <c r="Z663" s="24"/>
      <c r="AA663" s="24"/>
      <c r="AB663" s="24"/>
      <c r="AC663" s="24"/>
      <c r="AD663" s="24"/>
      <c r="AE663" s="24"/>
      <c r="AR663" s="217" t="s">
        <v>242</v>
      </c>
      <c r="AT663" s="217" t="s">
        <v>237</v>
      </c>
      <c r="AU663" s="217" t="s">
        <v>81</v>
      </c>
      <c r="AY663" s="3" t="s">
        <v>235</v>
      </c>
      <c r="BE663" s="218" t="n">
        <f aca="false">IF(N663="základní",J663,0)</f>
        <v>0</v>
      </c>
      <c r="BF663" s="218" t="n">
        <f aca="false">IF(N663="snížená",J663,0)</f>
        <v>0</v>
      </c>
      <c r="BG663" s="218" t="n">
        <f aca="false">IF(N663="zákl. přenesená",J663,0)</f>
        <v>0</v>
      </c>
      <c r="BH663" s="218" t="n">
        <f aca="false">IF(N663="sníž. přenesená",J663,0)</f>
        <v>0</v>
      </c>
      <c r="BI663" s="218" t="n">
        <f aca="false">IF(N663="nulová",J663,0)</f>
        <v>0</v>
      </c>
      <c r="BJ663" s="3" t="s">
        <v>79</v>
      </c>
      <c r="BK663" s="218" t="n">
        <f aca="false">ROUND(I663*H663,2)</f>
        <v>0</v>
      </c>
      <c r="BL663" s="3" t="s">
        <v>242</v>
      </c>
      <c r="BM663" s="217" t="s">
        <v>737</v>
      </c>
    </row>
    <row r="664" s="31" customFormat="true" ht="12.8" hidden="false" customHeight="false" outlineLevel="0" collapsed="false">
      <c r="A664" s="24"/>
      <c r="B664" s="25"/>
      <c r="C664" s="26"/>
      <c r="D664" s="219" t="s">
        <v>244</v>
      </c>
      <c r="E664" s="26"/>
      <c r="F664" s="220" t="s">
        <v>738</v>
      </c>
      <c r="G664" s="26"/>
      <c r="H664" s="26"/>
      <c r="I664" s="221"/>
      <c r="J664" s="26"/>
      <c r="K664" s="26"/>
      <c r="L664" s="30"/>
      <c r="M664" s="222"/>
      <c r="N664" s="223"/>
      <c r="O664" s="67"/>
      <c r="P664" s="67"/>
      <c r="Q664" s="67"/>
      <c r="R664" s="67"/>
      <c r="S664" s="67"/>
      <c r="T664" s="68"/>
      <c r="U664" s="24"/>
      <c r="V664" s="24"/>
      <c r="W664" s="24"/>
      <c r="X664" s="24"/>
      <c r="Y664" s="24"/>
      <c r="Z664" s="24"/>
      <c r="AA664" s="24"/>
      <c r="AB664" s="24"/>
      <c r="AC664" s="24"/>
      <c r="AD664" s="24"/>
      <c r="AE664" s="24"/>
      <c r="AT664" s="3" t="s">
        <v>244</v>
      </c>
      <c r="AU664" s="3" t="s">
        <v>81</v>
      </c>
    </row>
    <row r="665" s="224" customFormat="true" ht="12.8" hidden="false" customHeight="false" outlineLevel="0" collapsed="false">
      <c r="B665" s="225"/>
      <c r="C665" s="226"/>
      <c r="D665" s="227" t="s">
        <v>246</v>
      </c>
      <c r="E665" s="228"/>
      <c r="F665" s="229" t="s">
        <v>267</v>
      </c>
      <c r="G665" s="226"/>
      <c r="H665" s="228"/>
      <c r="I665" s="230"/>
      <c r="J665" s="226"/>
      <c r="K665" s="226"/>
      <c r="L665" s="231"/>
      <c r="M665" s="232"/>
      <c r="N665" s="233"/>
      <c r="O665" s="233"/>
      <c r="P665" s="233"/>
      <c r="Q665" s="233"/>
      <c r="R665" s="233"/>
      <c r="S665" s="233"/>
      <c r="T665" s="234"/>
      <c r="AT665" s="235" t="s">
        <v>246</v>
      </c>
      <c r="AU665" s="235" t="s">
        <v>81</v>
      </c>
      <c r="AV665" s="224" t="s">
        <v>79</v>
      </c>
      <c r="AW665" s="224" t="s">
        <v>32</v>
      </c>
      <c r="AX665" s="224" t="s">
        <v>72</v>
      </c>
      <c r="AY665" s="235" t="s">
        <v>235</v>
      </c>
    </row>
    <row r="666" s="224" customFormat="true" ht="12.8" hidden="false" customHeight="false" outlineLevel="0" collapsed="false">
      <c r="B666" s="225"/>
      <c r="C666" s="226"/>
      <c r="D666" s="227" t="s">
        <v>246</v>
      </c>
      <c r="E666" s="228"/>
      <c r="F666" s="229" t="s">
        <v>268</v>
      </c>
      <c r="G666" s="226"/>
      <c r="H666" s="228"/>
      <c r="I666" s="230"/>
      <c r="J666" s="226"/>
      <c r="K666" s="226"/>
      <c r="L666" s="231"/>
      <c r="M666" s="232"/>
      <c r="N666" s="233"/>
      <c r="O666" s="233"/>
      <c r="P666" s="233"/>
      <c r="Q666" s="233"/>
      <c r="R666" s="233"/>
      <c r="S666" s="233"/>
      <c r="T666" s="234"/>
      <c r="AT666" s="235" t="s">
        <v>246</v>
      </c>
      <c r="AU666" s="235" t="s">
        <v>81</v>
      </c>
      <c r="AV666" s="224" t="s">
        <v>79</v>
      </c>
      <c r="AW666" s="224" t="s">
        <v>32</v>
      </c>
      <c r="AX666" s="224" t="s">
        <v>72</v>
      </c>
      <c r="AY666" s="235" t="s">
        <v>235</v>
      </c>
    </row>
    <row r="667" s="236" customFormat="true" ht="12.8" hidden="false" customHeight="false" outlineLevel="0" collapsed="false">
      <c r="B667" s="237"/>
      <c r="C667" s="238"/>
      <c r="D667" s="227" t="s">
        <v>246</v>
      </c>
      <c r="E667" s="239"/>
      <c r="F667" s="240" t="s">
        <v>739</v>
      </c>
      <c r="G667" s="238"/>
      <c r="H667" s="241" t="n">
        <v>0.322</v>
      </c>
      <c r="I667" s="242"/>
      <c r="J667" s="238"/>
      <c r="K667" s="238"/>
      <c r="L667" s="243"/>
      <c r="M667" s="244"/>
      <c r="N667" s="245"/>
      <c r="O667" s="245"/>
      <c r="P667" s="245"/>
      <c r="Q667" s="245"/>
      <c r="R667" s="245"/>
      <c r="S667" s="245"/>
      <c r="T667" s="246"/>
      <c r="AT667" s="247" t="s">
        <v>246</v>
      </c>
      <c r="AU667" s="247" t="s">
        <v>81</v>
      </c>
      <c r="AV667" s="236" t="s">
        <v>81</v>
      </c>
      <c r="AW667" s="236" t="s">
        <v>32</v>
      </c>
      <c r="AX667" s="236" t="s">
        <v>72</v>
      </c>
      <c r="AY667" s="247" t="s">
        <v>235</v>
      </c>
    </row>
    <row r="668" s="236" customFormat="true" ht="12.8" hidden="false" customHeight="false" outlineLevel="0" collapsed="false">
      <c r="B668" s="237"/>
      <c r="C668" s="238"/>
      <c r="D668" s="227" t="s">
        <v>246</v>
      </c>
      <c r="E668" s="239"/>
      <c r="F668" s="240" t="s">
        <v>740</v>
      </c>
      <c r="G668" s="238"/>
      <c r="H668" s="241" t="n">
        <v>2.408</v>
      </c>
      <c r="I668" s="242"/>
      <c r="J668" s="238"/>
      <c r="K668" s="238"/>
      <c r="L668" s="243"/>
      <c r="M668" s="244"/>
      <c r="N668" s="245"/>
      <c r="O668" s="245"/>
      <c r="P668" s="245"/>
      <c r="Q668" s="245"/>
      <c r="R668" s="245"/>
      <c r="S668" s="245"/>
      <c r="T668" s="246"/>
      <c r="AT668" s="247" t="s">
        <v>246</v>
      </c>
      <c r="AU668" s="247" t="s">
        <v>81</v>
      </c>
      <c r="AV668" s="236" t="s">
        <v>81</v>
      </c>
      <c r="AW668" s="236" t="s">
        <v>32</v>
      </c>
      <c r="AX668" s="236" t="s">
        <v>72</v>
      </c>
      <c r="AY668" s="247" t="s">
        <v>235</v>
      </c>
    </row>
    <row r="669" s="236" customFormat="true" ht="12.8" hidden="false" customHeight="false" outlineLevel="0" collapsed="false">
      <c r="B669" s="237"/>
      <c r="C669" s="238"/>
      <c r="D669" s="227" t="s">
        <v>246</v>
      </c>
      <c r="E669" s="239"/>
      <c r="F669" s="240" t="s">
        <v>741</v>
      </c>
      <c r="G669" s="238"/>
      <c r="H669" s="241" t="n">
        <v>0.647</v>
      </c>
      <c r="I669" s="242"/>
      <c r="J669" s="238"/>
      <c r="K669" s="238"/>
      <c r="L669" s="243"/>
      <c r="M669" s="244"/>
      <c r="N669" s="245"/>
      <c r="O669" s="245"/>
      <c r="P669" s="245"/>
      <c r="Q669" s="245"/>
      <c r="R669" s="245"/>
      <c r="S669" s="245"/>
      <c r="T669" s="246"/>
      <c r="AT669" s="247" t="s">
        <v>246</v>
      </c>
      <c r="AU669" s="247" t="s">
        <v>81</v>
      </c>
      <c r="AV669" s="236" t="s">
        <v>81</v>
      </c>
      <c r="AW669" s="236" t="s">
        <v>32</v>
      </c>
      <c r="AX669" s="236" t="s">
        <v>72</v>
      </c>
      <c r="AY669" s="247" t="s">
        <v>235</v>
      </c>
    </row>
    <row r="670" s="236" customFormat="true" ht="12.8" hidden="false" customHeight="false" outlineLevel="0" collapsed="false">
      <c r="B670" s="237"/>
      <c r="C670" s="238"/>
      <c r="D670" s="227" t="s">
        <v>246</v>
      </c>
      <c r="E670" s="239"/>
      <c r="F670" s="240" t="s">
        <v>742</v>
      </c>
      <c r="G670" s="238"/>
      <c r="H670" s="241" t="n">
        <v>1.358</v>
      </c>
      <c r="I670" s="242"/>
      <c r="J670" s="238"/>
      <c r="K670" s="238"/>
      <c r="L670" s="243"/>
      <c r="M670" s="244"/>
      <c r="N670" s="245"/>
      <c r="O670" s="245"/>
      <c r="P670" s="245"/>
      <c r="Q670" s="245"/>
      <c r="R670" s="245"/>
      <c r="S670" s="245"/>
      <c r="T670" s="246"/>
      <c r="AT670" s="247" t="s">
        <v>246</v>
      </c>
      <c r="AU670" s="247" t="s">
        <v>81</v>
      </c>
      <c r="AV670" s="236" t="s">
        <v>81</v>
      </c>
      <c r="AW670" s="236" t="s">
        <v>32</v>
      </c>
      <c r="AX670" s="236" t="s">
        <v>72</v>
      </c>
      <c r="AY670" s="247" t="s">
        <v>235</v>
      </c>
    </row>
    <row r="671" s="260" customFormat="true" ht="12.8" hidden="false" customHeight="false" outlineLevel="0" collapsed="false">
      <c r="B671" s="261"/>
      <c r="C671" s="262"/>
      <c r="D671" s="227" t="s">
        <v>246</v>
      </c>
      <c r="E671" s="263"/>
      <c r="F671" s="264" t="s">
        <v>366</v>
      </c>
      <c r="G671" s="262"/>
      <c r="H671" s="265" t="n">
        <v>4.735</v>
      </c>
      <c r="I671" s="266"/>
      <c r="J671" s="262"/>
      <c r="K671" s="262"/>
      <c r="L671" s="267"/>
      <c r="M671" s="268"/>
      <c r="N671" s="269"/>
      <c r="O671" s="269"/>
      <c r="P671" s="269"/>
      <c r="Q671" s="269"/>
      <c r="R671" s="269"/>
      <c r="S671" s="269"/>
      <c r="T671" s="270"/>
      <c r="AT671" s="271" t="s">
        <v>246</v>
      </c>
      <c r="AU671" s="271" t="s">
        <v>81</v>
      </c>
      <c r="AV671" s="260" t="s">
        <v>127</v>
      </c>
      <c r="AW671" s="260" t="s">
        <v>32</v>
      </c>
      <c r="AX671" s="260" t="s">
        <v>72</v>
      </c>
      <c r="AY671" s="271" t="s">
        <v>235</v>
      </c>
    </row>
    <row r="672" s="224" customFormat="true" ht="12.8" hidden="false" customHeight="false" outlineLevel="0" collapsed="false">
      <c r="B672" s="225"/>
      <c r="C672" s="226"/>
      <c r="D672" s="227" t="s">
        <v>246</v>
      </c>
      <c r="E672" s="228"/>
      <c r="F672" s="229" t="s">
        <v>332</v>
      </c>
      <c r="G672" s="226"/>
      <c r="H672" s="228"/>
      <c r="I672" s="230"/>
      <c r="J672" s="226"/>
      <c r="K672" s="226"/>
      <c r="L672" s="231"/>
      <c r="M672" s="232"/>
      <c r="N672" s="233"/>
      <c r="O672" s="233"/>
      <c r="P672" s="233"/>
      <c r="Q672" s="233"/>
      <c r="R672" s="233"/>
      <c r="S672" s="233"/>
      <c r="T672" s="234"/>
      <c r="AT672" s="235" t="s">
        <v>246</v>
      </c>
      <c r="AU672" s="235" t="s">
        <v>81</v>
      </c>
      <c r="AV672" s="224" t="s">
        <v>79</v>
      </c>
      <c r="AW672" s="224" t="s">
        <v>32</v>
      </c>
      <c r="AX672" s="224" t="s">
        <v>72</v>
      </c>
      <c r="AY672" s="235" t="s">
        <v>235</v>
      </c>
    </row>
    <row r="673" s="236" customFormat="true" ht="12.8" hidden="false" customHeight="false" outlineLevel="0" collapsed="false">
      <c r="B673" s="237"/>
      <c r="C673" s="238"/>
      <c r="D673" s="227" t="s">
        <v>246</v>
      </c>
      <c r="E673" s="239"/>
      <c r="F673" s="240" t="s">
        <v>743</v>
      </c>
      <c r="G673" s="238"/>
      <c r="H673" s="241" t="n">
        <v>0.264</v>
      </c>
      <c r="I673" s="242"/>
      <c r="J673" s="238"/>
      <c r="K673" s="238"/>
      <c r="L673" s="243"/>
      <c r="M673" s="244"/>
      <c r="N673" s="245"/>
      <c r="O673" s="245"/>
      <c r="P673" s="245"/>
      <c r="Q673" s="245"/>
      <c r="R673" s="245"/>
      <c r="S673" s="245"/>
      <c r="T673" s="246"/>
      <c r="AT673" s="247" t="s">
        <v>246</v>
      </c>
      <c r="AU673" s="247" t="s">
        <v>81</v>
      </c>
      <c r="AV673" s="236" t="s">
        <v>81</v>
      </c>
      <c r="AW673" s="236" t="s">
        <v>32</v>
      </c>
      <c r="AX673" s="236" t="s">
        <v>72</v>
      </c>
      <c r="AY673" s="247" t="s">
        <v>235</v>
      </c>
    </row>
    <row r="674" s="248" customFormat="true" ht="12.8" hidden="false" customHeight="false" outlineLevel="0" collapsed="false">
      <c r="B674" s="249"/>
      <c r="C674" s="250"/>
      <c r="D674" s="227" t="s">
        <v>246</v>
      </c>
      <c r="E674" s="251"/>
      <c r="F674" s="252" t="s">
        <v>253</v>
      </c>
      <c r="G674" s="250"/>
      <c r="H674" s="253" t="n">
        <v>4.999</v>
      </c>
      <c r="I674" s="254"/>
      <c r="J674" s="250"/>
      <c r="K674" s="250"/>
      <c r="L674" s="255"/>
      <c r="M674" s="256"/>
      <c r="N674" s="257"/>
      <c r="O674" s="257"/>
      <c r="P674" s="257"/>
      <c r="Q674" s="257"/>
      <c r="R674" s="257"/>
      <c r="S674" s="257"/>
      <c r="T674" s="258"/>
      <c r="AT674" s="259" t="s">
        <v>246</v>
      </c>
      <c r="AU674" s="259" t="s">
        <v>81</v>
      </c>
      <c r="AV674" s="248" t="s">
        <v>242</v>
      </c>
      <c r="AW674" s="248" t="s">
        <v>32</v>
      </c>
      <c r="AX674" s="248" t="s">
        <v>79</v>
      </c>
      <c r="AY674" s="259" t="s">
        <v>235</v>
      </c>
    </row>
    <row r="675" s="31" customFormat="true" ht="21.75" hidden="false" customHeight="true" outlineLevel="0" collapsed="false">
      <c r="A675" s="24"/>
      <c r="B675" s="25"/>
      <c r="C675" s="206" t="s">
        <v>744</v>
      </c>
      <c r="D675" s="206" t="s">
        <v>237</v>
      </c>
      <c r="E675" s="207" t="s">
        <v>745</v>
      </c>
      <c r="F675" s="208" t="s">
        <v>746</v>
      </c>
      <c r="G675" s="209" t="s">
        <v>240</v>
      </c>
      <c r="H675" s="210" t="n">
        <v>3.641</v>
      </c>
      <c r="I675" s="211"/>
      <c r="J675" s="212" t="n">
        <f aca="false">ROUND(I675*H675,2)</f>
        <v>0</v>
      </c>
      <c r="K675" s="208" t="s">
        <v>241</v>
      </c>
      <c r="L675" s="30"/>
      <c r="M675" s="213"/>
      <c r="N675" s="214" t="s">
        <v>43</v>
      </c>
      <c r="O675" s="67"/>
      <c r="P675" s="215" t="n">
        <f aca="false">O675*H675</f>
        <v>0</v>
      </c>
      <c r="Q675" s="215" t="n">
        <v>0</v>
      </c>
      <c r="R675" s="215" t="n">
        <f aca="false">Q675*H675</f>
        <v>0</v>
      </c>
      <c r="S675" s="215" t="n">
        <v>0</v>
      </c>
      <c r="T675" s="216" t="n">
        <f aca="false">S675*H675</f>
        <v>0</v>
      </c>
      <c r="U675" s="24"/>
      <c r="V675" s="24"/>
      <c r="W675" s="24"/>
      <c r="X675" s="24"/>
      <c r="Y675" s="24"/>
      <c r="Z675" s="24"/>
      <c r="AA675" s="24"/>
      <c r="AB675" s="24"/>
      <c r="AC675" s="24"/>
      <c r="AD675" s="24"/>
      <c r="AE675" s="24"/>
      <c r="AR675" s="217" t="s">
        <v>242</v>
      </c>
      <c r="AT675" s="217" t="s">
        <v>237</v>
      </c>
      <c r="AU675" s="217" t="s">
        <v>81</v>
      </c>
      <c r="AY675" s="3" t="s">
        <v>235</v>
      </c>
      <c r="BE675" s="218" t="n">
        <f aca="false">IF(N675="základní",J675,0)</f>
        <v>0</v>
      </c>
      <c r="BF675" s="218" t="n">
        <f aca="false">IF(N675="snížená",J675,0)</f>
        <v>0</v>
      </c>
      <c r="BG675" s="218" t="n">
        <f aca="false">IF(N675="zákl. přenesená",J675,0)</f>
        <v>0</v>
      </c>
      <c r="BH675" s="218" t="n">
        <f aca="false">IF(N675="sníž. přenesená",J675,0)</f>
        <v>0</v>
      </c>
      <c r="BI675" s="218" t="n">
        <f aca="false">IF(N675="nulová",J675,0)</f>
        <v>0</v>
      </c>
      <c r="BJ675" s="3" t="s">
        <v>79</v>
      </c>
      <c r="BK675" s="218" t="n">
        <f aca="false">ROUND(I675*H675,2)</f>
        <v>0</v>
      </c>
      <c r="BL675" s="3" t="s">
        <v>242</v>
      </c>
      <c r="BM675" s="217" t="s">
        <v>747</v>
      </c>
    </row>
    <row r="676" s="31" customFormat="true" ht="12.8" hidden="false" customHeight="false" outlineLevel="0" collapsed="false">
      <c r="A676" s="24"/>
      <c r="B676" s="25"/>
      <c r="C676" s="26"/>
      <c r="D676" s="219" t="s">
        <v>244</v>
      </c>
      <c r="E676" s="26"/>
      <c r="F676" s="220" t="s">
        <v>748</v>
      </c>
      <c r="G676" s="26"/>
      <c r="H676" s="26"/>
      <c r="I676" s="221"/>
      <c r="J676" s="26"/>
      <c r="K676" s="26"/>
      <c r="L676" s="30"/>
      <c r="M676" s="222"/>
      <c r="N676" s="223"/>
      <c r="O676" s="67"/>
      <c r="P676" s="67"/>
      <c r="Q676" s="67"/>
      <c r="R676" s="67"/>
      <c r="S676" s="67"/>
      <c r="T676" s="68"/>
      <c r="U676" s="24"/>
      <c r="V676" s="24"/>
      <c r="W676" s="24"/>
      <c r="X676" s="24"/>
      <c r="Y676" s="24"/>
      <c r="Z676" s="24"/>
      <c r="AA676" s="24"/>
      <c r="AB676" s="24"/>
      <c r="AC676" s="24"/>
      <c r="AD676" s="24"/>
      <c r="AE676" s="24"/>
      <c r="AT676" s="3" t="s">
        <v>244</v>
      </c>
      <c r="AU676" s="3" t="s">
        <v>81</v>
      </c>
    </row>
    <row r="677" s="224" customFormat="true" ht="12.8" hidden="false" customHeight="false" outlineLevel="0" collapsed="false">
      <c r="B677" s="225"/>
      <c r="C677" s="226"/>
      <c r="D677" s="227" t="s">
        <v>246</v>
      </c>
      <c r="E677" s="228"/>
      <c r="F677" s="229" t="s">
        <v>267</v>
      </c>
      <c r="G677" s="226"/>
      <c r="H677" s="228"/>
      <c r="I677" s="230"/>
      <c r="J677" s="226"/>
      <c r="K677" s="226"/>
      <c r="L677" s="231"/>
      <c r="M677" s="232"/>
      <c r="N677" s="233"/>
      <c r="O677" s="233"/>
      <c r="P677" s="233"/>
      <c r="Q677" s="233"/>
      <c r="R677" s="233"/>
      <c r="S677" s="233"/>
      <c r="T677" s="234"/>
      <c r="AT677" s="235" t="s">
        <v>246</v>
      </c>
      <c r="AU677" s="235" t="s">
        <v>81</v>
      </c>
      <c r="AV677" s="224" t="s">
        <v>79</v>
      </c>
      <c r="AW677" s="224" t="s">
        <v>32</v>
      </c>
      <c r="AX677" s="224" t="s">
        <v>72</v>
      </c>
      <c r="AY677" s="235" t="s">
        <v>235</v>
      </c>
    </row>
    <row r="678" s="224" customFormat="true" ht="12.8" hidden="false" customHeight="false" outlineLevel="0" collapsed="false">
      <c r="B678" s="225"/>
      <c r="C678" s="226"/>
      <c r="D678" s="227" t="s">
        <v>246</v>
      </c>
      <c r="E678" s="228"/>
      <c r="F678" s="229" t="s">
        <v>268</v>
      </c>
      <c r="G678" s="226"/>
      <c r="H678" s="228"/>
      <c r="I678" s="230"/>
      <c r="J678" s="226"/>
      <c r="K678" s="226"/>
      <c r="L678" s="231"/>
      <c r="M678" s="232"/>
      <c r="N678" s="233"/>
      <c r="O678" s="233"/>
      <c r="P678" s="233"/>
      <c r="Q678" s="233"/>
      <c r="R678" s="233"/>
      <c r="S678" s="233"/>
      <c r="T678" s="234"/>
      <c r="AT678" s="235" t="s">
        <v>246</v>
      </c>
      <c r="AU678" s="235" t="s">
        <v>81</v>
      </c>
      <c r="AV678" s="224" t="s">
        <v>79</v>
      </c>
      <c r="AW678" s="224" t="s">
        <v>32</v>
      </c>
      <c r="AX678" s="224" t="s">
        <v>72</v>
      </c>
      <c r="AY678" s="235" t="s">
        <v>235</v>
      </c>
    </row>
    <row r="679" s="236" customFormat="true" ht="12.8" hidden="false" customHeight="false" outlineLevel="0" collapsed="false">
      <c r="B679" s="237"/>
      <c r="C679" s="238"/>
      <c r="D679" s="227" t="s">
        <v>246</v>
      </c>
      <c r="E679" s="239"/>
      <c r="F679" s="240" t="s">
        <v>739</v>
      </c>
      <c r="G679" s="238"/>
      <c r="H679" s="241" t="n">
        <v>0.322</v>
      </c>
      <c r="I679" s="242"/>
      <c r="J679" s="238"/>
      <c r="K679" s="238"/>
      <c r="L679" s="243"/>
      <c r="M679" s="244"/>
      <c r="N679" s="245"/>
      <c r="O679" s="245"/>
      <c r="P679" s="245"/>
      <c r="Q679" s="245"/>
      <c r="R679" s="245"/>
      <c r="S679" s="245"/>
      <c r="T679" s="246"/>
      <c r="AT679" s="247" t="s">
        <v>246</v>
      </c>
      <c r="AU679" s="247" t="s">
        <v>81</v>
      </c>
      <c r="AV679" s="236" t="s">
        <v>81</v>
      </c>
      <c r="AW679" s="236" t="s">
        <v>32</v>
      </c>
      <c r="AX679" s="236" t="s">
        <v>72</v>
      </c>
      <c r="AY679" s="247" t="s">
        <v>235</v>
      </c>
    </row>
    <row r="680" s="236" customFormat="true" ht="12.8" hidden="false" customHeight="false" outlineLevel="0" collapsed="false">
      <c r="B680" s="237"/>
      <c r="C680" s="238"/>
      <c r="D680" s="227" t="s">
        <v>246</v>
      </c>
      <c r="E680" s="239"/>
      <c r="F680" s="240" t="s">
        <v>740</v>
      </c>
      <c r="G680" s="238"/>
      <c r="H680" s="241" t="n">
        <v>2.408</v>
      </c>
      <c r="I680" s="242"/>
      <c r="J680" s="238"/>
      <c r="K680" s="238"/>
      <c r="L680" s="243"/>
      <c r="M680" s="244"/>
      <c r="N680" s="245"/>
      <c r="O680" s="245"/>
      <c r="P680" s="245"/>
      <c r="Q680" s="245"/>
      <c r="R680" s="245"/>
      <c r="S680" s="245"/>
      <c r="T680" s="246"/>
      <c r="AT680" s="247" t="s">
        <v>246</v>
      </c>
      <c r="AU680" s="247" t="s">
        <v>81</v>
      </c>
      <c r="AV680" s="236" t="s">
        <v>81</v>
      </c>
      <c r="AW680" s="236" t="s">
        <v>32</v>
      </c>
      <c r="AX680" s="236" t="s">
        <v>72</v>
      </c>
      <c r="AY680" s="247" t="s">
        <v>235</v>
      </c>
    </row>
    <row r="681" s="236" customFormat="true" ht="12.8" hidden="false" customHeight="false" outlineLevel="0" collapsed="false">
      <c r="B681" s="237"/>
      <c r="C681" s="238"/>
      <c r="D681" s="227" t="s">
        <v>246</v>
      </c>
      <c r="E681" s="239"/>
      <c r="F681" s="240" t="s">
        <v>741</v>
      </c>
      <c r="G681" s="238"/>
      <c r="H681" s="241" t="n">
        <v>0.647</v>
      </c>
      <c r="I681" s="242"/>
      <c r="J681" s="238"/>
      <c r="K681" s="238"/>
      <c r="L681" s="243"/>
      <c r="M681" s="244"/>
      <c r="N681" s="245"/>
      <c r="O681" s="245"/>
      <c r="P681" s="245"/>
      <c r="Q681" s="245"/>
      <c r="R681" s="245"/>
      <c r="S681" s="245"/>
      <c r="T681" s="246"/>
      <c r="AT681" s="247" t="s">
        <v>246</v>
      </c>
      <c r="AU681" s="247" t="s">
        <v>81</v>
      </c>
      <c r="AV681" s="236" t="s">
        <v>81</v>
      </c>
      <c r="AW681" s="236" t="s">
        <v>32</v>
      </c>
      <c r="AX681" s="236" t="s">
        <v>72</v>
      </c>
      <c r="AY681" s="247" t="s">
        <v>235</v>
      </c>
    </row>
    <row r="682" s="260" customFormat="true" ht="12.8" hidden="false" customHeight="false" outlineLevel="0" collapsed="false">
      <c r="B682" s="261"/>
      <c r="C682" s="262"/>
      <c r="D682" s="227" t="s">
        <v>246</v>
      </c>
      <c r="E682" s="263"/>
      <c r="F682" s="264" t="s">
        <v>366</v>
      </c>
      <c r="G682" s="262"/>
      <c r="H682" s="265" t="n">
        <v>3.377</v>
      </c>
      <c r="I682" s="266"/>
      <c r="J682" s="262"/>
      <c r="K682" s="262"/>
      <c r="L682" s="267"/>
      <c r="M682" s="268"/>
      <c r="N682" s="269"/>
      <c r="O682" s="269"/>
      <c r="P682" s="269"/>
      <c r="Q682" s="269"/>
      <c r="R682" s="269"/>
      <c r="S682" s="269"/>
      <c r="T682" s="270"/>
      <c r="AT682" s="271" t="s">
        <v>246</v>
      </c>
      <c r="AU682" s="271" t="s">
        <v>81</v>
      </c>
      <c r="AV682" s="260" t="s">
        <v>127</v>
      </c>
      <c r="AW682" s="260" t="s">
        <v>32</v>
      </c>
      <c r="AX682" s="260" t="s">
        <v>72</v>
      </c>
      <c r="AY682" s="271" t="s">
        <v>235</v>
      </c>
    </row>
    <row r="683" s="224" customFormat="true" ht="12.8" hidden="false" customHeight="false" outlineLevel="0" collapsed="false">
      <c r="B683" s="225"/>
      <c r="C683" s="226"/>
      <c r="D683" s="227" t="s">
        <v>246</v>
      </c>
      <c r="E683" s="228"/>
      <c r="F683" s="229" t="s">
        <v>332</v>
      </c>
      <c r="G683" s="226"/>
      <c r="H683" s="228"/>
      <c r="I683" s="230"/>
      <c r="J683" s="226"/>
      <c r="K683" s="226"/>
      <c r="L683" s="231"/>
      <c r="M683" s="232"/>
      <c r="N683" s="233"/>
      <c r="O683" s="233"/>
      <c r="P683" s="233"/>
      <c r="Q683" s="233"/>
      <c r="R683" s="233"/>
      <c r="S683" s="233"/>
      <c r="T683" s="234"/>
      <c r="AT683" s="235" t="s">
        <v>246</v>
      </c>
      <c r="AU683" s="235" t="s">
        <v>81</v>
      </c>
      <c r="AV683" s="224" t="s">
        <v>79</v>
      </c>
      <c r="AW683" s="224" t="s">
        <v>32</v>
      </c>
      <c r="AX683" s="224" t="s">
        <v>72</v>
      </c>
      <c r="AY683" s="235" t="s">
        <v>235</v>
      </c>
    </row>
    <row r="684" s="236" customFormat="true" ht="12.8" hidden="false" customHeight="false" outlineLevel="0" collapsed="false">
      <c r="B684" s="237"/>
      <c r="C684" s="238"/>
      <c r="D684" s="227" t="s">
        <v>246</v>
      </c>
      <c r="E684" s="239"/>
      <c r="F684" s="240" t="s">
        <v>743</v>
      </c>
      <c r="G684" s="238"/>
      <c r="H684" s="241" t="n">
        <v>0.264</v>
      </c>
      <c r="I684" s="242"/>
      <c r="J684" s="238"/>
      <c r="K684" s="238"/>
      <c r="L684" s="243"/>
      <c r="M684" s="244"/>
      <c r="N684" s="245"/>
      <c r="O684" s="245"/>
      <c r="P684" s="245"/>
      <c r="Q684" s="245"/>
      <c r="R684" s="245"/>
      <c r="S684" s="245"/>
      <c r="T684" s="246"/>
      <c r="AT684" s="247" t="s">
        <v>246</v>
      </c>
      <c r="AU684" s="247" t="s">
        <v>81</v>
      </c>
      <c r="AV684" s="236" t="s">
        <v>81</v>
      </c>
      <c r="AW684" s="236" t="s">
        <v>32</v>
      </c>
      <c r="AX684" s="236" t="s">
        <v>72</v>
      </c>
      <c r="AY684" s="247" t="s">
        <v>235</v>
      </c>
    </row>
    <row r="685" s="248" customFormat="true" ht="12.8" hidden="false" customHeight="false" outlineLevel="0" collapsed="false">
      <c r="B685" s="249"/>
      <c r="C685" s="250"/>
      <c r="D685" s="227" t="s">
        <v>246</v>
      </c>
      <c r="E685" s="251"/>
      <c r="F685" s="252" t="s">
        <v>253</v>
      </c>
      <c r="G685" s="250"/>
      <c r="H685" s="253" t="n">
        <v>3.641</v>
      </c>
      <c r="I685" s="254"/>
      <c r="J685" s="250"/>
      <c r="K685" s="250"/>
      <c r="L685" s="255"/>
      <c r="M685" s="256"/>
      <c r="N685" s="257"/>
      <c r="O685" s="257"/>
      <c r="P685" s="257"/>
      <c r="Q685" s="257"/>
      <c r="R685" s="257"/>
      <c r="S685" s="257"/>
      <c r="T685" s="258"/>
      <c r="AT685" s="259" t="s">
        <v>246</v>
      </c>
      <c r="AU685" s="259" t="s">
        <v>81</v>
      </c>
      <c r="AV685" s="248" t="s">
        <v>242</v>
      </c>
      <c r="AW685" s="248" t="s">
        <v>32</v>
      </c>
      <c r="AX685" s="248" t="s">
        <v>79</v>
      </c>
      <c r="AY685" s="259" t="s">
        <v>235</v>
      </c>
    </row>
    <row r="686" s="31" customFormat="true" ht="21.75" hidden="false" customHeight="true" outlineLevel="0" collapsed="false">
      <c r="A686" s="24"/>
      <c r="B686" s="25"/>
      <c r="C686" s="206" t="s">
        <v>749</v>
      </c>
      <c r="D686" s="206" t="s">
        <v>237</v>
      </c>
      <c r="E686" s="207" t="s">
        <v>750</v>
      </c>
      <c r="F686" s="208" t="s">
        <v>751</v>
      </c>
      <c r="G686" s="209" t="s">
        <v>240</v>
      </c>
      <c r="H686" s="210" t="n">
        <v>0.924</v>
      </c>
      <c r="I686" s="211"/>
      <c r="J686" s="212" t="n">
        <f aca="false">ROUND(I686*H686,2)</f>
        <v>0</v>
      </c>
      <c r="K686" s="208" t="s">
        <v>241</v>
      </c>
      <c r="L686" s="30"/>
      <c r="M686" s="213"/>
      <c r="N686" s="214" t="s">
        <v>43</v>
      </c>
      <c r="O686" s="67"/>
      <c r="P686" s="215" t="n">
        <f aca="false">O686*H686</f>
        <v>0</v>
      </c>
      <c r="Q686" s="215" t="n">
        <v>0</v>
      </c>
      <c r="R686" s="215" t="n">
        <f aca="false">Q686*H686</f>
        <v>0</v>
      </c>
      <c r="S686" s="215" t="n">
        <v>0</v>
      </c>
      <c r="T686" s="216" t="n">
        <f aca="false">S686*H686</f>
        <v>0</v>
      </c>
      <c r="U686" s="24"/>
      <c r="V686" s="24"/>
      <c r="W686" s="24"/>
      <c r="X686" s="24"/>
      <c r="Y686" s="24"/>
      <c r="Z686" s="24"/>
      <c r="AA686" s="24"/>
      <c r="AB686" s="24"/>
      <c r="AC686" s="24"/>
      <c r="AD686" s="24"/>
      <c r="AE686" s="24"/>
      <c r="AR686" s="217" t="s">
        <v>242</v>
      </c>
      <c r="AT686" s="217" t="s">
        <v>237</v>
      </c>
      <c r="AU686" s="217" t="s">
        <v>81</v>
      </c>
      <c r="AY686" s="3" t="s">
        <v>235</v>
      </c>
      <c r="BE686" s="218" t="n">
        <f aca="false">IF(N686="základní",J686,0)</f>
        <v>0</v>
      </c>
      <c r="BF686" s="218" t="n">
        <f aca="false">IF(N686="snížená",J686,0)</f>
        <v>0</v>
      </c>
      <c r="BG686" s="218" t="n">
        <f aca="false">IF(N686="zákl. přenesená",J686,0)</f>
        <v>0</v>
      </c>
      <c r="BH686" s="218" t="n">
        <f aca="false">IF(N686="sníž. přenesená",J686,0)</f>
        <v>0</v>
      </c>
      <c r="BI686" s="218" t="n">
        <f aca="false">IF(N686="nulová",J686,0)</f>
        <v>0</v>
      </c>
      <c r="BJ686" s="3" t="s">
        <v>79</v>
      </c>
      <c r="BK686" s="218" t="n">
        <f aca="false">ROUND(I686*H686,2)</f>
        <v>0</v>
      </c>
      <c r="BL686" s="3" t="s">
        <v>242</v>
      </c>
      <c r="BM686" s="217" t="s">
        <v>752</v>
      </c>
    </row>
    <row r="687" s="31" customFormat="true" ht="12.8" hidden="false" customHeight="false" outlineLevel="0" collapsed="false">
      <c r="A687" s="24"/>
      <c r="B687" s="25"/>
      <c r="C687" s="26"/>
      <c r="D687" s="219" t="s">
        <v>244</v>
      </c>
      <c r="E687" s="26"/>
      <c r="F687" s="220" t="s">
        <v>753</v>
      </c>
      <c r="G687" s="26"/>
      <c r="H687" s="26"/>
      <c r="I687" s="221"/>
      <c r="J687" s="26"/>
      <c r="K687" s="26"/>
      <c r="L687" s="30"/>
      <c r="M687" s="222"/>
      <c r="N687" s="223"/>
      <c r="O687" s="67"/>
      <c r="P687" s="67"/>
      <c r="Q687" s="67"/>
      <c r="R687" s="67"/>
      <c r="S687" s="67"/>
      <c r="T687" s="68"/>
      <c r="U687" s="24"/>
      <c r="V687" s="24"/>
      <c r="W687" s="24"/>
      <c r="X687" s="24"/>
      <c r="Y687" s="24"/>
      <c r="Z687" s="24"/>
      <c r="AA687" s="24"/>
      <c r="AB687" s="24"/>
      <c r="AC687" s="24"/>
      <c r="AD687" s="24"/>
      <c r="AE687" s="24"/>
      <c r="AT687" s="3" t="s">
        <v>244</v>
      </c>
      <c r="AU687" s="3" t="s">
        <v>81</v>
      </c>
    </row>
    <row r="688" s="224" customFormat="true" ht="12.8" hidden="false" customHeight="false" outlineLevel="0" collapsed="false">
      <c r="B688" s="225"/>
      <c r="C688" s="226"/>
      <c r="D688" s="227" t="s">
        <v>246</v>
      </c>
      <c r="E688" s="228"/>
      <c r="F688" s="229" t="s">
        <v>267</v>
      </c>
      <c r="G688" s="226"/>
      <c r="H688" s="228"/>
      <c r="I688" s="230"/>
      <c r="J688" s="226"/>
      <c r="K688" s="226"/>
      <c r="L688" s="231"/>
      <c r="M688" s="232"/>
      <c r="N688" s="233"/>
      <c r="O688" s="233"/>
      <c r="P688" s="233"/>
      <c r="Q688" s="233"/>
      <c r="R688" s="233"/>
      <c r="S688" s="233"/>
      <c r="T688" s="234"/>
      <c r="AT688" s="235" t="s">
        <v>246</v>
      </c>
      <c r="AU688" s="235" t="s">
        <v>81</v>
      </c>
      <c r="AV688" s="224" t="s">
        <v>79</v>
      </c>
      <c r="AW688" s="224" t="s">
        <v>32</v>
      </c>
      <c r="AX688" s="224" t="s">
        <v>72</v>
      </c>
      <c r="AY688" s="235" t="s">
        <v>235</v>
      </c>
    </row>
    <row r="689" s="224" customFormat="true" ht="12.8" hidden="false" customHeight="false" outlineLevel="0" collapsed="false">
      <c r="B689" s="225"/>
      <c r="C689" s="226"/>
      <c r="D689" s="227" t="s">
        <v>246</v>
      </c>
      <c r="E689" s="228"/>
      <c r="F689" s="229" t="s">
        <v>732</v>
      </c>
      <c r="G689" s="226"/>
      <c r="H689" s="228"/>
      <c r="I689" s="230"/>
      <c r="J689" s="226"/>
      <c r="K689" s="226"/>
      <c r="L689" s="231"/>
      <c r="M689" s="232"/>
      <c r="N689" s="233"/>
      <c r="O689" s="233"/>
      <c r="P689" s="233"/>
      <c r="Q689" s="233"/>
      <c r="R689" s="233"/>
      <c r="S689" s="233"/>
      <c r="T689" s="234"/>
      <c r="AT689" s="235" t="s">
        <v>246</v>
      </c>
      <c r="AU689" s="235" t="s">
        <v>81</v>
      </c>
      <c r="AV689" s="224" t="s">
        <v>79</v>
      </c>
      <c r="AW689" s="224" t="s">
        <v>32</v>
      </c>
      <c r="AX689" s="224" t="s">
        <v>72</v>
      </c>
      <c r="AY689" s="235" t="s">
        <v>235</v>
      </c>
    </row>
    <row r="690" s="236" customFormat="true" ht="12.8" hidden="false" customHeight="false" outlineLevel="0" collapsed="false">
      <c r="B690" s="237"/>
      <c r="C690" s="238"/>
      <c r="D690" s="227" t="s">
        <v>246</v>
      </c>
      <c r="E690" s="239"/>
      <c r="F690" s="240" t="s">
        <v>733</v>
      </c>
      <c r="G690" s="238"/>
      <c r="H690" s="241" t="n">
        <v>0.924</v>
      </c>
      <c r="I690" s="242"/>
      <c r="J690" s="238"/>
      <c r="K690" s="238"/>
      <c r="L690" s="243"/>
      <c r="M690" s="244"/>
      <c r="N690" s="245"/>
      <c r="O690" s="245"/>
      <c r="P690" s="245"/>
      <c r="Q690" s="245"/>
      <c r="R690" s="245"/>
      <c r="S690" s="245"/>
      <c r="T690" s="246"/>
      <c r="AT690" s="247" t="s">
        <v>246</v>
      </c>
      <c r="AU690" s="247" t="s">
        <v>81</v>
      </c>
      <c r="AV690" s="236" t="s">
        <v>81</v>
      </c>
      <c r="AW690" s="236" t="s">
        <v>32</v>
      </c>
      <c r="AX690" s="236" t="s">
        <v>79</v>
      </c>
      <c r="AY690" s="247" t="s">
        <v>235</v>
      </c>
    </row>
    <row r="691" s="31" customFormat="true" ht="16.5" hidden="false" customHeight="true" outlineLevel="0" collapsed="false">
      <c r="A691" s="24"/>
      <c r="B691" s="25"/>
      <c r="C691" s="206" t="s">
        <v>754</v>
      </c>
      <c r="D691" s="206" t="s">
        <v>237</v>
      </c>
      <c r="E691" s="207" t="s">
        <v>755</v>
      </c>
      <c r="F691" s="208" t="s">
        <v>756</v>
      </c>
      <c r="G691" s="209" t="s">
        <v>328</v>
      </c>
      <c r="H691" s="210" t="n">
        <v>0.237</v>
      </c>
      <c r="I691" s="211"/>
      <c r="J691" s="212" t="n">
        <f aca="false">ROUND(I691*H691,2)</f>
        <v>0</v>
      </c>
      <c r="K691" s="208" t="s">
        <v>241</v>
      </c>
      <c r="L691" s="30"/>
      <c r="M691" s="213"/>
      <c r="N691" s="214" t="s">
        <v>43</v>
      </c>
      <c r="O691" s="67"/>
      <c r="P691" s="215" t="n">
        <f aca="false">O691*H691</f>
        <v>0</v>
      </c>
      <c r="Q691" s="215" t="n">
        <v>1.06277</v>
      </c>
      <c r="R691" s="215" t="n">
        <f aca="false">Q691*H691</f>
        <v>0.25187649</v>
      </c>
      <c r="S691" s="215" t="n">
        <v>0</v>
      </c>
      <c r="T691" s="216" t="n">
        <f aca="false">S691*H691</f>
        <v>0</v>
      </c>
      <c r="U691" s="24"/>
      <c r="V691" s="24"/>
      <c r="W691" s="24"/>
      <c r="X691" s="24"/>
      <c r="Y691" s="24"/>
      <c r="Z691" s="24"/>
      <c r="AA691" s="24"/>
      <c r="AB691" s="24"/>
      <c r="AC691" s="24"/>
      <c r="AD691" s="24"/>
      <c r="AE691" s="24"/>
      <c r="AR691" s="217" t="s">
        <v>242</v>
      </c>
      <c r="AT691" s="217" t="s">
        <v>237</v>
      </c>
      <c r="AU691" s="217" t="s">
        <v>81</v>
      </c>
      <c r="AY691" s="3" t="s">
        <v>235</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3" t="s">
        <v>79</v>
      </c>
      <c r="BK691" s="218" t="n">
        <f aca="false">ROUND(I691*H691,2)</f>
        <v>0</v>
      </c>
      <c r="BL691" s="3" t="s">
        <v>242</v>
      </c>
      <c r="BM691" s="217" t="s">
        <v>757</v>
      </c>
    </row>
    <row r="692" s="31" customFormat="true" ht="12.8" hidden="false" customHeight="false" outlineLevel="0" collapsed="false">
      <c r="A692" s="24"/>
      <c r="B692" s="25"/>
      <c r="C692" s="26"/>
      <c r="D692" s="219" t="s">
        <v>244</v>
      </c>
      <c r="E692" s="26"/>
      <c r="F692" s="220" t="s">
        <v>758</v>
      </c>
      <c r="G692" s="26"/>
      <c r="H692" s="26"/>
      <c r="I692" s="221"/>
      <c r="J692" s="26"/>
      <c r="K692" s="26"/>
      <c r="L692" s="30"/>
      <c r="M692" s="222"/>
      <c r="N692" s="223"/>
      <c r="O692" s="67"/>
      <c r="P692" s="67"/>
      <c r="Q692" s="67"/>
      <c r="R692" s="67"/>
      <c r="S692" s="67"/>
      <c r="T692" s="68"/>
      <c r="U692" s="24"/>
      <c r="V692" s="24"/>
      <c r="W692" s="24"/>
      <c r="X692" s="24"/>
      <c r="Y692" s="24"/>
      <c r="Z692" s="24"/>
      <c r="AA692" s="24"/>
      <c r="AB692" s="24"/>
      <c r="AC692" s="24"/>
      <c r="AD692" s="24"/>
      <c r="AE692" s="24"/>
      <c r="AT692" s="3" t="s">
        <v>244</v>
      </c>
      <c r="AU692" s="3" t="s">
        <v>81</v>
      </c>
    </row>
    <row r="693" s="224" customFormat="true" ht="12.8" hidden="false" customHeight="false" outlineLevel="0" collapsed="false">
      <c r="B693" s="225"/>
      <c r="C693" s="226"/>
      <c r="D693" s="227" t="s">
        <v>246</v>
      </c>
      <c r="E693" s="228"/>
      <c r="F693" s="229" t="s">
        <v>267</v>
      </c>
      <c r="G693" s="226"/>
      <c r="H693" s="228"/>
      <c r="I693" s="230"/>
      <c r="J693" s="226"/>
      <c r="K693" s="226"/>
      <c r="L693" s="231"/>
      <c r="M693" s="232"/>
      <c r="N693" s="233"/>
      <c r="O693" s="233"/>
      <c r="P693" s="233"/>
      <c r="Q693" s="233"/>
      <c r="R693" s="233"/>
      <c r="S693" s="233"/>
      <c r="T693" s="234"/>
      <c r="AT693" s="235" t="s">
        <v>246</v>
      </c>
      <c r="AU693" s="235" t="s">
        <v>81</v>
      </c>
      <c r="AV693" s="224" t="s">
        <v>79</v>
      </c>
      <c r="AW693" s="224" t="s">
        <v>32</v>
      </c>
      <c r="AX693" s="224" t="s">
        <v>72</v>
      </c>
      <c r="AY693" s="235" t="s">
        <v>235</v>
      </c>
    </row>
    <row r="694" s="224" customFormat="true" ht="12.8" hidden="false" customHeight="false" outlineLevel="0" collapsed="false">
      <c r="B694" s="225"/>
      <c r="C694" s="226"/>
      <c r="D694" s="227" t="s">
        <v>246</v>
      </c>
      <c r="E694" s="228"/>
      <c r="F694" s="229" t="s">
        <v>268</v>
      </c>
      <c r="G694" s="226"/>
      <c r="H694" s="228"/>
      <c r="I694" s="230"/>
      <c r="J694" s="226"/>
      <c r="K694" s="226"/>
      <c r="L694" s="231"/>
      <c r="M694" s="232"/>
      <c r="N694" s="233"/>
      <c r="O694" s="233"/>
      <c r="P694" s="233"/>
      <c r="Q694" s="233"/>
      <c r="R694" s="233"/>
      <c r="S694" s="233"/>
      <c r="T694" s="234"/>
      <c r="AT694" s="235" t="s">
        <v>246</v>
      </c>
      <c r="AU694" s="235" t="s">
        <v>81</v>
      </c>
      <c r="AV694" s="224" t="s">
        <v>79</v>
      </c>
      <c r="AW694" s="224" t="s">
        <v>32</v>
      </c>
      <c r="AX694" s="224" t="s">
        <v>72</v>
      </c>
      <c r="AY694" s="235" t="s">
        <v>235</v>
      </c>
    </row>
    <row r="695" s="236" customFormat="true" ht="12.8" hidden="false" customHeight="false" outlineLevel="0" collapsed="false">
      <c r="B695" s="237"/>
      <c r="C695" s="238"/>
      <c r="D695" s="227" t="s">
        <v>246</v>
      </c>
      <c r="E695" s="239"/>
      <c r="F695" s="240" t="s">
        <v>759</v>
      </c>
      <c r="G695" s="238"/>
      <c r="H695" s="241" t="n">
        <v>0.012</v>
      </c>
      <c r="I695" s="242"/>
      <c r="J695" s="238"/>
      <c r="K695" s="238"/>
      <c r="L695" s="243"/>
      <c r="M695" s="244"/>
      <c r="N695" s="245"/>
      <c r="O695" s="245"/>
      <c r="P695" s="245"/>
      <c r="Q695" s="245"/>
      <c r="R695" s="245"/>
      <c r="S695" s="245"/>
      <c r="T695" s="246"/>
      <c r="AT695" s="247" t="s">
        <v>246</v>
      </c>
      <c r="AU695" s="247" t="s">
        <v>81</v>
      </c>
      <c r="AV695" s="236" t="s">
        <v>81</v>
      </c>
      <c r="AW695" s="236" t="s">
        <v>32</v>
      </c>
      <c r="AX695" s="236" t="s">
        <v>72</v>
      </c>
      <c r="AY695" s="247" t="s">
        <v>235</v>
      </c>
    </row>
    <row r="696" s="236" customFormat="true" ht="12.8" hidden="false" customHeight="false" outlineLevel="0" collapsed="false">
      <c r="B696" s="237"/>
      <c r="C696" s="238"/>
      <c r="D696" s="227" t="s">
        <v>246</v>
      </c>
      <c r="E696" s="239"/>
      <c r="F696" s="240" t="s">
        <v>760</v>
      </c>
      <c r="G696" s="238"/>
      <c r="H696" s="241" t="n">
        <v>0.126</v>
      </c>
      <c r="I696" s="242"/>
      <c r="J696" s="238"/>
      <c r="K696" s="238"/>
      <c r="L696" s="243"/>
      <c r="M696" s="244"/>
      <c r="N696" s="245"/>
      <c r="O696" s="245"/>
      <c r="P696" s="245"/>
      <c r="Q696" s="245"/>
      <c r="R696" s="245"/>
      <c r="S696" s="245"/>
      <c r="T696" s="246"/>
      <c r="AT696" s="247" t="s">
        <v>246</v>
      </c>
      <c r="AU696" s="247" t="s">
        <v>81</v>
      </c>
      <c r="AV696" s="236" t="s">
        <v>81</v>
      </c>
      <c r="AW696" s="236" t="s">
        <v>32</v>
      </c>
      <c r="AX696" s="236" t="s">
        <v>72</v>
      </c>
      <c r="AY696" s="247" t="s">
        <v>235</v>
      </c>
    </row>
    <row r="697" s="236" customFormat="true" ht="12.8" hidden="false" customHeight="false" outlineLevel="0" collapsed="false">
      <c r="B697" s="237"/>
      <c r="C697" s="238"/>
      <c r="D697" s="227" t="s">
        <v>246</v>
      </c>
      <c r="E697" s="239"/>
      <c r="F697" s="240" t="s">
        <v>761</v>
      </c>
      <c r="G697" s="238"/>
      <c r="H697" s="241" t="n">
        <v>0.026</v>
      </c>
      <c r="I697" s="242"/>
      <c r="J697" s="238"/>
      <c r="K697" s="238"/>
      <c r="L697" s="243"/>
      <c r="M697" s="244"/>
      <c r="N697" s="245"/>
      <c r="O697" s="245"/>
      <c r="P697" s="245"/>
      <c r="Q697" s="245"/>
      <c r="R697" s="245"/>
      <c r="S697" s="245"/>
      <c r="T697" s="246"/>
      <c r="AT697" s="247" t="s">
        <v>246</v>
      </c>
      <c r="AU697" s="247" t="s">
        <v>81</v>
      </c>
      <c r="AV697" s="236" t="s">
        <v>81</v>
      </c>
      <c r="AW697" s="236" t="s">
        <v>32</v>
      </c>
      <c r="AX697" s="236" t="s">
        <v>72</v>
      </c>
      <c r="AY697" s="247" t="s">
        <v>235</v>
      </c>
    </row>
    <row r="698" s="236" customFormat="true" ht="12.8" hidden="false" customHeight="false" outlineLevel="0" collapsed="false">
      <c r="B698" s="237"/>
      <c r="C698" s="238"/>
      <c r="D698" s="227" t="s">
        <v>246</v>
      </c>
      <c r="E698" s="239"/>
      <c r="F698" s="240" t="s">
        <v>762</v>
      </c>
      <c r="G698" s="238"/>
      <c r="H698" s="241" t="n">
        <v>0.054</v>
      </c>
      <c r="I698" s="242"/>
      <c r="J698" s="238"/>
      <c r="K698" s="238"/>
      <c r="L698" s="243"/>
      <c r="M698" s="244"/>
      <c r="N698" s="245"/>
      <c r="O698" s="245"/>
      <c r="P698" s="245"/>
      <c r="Q698" s="245"/>
      <c r="R698" s="245"/>
      <c r="S698" s="245"/>
      <c r="T698" s="246"/>
      <c r="AT698" s="247" t="s">
        <v>246</v>
      </c>
      <c r="AU698" s="247" t="s">
        <v>81</v>
      </c>
      <c r="AV698" s="236" t="s">
        <v>81</v>
      </c>
      <c r="AW698" s="236" t="s">
        <v>32</v>
      </c>
      <c r="AX698" s="236" t="s">
        <v>72</v>
      </c>
      <c r="AY698" s="247" t="s">
        <v>235</v>
      </c>
    </row>
    <row r="699" s="260" customFormat="true" ht="12.8" hidden="false" customHeight="false" outlineLevel="0" collapsed="false">
      <c r="B699" s="261"/>
      <c r="C699" s="262"/>
      <c r="D699" s="227" t="s">
        <v>246</v>
      </c>
      <c r="E699" s="263"/>
      <c r="F699" s="264" t="s">
        <v>366</v>
      </c>
      <c r="G699" s="262"/>
      <c r="H699" s="265" t="n">
        <v>0.218</v>
      </c>
      <c r="I699" s="266"/>
      <c r="J699" s="262"/>
      <c r="K699" s="262"/>
      <c r="L699" s="267"/>
      <c r="M699" s="268"/>
      <c r="N699" s="269"/>
      <c r="O699" s="269"/>
      <c r="P699" s="269"/>
      <c r="Q699" s="269"/>
      <c r="R699" s="269"/>
      <c r="S699" s="269"/>
      <c r="T699" s="270"/>
      <c r="AT699" s="271" t="s">
        <v>246</v>
      </c>
      <c r="AU699" s="271" t="s">
        <v>81</v>
      </c>
      <c r="AV699" s="260" t="s">
        <v>127</v>
      </c>
      <c r="AW699" s="260" t="s">
        <v>32</v>
      </c>
      <c r="AX699" s="260" t="s">
        <v>72</v>
      </c>
      <c r="AY699" s="271" t="s">
        <v>235</v>
      </c>
    </row>
    <row r="700" s="224" customFormat="true" ht="12.8" hidden="false" customHeight="false" outlineLevel="0" collapsed="false">
      <c r="B700" s="225"/>
      <c r="C700" s="226"/>
      <c r="D700" s="227" t="s">
        <v>246</v>
      </c>
      <c r="E700" s="228"/>
      <c r="F700" s="229" t="s">
        <v>267</v>
      </c>
      <c r="G700" s="226"/>
      <c r="H700" s="228"/>
      <c r="I700" s="230"/>
      <c r="J700" s="226"/>
      <c r="K700" s="226"/>
      <c r="L700" s="231"/>
      <c r="M700" s="232"/>
      <c r="N700" s="233"/>
      <c r="O700" s="233"/>
      <c r="P700" s="233"/>
      <c r="Q700" s="233"/>
      <c r="R700" s="233"/>
      <c r="S700" s="233"/>
      <c r="T700" s="234"/>
      <c r="AT700" s="235" t="s">
        <v>246</v>
      </c>
      <c r="AU700" s="235" t="s">
        <v>81</v>
      </c>
      <c r="AV700" s="224" t="s">
        <v>79</v>
      </c>
      <c r="AW700" s="224" t="s">
        <v>32</v>
      </c>
      <c r="AX700" s="224" t="s">
        <v>72</v>
      </c>
      <c r="AY700" s="235" t="s">
        <v>235</v>
      </c>
    </row>
    <row r="701" s="224" customFormat="true" ht="12.8" hidden="false" customHeight="false" outlineLevel="0" collapsed="false">
      <c r="B701" s="225"/>
      <c r="C701" s="226"/>
      <c r="D701" s="227" t="s">
        <v>246</v>
      </c>
      <c r="E701" s="228"/>
      <c r="F701" s="229" t="s">
        <v>332</v>
      </c>
      <c r="G701" s="226"/>
      <c r="H701" s="228"/>
      <c r="I701" s="230"/>
      <c r="J701" s="226"/>
      <c r="K701" s="226"/>
      <c r="L701" s="231"/>
      <c r="M701" s="232"/>
      <c r="N701" s="233"/>
      <c r="O701" s="233"/>
      <c r="P701" s="233"/>
      <c r="Q701" s="233"/>
      <c r="R701" s="233"/>
      <c r="S701" s="233"/>
      <c r="T701" s="234"/>
      <c r="AT701" s="235" t="s">
        <v>246</v>
      </c>
      <c r="AU701" s="235" t="s">
        <v>81</v>
      </c>
      <c r="AV701" s="224" t="s">
        <v>79</v>
      </c>
      <c r="AW701" s="224" t="s">
        <v>32</v>
      </c>
      <c r="AX701" s="224" t="s">
        <v>72</v>
      </c>
      <c r="AY701" s="235" t="s">
        <v>235</v>
      </c>
    </row>
    <row r="702" s="236" customFormat="true" ht="12.8" hidden="false" customHeight="false" outlineLevel="0" collapsed="false">
      <c r="B702" s="237"/>
      <c r="C702" s="238"/>
      <c r="D702" s="227" t="s">
        <v>246</v>
      </c>
      <c r="E702" s="239"/>
      <c r="F702" s="240" t="s">
        <v>763</v>
      </c>
      <c r="G702" s="238"/>
      <c r="H702" s="241" t="n">
        <v>0.01</v>
      </c>
      <c r="I702" s="242"/>
      <c r="J702" s="238"/>
      <c r="K702" s="238"/>
      <c r="L702" s="243"/>
      <c r="M702" s="244"/>
      <c r="N702" s="245"/>
      <c r="O702" s="245"/>
      <c r="P702" s="245"/>
      <c r="Q702" s="245"/>
      <c r="R702" s="245"/>
      <c r="S702" s="245"/>
      <c r="T702" s="246"/>
      <c r="AT702" s="247" t="s">
        <v>246</v>
      </c>
      <c r="AU702" s="247" t="s">
        <v>81</v>
      </c>
      <c r="AV702" s="236" t="s">
        <v>81</v>
      </c>
      <c r="AW702" s="236" t="s">
        <v>32</v>
      </c>
      <c r="AX702" s="236" t="s">
        <v>72</v>
      </c>
      <c r="AY702" s="247" t="s">
        <v>235</v>
      </c>
    </row>
    <row r="703" s="236" customFormat="true" ht="12.8" hidden="false" customHeight="false" outlineLevel="0" collapsed="false">
      <c r="B703" s="237"/>
      <c r="C703" s="238"/>
      <c r="D703" s="227" t="s">
        <v>246</v>
      </c>
      <c r="E703" s="239"/>
      <c r="F703" s="240" t="s">
        <v>764</v>
      </c>
      <c r="G703" s="238"/>
      <c r="H703" s="241" t="n">
        <v>0.009</v>
      </c>
      <c r="I703" s="242"/>
      <c r="J703" s="238"/>
      <c r="K703" s="238"/>
      <c r="L703" s="243"/>
      <c r="M703" s="244"/>
      <c r="N703" s="245"/>
      <c r="O703" s="245"/>
      <c r="P703" s="245"/>
      <c r="Q703" s="245"/>
      <c r="R703" s="245"/>
      <c r="S703" s="245"/>
      <c r="T703" s="246"/>
      <c r="AT703" s="247" t="s">
        <v>246</v>
      </c>
      <c r="AU703" s="247" t="s">
        <v>81</v>
      </c>
      <c r="AV703" s="236" t="s">
        <v>81</v>
      </c>
      <c r="AW703" s="236" t="s">
        <v>32</v>
      </c>
      <c r="AX703" s="236" t="s">
        <v>72</v>
      </c>
      <c r="AY703" s="247" t="s">
        <v>235</v>
      </c>
    </row>
    <row r="704" s="248" customFormat="true" ht="12.8" hidden="false" customHeight="false" outlineLevel="0" collapsed="false">
      <c r="B704" s="249"/>
      <c r="C704" s="250"/>
      <c r="D704" s="227" t="s">
        <v>246</v>
      </c>
      <c r="E704" s="251"/>
      <c r="F704" s="252" t="s">
        <v>253</v>
      </c>
      <c r="G704" s="250"/>
      <c r="H704" s="253" t="n">
        <v>0.237</v>
      </c>
      <c r="I704" s="254"/>
      <c r="J704" s="250"/>
      <c r="K704" s="250"/>
      <c r="L704" s="255"/>
      <c r="M704" s="256"/>
      <c r="N704" s="257"/>
      <c r="O704" s="257"/>
      <c r="P704" s="257"/>
      <c r="Q704" s="257"/>
      <c r="R704" s="257"/>
      <c r="S704" s="257"/>
      <c r="T704" s="258"/>
      <c r="AT704" s="259" t="s">
        <v>246</v>
      </c>
      <c r="AU704" s="259" t="s">
        <v>81</v>
      </c>
      <c r="AV704" s="248" t="s">
        <v>242</v>
      </c>
      <c r="AW704" s="248" t="s">
        <v>32</v>
      </c>
      <c r="AX704" s="248" t="s">
        <v>79</v>
      </c>
      <c r="AY704" s="259" t="s">
        <v>235</v>
      </c>
    </row>
    <row r="705" s="31" customFormat="true" ht="21.75" hidden="false" customHeight="true" outlineLevel="0" collapsed="false">
      <c r="A705" s="24"/>
      <c r="B705" s="25"/>
      <c r="C705" s="206" t="s">
        <v>765</v>
      </c>
      <c r="D705" s="206" t="s">
        <v>237</v>
      </c>
      <c r="E705" s="207" t="s">
        <v>766</v>
      </c>
      <c r="F705" s="208" t="s">
        <v>767</v>
      </c>
      <c r="G705" s="209" t="s">
        <v>113</v>
      </c>
      <c r="H705" s="210" t="n">
        <v>3.252</v>
      </c>
      <c r="I705" s="211"/>
      <c r="J705" s="212" t="n">
        <f aca="false">ROUND(I705*H705,2)</f>
        <v>0</v>
      </c>
      <c r="K705" s="208" t="s">
        <v>241</v>
      </c>
      <c r="L705" s="30"/>
      <c r="M705" s="213"/>
      <c r="N705" s="214" t="s">
        <v>43</v>
      </c>
      <c r="O705" s="67"/>
      <c r="P705" s="215" t="n">
        <f aca="false">O705*H705</f>
        <v>0</v>
      </c>
      <c r="Q705" s="215" t="n">
        <v>0.105</v>
      </c>
      <c r="R705" s="215" t="n">
        <f aca="false">Q705*H705</f>
        <v>0.34146</v>
      </c>
      <c r="S705" s="215" t="n">
        <v>0</v>
      </c>
      <c r="T705" s="216" t="n">
        <f aca="false">S705*H705</f>
        <v>0</v>
      </c>
      <c r="U705" s="24"/>
      <c r="V705" s="24"/>
      <c r="W705" s="24"/>
      <c r="X705" s="24"/>
      <c r="Y705" s="24"/>
      <c r="Z705" s="24"/>
      <c r="AA705" s="24"/>
      <c r="AB705" s="24"/>
      <c r="AC705" s="24"/>
      <c r="AD705" s="24"/>
      <c r="AE705" s="24"/>
      <c r="AR705" s="217" t="s">
        <v>242</v>
      </c>
      <c r="AT705" s="217" t="s">
        <v>237</v>
      </c>
      <c r="AU705" s="217" t="s">
        <v>81</v>
      </c>
      <c r="AY705" s="3" t="s">
        <v>235</v>
      </c>
      <c r="BE705" s="218" t="n">
        <f aca="false">IF(N705="základní",J705,0)</f>
        <v>0</v>
      </c>
      <c r="BF705" s="218" t="n">
        <f aca="false">IF(N705="snížená",J705,0)</f>
        <v>0</v>
      </c>
      <c r="BG705" s="218" t="n">
        <f aca="false">IF(N705="zákl. přenesená",J705,0)</f>
        <v>0</v>
      </c>
      <c r="BH705" s="218" t="n">
        <f aca="false">IF(N705="sníž. přenesená",J705,0)</f>
        <v>0</v>
      </c>
      <c r="BI705" s="218" t="n">
        <f aca="false">IF(N705="nulová",J705,0)</f>
        <v>0</v>
      </c>
      <c r="BJ705" s="3" t="s">
        <v>79</v>
      </c>
      <c r="BK705" s="218" t="n">
        <f aca="false">ROUND(I705*H705,2)</f>
        <v>0</v>
      </c>
      <c r="BL705" s="3" t="s">
        <v>242</v>
      </c>
      <c r="BM705" s="217" t="s">
        <v>768</v>
      </c>
    </row>
    <row r="706" s="31" customFormat="true" ht="12.8" hidden="false" customHeight="false" outlineLevel="0" collapsed="false">
      <c r="A706" s="24"/>
      <c r="B706" s="25"/>
      <c r="C706" s="26"/>
      <c r="D706" s="219" t="s">
        <v>244</v>
      </c>
      <c r="E706" s="26"/>
      <c r="F706" s="220" t="s">
        <v>769</v>
      </c>
      <c r="G706" s="26"/>
      <c r="H706" s="26"/>
      <c r="I706" s="221"/>
      <c r="J706" s="26"/>
      <c r="K706" s="26"/>
      <c r="L706" s="30"/>
      <c r="M706" s="222"/>
      <c r="N706" s="223"/>
      <c r="O706" s="67"/>
      <c r="P706" s="67"/>
      <c r="Q706" s="67"/>
      <c r="R706" s="67"/>
      <c r="S706" s="67"/>
      <c r="T706" s="68"/>
      <c r="U706" s="24"/>
      <c r="V706" s="24"/>
      <c r="W706" s="24"/>
      <c r="X706" s="24"/>
      <c r="Y706" s="24"/>
      <c r="Z706" s="24"/>
      <c r="AA706" s="24"/>
      <c r="AB706" s="24"/>
      <c r="AC706" s="24"/>
      <c r="AD706" s="24"/>
      <c r="AE706" s="24"/>
      <c r="AT706" s="3" t="s">
        <v>244</v>
      </c>
      <c r="AU706" s="3" t="s">
        <v>81</v>
      </c>
    </row>
    <row r="707" s="236" customFormat="true" ht="12.8" hidden="false" customHeight="false" outlineLevel="0" collapsed="false">
      <c r="B707" s="237"/>
      <c r="C707" s="238"/>
      <c r="D707" s="227" t="s">
        <v>246</v>
      </c>
      <c r="E707" s="239"/>
      <c r="F707" s="240" t="s">
        <v>770</v>
      </c>
      <c r="G707" s="238"/>
      <c r="H707" s="241" t="n">
        <v>3.252</v>
      </c>
      <c r="I707" s="242"/>
      <c r="J707" s="238"/>
      <c r="K707" s="238"/>
      <c r="L707" s="243"/>
      <c r="M707" s="244"/>
      <c r="N707" s="245"/>
      <c r="O707" s="245"/>
      <c r="P707" s="245"/>
      <c r="Q707" s="245"/>
      <c r="R707" s="245"/>
      <c r="S707" s="245"/>
      <c r="T707" s="246"/>
      <c r="AT707" s="247" t="s">
        <v>246</v>
      </c>
      <c r="AU707" s="247" t="s">
        <v>81</v>
      </c>
      <c r="AV707" s="236" t="s">
        <v>81</v>
      </c>
      <c r="AW707" s="236" t="s">
        <v>32</v>
      </c>
      <c r="AX707" s="236" t="s">
        <v>79</v>
      </c>
      <c r="AY707" s="247" t="s">
        <v>235</v>
      </c>
    </row>
    <row r="708" s="31" customFormat="true" ht="16.5" hidden="false" customHeight="true" outlineLevel="0" collapsed="false">
      <c r="A708" s="24"/>
      <c r="B708" s="25"/>
      <c r="C708" s="206" t="s">
        <v>771</v>
      </c>
      <c r="D708" s="206" t="s">
        <v>237</v>
      </c>
      <c r="E708" s="207" t="s">
        <v>772</v>
      </c>
      <c r="F708" s="208" t="s">
        <v>773</v>
      </c>
      <c r="G708" s="209" t="s">
        <v>113</v>
      </c>
      <c r="H708" s="210" t="n">
        <v>89.63</v>
      </c>
      <c r="I708" s="211"/>
      <c r="J708" s="212" t="n">
        <f aca="false">ROUND(I708*H708,2)</f>
        <v>0</v>
      </c>
      <c r="K708" s="208" t="s">
        <v>241</v>
      </c>
      <c r="L708" s="30"/>
      <c r="M708" s="213"/>
      <c r="N708" s="214" t="s">
        <v>43</v>
      </c>
      <c r="O708" s="67"/>
      <c r="P708" s="215" t="n">
        <f aca="false">O708*H708</f>
        <v>0</v>
      </c>
      <c r="Q708" s="215" t="n">
        <v>0.00013</v>
      </c>
      <c r="R708" s="215" t="n">
        <f aca="false">Q708*H708</f>
        <v>0.0116519</v>
      </c>
      <c r="S708" s="215" t="n">
        <v>0</v>
      </c>
      <c r="T708" s="216" t="n">
        <f aca="false">S708*H708</f>
        <v>0</v>
      </c>
      <c r="U708" s="24"/>
      <c r="V708" s="24"/>
      <c r="W708" s="24"/>
      <c r="X708" s="24"/>
      <c r="Y708" s="24"/>
      <c r="Z708" s="24"/>
      <c r="AA708" s="24"/>
      <c r="AB708" s="24"/>
      <c r="AC708" s="24"/>
      <c r="AD708" s="24"/>
      <c r="AE708" s="24"/>
      <c r="AR708" s="217" t="s">
        <v>242</v>
      </c>
      <c r="AT708" s="217" t="s">
        <v>237</v>
      </c>
      <c r="AU708" s="217" t="s">
        <v>81</v>
      </c>
      <c r="AY708" s="3" t="s">
        <v>235</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3" t="s">
        <v>79</v>
      </c>
      <c r="BK708" s="218" t="n">
        <f aca="false">ROUND(I708*H708,2)</f>
        <v>0</v>
      </c>
      <c r="BL708" s="3" t="s">
        <v>242</v>
      </c>
      <c r="BM708" s="217" t="s">
        <v>774</v>
      </c>
    </row>
    <row r="709" s="31" customFormat="true" ht="12.8" hidden="false" customHeight="false" outlineLevel="0" collapsed="false">
      <c r="A709" s="24"/>
      <c r="B709" s="25"/>
      <c r="C709" s="26"/>
      <c r="D709" s="219" t="s">
        <v>244</v>
      </c>
      <c r="E709" s="26"/>
      <c r="F709" s="220" t="s">
        <v>775</v>
      </c>
      <c r="G709" s="26"/>
      <c r="H709" s="26"/>
      <c r="I709" s="221"/>
      <c r="J709" s="26"/>
      <c r="K709" s="26"/>
      <c r="L709" s="30"/>
      <c r="M709" s="222"/>
      <c r="N709" s="223"/>
      <c r="O709" s="67"/>
      <c r="P709" s="67"/>
      <c r="Q709" s="67"/>
      <c r="R709" s="67"/>
      <c r="S709" s="67"/>
      <c r="T709" s="68"/>
      <c r="U709" s="24"/>
      <c r="V709" s="24"/>
      <c r="W709" s="24"/>
      <c r="X709" s="24"/>
      <c r="Y709" s="24"/>
      <c r="Z709" s="24"/>
      <c r="AA709" s="24"/>
      <c r="AB709" s="24"/>
      <c r="AC709" s="24"/>
      <c r="AD709" s="24"/>
      <c r="AE709" s="24"/>
      <c r="AT709" s="3" t="s">
        <v>244</v>
      </c>
      <c r="AU709" s="3" t="s">
        <v>81</v>
      </c>
    </row>
    <row r="710" s="236" customFormat="true" ht="12.8" hidden="false" customHeight="false" outlineLevel="0" collapsed="false">
      <c r="B710" s="237"/>
      <c r="C710" s="238"/>
      <c r="D710" s="227" t="s">
        <v>246</v>
      </c>
      <c r="E710" s="239"/>
      <c r="F710" s="240" t="s">
        <v>136</v>
      </c>
      <c r="G710" s="238"/>
      <c r="H710" s="241" t="n">
        <v>5.85</v>
      </c>
      <c r="I710" s="242"/>
      <c r="J710" s="238"/>
      <c r="K710" s="238"/>
      <c r="L710" s="243"/>
      <c r="M710" s="244"/>
      <c r="N710" s="245"/>
      <c r="O710" s="245"/>
      <c r="P710" s="245"/>
      <c r="Q710" s="245"/>
      <c r="R710" s="245"/>
      <c r="S710" s="245"/>
      <c r="T710" s="246"/>
      <c r="AT710" s="247" t="s">
        <v>246</v>
      </c>
      <c r="AU710" s="247" t="s">
        <v>81</v>
      </c>
      <c r="AV710" s="236" t="s">
        <v>81</v>
      </c>
      <c r="AW710" s="236" t="s">
        <v>32</v>
      </c>
      <c r="AX710" s="236" t="s">
        <v>72</v>
      </c>
      <c r="AY710" s="247" t="s">
        <v>235</v>
      </c>
    </row>
    <row r="711" s="236" customFormat="true" ht="12.8" hidden="false" customHeight="false" outlineLevel="0" collapsed="false">
      <c r="B711" s="237"/>
      <c r="C711" s="238"/>
      <c r="D711" s="227" t="s">
        <v>246</v>
      </c>
      <c r="E711" s="239"/>
      <c r="F711" s="240" t="s">
        <v>140</v>
      </c>
      <c r="G711" s="238"/>
      <c r="H711" s="241" t="n">
        <v>41.51</v>
      </c>
      <c r="I711" s="242"/>
      <c r="J711" s="238"/>
      <c r="K711" s="238"/>
      <c r="L711" s="243"/>
      <c r="M711" s="244"/>
      <c r="N711" s="245"/>
      <c r="O711" s="245"/>
      <c r="P711" s="245"/>
      <c r="Q711" s="245"/>
      <c r="R711" s="245"/>
      <c r="S711" s="245"/>
      <c r="T711" s="246"/>
      <c r="AT711" s="247" t="s">
        <v>246</v>
      </c>
      <c r="AU711" s="247" t="s">
        <v>81</v>
      </c>
      <c r="AV711" s="236" t="s">
        <v>81</v>
      </c>
      <c r="AW711" s="236" t="s">
        <v>32</v>
      </c>
      <c r="AX711" s="236" t="s">
        <v>72</v>
      </c>
      <c r="AY711" s="247" t="s">
        <v>235</v>
      </c>
    </row>
    <row r="712" s="236" customFormat="true" ht="12.8" hidden="false" customHeight="false" outlineLevel="0" collapsed="false">
      <c r="B712" s="237"/>
      <c r="C712" s="238"/>
      <c r="D712" s="227" t="s">
        <v>246</v>
      </c>
      <c r="E712" s="239"/>
      <c r="F712" s="240" t="s">
        <v>153</v>
      </c>
      <c r="G712" s="238"/>
      <c r="H712" s="241" t="n">
        <v>12.2</v>
      </c>
      <c r="I712" s="242"/>
      <c r="J712" s="238"/>
      <c r="K712" s="238"/>
      <c r="L712" s="243"/>
      <c r="M712" s="244"/>
      <c r="N712" s="245"/>
      <c r="O712" s="245"/>
      <c r="P712" s="245"/>
      <c r="Q712" s="245"/>
      <c r="R712" s="245"/>
      <c r="S712" s="245"/>
      <c r="T712" s="246"/>
      <c r="AT712" s="247" t="s">
        <v>246</v>
      </c>
      <c r="AU712" s="247" t="s">
        <v>81</v>
      </c>
      <c r="AV712" s="236" t="s">
        <v>81</v>
      </c>
      <c r="AW712" s="236" t="s">
        <v>32</v>
      </c>
      <c r="AX712" s="236" t="s">
        <v>72</v>
      </c>
      <c r="AY712" s="247" t="s">
        <v>235</v>
      </c>
    </row>
    <row r="713" s="236" customFormat="true" ht="12.8" hidden="false" customHeight="false" outlineLevel="0" collapsed="false">
      <c r="B713" s="237"/>
      <c r="C713" s="238"/>
      <c r="D713" s="227" t="s">
        <v>246</v>
      </c>
      <c r="E713" s="239"/>
      <c r="F713" s="240" t="s">
        <v>156</v>
      </c>
      <c r="G713" s="238"/>
      <c r="H713" s="241" t="n">
        <v>25.62</v>
      </c>
      <c r="I713" s="242"/>
      <c r="J713" s="238"/>
      <c r="K713" s="238"/>
      <c r="L713" s="243"/>
      <c r="M713" s="244"/>
      <c r="N713" s="245"/>
      <c r="O713" s="245"/>
      <c r="P713" s="245"/>
      <c r="Q713" s="245"/>
      <c r="R713" s="245"/>
      <c r="S713" s="245"/>
      <c r="T713" s="246"/>
      <c r="AT713" s="247" t="s">
        <v>246</v>
      </c>
      <c r="AU713" s="247" t="s">
        <v>81</v>
      </c>
      <c r="AV713" s="236" t="s">
        <v>81</v>
      </c>
      <c r="AW713" s="236" t="s">
        <v>32</v>
      </c>
      <c r="AX713" s="236" t="s">
        <v>72</v>
      </c>
      <c r="AY713" s="247" t="s">
        <v>235</v>
      </c>
    </row>
    <row r="714" s="236" customFormat="true" ht="12.8" hidden="false" customHeight="false" outlineLevel="0" collapsed="false">
      <c r="B714" s="237"/>
      <c r="C714" s="238"/>
      <c r="D714" s="227" t="s">
        <v>246</v>
      </c>
      <c r="E714" s="239"/>
      <c r="F714" s="240" t="s">
        <v>189</v>
      </c>
      <c r="G714" s="238"/>
      <c r="H714" s="241" t="n">
        <v>4.45</v>
      </c>
      <c r="I714" s="242"/>
      <c r="J714" s="238"/>
      <c r="K714" s="238"/>
      <c r="L714" s="243"/>
      <c r="M714" s="244"/>
      <c r="N714" s="245"/>
      <c r="O714" s="245"/>
      <c r="P714" s="245"/>
      <c r="Q714" s="245"/>
      <c r="R714" s="245"/>
      <c r="S714" s="245"/>
      <c r="T714" s="246"/>
      <c r="AT714" s="247" t="s">
        <v>246</v>
      </c>
      <c r="AU714" s="247" t="s">
        <v>81</v>
      </c>
      <c r="AV714" s="236" t="s">
        <v>81</v>
      </c>
      <c r="AW714" s="236" t="s">
        <v>32</v>
      </c>
      <c r="AX714" s="236" t="s">
        <v>72</v>
      </c>
      <c r="AY714" s="247" t="s">
        <v>235</v>
      </c>
    </row>
    <row r="715" s="248" customFormat="true" ht="12.8" hidden="false" customHeight="false" outlineLevel="0" collapsed="false">
      <c r="B715" s="249"/>
      <c r="C715" s="250"/>
      <c r="D715" s="227" t="s">
        <v>246</v>
      </c>
      <c r="E715" s="251"/>
      <c r="F715" s="252" t="s">
        <v>253</v>
      </c>
      <c r="G715" s="250"/>
      <c r="H715" s="253" t="n">
        <v>89.63</v>
      </c>
      <c r="I715" s="254"/>
      <c r="J715" s="250"/>
      <c r="K715" s="250"/>
      <c r="L715" s="255"/>
      <c r="M715" s="256"/>
      <c r="N715" s="257"/>
      <c r="O715" s="257"/>
      <c r="P715" s="257"/>
      <c r="Q715" s="257"/>
      <c r="R715" s="257"/>
      <c r="S715" s="257"/>
      <c r="T715" s="258"/>
      <c r="AT715" s="259" t="s">
        <v>246</v>
      </c>
      <c r="AU715" s="259" t="s">
        <v>81</v>
      </c>
      <c r="AV715" s="248" t="s">
        <v>242</v>
      </c>
      <c r="AW715" s="248" t="s">
        <v>32</v>
      </c>
      <c r="AX715" s="248" t="s">
        <v>79</v>
      </c>
      <c r="AY715" s="259" t="s">
        <v>235</v>
      </c>
    </row>
    <row r="716" s="31" customFormat="true" ht="24.15" hidden="false" customHeight="true" outlineLevel="0" collapsed="false">
      <c r="A716" s="24"/>
      <c r="B716" s="25"/>
      <c r="C716" s="206" t="s">
        <v>776</v>
      </c>
      <c r="D716" s="206" t="s">
        <v>237</v>
      </c>
      <c r="E716" s="207" t="s">
        <v>777</v>
      </c>
      <c r="F716" s="208" t="s">
        <v>778</v>
      </c>
      <c r="G716" s="209" t="s">
        <v>300</v>
      </c>
      <c r="H716" s="210" t="n">
        <v>15</v>
      </c>
      <c r="I716" s="211"/>
      <c r="J716" s="212" t="n">
        <f aca="false">ROUND(I716*H716,2)</f>
        <v>0</v>
      </c>
      <c r="K716" s="208" t="s">
        <v>241</v>
      </c>
      <c r="L716" s="30"/>
      <c r="M716" s="213"/>
      <c r="N716" s="214" t="s">
        <v>43</v>
      </c>
      <c r="O716" s="67"/>
      <c r="P716" s="215" t="n">
        <f aca="false">O716*H716</f>
        <v>0</v>
      </c>
      <c r="Q716" s="215" t="n">
        <v>0.00048</v>
      </c>
      <c r="R716" s="215" t="n">
        <f aca="false">Q716*H716</f>
        <v>0.0072</v>
      </c>
      <c r="S716" s="215" t="n">
        <v>0</v>
      </c>
      <c r="T716" s="216" t="n">
        <f aca="false">S716*H716</f>
        <v>0</v>
      </c>
      <c r="U716" s="24"/>
      <c r="V716" s="24"/>
      <c r="W716" s="24"/>
      <c r="X716" s="24"/>
      <c r="Y716" s="24"/>
      <c r="Z716" s="24"/>
      <c r="AA716" s="24"/>
      <c r="AB716" s="24"/>
      <c r="AC716" s="24"/>
      <c r="AD716" s="24"/>
      <c r="AE716" s="24"/>
      <c r="AR716" s="217" t="s">
        <v>242</v>
      </c>
      <c r="AT716" s="217" t="s">
        <v>237</v>
      </c>
      <c r="AU716" s="217" t="s">
        <v>81</v>
      </c>
      <c r="AY716" s="3" t="s">
        <v>235</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3" t="s">
        <v>79</v>
      </c>
      <c r="BK716" s="218" t="n">
        <f aca="false">ROUND(I716*H716,2)</f>
        <v>0</v>
      </c>
      <c r="BL716" s="3" t="s">
        <v>242</v>
      </c>
      <c r="BM716" s="217" t="s">
        <v>779</v>
      </c>
    </row>
    <row r="717" s="31" customFormat="true" ht="12.8" hidden="false" customHeight="false" outlineLevel="0" collapsed="false">
      <c r="A717" s="24"/>
      <c r="B717" s="25"/>
      <c r="C717" s="26"/>
      <c r="D717" s="219" t="s">
        <v>244</v>
      </c>
      <c r="E717" s="26"/>
      <c r="F717" s="220" t="s">
        <v>780</v>
      </c>
      <c r="G717" s="26"/>
      <c r="H717" s="26"/>
      <c r="I717" s="221"/>
      <c r="J717" s="26"/>
      <c r="K717" s="26"/>
      <c r="L717" s="30"/>
      <c r="M717" s="222"/>
      <c r="N717" s="223"/>
      <c r="O717" s="67"/>
      <c r="P717" s="67"/>
      <c r="Q717" s="67"/>
      <c r="R717" s="67"/>
      <c r="S717" s="67"/>
      <c r="T717" s="68"/>
      <c r="U717" s="24"/>
      <c r="V717" s="24"/>
      <c r="W717" s="24"/>
      <c r="X717" s="24"/>
      <c r="Y717" s="24"/>
      <c r="Z717" s="24"/>
      <c r="AA717" s="24"/>
      <c r="AB717" s="24"/>
      <c r="AC717" s="24"/>
      <c r="AD717" s="24"/>
      <c r="AE717" s="24"/>
      <c r="AT717" s="3" t="s">
        <v>244</v>
      </c>
      <c r="AU717" s="3" t="s">
        <v>81</v>
      </c>
    </row>
    <row r="718" s="236" customFormat="true" ht="12.8" hidden="false" customHeight="false" outlineLevel="0" collapsed="false">
      <c r="B718" s="237"/>
      <c r="C718" s="238"/>
      <c r="D718" s="227" t="s">
        <v>246</v>
      </c>
      <c r="E718" s="239"/>
      <c r="F718" s="240" t="s">
        <v>781</v>
      </c>
      <c r="G718" s="238"/>
      <c r="H718" s="241" t="n">
        <v>1</v>
      </c>
      <c r="I718" s="242"/>
      <c r="J718" s="238"/>
      <c r="K718" s="238"/>
      <c r="L718" s="243"/>
      <c r="M718" s="244"/>
      <c r="N718" s="245"/>
      <c r="O718" s="245"/>
      <c r="P718" s="245"/>
      <c r="Q718" s="245"/>
      <c r="R718" s="245"/>
      <c r="S718" s="245"/>
      <c r="T718" s="246"/>
      <c r="AT718" s="247" t="s">
        <v>246</v>
      </c>
      <c r="AU718" s="247" t="s">
        <v>81</v>
      </c>
      <c r="AV718" s="236" t="s">
        <v>81</v>
      </c>
      <c r="AW718" s="236" t="s">
        <v>32</v>
      </c>
      <c r="AX718" s="236" t="s">
        <v>72</v>
      </c>
      <c r="AY718" s="247" t="s">
        <v>235</v>
      </c>
    </row>
    <row r="719" s="236" customFormat="true" ht="12.8" hidden="false" customHeight="false" outlineLevel="0" collapsed="false">
      <c r="B719" s="237"/>
      <c r="C719" s="238"/>
      <c r="D719" s="227" t="s">
        <v>246</v>
      </c>
      <c r="E719" s="239"/>
      <c r="F719" s="240" t="s">
        <v>782</v>
      </c>
      <c r="G719" s="238"/>
      <c r="H719" s="241" t="n">
        <v>4</v>
      </c>
      <c r="I719" s="242"/>
      <c r="J719" s="238"/>
      <c r="K719" s="238"/>
      <c r="L719" s="243"/>
      <c r="M719" s="244"/>
      <c r="N719" s="245"/>
      <c r="O719" s="245"/>
      <c r="P719" s="245"/>
      <c r="Q719" s="245"/>
      <c r="R719" s="245"/>
      <c r="S719" s="245"/>
      <c r="T719" s="246"/>
      <c r="AT719" s="247" t="s">
        <v>246</v>
      </c>
      <c r="AU719" s="247" t="s">
        <v>81</v>
      </c>
      <c r="AV719" s="236" t="s">
        <v>81</v>
      </c>
      <c r="AW719" s="236" t="s">
        <v>32</v>
      </c>
      <c r="AX719" s="236" t="s">
        <v>72</v>
      </c>
      <c r="AY719" s="247" t="s">
        <v>235</v>
      </c>
    </row>
    <row r="720" s="236" customFormat="true" ht="12.8" hidden="false" customHeight="false" outlineLevel="0" collapsed="false">
      <c r="B720" s="237"/>
      <c r="C720" s="238"/>
      <c r="D720" s="227" t="s">
        <v>246</v>
      </c>
      <c r="E720" s="239"/>
      <c r="F720" s="240" t="s">
        <v>783</v>
      </c>
      <c r="G720" s="238"/>
      <c r="H720" s="241" t="n">
        <v>2</v>
      </c>
      <c r="I720" s="242"/>
      <c r="J720" s="238"/>
      <c r="K720" s="238"/>
      <c r="L720" s="243"/>
      <c r="M720" s="244"/>
      <c r="N720" s="245"/>
      <c r="O720" s="245"/>
      <c r="P720" s="245"/>
      <c r="Q720" s="245"/>
      <c r="R720" s="245"/>
      <c r="S720" s="245"/>
      <c r="T720" s="246"/>
      <c r="AT720" s="247" t="s">
        <v>246</v>
      </c>
      <c r="AU720" s="247" t="s">
        <v>81</v>
      </c>
      <c r="AV720" s="236" t="s">
        <v>81</v>
      </c>
      <c r="AW720" s="236" t="s">
        <v>32</v>
      </c>
      <c r="AX720" s="236" t="s">
        <v>72</v>
      </c>
      <c r="AY720" s="247" t="s">
        <v>235</v>
      </c>
    </row>
    <row r="721" s="236" customFormat="true" ht="12.8" hidden="false" customHeight="false" outlineLevel="0" collapsed="false">
      <c r="B721" s="237"/>
      <c r="C721" s="238"/>
      <c r="D721" s="227" t="s">
        <v>246</v>
      </c>
      <c r="E721" s="239"/>
      <c r="F721" s="240" t="s">
        <v>784</v>
      </c>
      <c r="G721" s="238"/>
      <c r="H721" s="241" t="n">
        <v>5</v>
      </c>
      <c r="I721" s="242"/>
      <c r="J721" s="238"/>
      <c r="K721" s="238"/>
      <c r="L721" s="243"/>
      <c r="M721" s="244"/>
      <c r="N721" s="245"/>
      <c r="O721" s="245"/>
      <c r="P721" s="245"/>
      <c r="Q721" s="245"/>
      <c r="R721" s="245"/>
      <c r="S721" s="245"/>
      <c r="T721" s="246"/>
      <c r="AT721" s="247" t="s">
        <v>246</v>
      </c>
      <c r="AU721" s="247" t="s">
        <v>81</v>
      </c>
      <c r="AV721" s="236" t="s">
        <v>81</v>
      </c>
      <c r="AW721" s="236" t="s">
        <v>32</v>
      </c>
      <c r="AX721" s="236" t="s">
        <v>72</v>
      </c>
      <c r="AY721" s="247" t="s">
        <v>235</v>
      </c>
    </row>
    <row r="722" s="236" customFormat="true" ht="12.8" hidden="false" customHeight="false" outlineLevel="0" collapsed="false">
      <c r="B722" s="237"/>
      <c r="C722" s="238"/>
      <c r="D722" s="227" t="s">
        <v>246</v>
      </c>
      <c r="E722" s="239"/>
      <c r="F722" s="240" t="s">
        <v>785</v>
      </c>
      <c r="G722" s="238"/>
      <c r="H722" s="241" t="n">
        <v>2</v>
      </c>
      <c r="I722" s="242"/>
      <c r="J722" s="238"/>
      <c r="K722" s="238"/>
      <c r="L722" s="243"/>
      <c r="M722" s="244"/>
      <c r="N722" s="245"/>
      <c r="O722" s="245"/>
      <c r="P722" s="245"/>
      <c r="Q722" s="245"/>
      <c r="R722" s="245"/>
      <c r="S722" s="245"/>
      <c r="T722" s="246"/>
      <c r="AT722" s="247" t="s">
        <v>246</v>
      </c>
      <c r="AU722" s="247" t="s">
        <v>81</v>
      </c>
      <c r="AV722" s="236" t="s">
        <v>81</v>
      </c>
      <c r="AW722" s="236" t="s">
        <v>32</v>
      </c>
      <c r="AX722" s="236" t="s">
        <v>72</v>
      </c>
      <c r="AY722" s="247" t="s">
        <v>235</v>
      </c>
    </row>
    <row r="723" s="236" customFormat="true" ht="12.8" hidden="false" customHeight="false" outlineLevel="0" collapsed="false">
      <c r="B723" s="237"/>
      <c r="C723" s="238"/>
      <c r="D723" s="227" t="s">
        <v>246</v>
      </c>
      <c r="E723" s="239"/>
      <c r="F723" s="240" t="s">
        <v>786</v>
      </c>
      <c r="G723" s="238"/>
      <c r="H723" s="241" t="n">
        <v>1</v>
      </c>
      <c r="I723" s="242"/>
      <c r="J723" s="238"/>
      <c r="K723" s="238"/>
      <c r="L723" s="243"/>
      <c r="M723" s="244"/>
      <c r="N723" s="245"/>
      <c r="O723" s="245"/>
      <c r="P723" s="245"/>
      <c r="Q723" s="245"/>
      <c r="R723" s="245"/>
      <c r="S723" s="245"/>
      <c r="T723" s="246"/>
      <c r="AT723" s="247" t="s">
        <v>246</v>
      </c>
      <c r="AU723" s="247" t="s">
        <v>81</v>
      </c>
      <c r="AV723" s="236" t="s">
        <v>81</v>
      </c>
      <c r="AW723" s="236" t="s">
        <v>32</v>
      </c>
      <c r="AX723" s="236" t="s">
        <v>72</v>
      </c>
      <c r="AY723" s="247" t="s">
        <v>235</v>
      </c>
    </row>
    <row r="724" s="248" customFormat="true" ht="12.8" hidden="false" customHeight="false" outlineLevel="0" collapsed="false">
      <c r="B724" s="249"/>
      <c r="C724" s="250"/>
      <c r="D724" s="227" t="s">
        <v>246</v>
      </c>
      <c r="E724" s="251"/>
      <c r="F724" s="252" t="s">
        <v>253</v>
      </c>
      <c r="G724" s="250"/>
      <c r="H724" s="253" t="n">
        <v>15</v>
      </c>
      <c r="I724" s="254"/>
      <c r="J724" s="250"/>
      <c r="K724" s="250"/>
      <c r="L724" s="255"/>
      <c r="M724" s="256"/>
      <c r="N724" s="257"/>
      <c r="O724" s="257"/>
      <c r="P724" s="257"/>
      <c r="Q724" s="257"/>
      <c r="R724" s="257"/>
      <c r="S724" s="257"/>
      <c r="T724" s="258"/>
      <c r="AT724" s="259" t="s">
        <v>246</v>
      </c>
      <c r="AU724" s="259" t="s">
        <v>81</v>
      </c>
      <c r="AV724" s="248" t="s">
        <v>242</v>
      </c>
      <c r="AW724" s="248" t="s">
        <v>32</v>
      </c>
      <c r="AX724" s="248" t="s">
        <v>79</v>
      </c>
      <c r="AY724" s="259" t="s">
        <v>235</v>
      </c>
    </row>
    <row r="725" s="31" customFormat="true" ht="21.75" hidden="false" customHeight="true" outlineLevel="0" collapsed="false">
      <c r="A725" s="24"/>
      <c r="B725" s="25"/>
      <c r="C725" s="272" t="s">
        <v>787</v>
      </c>
      <c r="D725" s="272" t="s">
        <v>700</v>
      </c>
      <c r="E725" s="273" t="s">
        <v>788</v>
      </c>
      <c r="F725" s="274" t="s">
        <v>789</v>
      </c>
      <c r="G725" s="275" t="s">
        <v>300</v>
      </c>
      <c r="H725" s="276" t="n">
        <v>1</v>
      </c>
      <c r="I725" s="277"/>
      <c r="J725" s="278" t="n">
        <f aca="false">ROUND(I725*H725,2)</f>
        <v>0</v>
      </c>
      <c r="K725" s="274" t="s">
        <v>241</v>
      </c>
      <c r="L725" s="279"/>
      <c r="M725" s="280"/>
      <c r="N725" s="281" t="s">
        <v>43</v>
      </c>
      <c r="O725" s="67"/>
      <c r="P725" s="215" t="n">
        <f aca="false">O725*H725</f>
        <v>0</v>
      </c>
      <c r="Q725" s="215" t="n">
        <v>0.0159</v>
      </c>
      <c r="R725" s="215" t="n">
        <f aca="false">Q725*H725</f>
        <v>0.0159</v>
      </c>
      <c r="S725" s="215" t="n">
        <v>0</v>
      </c>
      <c r="T725" s="216" t="n">
        <f aca="false">S725*H725</f>
        <v>0</v>
      </c>
      <c r="U725" s="24"/>
      <c r="V725" s="24"/>
      <c r="W725" s="24"/>
      <c r="X725" s="24"/>
      <c r="Y725" s="24"/>
      <c r="Z725" s="24"/>
      <c r="AA725" s="24"/>
      <c r="AB725" s="24"/>
      <c r="AC725" s="24"/>
      <c r="AD725" s="24"/>
      <c r="AE725" s="24"/>
      <c r="AR725" s="217" t="s">
        <v>291</v>
      </c>
      <c r="AT725" s="217" t="s">
        <v>700</v>
      </c>
      <c r="AU725" s="217" t="s">
        <v>81</v>
      </c>
      <c r="AY725" s="3" t="s">
        <v>235</v>
      </c>
      <c r="BE725" s="218" t="n">
        <f aca="false">IF(N725="základní",J725,0)</f>
        <v>0</v>
      </c>
      <c r="BF725" s="218" t="n">
        <f aca="false">IF(N725="snížená",J725,0)</f>
        <v>0</v>
      </c>
      <c r="BG725" s="218" t="n">
        <f aca="false">IF(N725="zákl. přenesená",J725,0)</f>
        <v>0</v>
      </c>
      <c r="BH725" s="218" t="n">
        <f aca="false">IF(N725="sníž. přenesená",J725,0)</f>
        <v>0</v>
      </c>
      <c r="BI725" s="218" t="n">
        <f aca="false">IF(N725="nulová",J725,0)</f>
        <v>0</v>
      </c>
      <c r="BJ725" s="3" t="s">
        <v>79</v>
      </c>
      <c r="BK725" s="218" t="n">
        <f aca="false">ROUND(I725*H725,2)</f>
        <v>0</v>
      </c>
      <c r="BL725" s="3" t="s">
        <v>242</v>
      </c>
      <c r="BM725" s="217" t="s">
        <v>790</v>
      </c>
    </row>
    <row r="726" s="236" customFormat="true" ht="12.8" hidden="false" customHeight="false" outlineLevel="0" collapsed="false">
      <c r="B726" s="237"/>
      <c r="C726" s="238"/>
      <c r="D726" s="227" t="s">
        <v>246</v>
      </c>
      <c r="E726" s="239"/>
      <c r="F726" s="240" t="s">
        <v>791</v>
      </c>
      <c r="G726" s="238"/>
      <c r="H726" s="241" t="n">
        <v>1</v>
      </c>
      <c r="I726" s="242"/>
      <c r="J726" s="238"/>
      <c r="K726" s="238"/>
      <c r="L726" s="243"/>
      <c r="M726" s="244"/>
      <c r="N726" s="245"/>
      <c r="O726" s="245"/>
      <c r="P726" s="245"/>
      <c r="Q726" s="245"/>
      <c r="R726" s="245"/>
      <c r="S726" s="245"/>
      <c r="T726" s="246"/>
      <c r="AT726" s="247" t="s">
        <v>246</v>
      </c>
      <c r="AU726" s="247" t="s">
        <v>81</v>
      </c>
      <c r="AV726" s="236" t="s">
        <v>81</v>
      </c>
      <c r="AW726" s="236" t="s">
        <v>32</v>
      </c>
      <c r="AX726" s="236" t="s">
        <v>79</v>
      </c>
      <c r="AY726" s="247" t="s">
        <v>235</v>
      </c>
    </row>
    <row r="727" s="31" customFormat="true" ht="21.75" hidden="false" customHeight="true" outlineLevel="0" collapsed="false">
      <c r="A727" s="24"/>
      <c r="B727" s="25"/>
      <c r="C727" s="272" t="s">
        <v>792</v>
      </c>
      <c r="D727" s="272" t="s">
        <v>700</v>
      </c>
      <c r="E727" s="273" t="s">
        <v>793</v>
      </c>
      <c r="F727" s="274" t="s">
        <v>794</v>
      </c>
      <c r="G727" s="275" t="s">
        <v>300</v>
      </c>
      <c r="H727" s="276" t="n">
        <v>6</v>
      </c>
      <c r="I727" s="277"/>
      <c r="J727" s="278" t="n">
        <f aca="false">ROUND(I727*H727,2)</f>
        <v>0</v>
      </c>
      <c r="K727" s="274" t="s">
        <v>241</v>
      </c>
      <c r="L727" s="279"/>
      <c r="M727" s="280"/>
      <c r="N727" s="281" t="s">
        <v>43</v>
      </c>
      <c r="O727" s="67"/>
      <c r="P727" s="215" t="n">
        <f aca="false">O727*H727</f>
        <v>0</v>
      </c>
      <c r="Q727" s="215" t="n">
        <v>0.01225</v>
      </c>
      <c r="R727" s="215" t="n">
        <f aca="false">Q727*H727</f>
        <v>0.0735</v>
      </c>
      <c r="S727" s="215" t="n">
        <v>0</v>
      </c>
      <c r="T727" s="216" t="n">
        <f aca="false">S727*H727</f>
        <v>0</v>
      </c>
      <c r="U727" s="24"/>
      <c r="V727" s="24"/>
      <c r="W727" s="24"/>
      <c r="X727" s="24"/>
      <c r="Y727" s="24"/>
      <c r="Z727" s="24"/>
      <c r="AA727" s="24"/>
      <c r="AB727" s="24"/>
      <c r="AC727" s="24"/>
      <c r="AD727" s="24"/>
      <c r="AE727" s="24"/>
      <c r="AR727" s="217" t="s">
        <v>291</v>
      </c>
      <c r="AT727" s="217" t="s">
        <v>700</v>
      </c>
      <c r="AU727" s="217" t="s">
        <v>81</v>
      </c>
      <c r="AY727" s="3" t="s">
        <v>235</v>
      </c>
      <c r="BE727" s="218" t="n">
        <f aca="false">IF(N727="základní",J727,0)</f>
        <v>0</v>
      </c>
      <c r="BF727" s="218" t="n">
        <f aca="false">IF(N727="snížená",J727,0)</f>
        <v>0</v>
      </c>
      <c r="BG727" s="218" t="n">
        <f aca="false">IF(N727="zákl. přenesená",J727,0)</f>
        <v>0</v>
      </c>
      <c r="BH727" s="218" t="n">
        <f aca="false">IF(N727="sníž. přenesená",J727,0)</f>
        <v>0</v>
      </c>
      <c r="BI727" s="218" t="n">
        <f aca="false">IF(N727="nulová",J727,0)</f>
        <v>0</v>
      </c>
      <c r="BJ727" s="3" t="s">
        <v>79</v>
      </c>
      <c r="BK727" s="218" t="n">
        <f aca="false">ROUND(I727*H727,2)</f>
        <v>0</v>
      </c>
      <c r="BL727" s="3" t="s">
        <v>242</v>
      </c>
      <c r="BM727" s="217" t="s">
        <v>795</v>
      </c>
    </row>
    <row r="728" s="236" customFormat="true" ht="12.8" hidden="false" customHeight="false" outlineLevel="0" collapsed="false">
      <c r="B728" s="237"/>
      <c r="C728" s="238"/>
      <c r="D728" s="227" t="s">
        <v>246</v>
      </c>
      <c r="E728" s="239"/>
      <c r="F728" s="240" t="s">
        <v>783</v>
      </c>
      <c r="G728" s="238"/>
      <c r="H728" s="241" t="n">
        <v>2</v>
      </c>
      <c r="I728" s="242"/>
      <c r="J728" s="238"/>
      <c r="K728" s="238"/>
      <c r="L728" s="243"/>
      <c r="M728" s="244"/>
      <c r="N728" s="245"/>
      <c r="O728" s="245"/>
      <c r="P728" s="245"/>
      <c r="Q728" s="245"/>
      <c r="R728" s="245"/>
      <c r="S728" s="245"/>
      <c r="T728" s="246"/>
      <c r="AT728" s="247" t="s">
        <v>246</v>
      </c>
      <c r="AU728" s="247" t="s">
        <v>81</v>
      </c>
      <c r="AV728" s="236" t="s">
        <v>81</v>
      </c>
      <c r="AW728" s="236" t="s">
        <v>32</v>
      </c>
      <c r="AX728" s="236" t="s">
        <v>72</v>
      </c>
      <c r="AY728" s="247" t="s">
        <v>235</v>
      </c>
    </row>
    <row r="729" s="236" customFormat="true" ht="12.8" hidden="false" customHeight="false" outlineLevel="0" collapsed="false">
      <c r="B729" s="237"/>
      <c r="C729" s="238"/>
      <c r="D729" s="227" t="s">
        <v>246</v>
      </c>
      <c r="E729" s="239"/>
      <c r="F729" s="240" t="s">
        <v>782</v>
      </c>
      <c r="G729" s="238"/>
      <c r="H729" s="241" t="n">
        <v>4</v>
      </c>
      <c r="I729" s="242"/>
      <c r="J729" s="238"/>
      <c r="K729" s="238"/>
      <c r="L729" s="243"/>
      <c r="M729" s="244"/>
      <c r="N729" s="245"/>
      <c r="O729" s="245"/>
      <c r="P729" s="245"/>
      <c r="Q729" s="245"/>
      <c r="R729" s="245"/>
      <c r="S729" s="245"/>
      <c r="T729" s="246"/>
      <c r="AT729" s="247" t="s">
        <v>246</v>
      </c>
      <c r="AU729" s="247" t="s">
        <v>81</v>
      </c>
      <c r="AV729" s="236" t="s">
        <v>81</v>
      </c>
      <c r="AW729" s="236" t="s">
        <v>32</v>
      </c>
      <c r="AX729" s="236" t="s">
        <v>72</v>
      </c>
      <c r="AY729" s="247" t="s">
        <v>235</v>
      </c>
    </row>
    <row r="730" s="248" customFormat="true" ht="12.8" hidden="false" customHeight="false" outlineLevel="0" collapsed="false">
      <c r="B730" s="249"/>
      <c r="C730" s="250"/>
      <c r="D730" s="227" t="s">
        <v>246</v>
      </c>
      <c r="E730" s="251"/>
      <c r="F730" s="252" t="s">
        <v>253</v>
      </c>
      <c r="G730" s="250"/>
      <c r="H730" s="253" t="n">
        <v>6</v>
      </c>
      <c r="I730" s="254"/>
      <c r="J730" s="250"/>
      <c r="K730" s="250"/>
      <c r="L730" s="255"/>
      <c r="M730" s="256"/>
      <c r="N730" s="257"/>
      <c r="O730" s="257"/>
      <c r="P730" s="257"/>
      <c r="Q730" s="257"/>
      <c r="R730" s="257"/>
      <c r="S730" s="257"/>
      <c r="T730" s="258"/>
      <c r="AT730" s="259" t="s">
        <v>246</v>
      </c>
      <c r="AU730" s="259" t="s">
        <v>81</v>
      </c>
      <c r="AV730" s="248" t="s">
        <v>242</v>
      </c>
      <c r="AW730" s="248" t="s">
        <v>32</v>
      </c>
      <c r="AX730" s="248" t="s">
        <v>79</v>
      </c>
      <c r="AY730" s="259" t="s">
        <v>235</v>
      </c>
    </row>
    <row r="731" s="31" customFormat="true" ht="21.75" hidden="false" customHeight="true" outlineLevel="0" collapsed="false">
      <c r="A731" s="24"/>
      <c r="B731" s="25"/>
      <c r="C731" s="272" t="s">
        <v>796</v>
      </c>
      <c r="D731" s="272" t="s">
        <v>700</v>
      </c>
      <c r="E731" s="273" t="s">
        <v>797</v>
      </c>
      <c r="F731" s="274" t="s">
        <v>798</v>
      </c>
      <c r="G731" s="275" t="s">
        <v>300</v>
      </c>
      <c r="H731" s="276" t="n">
        <v>8</v>
      </c>
      <c r="I731" s="277"/>
      <c r="J731" s="278" t="n">
        <f aca="false">ROUND(I731*H731,2)</f>
        <v>0</v>
      </c>
      <c r="K731" s="274" t="s">
        <v>241</v>
      </c>
      <c r="L731" s="279"/>
      <c r="M731" s="280"/>
      <c r="N731" s="281" t="s">
        <v>43</v>
      </c>
      <c r="O731" s="67"/>
      <c r="P731" s="215" t="n">
        <f aca="false">O731*H731</f>
        <v>0</v>
      </c>
      <c r="Q731" s="215" t="n">
        <v>0.01249</v>
      </c>
      <c r="R731" s="215" t="n">
        <f aca="false">Q731*H731</f>
        <v>0.09992</v>
      </c>
      <c r="S731" s="215" t="n">
        <v>0</v>
      </c>
      <c r="T731" s="216" t="n">
        <f aca="false">S731*H731</f>
        <v>0</v>
      </c>
      <c r="U731" s="24"/>
      <c r="V731" s="24"/>
      <c r="W731" s="24"/>
      <c r="X731" s="24"/>
      <c r="Y731" s="24"/>
      <c r="Z731" s="24"/>
      <c r="AA731" s="24"/>
      <c r="AB731" s="24"/>
      <c r="AC731" s="24"/>
      <c r="AD731" s="24"/>
      <c r="AE731" s="24"/>
      <c r="AR731" s="217" t="s">
        <v>291</v>
      </c>
      <c r="AT731" s="217" t="s">
        <v>700</v>
      </c>
      <c r="AU731" s="217" t="s">
        <v>81</v>
      </c>
      <c r="AY731" s="3" t="s">
        <v>235</v>
      </c>
      <c r="BE731" s="218" t="n">
        <f aca="false">IF(N731="základní",J731,0)</f>
        <v>0</v>
      </c>
      <c r="BF731" s="218" t="n">
        <f aca="false">IF(N731="snížená",J731,0)</f>
        <v>0</v>
      </c>
      <c r="BG731" s="218" t="n">
        <f aca="false">IF(N731="zákl. přenesená",J731,0)</f>
        <v>0</v>
      </c>
      <c r="BH731" s="218" t="n">
        <f aca="false">IF(N731="sníž. přenesená",J731,0)</f>
        <v>0</v>
      </c>
      <c r="BI731" s="218" t="n">
        <f aca="false">IF(N731="nulová",J731,0)</f>
        <v>0</v>
      </c>
      <c r="BJ731" s="3" t="s">
        <v>79</v>
      </c>
      <c r="BK731" s="218" t="n">
        <f aca="false">ROUND(I731*H731,2)</f>
        <v>0</v>
      </c>
      <c r="BL731" s="3" t="s">
        <v>242</v>
      </c>
      <c r="BM731" s="217" t="s">
        <v>799</v>
      </c>
    </row>
    <row r="732" s="236" customFormat="true" ht="12.8" hidden="false" customHeight="false" outlineLevel="0" collapsed="false">
      <c r="B732" s="237"/>
      <c r="C732" s="238"/>
      <c r="D732" s="227" t="s">
        <v>246</v>
      </c>
      <c r="E732" s="239"/>
      <c r="F732" s="240" t="s">
        <v>781</v>
      </c>
      <c r="G732" s="238"/>
      <c r="H732" s="241" t="n">
        <v>1</v>
      </c>
      <c r="I732" s="242"/>
      <c r="J732" s="238"/>
      <c r="K732" s="238"/>
      <c r="L732" s="243"/>
      <c r="M732" s="244"/>
      <c r="N732" s="245"/>
      <c r="O732" s="245"/>
      <c r="P732" s="245"/>
      <c r="Q732" s="245"/>
      <c r="R732" s="245"/>
      <c r="S732" s="245"/>
      <c r="T732" s="246"/>
      <c r="AT732" s="247" t="s">
        <v>246</v>
      </c>
      <c r="AU732" s="247" t="s">
        <v>81</v>
      </c>
      <c r="AV732" s="236" t="s">
        <v>81</v>
      </c>
      <c r="AW732" s="236" t="s">
        <v>32</v>
      </c>
      <c r="AX732" s="236" t="s">
        <v>72</v>
      </c>
      <c r="AY732" s="247" t="s">
        <v>235</v>
      </c>
    </row>
    <row r="733" s="236" customFormat="true" ht="12.8" hidden="false" customHeight="false" outlineLevel="0" collapsed="false">
      <c r="B733" s="237"/>
      <c r="C733" s="238"/>
      <c r="D733" s="227" t="s">
        <v>246</v>
      </c>
      <c r="E733" s="239"/>
      <c r="F733" s="240" t="s">
        <v>784</v>
      </c>
      <c r="G733" s="238"/>
      <c r="H733" s="241" t="n">
        <v>5</v>
      </c>
      <c r="I733" s="242"/>
      <c r="J733" s="238"/>
      <c r="K733" s="238"/>
      <c r="L733" s="243"/>
      <c r="M733" s="244"/>
      <c r="N733" s="245"/>
      <c r="O733" s="245"/>
      <c r="P733" s="245"/>
      <c r="Q733" s="245"/>
      <c r="R733" s="245"/>
      <c r="S733" s="245"/>
      <c r="T733" s="246"/>
      <c r="AT733" s="247" t="s">
        <v>246</v>
      </c>
      <c r="AU733" s="247" t="s">
        <v>81</v>
      </c>
      <c r="AV733" s="236" t="s">
        <v>81</v>
      </c>
      <c r="AW733" s="236" t="s">
        <v>32</v>
      </c>
      <c r="AX733" s="236" t="s">
        <v>72</v>
      </c>
      <c r="AY733" s="247" t="s">
        <v>235</v>
      </c>
    </row>
    <row r="734" s="236" customFormat="true" ht="12.8" hidden="false" customHeight="false" outlineLevel="0" collapsed="false">
      <c r="B734" s="237"/>
      <c r="C734" s="238"/>
      <c r="D734" s="227" t="s">
        <v>246</v>
      </c>
      <c r="E734" s="239"/>
      <c r="F734" s="240" t="s">
        <v>800</v>
      </c>
      <c r="G734" s="238"/>
      <c r="H734" s="241" t="n">
        <v>1</v>
      </c>
      <c r="I734" s="242"/>
      <c r="J734" s="238"/>
      <c r="K734" s="238"/>
      <c r="L734" s="243"/>
      <c r="M734" s="244"/>
      <c r="N734" s="245"/>
      <c r="O734" s="245"/>
      <c r="P734" s="245"/>
      <c r="Q734" s="245"/>
      <c r="R734" s="245"/>
      <c r="S734" s="245"/>
      <c r="T734" s="246"/>
      <c r="AT734" s="247" t="s">
        <v>246</v>
      </c>
      <c r="AU734" s="247" t="s">
        <v>81</v>
      </c>
      <c r="AV734" s="236" t="s">
        <v>81</v>
      </c>
      <c r="AW734" s="236" t="s">
        <v>32</v>
      </c>
      <c r="AX734" s="236" t="s">
        <v>72</v>
      </c>
      <c r="AY734" s="247" t="s">
        <v>235</v>
      </c>
    </row>
    <row r="735" s="236" customFormat="true" ht="12.8" hidden="false" customHeight="false" outlineLevel="0" collapsed="false">
      <c r="B735" s="237"/>
      <c r="C735" s="238"/>
      <c r="D735" s="227" t="s">
        <v>246</v>
      </c>
      <c r="E735" s="239"/>
      <c r="F735" s="240" t="s">
        <v>801</v>
      </c>
      <c r="G735" s="238"/>
      <c r="H735" s="241" t="n">
        <v>1</v>
      </c>
      <c r="I735" s="242"/>
      <c r="J735" s="238"/>
      <c r="K735" s="238"/>
      <c r="L735" s="243"/>
      <c r="M735" s="244"/>
      <c r="N735" s="245"/>
      <c r="O735" s="245"/>
      <c r="P735" s="245"/>
      <c r="Q735" s="245"/>
      <c r="R735" s="245"/>
      <c r="S735" s="245"/>
      <c r="T735" s="246"/>
      <c r="AT735" s="247" t="s">
        <v>246</v>
      </c>
      <c r="AU735" s="247" t="s">
        <v>81</v>
      </c>
      <c r="AV735" s="236" t="s">
        <v>81</v>
      </c>
      <c r="AW735" s="236" t="s">
        <v>32</v>
      </c>
      <c r="AX735" s="236" t="s">
        <v>72</v>
      </c>
      <c r="AY735" s="247" t="s">
        <v>235</v>
      </c>
    </row>
    <row r="736" s="248" customFormat="true" ht="12.8" hidden="false" customHeight="false" outlineLevel="0" collapsed="false">
      <c r="B736" s="249"/>
      <c r="C736" s="250"/>
      <c r="D736" s="227" t="s">
        <v>246</v>
      </c>
      <c r="E736" s="251"/>
      <c r="F736" s="252" t="s">
        <v>253</v>
      </c>
      <c r="G736" s="250"/>
      <c r="H736" s="253" t="n">
        <v>8</v>
      </c>
      <c r="I736" s="254"/>
      <c r="J736" s="250"/>
      <c r="K736" s="250"/>
      <c r="L736" s="255"/>
      <c r="M736" s="256"/>
      <c r="N736" s="257"/>
      <c r="O736" s="257"/>
      <c r="P736" s="257"/>
      <c r="Q736" s="257"/>
      <c r="R736" s="257"/>
      <c r="S736" s="257"/>
      <c r="T736" s="258"/>
      <c r="AT736" s="259" t="s">
        <v>246</v>
      </c>
      <c r="AU736" s="259" t="s">
        <v>81</v>
      </c>
      <c r="AV736" s="248" t="s">
        <v>242</v>
      </c>
      <c r="AW736" s="248" t="s">
        <v>32</v>
      </c>
      <c r="AX736" s="248" t="s">
        <v>79</v>
      </c>
      <c r="AY736" s="259" t="s">
        <v>235</v>
      </c>
    </row>
    <row r="737" s="31" customFormat="true" ht="16.5" hidden="false" customHeight="true" outlineLevel="0" collapsed="false">
      <c r="A737" s="24"/>
      <c r="B737" s="25"/>
      <c r="C737" s="206" t="s">
        <v>802</v>
      </c>
      <c r="D737" s="206" t="s">
        <v>237</v>
      </c>
      <c r="E737" s="207" t="s">
        <v>803</v>
      </c>
      <c r="F737" s="208" t="s">
        <v>804</v>
      </c>
      <c r="G737" s="209" t="s">
        <v>805</v>
      </c>
      <c r="H737" s="210" t="n">
        <v>1</v>
      </c>
      <c r="I737" s="211"/>
      <c r="J737" s="212" t="n">
        <f aca="false">ROUND(I737*H737,2)</f>
        <v>0</v>
      </c>
      <c r="K737" s="208" t="s">
        <v>273</v>
      </c>
      <c r="L737" s="30"/>
      <c r="M737" s="213"/>
      <c r="N737" s="214" t="s">
        <v>43</v>
      </c>
      <c r="O737" s="67"/>
      <c r="P737" s="215" t="n">
        <f aca="false">O737*H737</f>
        <v>0</v>
      </c>
      <c r="Q737" s="215" t="n">
        <v>0</v>
      </c>
      <c r="R737" s="215" t="n">
        <f aca="false">Q737*H737</f>
        <v>0</v>
      </c>
      <c r="S737" s="215" t="n">
        <v>0</v>
      </c>
      <c r="T737" s="216" t="n">
        <f aca="false">S737*H737</f>
        <v>0</v>
      </c>
      <c r="U737" s="24"/>
      <c r="V737" s="24"/>
      <c r="W737" s="24"/>
      <c r="X737" s="24"/>
      <c r="Y737" s="24"/>
      <c r="Z737" s="24"/>
      <c r="AA737" s="24"/>
      <c r="AB737" s="24"/>
      <c r="AC737" s="24"/>
      <c r="AD737" s="24"/>
      <c r="AE737" s="24"/>
      <c r="AR737" s="217" t="s">
        <v>242</v>
      </c>
      <c r="AT737" s="217" t="s">
        <v>237</v>
      </c>
      <c r="AU737" s="217" t="s">
        <v>81</v>
      </c>
      <c r="AY737" s="3" t="s">
        <v>235</v>
      </c>
      <c r="BE737" s="218" t="n">
        <f aca="false">IF(N737="základní",J737,0)</f>
        <v>0</v>
      </c>
      <c r="BF737" s="218" t="n">
        <f aca="false">IF(N737="snížená",J737,0)</f>
        <v>0</v>
      </c>
      <c r="BG737" s="218" t="n">
        <f aca="false">IF(N737="zákl. přenesená",J737,0)</f>
        <v>0</v>
      </c>
      <c r="BH737" s="218" t="n">
        <f aca="false">IF(N737="sníž. přenesená",J737,0)</f>
        <v>0</v>
      </c>
      <c r="BI737" s="218" t="n">
        <f aca="false">IF(N737="nulová",J737,0)</f>
        <v>0</v>
      </c>
      <c r="BJ737" s="3" t="s">
        <v>79</v>
      </c>
      <c r="BK737" s="218" t="n">
        <f aca="false">ROUND(I737*H737,2)</f>
        <v>0</v>
      </c>
      <c r="BL737" s="3" t="s">
        <v>242</v>
      </c>
      <c r="BM737" s="217" t="s">
        <v>806</v>
      </c>
    </row>
    <row r="738" s="189" customFormat="true" ht="22.8" hidden="false" customHeight="true" outlineLevel="0" collapsed="false">
      <c r="B738" s="190"/>
      <c r="C738" s="191"/>
      <c r="D738" s="192" t="s">
        <v>71</v>
      </c>
      <c r="E738" s="204" t="s">
        <v>297</v>
      </c>
      <c r="F738" s="204" t="s">
        <v>807</v>
      </c>
      <c r="G738" s="191"/>
      <c r="H738" s="191"/>
      <c r="I738" s="194"/>
      <c r="J738" s="205" t="n">
        <f aca="false">BK738</f>
        <v>0</v>
      </c>
      <c r="K738" s="191"/>
      <c r="L738" s="196"/>
      <c r="M738" s="197"/>
      <c r="N738" s="198"/>
      <c r="O738" s="198"/>
      <c r="P738" s="199" t="n">
        <f aca="false">SUM(P739:P1048)</f>
        <v>0</v>
      </c>
      <c r="Q738" s="198"/>
      <c r="R738" s="199" t="n">
        <f aca="false">SUM(R739:R1048)</f>
        <v>0.2195834</v>
      </c>
      <c r="S738" s="198"/>
      <c r="T738" s="200" t="n">
        <f aca="false">SUM(T739:T1048)</f>
        <v>80.453658</v>
      </c>
      <c r="AR738" s="201" t="s">
        <v>79</v>
      </c>
      <c r="AT738" s="202" t="s">
        <v>71</v>
      </c>
      <c r="AU738" s="202" t="s">
        <v>79</v>
      </c>
      <c r="AY738" s="201" t="s">
        <v>235</v>
      </c>
      <c r="BK738" s="203" t="n">
        <f aca="false">SUM(BK739:BK1048)</f>
        <v>0</v>
      </c>
    </row>
    <row r="739" s="31" customFormat="true" ht="24.15" hidden="false" customHeight="true" outlineLevel="0" collapsed="false">
      <c r="A739" s="24"/>
      <c r="B739" s="25"/>
      <c r="C739" s="206" t="s">
        <v>808</v>
      </c>
      <c r="D739" s="206" t="s">
        <v>237</v>
      </c>
      <c r="E739" s="207" t="s">
        <v>809</v>
      </c>
      <c r="F739" s="208" t="s">
        <v>810</v>
      </c>
      <c r="G739" s="209" t="s">
        <v>113</v>
      </c>
      <c r="H739" s="210" t="n">
        <v>866.001</v>
      </c>
      <c r="I739" s="211"/>
      <c r="J739" s="212" t="n">
        <f aca="false">ROUND(I739*H739,2)</f>
        <v>0</v>
      </c>
      <c r="K739" s="208" t="s">
        <v>241</v>
      </c>
      <c r="L739" s="30"/>
      <c r="M739" s="213"/>
      <c r="N739" s="214" t="s">
        <v>43</v>
      </c>
      <c r="O739" s="67"/>
      <c r="P739" s="215" t="n">
        <f aca="false">O739*H739</f>
        <v>0</v>
      </c>
      <c r="Q739" s="215" t="n">
        <v>0</v>
      </c>
      <c r="R739" s="215" t="n">
        <f aca="false">Q739*H739</f>
        <v>0</v>
      </c>
      <c r="S739" s="215" t="n">
        <v>0</v>
      </c>
      <c r="T739" s="216" t="n">
        <f aca="false">S739*H739</f>
        <v>0</v>
      </c>
      <c r="U739" s="24"/>
      <c r="V739" s="24"/>
      <c r="W739" s="24"/>
      <c r="X739" s="24"/>
      <c r="Y739" s="24"/>
      <c r="Z739" s="24"/>
      <c r="AA739" s="24"/>
      <c r="AB739" s="24"/>
      <c r="AC739" s="24"/>
      <c r="AD739" s="24"/>
      <c r="AE739" s="24"/>
      <c r="AR739" s="217" t="s">
        <v>242</v>
      </c>
      <c r="AT739" s="217" t="s">
        <v>237</v>
      </c>
      <c r="AU739" s="217" t="s">
        <v>81</v>
      </c>
      <c r="AY739" s="3" t="s">
        <v>235</v>
      </c>
      <c r="BE739" s="218" t="n">
        <f aca="false">IF(N739="základní",J739,0)</f>
        <v>0</v>
      </c>
      <c r="BF739" s="218" t="n">
        <f aca="false">IF(N739="snížená",J739,0)</f>
        <v>0</v>
      </c>
      <c r="BG739" s="218" t="n">
        <f aca="false">IF(N739="zákl. přenesená",J739,0)</f>
        <v>0</v>
      </c>
      <c r="BH739" s="218" t="n">
        <f aca="false">IF(N739="sníž. přenesená",J739,0)</f>
        <v>0</v>
      </c>
      <c r="BI739" s="218" t="n">
        <f aca="false">IF(N739="nulová",J739,0)</f>
        <v>0</v>
      </c>
      <c r="BJ739" s="3" t="s">
        <v>79</v>
      </c>
      <c r="BK739" s="218" t="n">
        <f aca="false">ROUND(I739*H739,2)</f>
        <v>0</v>
      </c>
      <c r="BL739" s="3" t="s">
        <v>242</v>
      </c>
      <c r="BM739" s="217" t="s">
        <v>811</v>
      </c>
    </row>
    <row r="740" s="31" customFormat="true" ht="12.8" hidden="false" customHeight="false" outlineLevel="0" collapsed="false">
      <c r="A740" s="24"/>
      <c r="B740" s="25"/>
      <c r="C740" s="26"/>
      <c r="D740" s="219" t="s">
        <v>244</v>
      </c>
      <c r="E740" s="26"/>
      <c r="F740" s="220" t="s">
        <v>812</v>
      </c>
      <c r="G740" s="26"/>
      <c r="H740" s="26"/>
      <c r="I740" s="221"/>
      <c r="J740" s="26"/>
      <c r="K740" s="26"/>
      <c r="L740" s="30"/>
      <c r="M740" s="222"/>
      <c r="N740" s="223"/>
      <c r="O740" s="67"/>
      <c r="P740" s="67"/>
      <c r="Q740" s="67"/>
      <c r="R740" s="67"/>
      <c r="S740" s="67"/>
      <c r="T740" s="68"/>
      <c r="U740" s="24"/>
      <c r="V740" s="24"/>
      <c r="W740" s="24"/>
      <c r="X740" s="24"/>
      <c r="Y740" s="24"/>
      <c r="Z740" s="24"/>
      <c r="AA740" s="24"/>
      <c r="AB740" s="24"/>
      <c r="AC740" s="24"/>
      <c r="AD740" s="24"/>
      <c r="AE740" s="24"/>
      <c r="AT740" s="3" t="s">
        <v>244</v>
      </c>
      <c r="AU740" s="3" t="s">
        <v>81</v>
      </c>
    </row>
    <row r="741" s="224" customFormat="true" ht="12.8" hidden="false" customHeight="false" outlineLevel="0" collapsed="false">
      <c r="B741" s="225"/>
      <c r="C741" s="226"/>
      <c r="D741" s="227" t="s">
        <v>246</v>
      </c>
      <c r="E741" s="228"/>
      <c r="F741" s="229" t="s">
        <v>247</v>
      </c>
      <c r="G741" s="226"/>
      <c r="H741" s="228"/>
      <c r="I741" s="230"/>
      <c r="J741" s="226"/>
      <c r="K741" s="226"/>
      <c r="L741" s="231"/>
      <c r="M741" s="232"/>
      <c r="N741" s="233"/>
      <c r="O741" s="233"/>
      <c r="P741" s="233"/>
      <c r="Q741" s="233"/>
      <c r="R741" s="233"/>
      <c r="S741" s="233"/>
      <c r="T741" s="234"/>
      <c r="AT741" s="235" t="s">
        <v>246</v>
      </c>
      <c r="AU741" s="235" t="s">
        <v>81</v>
      </c>
      <c r="AV741" s="224" t="s">
        <v>79</v>
      </c>
      <c r="AW741" s="224" t="s">
        <v>32</v>
      </c>
      <c r="AX741" s="224" t="s">
        <v>72</v>
      </c>
      <c r="AY741" s="235" t="s">
        <v>235</v>
      </c>
    </row>
    <row r="742" s="236" customFormat="true" ht="12.8" hidden="false" customHeight="false" outlineLevel="0" collapsed="false">
      <c r="B742" s="237"/>
      <c r="C742" s="238"/>
      <c r="D742" s="227" t="s">
        <v>246</v>
      </c>
      <c r="E742" s="239"/>
      <c r="F742" s="240" t="s">
        <v>813</v>
      </c>
      <c r="G742" s="238"/>
      <c r="H742" s="241" t="n">
        <v>235.788</v>
      </c>
      <c r="I742" s="242"/>
      <c r="J742" s="238"/>
      <c r="K742" s="238"/>
      <c r="L742" s="243"/>
      <c r="M742" s="244"/>
      <c r="N742" s="245"/>
      <c r="O742" s="245"/>
      <c r="P742" s="245"/>
      <c r="Q742" s="245"/>
      <c r="R742" s="245"/>
      <c r="S742" s="245"/>
      <c r="T742" s="246"/>
      <c r="AT742" s="247" t="s">
        <v>246</v>
      </c>
      <c r="AU742" s="247" t="s">
        <v>81</v>
      </c>
      <c r="AV742" s="236" t="s">
        <v>81</v>
      </c>
      <c r="AW742" s="236" t="s">
        <v>32</v>
      </c>
      <c r="AX742" s="236" t="s">
        <v>72</v>
      </c>
      <c r="AY742" s="247" t="s">
        <v>235</v>
      </c>
    </row>
    <row r="743" s="236" customFormat="true" ht="12.8" hidden="false" customHeight="false" outlineLevel="0" collapsed="false">
      <c r="B743" s="237"/>
      <c r="C743" s="238"/>
      <c r="D743" s="227" t="s">
        <v>246</v>
      </c>
      <c r="E743" s="239"/>
      <c r="F743" s="240" t="s">
        <v>814</v>
      </c>
      <c r="G743" s="238"/>
      <c r="H743" s="241" t="n">
        <v>120.8</v>
      </c>
      <c r="I743" s="242"/>
      <c r="J743" s="238"/>
      <c r="K743" s="238"/>
      <c r="L743" s="243"/>
      <c r="M743" s="244"/>
      <c r="N743" s="245"/>
      <c r="O743" s="245"/>
      <c r="P743" s="245"/>
      <c r="Q743" s="245"/>
      <c r="R743" s="245"/>
      <c r="S743" s="245"/>
      <c r="T743" s="246"/>
      <c r="AT743" s="247" t="s">
        <v>246</v>
      </c>
      <c r="AU743" s="247" t="s">
        <v>81</v>
      </c>
      <c r="AV743" s="236" t="s">
        <v>81</v>
      </c>
      <c r="AW743" s="236" t="s">
        <v>32</v>
      </c>
      <c r="AX743" s="236" t="s">
        <v>72</v>
      </c>
      <c r="AY743" s="247" t="s">
        <v>235</v>
      </c>
    </row>
    <row r="744" s="236" customFormat="true" ht="12.8" hidden="false" customHeight="false" outlineLevel="0" collapsed="false">
      <c r="B744" s="237"/>
      <c r="C744" s="238"/>
      <c r="D744" s="227" t="s">
        <v>246</v>
      </c>
      <c r="E744" s="239"/>
      <c r="F744" s="240" t="s">
        <v>815</v>
      </c>
      <c r="G744" s="238"/>
      <c r="H744" s="241" t="n">
        <v>191.913</v>
      </c>
      <c r="I744" s="242"/>
      <c r="J744" s="238"/>
      <c r="K744" s="238"/>
      <c r="L744" s="243"/>
      <c r="M744" s="244"/>
      <c r="N744" s="245"/>
      <c r="O744" s="245"/>
      <c r="P744" s="245"/>
      <c r="Q744" s="245"/>
      <c r="R744" s="245"/>
      <c r="S744" s="245"/>
      <c r="T744" s="246"/>
      <c r="AT744" s="247" t="s">
        <v>246</v>
      </c>
      <c r="AU744" s="247" t="s">
        <v>81</v>
      </c>
      <c r="AV744" s="236" t="s">
        <v>81</v>
      </c>
      <c r="AW744" s="236" t="s">
        <v>32</v>
      </c>
      <c r="AX744" s="236" t="s">
        <v>72</v>
      </c>
      <c r="AY744" s="247" t="s">
        <v>235</v>
      </c>
    </row>
    <row r="745" s="236" customFormat="true" ht="12.8" hidden="false" customHeight="false" outlineLevel="0" collapsed="false">
      <c r="B745" s="237"/>
      <c r="C745" s="238"/>
      <c r="D745" s="227" t="s">
        <v>246</v>
      </c>
      <c r="E745" s="239"/>
      <c r="F745" s="240" t="s">
        <v>816</v>
      </c>
      <c r="G745" s="238"/>
      <c r="H745" s="241" t="n">
        <v>190.6</v>
      </c>
      <c r="I745" s="242"/>
      <c r="J745" s="238"/>
      <c r="K745" s="238"/>
      <c r="L745" s="243"/>
      <c r="M745" s="244"/>
      <c r="N745" s="245"/>
      <c r="O745" s="245"/>
      <c r="P745" s="245"/>
      <c r="Q745" s="245"/>
      <c r="R745" s="245"/>
      <c r="S745" s="245"/>
      <c r="T745" s="246"/>
      <c r="AT745" s="247" t="s">
        <v>246</v>
      </c>
      <c r="AU745" s="247" t="s">
        <v>81</v>
      </c>
      <c r="AV745" s="236" t="s">
        <v>81</v>
      </c>
      <c r="AW745" s="236" t="s">
        <v>32</v>
      </c>
      <c r="AX745" s="236" t="s">
        <v>72</v>
      </c>
      <c r="AY745" s="247" t="s">
        <v>235</v>
      </c>
    </row>
    <row r="746" s="236" customFormat="true" ht="12.8" hidden="false" customHeight="false" outlineLevel="0" collapsed="false">
      <c r="B746" s="237"/>
      <c r="C746" s="238"/>
      <c r="D746" s="227" t="s">
        <v>246</v>
      </c>
      <c r="E746" s="239"/>
      <c r="F746" s="240" t="s">
        <v>817</v>
      </c>
      <c r="G746" s="238"/>
      <c r="H746" s="241" t="n">
        <v>36.9</v>
      </c>
      <c r="I746" s="242"/>
      <c r="J746" s="238"/>
      <c r="K746" s="238"/>
      <c r="L746" s="243"/>
      <c r="M746" s="244"/>
      <c r="N746" s="245"/>
      <c r="O746" s="245"/>
      <c r="P746" s="245"/>
      <c r="Q746" s="245"/>
      <c r="R746" s="245"/>
      <c r="S746" s="245"/>
      <c r="T746" s="246"/>
      <c r="AT746" s="247" t="s">
        <v>246</v>
      </c>
      <c r="AU746" s="247" t="s">
        <v>81</v>
      </c>
      <c r="AV746" s="236" t="s">
        <v>81</v>
      </c>
      <c r="AW746" s="236" t="s">
        <v>32</v>
      </c>
      <c r="AX746" s="236" t="s">
        <v>72</v>
      </c>
      <c r="AY746" s="247" t="s">
        <v>235</v>
      </c>
    </row>
    <row r="747" s="236" customFormat="true" ht="12.8" hidden="false" customHeight="false" outlineLevel="0" collapsed="false">
      <c r="B747" s="237"/>
      <c r="C747" s="238"/>
      <c r="D747" s="227" t="s">
        <v>246</v>
      </c>
      <c r="E747" s="239"/>
      <c r="F747" s="240" t="s">
        <v>818</v>
      </c>
      <c r="G747" s="238"/>
      <c r="H747" s="241" t="n">
        <v>90</v>
      </c>
      <c r="I747" s="242"/>
      <c r="J747" s="238"/>
      <c r="K747" s="238"/>
      <c r="L747" s="243"/>
      <c r="M747" s="244"/>
      <c r="N747" s="245"/>
      <c r="O747" s="245"/>
      <c r="P747" s="245"/>
      <c r="Q747" s="245"/>
      <c r="R747" s="245"/>
      <c r="S747" s="245"/>
      <c r="T747" s="246"/>
      <c r="AT747" s="247" t="s">
        <v>246</v>
      </c>
      <c r="AU747" s="247" t="s">
        <v>81</v>
      </c>
      <c r="AV747" s="236" t="s">
        <v>81</v>
      </c>
      <c r="AW747" s="236" t="s">
        <v>32</v>
      </c>
      <c r="AX747" s="236" t="s">
        <v>72</v>
      </c>
      <c r="AY747" s="247" t="s">
        <v>235</v>
      </c>
    </row>
    <row r="748" s="248" customFormat="true" ht="12.8" hidden="false" customHeight="false" outlineLevel="0" collapsed="false">
      <c r="B748" s="249"/>
      <c r="C748" s="250"/>
      <c r="D748" s="227" t="s">
        <v>246</v>
      </c>
      <c r="E748" s="251"/>
      <c r="F748" s="252" t="s">
        <v>253</v>
      </c>
      <c r="G748" s="250"/>
      <c r="H748" s="253" t="n">
        <v>866.001</v>
      </c>
      <c r="I748" s="254"/>
      <c r="J748" s="250"/>
      <c r="K748" s="250"/>
      <c r="L748" s="255"/>
      <c r="M748" s="256"/>
      <c r="N748" s="257"/>
      <c r="O748" s="257"/>
      <c r="P748" s="257"/>
      <c r="Q748" s="257"/>
      <c r="R748" s="257"/>
      <c r="S748" s="257"/>
      <c r="T748" s="258"/>
      <c r="AT748" s="259" t="s">
        <v>246</v>
      </c>
      <c r="AU748" s="259" t="s">
        <v>81</v>
      </c>
      <c r="AV748" s="248" t="s">
        <v>242</v>
      </c>
      <c r="AW748" s="248" t="s">
        <v>32</v>
      </c>
      <c r="AX748" s="248" t="s">
        <v>79</v>
      </c>
      <c r="AY748" s="259" t="s">
        <v>235</v>
      </c>
    </row>
    <row r="749" s="31" customFormat="true" ht="24.15" hidden="false" customHeight="true" outlineLevel="0" collapsed="false">
      <c r="A749" s="24"/>
      <c r="B749" s="25"/>
      <c r="C749" s="206" t="s">
        <v>819</v>
      </c>
      <c r="D749" s="206" t="s">
        <v>237</v>
      </c>
      <c r="E749" s="207" t="s">
        <v>820</v>
      </c>
      <c r="F749" s="208" t="s">
        <v>821</v>
      </c>
      <c r="G749" s="209" t="s">
        <v>113</v>
      </c>
      <c r="H749" s="210" t="n">
        <v>103920.12</v>
      </c>
      <c r="I749" s="211"/>
      <c r="J749" s="212" t="n">
        <f aca="false">ROUND(I749*H749,2)</f>
        <v>0</v>
      </c>
      <c r="K749" s="208" t="s">
        <v>241</v>
      </c>
      <c r="L749" s="30"/>
      <c r="M749" s="213"/>
      <c r="N749" s="214" t="s">
        <v>43</v>
      </c>
      <c r="O749" s="67"/>
      <c r="P749" s="215" t="n">
        <f aca="false">O749*H749</f>
        <v>0</v>
      </c>
      <c r="Q749" s="215" t="n">
        <v>0</v>
      </c>
      <c r="R749" s="215" t="n">
        <f aca="false">Q749*H749</f>
        <v>0</v>
      </c>
      <c r="S749" s="215" t="n">
        <v>0</v>
      </c>
      <c r="T749" s="216" t="n">
        <f aca="false">S749*H749</f>
        <v>0</v>
      </c>
      <c r="U749" s="24"/>
      <c r="V749" s="24"/>
      <c r="W749" s="24"/>
      <c r="X749" s="24"/>
      <c r="Y749" s="24"/>
      <c r="Z749" s="24"/>
      <c r="AA749" s="24"/>
      <c r="AB749" s="24"/>
      <c r="AC749" s="24"/>
      <c r="AD749" s="24"/>
      <c r="AE749" s="24"/>
      <c r="AR749" s="217" t="s">
        <v>242</v>
      </c>
      <c r="AT749" s="217" t="s">
        <v>237</v>
      </c>
      <c r="AU749" s="217" t="s">
        <v>81</v>
      </c>
      <c r="AY749" s="3" t="s">
        <v>235</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3" t="s">
        <v>79</v>
      </c>
      <c r="BK749" s="218" t="n">
        <f aca="false">ROUND(I749*H749,2)</f>
        <v>0</v>
      </c>
      <c r="BL749" s="3" t="s">
        <v>242</v>
      </c>
      <c r="BM749" s="217" t="s">
        <v>822</v>
      </c>
    </row>
    <row r="750" s="31" customFormat="true" ht="12.8" hidden="false" customHeight="false" outlineLevel="0" collapsed="false">
      <c r="A750" s="24"/>
      <c r="B750" s="25"/>
      <c r="C750" s="26"/>
      <c r="D750" s="219" t="s">
        <v>244</v>
      </c>
      <c r="E750" s="26"/>
      <c r="F750" s="220" t="s">
        <v>823</v>
      </c>
      <c r="G750" s="26"/>
      <c r="H750" s="26"/>
      <c r="I750" s="221"/>
      <c r="J750" s="26"/>
      <c r="K750" s="26"/>
      <c r="L750" s="30"/>
      <c r="M750" s="222"/>
      <c r="N750" s="223"/>
      <c r="O750" s="67"/>
      <c r="P750" s="67"/>
      <c r="Q750" s="67"/>
      <c r="R750" s="67"/>
      <c r="S750" s="67"/>
      <c r="T750" s="68"/>
      <c r="U750" s="24"/>
      <c r="V750" s="24"/>
      <c r="W750" s="24"/>
      <c r="X750" s="24"/>
      <c r="Y750" s="24"/>
      <c r="Z750" s="24"/>
      <c r="AA750" s="24"/>
      <c r="AB750" s="24"/>
      <c r="AC750" s="24"/>
      <c r="AD750" s="24"/>
      <c r="AE750" s="24"/>
      <c r="AT750" s="3" t="s">
        <v>244</v>
      </c>
      <c r="AU750" s="3" t="s">
        <v>81</v>
      </c>
    </row>
    <row r="751" s="236" customFormat="true" ht="12.8" hidden="false" customHeight="false" outlineLevel="0" collapsed="false">
      <c r="B751" s="237"/>
      <c r="C751" s="238"/>
      <c r="D751" s="227" t="s">
        <v>246</v>
      </c>
      <c r="E751" s="239"/>
      <c r="F751" s="240" t="s">
        <v>824</v>
      </c>
      <c r="G751" s="238"/>
      <c r="H751" s="241" t="n">
        <v>103920.12</v>
      </c>
      <c r="I751" s="242"/>
      <c r="J751" s="238"/>
      <c r="K751" s="238"/>
      <c r="L751" s="243"/>
      <c r="M751" s="244"/>
      <c r="N751" s="245"/>
      <c r="O751" s="245"/>
      <c r="P751" s="245"/>
      <c r="Q751" s="245"/>
      <c r="R751" s="245"/>
      <c r="S751" s="245"/>
      <c r="T751" s="246"/>
      <c r="AT751" s="247" t="s">
        <v>246</v>
      </c>
      <c r="AU751" s="247" t="s">
        <v>81</v>
      </c>
      <c r="AV751" s="236" t="s">
        <v>81</v>
      </c>
      <c r="AW751" s="236" t="s">
        <v>32</v>
      </c>
      <c r="AX751" s="236" t="s">
        <v>79</v>
      </c>
      <c r="AY751" s="247" t="s">
        <v>235</v>
      </c>
    </row>
    <row r="752" s="31" customFormat="true" ht="24.15" hidden="false" customHeight="true" outlineLevel="0" collapsed="false">
      <c r="A752" s="24"/>
      <c r="B752" s="25"/>
      <c r="C752" s="206" t="s">
        <v>825</v>
      </c>
      <c r="D752" s="206" t="s">
        <v>237</v>
      </c>
      <c r="E752" s="207" t="s">
        <v>826</v>
      </c>
      <c r="F752" s="208" t="s">
        <v>827</v>
      </c>
      <c r="G752" s="209" t="s">
        <v>113</v>
      </c>
      <c r="H752" s="210" t="n">
        <v>866.001</v>
      </c>
      <c r="I752" s="211"/>
      <c r="J752" s="212" t="n">
        <f aca="false">ROUND(I752*H752,2)</f>
        <v>0</v>
      </c>
      <c r="K752" s="208" t="s">
        <v>241</v>
      </c>
      <c r="L752" s="30"/>
      <c r="M752" s="213"/>
      <c r="N752" s="214" t="s">
        <v>43</v>
      </c>
      <c r="O752" s="67"/>
      <c r="P752" s="215" t="n">
        <f aca="false">O752*H752</f>
        <v>0</v>
      </c>
      <c r="Q752" s="215" t="n">
        <v>0</v>
      </c>
      <c r="R752" s="215" t="n">
        <f aca="false">Q752*H752</f>
        <v>0</v>
      </c>
      <c r="S752" s="215" t="n">
        <v>0</v>
      </c>
      <c r="T752" s="216" t="n">
        <f aca="false">S752*H752</f>
        <v>0</v>
      </c>
      <c r="U752" s="24"/>
      <c r="V752" s="24"/>
      <c r="W752" s="24"/>
      <c r="X752" s="24"/>
      <c r="Y752" s="24"/>
      <c r="Z752" s="24"/>
      <c r="AA752" s="24"/>
      <c r="AB752" s="24"/>
      <c r="AC752" s="24"/>
      <c r="AD752" s="24"/>
      <c r="AE752" s="24"/>
      <c r="AR752" s="217" t="s">
        <v>242</v>
      </c>
      <c r="AT752" s="217" t="s">
        <v>237</v>
      </c>
      <c r="AU752" s="217" t="s">
        <v>81</v>
      </c>
      <c r="AY752" s="3" t="s">
        <v>235</v>
      </c>
      <c r="BE752" s="218" t="n">
        <f aca="false">IF(N752="základní",J752,0)</f>
        <v>0</v>
      </c>
      <c r="BF752" s="218" t="n">
        <f aca="false">IF(N752="snížená",J752,0)</f>
        <v>0</v>
      </c>
      <c r="BG752" s="218" t="n">
        <f aca="false">IF(N752="zákl. přenesená",J752,0)</f>
        <v>0</v>
      </c>
      <c r="BH752" s="218" t="n">
        <f aca="false">IF(N752="sníž. přenesená",J752,0)</f>
        <v>0</v>
      </c>
      <c r="BI752" s="218" t="n">
        <f aca="false">IF(N752="nulová",J752,0)</f>
        <v>0</v>
      </c>
      <c r="BJ752" s="3" t="s">
        <v>79</v>
      </c>
      <c r="BK752" s="218" t="n">
        <f aca="false">ROUND(I752*H752,2)</f>
        <v>0</v>
      </c>
      <c r="BL752" s="3" t="s">
        <v>242</v>
      </c>
      <c r="BM752" s="217" t="s">
        <v>828</v>
      </c>
    </row>
    <row r="753" s="31" customFormat="true" ht="12.8" hidden="false" customHeight="false" outlineLevel="0" collapsed="false">
      <c r="A753" s="24"/>
      <c r="B753" s="25"/>
      <c r="C753" s="26"/>
      <c r="D753" s="219" t="s">
        <v>244</v>
      </c>
      <c r="E753" s="26"/>
      <c r="F753" s="220" t="s">
        <v>829</v>
      </c>
      <c r="G753" s="26"/>
      <c r="H753" s="26"/>
      <c r="I753" s="221"/>
      <c r="J753" s="26"/>
      <c r="K753" s="26"/>
      <c r="L753" s="30"/>
      <c r="M753" s="222"/>
      <c r="N753" s="223"/>
      <c r="O753" s="67"/>
      <c r="P753" s="67"/>
      <c r="Q753" s="67"/>
      <c r="R753" s="67"/>
      <c r="S753" s="67"/>
      <c r="T753" s="68"/>
      <c r="U753" s="24"/>
      <c r="V753" s="24"/>
      <c r="W753" s="24"/>
      <c r="X753" s="24"/>
      <c r="Y753" s="24"/>
      <c r="Z753" s="24"/>
      <c r="AA753" s="24"/>
      <c r="AB753" s="24"/>
      <c r="AC753" s="24"/>
      <c r="AD753" s="24"/>
      <c r="AE753" s="24"/>
      <c r="AT753" s="3" t="s">
        <v>244</v>
      </c>
      <c r="AU753" s="3" t="s">
        <v>81</v>
      </c>
    </row>
    <row r="754" s="31" customFormat="true" ht="24.15" hidden="false" customHeight="true" outlineLevel="0" collapsed="false">
      <c r="A754" s="24"/>
      <c r="B754" s="25"/>
      <c r="C754" s="206" t="s">
        <v>830</v>
      </c>
      <c r="D754" s="206" t="s">
        <v>237</v>
      </c>
      <c r="E754" s="207" t="s">
        <v>831</v>
      </c>
      <c r="F754" s="208" t="s">
        <v>832</v>
      </c>
      <c r="G754" s="209" t="s">
        <v>113</v>
      </c>
      <c r="H754" s="210" t="n">
        <v>886.27</v>
      </c>
      <c r="I754" s="211"/>
      <c r="J754" s="212" t="n">
        <f aca="false">ROUND(I754*H754,2)</f>
        <v>0</v>
      </c>
      <c r="K754" s="208" t="s">
        <v>241</v>
      </c>
      <c r="L754" s="30"/>
      <c r="M754" s="213"/>
      <c r="N754" s="214" t="s">
        <v>43</v>
      </c>
      <c r="O754" s="67"/>
      <c r="P754" s="215" t="n">
        <f aca="false">O754*H754</f>
        <v>0</v>
      </c>
      <c r="Q754" s="215" t="n">
        <v>0.00021</v>
      </c>
      <c r="R754" s="215" t="n">
        <f aca="false">Q754*H754</f>
        <v>0.1861167</v>
      </c>
      <c r="S754" s="215" t="n">
        <v>0</v>
      </c>
      <c r="T754" s="216" t="n">
        <f aca="false">S754*H754</f>
        <v>0</v>
      </c>
      <c r="U754" s="24"/>
      <c r="V754" s="24"/>
      <c r="W754" s="24"/>
      <c r="X754" s="24"/>
      <c r="Y754" s="24"/>
      <c r="Z754" s="24"/>
      <c r="AA754" s="24"/>
      <c r="AB754" s="24"/>
      <c r="AC754" s="24"/>
      <c r="AD754" s="24"/>
      <c r="AE754" s="24"/>
      <c r="AR754" s="217" t="s">
        <v>242</v>
      </c>
      <c r="AT754" s="217" t="s">
        <v>237</v>
      </c>
      <c r="AU754" s="217" t="s">
        <v>81</v>
      </c>
      <c r="AY754" s="3" t="s">
        <v>235</v>
      </c>
      <c r="BE754" s="218" t="n">
        <f aca="false">IF(N754="základní",J754,0)</f>
        <v>0</v>
      </c>
      <c r="BF754" s="218" t="n">
        <f aca="false">IF(N754="snížená",J754,0)</f>
        <v>0</v>
      </c>
      <c r="BG754" s="218" t="n">
        <f aca="false">IF(N754="zákl. přenesená",J754,0)</f>
        <v>0</v>
      </c>
      <c r="BH754" s="218" t="n">
        <f aca="false">IF(N754="sníž. přenesená",J754,0)</f>
        <v>0</v>
      </c>
      <c r="BI754" s="218" t="n">
        <f aca="false">IF(N754="nulová",J754,0)</f>
        <v>0</v>
      </c>
      <c r="BJ754" s="3" t="s">
        <v>79</v>
      </c>
      <c r="BK754" s="218" t="n">
        <f aca="false">ROUND(I754*H754,2)</f>
        <v>0</v>
      </c>
      <c r="BL754" s="3" t="s">
        <v>242</v>
      </c>
      <c r="BM754" s="217" t="s">
        <v>833</v>
      </c>
    </row>
    <row r="755" s="31" customFormat="true" ht="12.8" hidden="false" customHeight="false" outlineLevel="0" collapsed="false">
      <c r="A755" s="24"/>
      <c r="B755" s="25"/>
      <c r="C755" s="26"/>
      <c r="D755" s="219" t="s">
        <v>244</v>
      </c>
      <c r="E755" s="26"/>
      <c r="F755" s="220" t="s">
        <v>834</v>
      </c>
      <c r="G755" s="26"/>
      <c r="H755" s="26"/>
      <c r="I755" s="221"/>
      <c r="J755" s="26"/>
      <c r="K755" s="26"/>
      <c r="L755" s="30"/>
      <c r="M755" s="222"/>
      <c r="N755" s="223"/>
      <c r="O755" s="67"/>
      <c r="P755" s="67"/>
      <c r="Q755" s="67"/>
      <c r="R755" s="67"/>
      <c r="S755" s="67"/>
      <c r="T755" s="68"/>
      <c r="U755" s="24"/>
      <c r="V755" s="24"/>
      <c r="W755" s="24"/>
      <c r="X755" s="24"/>
      <c r="Y755" s="24"/>
      <c r="Z755" s="24"/>
      <c r="AA755" s="24"/>
      <c r="AB755" s="24"/>
      <c r="AC755" s="24"/>
      <c r="AD755" s="24"/>
      <c r="AE755" s="24"/>
      <c r="AT755" s="3" t="s">
        <v>244</v>
      </c>
      <c r="AU755" s="3" t="s">
        <v>81</v>
      </c>
    </row>
    <row r="756" s="236" customFormat="true" ht="12.8" hidden="false" customHeight="false" outlineLevel="0" collapsed="false">
      <c r="B756" s="237"/>
      <c r="C756" s="238"/>
      <c r="D756" s="227" t="s">
        <v>246</v>
      </c>
      <c r="E756" s="239"/>
      <c r="F756" s="240" t="s">
        <v>136</v>
      </c>
      <c r="G756" s="238"/>
      <c r="H756" s="241" t="n">
        <v>5.85</v>
      </c>
      <c r="I756" s="242"/>
      <c r="J756" s="238"/>
      <c r="K756" s="238"/>
      <c r="L756" s="243"/>
      <c r="M756" s="244"/>
      <c r="N756" s="245"/>
      <c r="O756" s="245"/>
      <c r="P756" s="245"/>
      <c r="Q756" s="245"/>
      <c r="R756" s="245"/>
      <c r="S756" s="245"/>
      <c r="T756" s="246"/>
      <c r="AT756" s="247" t="s">
        <v>246</v>
      </c>
      <c r="AU756" s="247" t="s">
        <v>81</v>
      </c>
      <c r="AV756" s="236" t="s">
        <v>81</v>
      </c>
      <c r="AW756" s="236" t="s">
        <v>32</v>
      </c>
      <c r="AX756" s="236" t="s">
        <v>72</v>
      </c>
      <c r="AY756" s="247" t="s">
        <v>235</v>
      </c>
    </row>
    <row r="757" s="236" customFormat="true" ht="12.8" hidden="false" customHeight="false" outlineLevel="0" collapsed="false">
      <c r="B757" s="237"/>
      <c r="C757" s="238"/>
      <c r="D757" s="227" t="s">
        <v>246</v>
      </c>
      <c r="E757" s="239"/>
      <c r="F757" s="240" t="s">
        <v>140</v>
      </c>
      <c r="G757" s="238"/>
      <c r="H757" s="241" t="n">
        <v>41.51</v>
      </c>
      <c r="I757" s="242"/>
      <c r="J757" s="238"/>
      <c r="K757" s="238"/>
      <c r="L757" s="243"/>
      <c r="M757" s="244"/>
      <c r="N757" s="245"/>
      <c r="O757" s="245"/>
      <c r="P757" s="245"/>
      <c r="Q757" s="245"/>
      <c r="R757" s="245"/>
      <c r="S757" s="245"/>
      <c r="T757" s="246"/>
      <c r="AT757" s="247" t="s">
        <v>246</v>
      </c>
      <c r="AU757" s="247" t="s">
        <v>81</v>
      </c>
      <c r="AV757" s="236" t="s">
        <v>81</v>
      </c>
      <c r="AW757" s="236" t="s">
        <v>32</v>
      </c>
      <c r="AX757" s="236" t="s">
        <v>72</v>
      </c>
      <c r="AY757" s="247" t="s">
        <v>235</v>
      </c>
    </row>
    <row r="758" s="236" customFormat="true" ht="12.8" hidden="false" customHeight="false" outlineLevel="0" collapsed="false">
      <c r="B758" s="237"/>
      <c r="C758" s="238"/>
      <c r="D758" s="227" t="s">
        <v>246</v>
      </c>
      <c r="E758" s="239"/>
      <c r="F758" s="240" t="s">
        <v>144</v>
      </c>
      <c r="G758" s="238"/>
      <c r="H758" s="241" t="n">
        <v>111.71</v>
      </c>
      <c r="I758" s="242"/>
      <c r="J758" s="238"/>
      <c r="K758" s="238"/>
      <c r="L758" s="243"/>
      <c r="M758" s="244"/>
      <c r="N758" s="245"/>
      <c r="O758" s="245"/>
      <c r="P758" s="245"/>
      <c r="Q758" s="245"/>
      <c r="R758" s="245"/>
      <c r="S758" s="245"/>
      <c r="T758" s="246"/>
      <c r="AT758" s="247" t="s">
        <v>246</v>
      </c>
      <c r="AU758" s="247" t="s">
        <v>81</v>
      </c>
      <c r="AV758" s="236" t="s">
        <v>81</v>
      </c>
      <c r="AW758" s="236" t="s">
        <v>32</v>
      </c>
      <c r="AX758" s="236" t="s">
        <v>72</v>
      </c>
      <c r="AY758" s="247" t="s">
        <v>235</v>
      </c>
    </row>
    <row r="759" s="236" customFormat="true" ht="12.8" hidden="false" customHeight="false" outlineLevel="0" collapsed="false">
      <c r="B759" s="237"/>
      <c r="C759" s="238"/>
      <c r="D759" s="227" t="s">
        <v>246</v>
      </c>
      <c r="E759" s="239"/>
      <c r="F759" s="240" t="s">
        <v>147</v>
      </c>
      <c r="G759" s="238"/>
      <c r="H759" s="241" t="n">
        <v>54.67</v>
      </c>
      <c r="I759" s="242"/>
      <c r="J759" s="238"/>
      <c r="K759" s="238"/>
      <c r="L759" s="243"/>
      <c r="M759" s="244"/>
      <c r="N759" s="245"/>
      <c r="O759" s="245"/>
      <c r="P759" s="245"/>
      <c r="Q759" s="245"/>
      <c r="R759" s="245"/>
      <c r="S759" s="245"/>
      <c r="T759" s="246"/>
      <c r="AT759" s="247" t="s">
        <v>246</v>
      </c>
      <c r="AU759" s="247" t="s">
        <v>81</v>
      </c>
      <c r="AV759" s="236" t="s">
        <v>81</v>
      </c>
      <c r="AW759" s="236" t="s">
        <v>32</v>
      </c>
      <c r="AX759" s="236" t="s">
        <v>72</v>
      </c>
      <c r="AY759" s="247" t="s">
        <v>235</v>
      </c>
    </row>
    <row r="760" s="236" customFormat="true" ht="12.8" hidden="false" customHeight="false" outlineLevel="0" collapsed="false">
      <c r="B760" s="237"/>
      <c r="C760" s="238"/>
      <c r="D760" s="227" t="s">
        <v>246</v>
      </c>
      <c r="E760" s="239"/>
      <c r="F760" s="240" t="s">
        <v>150</v>
      </c>
      <c r="G760" s="238"/>
      <c r="H760" s="241" t="n">
        <v>122.34</v>
      </c>
      <c r="I760" s="242"/>
      <c r="J760" s="238"/>
      <c r="K760" s="238"/>
      <c r="L760" s="243"/>
      <c r="M760" s="244"/>
      <c r="N760" s="245"/>
      <c r="O760" s="245"/>
      <c r="P760" s="245"/>
      <c r="Q760" s="245"/>
      <c r="R760" s="245"/>
      <c r="S760" s="245"/>
      <c r="T760" s="246"/>
      <c r="AT760" s="247" t="s">
        <v>246</v>
      </c>
      <c r="AU760" s="247" t="s">
        <v>81</v>
      </c>
      <c r="AV760" s="236" t="s">
        <v>81</v>
      </c>
      <c r="AW760" s="236" t="s">
        <v>32</v>
      </c>
      <c r="AX760" s="236" t="s">
        <v>72</v>
      </c>
      <c r="AY760" s="247" t="s">
        <v>235</v>
      </c>
    </row>
    <row r="761" s="236" customFormat="true" ht="12.8" hidden="false" customHeight="false" outlineLevel="0" collapsed="false">
      <c r="B761" s="237"/>
      <c r="C761" s="238"/>
      <c r="D761" s="227" t="s">
        <v>246</v>
      </c>
      <c r="E761" s="239"/>
      <c r="F761" s="240" t="s">
        <v>153</v>
      </c>
      <c r="G761" s="238"/>
      <c r="H761" s="241" t="n">
        <v>12.2</v>
      </c>
      <c r="I761" s="242"/>
      <c r="J761" s="238"/>
      <c r="K761" s="238"/>
      <c r="L761" s="243"/>
      <c r="M761" s="244"/>
      <c r="N761" s="245"/>
      <c r="O761" s="245"/>
      <c r="P761" s="245"/>
      <c r="Q761" s="245"/>
      <c r="R761" s="245"/>
      <c r="S761" s="245"/>
      <c r="T761" s="246"/>
      <c r="AT761" s="247" t="s">
        <v>246</v>
      </c>
      <c r="AU761" s="247" t="s">
        <v>81</v>
      </c>
      <c r="AV761" s="236" t="s">
        <v>81</v>
      </c>
      <c r="AW761" s="236" t="s">
        <v>32</v>
      </c>
      <c r="AX761" s="236" t="s">
        <v>72</v>
      </c>
      <c r="AY761" s="247" t="s">
        <v>235</v>
      </c>
    </row>
    <row r="762" s="236" customFormat="true" ht="12.8" hidden="false" customHeight="false" outlineLevel="0" collapsed="false">
      <c r="B762" s="237"/>
      <c r="C762" s="238"/>
      <c r="D762" s="227" t="s">
        <v>246</v>
      </c>
      <c r="E762" s="239"/>
      <c r="F762" s="240" t="s">
        <v>156</v>
      </c>
      <c r="G762" s="238"/>
      <c r="H762" s="241" t="n">
        <v>25.62</v>
      </c>
      <c r="I762" s="242"/>
      <c r="J762" s="238"/>
      <c r="K762" s="238"/>
      <c r="L762" s="243"/>
      <c r="M762" s="244"/>
      <c r="N762" s="245"/>
      <c r="O762" s="245"/>
      <c r="P762" s="245"/>
      <c r="Q762" s="245"/>
      <c r="R762" s="245"/>
      <c r="S762" s="245"/>
      <c r="T762" s="246"/>
      <c r="AT762" s="247" t="s">
        <v>246</v>
      </c>
      <c r="AU762" s="247" t="s">
        <v>81</v>
      </c>
      <c r="AV762" s="236" t="s">
        <v>81</v>
      </c>
      <c r="AW762" s="236" t="s">
        <v>32</v>
      </c>
      <c r="AX762" s="236" t="s">
        <v>72</v>
      </c>
      <c r="AY762" s="247" t="s">
        <v>235</v>
      </c>
    </row>
    <row r="763" s="236" customFormat="true" ht="12.8" hidden="false" customHeight="false" outlineLevel="0" collapsed="false">
      <c r="B763" s="237"/>
      <c r="C763" s="238"/>
      <c r="D763" s="227" t="s">
        <v>246</v>
      </c>
      <c r="E763" s="239"/>
      <c r="F763" s="240" t="s">
        <v>159</v>
      </c>
      <c r="G763" s="238"/>
      <c r="H763" s="241" t="n">
        <v>183.15</v>
      </c>
      <c r="I763" s="242"/>
      <c r="J763" s="238"/>
      <c r="K763" s="238"/>
      <c r="L763" s="243"/>
      <c r="M763" s="244"/>
      <c r="N763" s="245"/>
      <c r="O763" s="245"/>
      <c r="P763" s="245"/>
      <c r="Q763" s="245"/>
      <c r="R763" s="245"/>
      <c r="S763" s="245"/>
      <c r="T763" s="246"/>
      <c r="AT763" s="247" t="s">
        <v>246</v>
      </c>
      <c r="AU763" s="247" t="s">
        <v>81</v>
      </c>
      <c r="AV763" s="236" t="s">
        <v>81</v>
      </c>
      <c r="AW763" s="236" t="s">
        <v>32</v>
      </c>
      <c r="AX763" s="236" t="s">
        <v>72</v>
      </c>
      <c r="AY763" s="247" t="s">
        <v>235</v>
      </c>
    </row>
    <row r="764" s="236" customFormat="true" ht="12.8" hidden="false" customHeight="false" outlineLevel="0" collapsed="false">
      <c r="B764" s="237"/>
      <c r="C764" s="238"/>
      <c r="D764" s="227" t="s">
        <v>246</v>
      </c>
      <c r="E764" s="239"/>
      <c r="F764" s="240" t="s">
        <v>162</v>
      </c>
      <c r="G764" s="238"/>
      <c r="H764" s="241" t="n">
        <v>0</v>
      </c>
      <c r="I764" s="242"/>
      <c r="J764" s="238"/>
      <c r="K764" s="238"/>
      <c r="L764" s="243"/>
      <c r="M764" s="244"/>
      <c r="N764" s="245"/>
      <c r="O764" s="245"/>
      <c r="P764" s="245"/>
      <c r="Q764" s="245"/>
      <c r="R764" s="245"/>
      <c r="S764" s="245"/>
      <c r="T764" s="246"/>
      <c r="AT764" s="247" t="s">
        <v>246</v>
      </c>
      <c r="AU764" s="247" t="s">
        <v>81</v>
      </c>
      <c r="AV764" s="236" t="s">
        <v>81</v>
      </c>
      <c r="AW764" s="236" t="s">
        <v>32</v>
      </c>
      <c r="AX764" s="236" t="s">
        <v>72</v>
      </c>
      <c r="AY764" s="247" t="s">
        <v>235</v>
      </c>
    </row>
    <row r="765" s="236" customFormat="true" ht="12.8" hidden="false" customHeight="false" outlineLevel="0" collapsed="false">
      <c r="B765" s="237"/>
      <c r="C765" s="238"/>
      <c r="D765" s="227" t="s">
        <v>246</v>
      </c>
      <c r="E765" s="239"/>
      <c r="F765" s="240" t="s">
        <v>164</v>
      </c>
      <c r="G765" s="238"/>
      <c r="H765" s="241" t="n">
        <v>4.98</v>
      </c>
      <c r="I765" s="242"/>
      <c r="J765" s="238"/>
      <c r="K765" s="238"/>
      <c r="L765" s="243"/>
      <c r="M765" s="244"/>
      <c r="N765" s="245"/>
      <c r="O765" s="245"/>
      <c r="P765" s="245"/>
      <c r="Q765" s="245"/>
      <c r="R765" s="245"/>
      <c r="S765" s="245"/>
      <c r="T765" s="246"/>
      <c r="AT765" s="247" t="s">
        <v>246</v>
      </c>
      <c r="AU765" s="247" t="s">
        <v>81</v>
      </c>
      <c r="AV765" s="236" t="s">
        <v>81</v>
      </c>
      <c r="AW765" s="236" t="s">
        <v>32</v>
      </c>
      <c r="AX765" s="236" t="s">
        <v>72</v>
      </c>
      <c r="AY765" s="247" t="s">
        <v>235</v>
      </c>
    </row>
    <row r="766" s="236" customFormat="true" ht="12.8" hidden="false" customHeight="false" outlineLevel="0" collapsed="false">
      <c r="B766" s="237"/>
      <c r="C766" s="238"/>
      <c r="D766" s="227" t="s">
        <v>246</v>
      </c>
      <c r="E766" s="239"/>
      <c r="F766" s="240" t="s">
        <v>835</v>
      </c>
      <c r="G766" s="238"/>
      <c r="H766" s="241" t="n">
        <v>324.24</v>
      </c>
      <c r="I766" s="242"/>
      <c r="J766" s="238"/>
      <c r="K766" s="238"/>
      <c r="L766" s="243"/>
      <c r="M766" s="244"/>
      <c r="N766" s="245"/>
      <c r="O766" s="245"/>
      <c r="P766" s="245"/>
      <c r="Q766" s="245"/>
      <c r="R766" s="245"/>
      <c r="S766" s="245"/>
      <c r="T766" s="246"/>
      <c r="AT766" s="247" t="s">
        <v>246</v>
      </c>
      <c r="AU766" s="247" t="s">
        <v>81</v>
      </c>
      <c r="AV766" s="236" t="s">
        <v>81</v>
      </c>
      <c r="AW766" s="236" t="s">
        <v>32</v>
      </c>
      <c r="AX766" s="236" t="s">
        <v>72</v>
      </c>
      <c r="AY766" s="247" t="s">
        <v>235</v>
      </c>
    </row>
    <row r="767" s="248" customFormat="true" ht="12.8" hidden="false" customHeight="false" outlineLevel="0" collapsed="false">
      <c r="B767" s="249"/>
      <c r="C767" s="250"/>
      <c r="D767" s="227" t="s">
        <v>246</v>
      </c>
      <c r="E767" s="251"/>
      <c r="F767" s="252" t="s">
        <v>253</v>
      </c>
      <c r="G767" s="250"/>
      <c r="H767" s="253" t="n">
        <v>886.27</v>
      </c>
      <c r="I767" s="254"/>
      <c r="J767" s="250"/>
      <c r="K767" s="250"/>
      <c r="L767" s="255"/>
      <c r="M767" s="256"/>
      <c r="N767" s="257"/>
      <c r="O767" s="257"/>
      <c r="P767" s="257"/>
      <c r="Q767" s="257"/>
      <c r="R767" s="257"/>
      <c r="S767" s="257"/>
      <c r="T767" s="258"/>
      <c r="AT767" s="259" t="s">
        <v>246</v>
      </c>
      <c r="AU767" s="259" t="s">
        <v>81</v>
      </c>
      <c r="AV767" s="248" t="s">
        <v>242</v>
      </c>
      <c r="AW767" s="248" t="s">
        <v>32</v>
      </c>
      <c r="AX767" s="248" t="s">
        <v>79</v>
      </c>
      <c r="AY767" s="259" t="s">
        <v>235</v>
      </c>
    </row>
    <row r="768" s="31" customFormat="true" ht="24.15" hidden="false" customHeight="true" outlineLevel="0" collapsed="false">
      <c r="A768" s="24"/>
      <c r="B768" s="25"/>
      <c r="C768" s="206" t="s">
        <v>836</v>
      </c>
      <c r="D768" s="206" t="s">
        <v>237</v>
      </c>
      <c r="E768" s="207" t="s">
        <v>837</v>
      </c>
      <c r="F768" s="208" t="s">
        <v>838</v>
      </c>
      <c r="G768" s="209" t="s">
        <v>113</v>
      </c>
      <c r="H768" s="210" t="n">
        <v>820.13</v>
      </c>
      <c r="I768" s="211"/>
      <c r="J768" s="212" t="n">
        <f aca="false">ROUND(I768*H768,2)</f>
        <v>0</v>
      </c>
      <c r="K768" s="208" t="s">
        <v>241</v>
      </c>
      <c r="L768" s="30"/>
      <c r="M768" s="213"/>
      <c r="N768" s="214" t="s">
        <v>43</v>
      </c>
      <c r="O768" s="67"/>
      <c r="P768" s="215" t="n">
        <f aca="false">O768*H768</f>
        <v>0</v>
      </c>
      <c r="Q768" s="215" t="n">
        <v>4E-005</v>
      </c>
      <c r="R768" s="215" t="n">
        <f aca="false">Q768*H768</f>
        <v>0.0328052</v>
      </c>
      <c r="S768" s="215" t="n">
        <v>0</v>
      </c>
      <c r="T768" s="216" t="n">
        <f aca="false">S768*H768</f>
        <v>0</v>
      </c>
      <c r="U768" s="24"/>
      <c r="V768" s="24"/>
      <c r="W768" s="24"/>
      <c r="X768" s="24"/>
      <c r="Y768" s="24"/>
      <c r="Z768" s="24"/>
      <c r="AA768" s="24"/>
      <c r="AB768" s="24"/>
      <c r="AC768" s="24"/>
      <c r="AD768" s="24"/>
      <c r="AE768" s="24"/>
      <c r="AR768" s="217" t="s">
        <v>242</v>
      </c>
      <c r="AT768" s="217" t="s">
        <v>237</v>
      </c>
      <c r="AU768" s="217" t="s">
        <v>81</v>
      </c>
      <c r="AY768" s="3" t="s">
        <v>235</v>
      </c>
      <c r="BE768" s="218" t="n">
        <f aca="false">IF(N768="základní",J768,0)</f>
        <v>0</v>
      </c>
      <c r="BF768" s="218" t="n">
        <f aca="false">IF(N768="snížená",J768,0)</f>
        <v>0</v>
      </c>
      <c r="BG768" s="218" t="n">
        <f aca="false">IF(N768="zákl. přenesená",J768,0)</f>
        <v>0</v>
      </c>
      <c r="BH768" s="218" t="n">
        <f aca="false">IF(N768="sníž. přenesená",J768,0)</f>
        <v>0</v>
      </c>
      <c r="BI768" s="218" t="n">
        <f aca="false">IF(N768="nulová",J768,0)</f>
        <v>0</v>
      </c>
      <c r="BJ768" s="3" t="s">
        <v>79</v>
      </c>
      <c r="BK768" s="218" t="n">
        <f aca="false">ROUND(I768*H768,2)</f>
        <v>0</v>
      </c>
      <c r="BL768" s="3" t="s">
        <v>242</v>
      </c>
      <c r="BM768" s="217" t="s">
        <v>839</v>
      </c>
    </row>
    <row r="769" s="31" customFormat="true" ht="12.8" hidden="false" customHeight="false" outlineLevel="0" collapsed="false">
      <c r="A769" s="24"/>
      <c r="B769" s="25"/>
      <c r="C769" s="26"/>
      <c r="D769" s="219" t="s">
        <v>244</v>
      </c>
      <c r="E769" s="26"/>
      <c r="F769" s="220" t="s">
        <v>840</v>
      </c>
      <c r="G769" s="26"/>
      <c r="H769" s="26"/>
      <c r="I769" s="221"/>
      <c r="J769" s="26"/>
      <c r="K769" s="26"/>
      <c r="L769" s="30"/>
      <c r="M769" s="222"/>
      <c r="N769" s="223"/>
      <c r="O769" s="67"/>
      <c r="P769" s="67"/>
      <c r="Q769" s="67"/>
      <c r="R769" s="67"/>
      <c r="S769" s="67"/>
      <c r="T769" s="68"/>
      <c r="U769" s="24"/>
      <c r="V769" s="24"/>
      <c r="W769" s="24"/>
      <c r="X769" s="24"/>
      <c r="Y769" s="24"/>
      <c r="Z769" s="24"/>
      <c r="AA769" s="24"/>
      <c r="AB769" s="24"/>
      <c r="AC769" s="24"/>
      <c r="AD769" s="24"/>
      <c r="AE769" s="24"/>
      <c r="AT769" s="3" t="s">
        <v>244</v>
      </c>
      <c r="AU769" s="3" t="s">
        <v>81</v>
      </c>
    </row>
    <row r="770" s="31" customFormat="true" ht="24.15" hidden="false" customHeight="true" outlineLevel="0" collapsed="false">
      <c r="A770" s="24"/>
      <c r="B770" s="25"/>
      <c r="C770" s="206" t="s">
        <v>841</v>
      </c>
      <c r="D770" s="206" t="s">
        <v>237</v>
      </c>
      <c r="E770" s="207" t="s">
        <v>842</v>
      </c>
      <c r="F770" s="208" t="s">
        <v>843</v>
      </c>
      <c r="G770" s="209" t="s">
        <v>113</v>
      </c>
      <c r="H770" s="210" t="n">
        <v>79.49</v>
      </c>
      <c r="I770" s="211"/>
      <c r="J770" s="212" t="n">
        <f aca="false">ROUND(I770*H770,2)</f>
        <v>0</v>
      </c>
      <c r="K770" s="208" t="s">
        <v>241</v>
      </c>
      <c r="L770" s="30"/>
      <c r="M770" s="213"/>
      <c r="N770" s="214" t="s">
        <v>43</v>
      </c>
      <c r="O770" s="67"/>
      <c r="P770" s="215" t="n">
        <f aca="false">O770*H770</f>
        <v>0</v>
      </c>
      <c r="Q770" s="215" t="n">
        <v>0</v>
      </c>
      <c r="R770" s="215" t="n">
        <f aca="false">Q770*H770</f>
        <v>0</v>
      </c>
      <c r="S770" s="215" t="n">
        <v>0.131</v>
      </c>
      <c r="T770" s="216" t="n">
        <f aca="false">S770*H770</f>
        <v>10.41319</v>
      </c>
      <c r="U770" s="24"/>
      <c r="V770" s="24"/>
      <c r="W770" s="24"/>
      <c r="X770" s="24"/>
      <c r="Y770" s="24"/>
      <c r="Z770" s="24"/>
      <c r="AA770" s="24"/>
      <c r="AB770" s="24"/>
      <c r="AC770" s="24"/>
      <c r="AD770" s="24"/>
      <c r="AE770" s="24"/>
      <c r="AR770" s="217" t="s">
        <v>242</v>
      </c>
      <c r="AT770" s="217" t="s">
        <v>237</v>
      </c>
      <c r="AU770" s="217" t="s">
        <v>81</v>
      </c>
      <c r="AY770" s="3" t="s">
        <v>235</v>
      </c>
      <c r="BE770" s="218" t="n">
        <f aca="false">IF(N770="základní",J770,0)</f>
        <v>0</v>
      </c>
      <c r="BF770" s="218" t="n">
        <f aca="false">IF(N770="snížená",J770,0)</f>
        <v>0</v>
      </c>
      <c r="BG770" s="218" t="n">
        <f aca="false">IF(N770="zákl. přenesená",J770,0)</f>
        <v>0</v>
      </c>
      <c r="BH770" s="218" t="n">
        <f aca="false">IF(N770="sníž. přenesená",J770,0)</f>
        <v>0</v>
      </c>
      <c r="BI770" s="218" t="n">
        <f aca="false">IF(N770="nulová",J770,0)</f>
        <v>0</v>
      </c>
      <c r="BJ770" s="3" t="s">
        <v>79</v>
      </c>
      <c r="BK770" s="218" t="n">
        <f aca="false">ROUND(I770*H770,2)</f>
        <v>0</v>
      </c>
      <c r="BL770" s="3" t="s">
        <v>242</v>
      </c>
      <c r="BM770" s="217" t="s">
        <v>844</v>
      </c>
    </row>
    <row r="771" s="31" customFormat="true" ht="12.8" hidden="false" customHeight="false" outlineLevel="0" collapsed="false">
      <c r="A771" s="24"/>
      <c r="B771" s="25"/>
      <c r="C771" s="26"/>
      <c r="D771" s="219" t="s">
        <v>244</v>
      </c>
      <c r="E771" s="26"/>
      <c r="F771" s="220" t="s">
        <v>845</v>
      </c>
      <c r="G771" s="26"/>
      <c r="H771" s="26"/>
      <c r="I771" s="221"/>
      <c r="J771" s="26"/>
      <c r="K771" s="26"/>
      <c r="L771" s="30"/>
      <c r="M771" s="222"/>
      <c r="N771" s="223"/>
      <c r="O771" s="67"/>
      <c r="P771" s="67"/>
      <c r="Q771" s="67"/>
      <c r="R771" s="67"/>
      <c r="S771" s="67"/>
      <c r="T771" s="68"/>
      <c r="U771" s="24"/>
      <c r="V771" s="24"/>
      <c r="W771" s="24"/>
      <c r="X771" s="24"/>
      <c r="Y771" s="24"/>
      <c r="Z771" s="24"/>
      <c r="AA771" s="24"/>
      <c r="AB771" s="24"/>
      <c r="AC771" s="24"/>
      <c r="AD771" s="24"/>
      <c r="AE771" s="24"/>
      <c r="AT771" s="3" t="s">
        <v>244</v>
      </c>
      <c r="AU771" s="3" t="s">
        <v>81</v>
      </c>
    </row>
    <row r="772" s="224" customFormat="true" ht="12.8" hidden="false" customHeight="false" outlineLevel="0" collapsed="false">
      <c r="B772" s="225"/>
      <c r="C772" s="226"/>
      <c r="D772" s="227" t="s">
        <v>246</v>
      </c>
      <c r="E772" s="228"/>
      <c r="F772" s="229" t="s">
        <v>267</v>
      </c>
      <c r="G772" s="226"/>
      <c r="H772" s="228"/>
      <c r="I772" s="230"/>
      <c r="J772" s="226"/>
      <c r="K772" s="226"/>
      <c r="L772" s="231"/>
      <c r="M772" s="232"/>
      <c r="N772" s="233"/>
      <c r="O772" s="233"/>
      <c r="P772" s="233"/>
      <c r="Q772" s="233"/>
      <c r="R772" s="233"/>
      <c r="S772" s="233"/>
      <c r="T772" s="234"/>
      <c r="AT772" s="235" t="s">
        <v>246</v>
      </c>
      <c r="AU772" s="235" t="s">
        <v>81</v>
      </c>
      <c r="AV772" s="224" t="s">
        <v>79</v>
      </c>
      <c r="AW772" s="224" t="s">
        <v>32</v>
      </c>
      <c r="AX772" s="224" t="s">
        <v>72</v>
      </c>
      <c r="AY772" s="235" t="s">
        <v>235</v>
      </c>
    </row>
    <row r="773" s="224" customFormat="true" ht="12.8" hidden="false" customHeight="false" outlineLevel="0" collapsed="false">
      <c r="B773" s="225"/>
      <c r="C773" s="226"/>
      <c r="D773" s="227" t="s">
        <v>246</v>
      </c>
      <c r="E773" s="228"/>
      <c r="F773" s="229" t="s">
        <v>268</v>
      </c>
      <c r="G773" s="226"/>
      <c r="H773" s="228"/>
      <c r="I773" s="230"/>
      <c r="J773" s="226"/>
      <c r="K773" s="226"/>
      <c r="L773" s="231"/>
      <c r="M773" s="232"/>
      <c r="N773" s="233"/>
      <c r="O773" s="233"/>
      <c r="P773" s="233"/>
      <c r="Q773" s="233"/>
      <c r="R773" s="233"/>
      <c r="S773" s="233"/>
      <c r="T773" s="234"/>
      <c r="AT773" s="235" t="s">
        <v>246</v>
      </c>
      <c r="AU773" s="235" t="s">
        <v>81</v>
      </c>
      <c r="AV773" s="224" t="s">
        <v>79</v>
      </c>
      <c r="AW773" s="224" t="s">
        <v>32</v>
      </c>
      <c r="AX773" s="224" t="s">
        <v>72</v>
      </c>
      <c r="AY773" s="235" t="s">
        <v>235</v>
      </c>
    </row>
    <row r="774" s="224" customFormat="true" ht="12.8" hidden="false" customHeight="false" outlineLevel="0" collapsed="false">
      <c r="B774" s="225"/>
      <c r="C774" s="226"/>
      <c r="D774" s="227" t="s">
        <v>246</v>
      </c>
      <c r="E774" s="228"/>
      <c r="F774" s="229" t="s">
        <v>846</v>
      </c>
      <c r="G774" s="226"/>
      <c r="H774" s="228"/>
      <c r="I774" s="230"/>
      <c r="J774" s="226"/>
      <c r="K774" s="226"/>
      <c r="L774" s="231"/>
      <c r="M774" s="232"/>
      <c r="N774" s="233"/>
      <c r="O774" s="233"/>
      <c r="P774" s="233"/>
      <c r="Q774" s="233"/>
      <c r="R774" s="233"/>
      <c r="S774" s="233"/>
      <c r="T774" s="234"/>
      <c r="AT774" s="235" t="s">
        <v>246</v>
      </c>
      <c r="AU774" s="235" t="s">
        <v>81</v>
      </c>
      <c r="AV774" s="224" t="s">
        <v>79</v>
      </c>
      <c r="AW774" s="224" t="s">
        <v>32</v>
      </c>
      <c r="AX774" s="224" t="s">
        <v>72</v>
      </c>
      <c r="AY774" s="235" t="s">
        <v>235</v>
      </c>
    </row>
    <row r="775" s="236" customFormat="true" ht="12.8" hidden="false" customHeight="false" outlineLevel="0" collapsed="false">
      <c r="B775" s="237"/>
      <c r="C775" s="238"/>
      <c r="D775" s="227" t="s">
        <v>246</v>
      </c>
      <c r="E775" s="239"/>
      <c r="F775" s="240" t="s">
        <v>847</v>
      </c>
      <c r="G775" s="238"/>
      <c r="H775" s="241" t="n">
        <v>7.472</v>
      </c>
      <c r="I775" s="242"/>
      <c r="J775" s="238"/>
      <c r="K775" s="238"/>
      <c r="L775" s="243"/>
      <c r="M775" s="244"/>
      <c r="N775" s="245"/>
      <c r="O775" s="245"/>
      <c r="P775" s="245"/>
      <c r="Q775" s="245"/>
      <c r="R775" s="245"/>
      <c r="S775" s="245"/>
      <c r="T775" s="246"/>
      <c r="AT775" s="247" t="s">
        <v>246</v>
      </c>
      <c r="AU775" s="247" t="s">
        <v>81</v>
      </c>
      <c r="AV775" s="236" t="s">
        <v>81</v>
      </c>
      <c r="AW775" s="236" t="s">
        <v>32</v>
      </c>
      <c r="AX775" s="236" t="s">
        <v>72</v>
      </c>
      <c r="AY775" s="247" t="s">
        <v>235</v>
      </c>
    </row>
    <row r="776" s="236" customFormat="true" ht="12.8" hidden="false" customHeight="false" outlineLevel="0" collapsed="false">
      <c r="B776" s="237"/>
      <c r="C776" s="238"/>
      <c r="D776" s="227" t="s">
        <v>246</v>
      </c>
      <c r="E776" s="239"/>
      <c r="F776" s="240" t="s">
        <v>848</v>
      </c>
      <c r="G776" s="238"/>
      <c r="H776" s="241" t="n">
        <v>1.2</v>
      </c>
      <c r="I776" s="242"/>
      <c r="J776" s="238"/>
      <c r="K776" s="238"/>
      <c r="L776" s="243"/>
      <c r="M776" s="244"/>
      <c r="N776" s="245"/>
      <c r="O776" s="245"/>
      <c r="P776" s="245"/>
      <c r="Q776" s="245"/>
      <c r="R776" s="245"/>
      <c r="S776" s="245"/>
      <c r="T776" s="246"/>
      <c r="AT776" s="247" t="s">
        <v>246</v>
      </c>
      <c r="AU776" s="247" t="s">
        <v>81</v>
      </c>
      <c r="AV776" s="236" t="s">
        <v>81</v>
      </c>
      <c r="AW776" s="236" t="s">
        <v>32</v>
      </c>
      <c r="AX776" s="236" t="s">
        <v>72</v>
      </c>
      <c r="AY776" s="247" t="s">
        <v>235</v>
      </c>
    </row>
    <row r="777" s="224" customFormat="true" ht="12.8" hidden="false" customHeight="false" outlineLevel="0" collapsed="false">
      <c r="B777" s="225"/>
      <c r="C777" s="226"/>
      <c r="D777" s="227" t="s">
        <v>246</v>
      </c>
      <c r="E777" s="228"/>
      <c r="F777" s="229" t="s">
        <v>849</v>
      </c>
      <c r="G777" s="226"/>
      <c r="H777" s="228"/>
      <c r="I777" s="230"/>
      <c r="J777" s="226"/>
      <c r="K777" s="226"/>
      <c r="L777" s="231"/>
      <c r="M777" s="232"/>
      <c r="N777" s="233"/>
      <c r="O777" s="233"/>
      <c r="P777" s="233"/>
      <c r="Q777" s="233"/>
      <c r="R777" s="233"/>
      <c r="S777" s="233"/>
      <c r="T777" s="234"/>
      <c r="AT777" s="235" t="s">
        <v>246</v>
      </c>
      <c r="AU777" s="235" t="s">
        <v>81</v>
      </c>
      <c r="AV777" s="224" t="s">
        <v>79</v>
      </c>
      <c r="AW777" s="224" t="s">
        <v>32</v>
      </c>
      <c r="AX777" s="224" t="s">
        <v>72</v>
      </c>
      <c r="AY777" s="235" t="s">
        <v>235</v>
      </c>
    </row>
    <row r="778" s="236" customFormat="true" ht="12.8" hidden="false" customHeight="false" outlineLevel="0" collapsed="false">
      <c r="B778" s="237"/>
      <c r="C778" s="238"/>
      <c r="D778" s="227" t="s">
        <v>246</v>
      </c>
      <c r="E778" s="239"/>
      <c r="F778" s="240" t="s">
        <v>850</v>
      </c>
      <c r="G778" s="238"/>
      <c r="H778" s="241" t="n">
        <v>61.312</v>
      </c>
      <c r="I778" s="242"/>
      <c r="J778" s="238"/>
      <c r="K778" s="238"/>
      <c r="L778" s="243"/>
      <c r="M778" s="244"/>
      <c r="N778" s="245"/>
      <c r="O778" s="245"/>
      <c r="P778" s="245"/>
      <c r="Q778" s="245"/>
      <c r="R778" s="245"/>
      <c r="S778" s="245"/>
      <c r="T778" s="246"/>
      <c r="AT778" s="247" t="s">
        <v>246</v>
      </c>
      <c r="AU778" s="247" t="s">
        <v>81</v>
      </c>
      <c r="AV778" s="236" t="s">
        <v>81</v>
      </c>
      <c r="AW778" s="236" t="s">
        <v>32</v>
      </c>
      <c r="AX778" s="236" t="s">
        <v>72</v>
      </c>
      <c r="AY778" s="247" t="s">
        <v>235</v>
      </c>
    </row>
    <row r="779" s="224" customFormat="true" ht="12.8" hidden="false" customHeight="false" outlineLevel="0" collapsed="false">
      <c r="B779" s="225"/>
      <c r="C779" s="226"/>
      <c r="D779" s="227" t="s">
        <v>246</v>
      </c>
      <c r="E779" s="228"/>
      <c r="F779" s="229" t="s">
        <v>851</v>
      </c>
      <c r="G779" s="226"/>
      <c r="H779" s="228"/>
      <c r="I779" s="230"/>
      <c r="J779" s="226"/>
      <c r="K779" s="226"/>
      <c r="L779" s="231"/>
      <c r="M779" s="232"/>
      <c r="N779" s="233"/>
      <c r="O779" s="233"/>
      <c r="P779" s="233"/>
      <c r="Q779" s="233"/>
      <c r="R779" s="233"/>
      <c r="S779" s="233"/>
      <c r="T779" s="234"/>
      <c r="AT779" s="235" t="s">
        <v>246</v>
      </c>
      <c r="AU779" s="235" t="s">
        <v>81</v>
      </c>
      <c r="AV779" s="224" t="s">
        <v>79</v>
      </c>
      <c r="AW779" s="224" t="s">
        <v>32</v>
      </c>
      <c r="AX779" s="224" t="s">
        <v>72</v>
      </c>
      <c r="AY779" s="235" t="s">
        <v>235</v>
      </c>
    </row>
    <row r="780" s="236" customFormat="true" ht="12.8" hidden="false" customHeight="false" outlineLevel="0" collapsed="false">
      <c r="B780" s="237"/>
      <c r="C780" s="238"/>
      <c r="D780" s="227" t="s">
        <v>246</v>
      </c>
      <c r="E780" s="239"/>
      <c r="F780" s="240" t="s">
        <v>852</v>
      </c>
      <c r="G780" s="238"/>
      <c r="H780" s="241" t="n">
        <v>6.656</v>
      </c>
      <c r="I780" s="242"/>
      <c r="J780" s="238"/>
      <c r="K780" s="238"/>
      <c r="L780" s="243"/>
      <c r="M780" s="244"/>
      <c r="N780" s="245"/>
      <c r="O780" s="245"/>
      <c r="P780" s="245"/>
      <c r="Q780" s="245"/>
      <c r="R780" s="245"/>
      <c r="S780" s="245"/>
      <c r="T780" s="246"/>
      <c r="AT780" s="247" t="s">
        <v>246</v>
      </c>
      <c r="AU780" s="247" t="s">
        <v>81</v>
      </c>
      <c r="AV780" s="236" t="s">
        <v>81</v>
      </c>
      <c r="AW780" s="236" t="s">
        <v>32</v>
      </c>
      <c r="AX780" s="236" t="s">
        <v>72</v>
      </c>
      <c r="AY780" s="247" t="s">
        <v>235</v>
      </c>
    </row>
    <row r="781" s="224" customFormat="true" ht="12.8" hidden="false" customHeight="false" outlineLevel="0" collapsed="false">
      <c r="B781" s="225"/>
      <c r="C781" s="226"/>
      <c r="D781" s="227" t="s">
        <v>246</v>
      </c>
      <c r="E781" s="228"/>
      <c r="F781" s="229" t="s">
        <v>853</v>
      </c>
      <c r="G781" s="226"/>
      <c r="H781" s="228"/>
      <c r="I781" s="230"/>
      <c r="J781" s="226"/>
      <c r="K781" s="226"/>
      <c r="L781" s="231"/>
      <c r="M781" s="232"/>
      <c r="N781" s="233"/>
      <c r="O781" s="233"/>
      <c r="P781" s="233"/>
      <c r="Q781" s="233"/>
      <c r="R781" s="233"/>
      <c r="S781" s="233"/>
      <c r="T781" s="234"/>
      <c r="AT781" s="235" t="s">
        <v>246</v>
      </c>
      <c r="AU781" s="235" t="s">
        <v>81</v>
      </c>
      <c r="AV781" s="224" t="s">
        <v>79</v>
      </c>
      <c r="AW781" s="224" t="s">
        <v>32</v>
      </c>
      <c r="AX781" s="224" t="s">
        <v>72</v>
      </c>
      <c r="AY781" s="235" t="s">
        <v>235</v>
      </c>
    </row>
    <row r="782" s="236" customFormat="true" ht="12.8" hidden="false" customHeight="false" outlineLevel="0" collapsed="false">
      <c r="B782" s="237"/>
      <c r="C782" s="238"/>
      <c r="D782" s="227" t="s">
        <v>246</v>
      </c>
      <c r="E782" s="239"/>
      <c r="F782" s="240" t="s">
        <v>854</v>
      </c>
      <c r="G782" s="238"/>
      <c r="H782" s="241" t="n">
        <v>2.85</v>
      </c>
      <c r="I782" s="242"/>
      <c r="J782" s="238"/>
      <c r="K782" s="238"/>
      <c r="L782" s="243"/>
      <c r="M782" s="244"/>
      <c r="N782" s="245"/>
      <c r="O782" s="245"/>
      <c r="P782" s="245"/>
      <c r="Q782" s="245"/>
      <c r="R782" s="245"/>
      <c r="S782" s="245"/>
      <c r="T782" s="246"/>
      <c r="AT782" s="247" t="s">
        <v>246</v>
      </c>
      <c r="AU782" s="247" t="s">
        <v>81</v>
      </c>
      <c r="AV782" s="236" t="s">
        <v>81</v>
      </c>
      <c r="AW782" s="236" t="s">
        <v>32</v>
      </c>
      <c r="AX782" s="236" t="s">
        <v>72</v>
      </c>
      <c r="AY782" s="247" t="s">
        <v>235</v>
      </c>
    </row>
    <row r="783" s="260" customFormat="true" ht="12.8" hidden="false" customHeight="false" outlineLevel="0" collapsed="false">
      <c r="B783" s="261"/>
      <c r="C783" s="262"/>
      <c r="D783" s="227" t="s">
        <v>246</v>
      </c>
      <c r="E783" s="263"/>
      <c r="F783" s="264" t="s">
        <v>366</v>
      </c>
      <c r="G783" s="262"/>
      <c r="H783" s="265" t="n">
        <v>79.49</v>
      </c>
      <c r="I783" s="266"/>
      <c r="J783" s="262"/>
      <c r="K783" s="262"/>
      <c r="L783" s="267"/>
      <c r="M783" s="268"/>
      <c r="N783" s="269"/>
      <c r="O783" s="269"/>
      <c r="P783" s="269"/>
      <c r="Q783" s="269"/>
      <c r="R783" s="269"/>
      <c r="S783" s="269"/>
      <c r="T783" s="270"/>
      <c r="AT783" s="271" t="s">
        <v>246</v>
      </c>
      <c r="AU783" s="271" t="s">
        <v>81</v>
      </c>
      <c r="AV783" s="260" t="s">
        <v>127</v>
      </c>
      <c r="AW783" s="260" t="s">
        <v>32</v>
      </c>
      <c r="AX783" s="260" t="s">
        <v>79</v>
      </c>
      <c r="AY783" s="271" t="s">
        <v>235</v>
      </c>
    </row>
    <row r="784" s="31" customFormat="true" ht="24.15" hidden="false" customHeight="true" outlineLevel="0" collapsed="false">
      <c r="A784" s="24"/>
      <c r="B784" s="25"/>
      <c r="C784" s="206" t="s">
        <v>855</v>
      </c>
      <c r="D784" s="206" t="s">
        <v>237</v>
      </c>
      <c r="E784" s="207" t="s">
        <v>856</v>
      </c>
      <c r="F784" s="208" t="s">
        <v>857</v>
      </c>
      <c r="G784" s="209" t="s">
        <v>113</v>
      </c>
      <c r="H784" s="210" t="n">
        <v>14.803</v>
      </c>
      <c r="I784" s="211"/>
      <c r="J784" s="212" t="n">
        <f aca="false">ROUND(I784*H784,2)</f>
        <v>0</v>
      </c>
      <c r="K784" s="208" t="s">
        <v>241</v>
      </c>
      <c r="L784" s="30"/>
      <c r="M784" s="213"/>
      <c r="N784" s="214" t="s">
        <v>43</v>
      </c>
      <c r="O784" s="67"/>
      <c r="P784" s="215" t="n">
        <f aca="false">O784*H784</f>
        <v>0</v>
      </c>
      <c r="Q784" s="215" t="n">
        <v>0</v>
      </c>
      <c r="R784" s="215" t="n">
        <f aca="false">Q784*H784</f>
        <v>0</v>
      </c>
      <c r="S784" s="215" t="n">
        <v>0.261</v>
      </c>
      <c r="T784" s="216" t="n">
        <f aca="false">S784*H784</f>
        <v>3.863583</v>
      </c>
      <c r="U784" s="24"/>
      <c r="V784" s="24"/>
      <c r="W784" s="24"/>
      <c r="X784" s="24"/>
      <c r="Y784" s="24"/>
      <c r="Z784" s="24"/>
      <c r="AA784" s="24"/>
      <c r="AB784" s="24"/>
      <c r="AC784" s="24"/>
      <c r="AD784" s="24"/>
      <c r="AE784" s="24"/>
      <c r="AR784" s="217" t="s">
        <v>242</v>
      </c>
      <c r="AT784" s="217" t="s">
        <v>237</v>
      </c>
      <c r="AU784" s="217" t="s">
        <v>81</v>
      </c>
      <c r="AY784" s="3" t="s">
        <v>235</v>
      </c>
      <c r="BE784" s="218" t="n">
        <f aca="false">IF(N784="základní",J784,0)</f>
        <v>0</v>
      </c>
      <c r="BF784" s="218" t="n">
        <f aca="false">IF(N784="snížená",J784,0)</f>
        <v>0</v>
      </c>
      <c r="BG784" s="218" t="n">
        <f aca="false">IF(N784="zákl. přenesená",J784,0)</f>
        <v>0</v>
      </c>
      <c r="BH784" s="218" t="n">
        <f aca="false">IF(N784="sníž. přenesená",J784,0)</f>
        <v>0</v>
      </c>
      <c r="BI784" s="218" t="n">
        <f aca="false">IF(N784="nulová",J784,0)</f>
        <v>0</v>
      </c>
      <c r="BJ784" s="3" t="s">
        <v>79</v>
      </c>
      <c r="BK784" s="218" t="n">
        <f aca="false">ROUND(I784*H784,2)</f>
        <v>0</v>
      </c>
      <c r="BL784" s="3" t="s">
        <v>242</v>
      </c>
      <c r="BM784" s="217" t="s">
        <v>858</v>
      </c>
    </row>
    <row r="785" s="31" customFormat="true" ht="12.8" hidden="false" customHeight="false" outlineLevel="0" collapsed="false">
      <c r="A785" s="24"/>
      <c r="B785" s="25"/>
      <c r="C785" s="26"/>
      <c r="D785" s="219" t="s">
        <v>244</v>
      </c>
      <c r="E785" s="26"/>
      <c r="F785" s="220" t="s">
        <v>859</v>
      </c>
      <c r="G785" s="26"/>
      <c r="H785" s="26"/>
      <c r="I785" s="221"/>
      <c r="J785" s="26"/>
      <c r="K785" s="26"/>
      <c r="L785" s="30"/>
      <c r="M785" s="222"/>
      <c r="N785" s="223"/>
      <c r="O785" s="67"/>
      <c r="P785" s="67"/>
      <c r="Q785" s="67"/>
      <c r="R785" s="67"/>
      <c r="S785" s="67"/>
      <c r="T785" s="68"/>
      <c r="U785" s="24"/>
      <c r="V785" s="24"/>
      <c r="W785" s="24"/>
      <c r="X785" s="24"/>
      <c r="Y785" s="24"/>
      <c r="Z785" s="24"/>
      <c r="AA785" s="24"/>
      <c r="AB785" s="24"/>
      <c r="AC785" s="24"/>
      <c r="AD785" s="24"/>
      <c r="AE785" s="24"/>
      <c r="AT785" s="3" t="s">
        <v>244</v>
      </c>
      <c r="AU785" s="3" t="s">
        <v>81</v>
      </c>
    </row>
    <row r="786" s="224" customFormat="true" ht="12.8" hidden="false" customHeight="false" outlineLevel="0" collapsed="false">
      <c r="B786" s="225"/>
      <c r="C786" s="226"/>
      <c r="D786" s="227" t="s">
        <v>246</v>
      </c>
      <c r="E786" s="228"/>
      <c r="F786" s="229" t="s">
        <v>275</v>
      </c>
      <c r="G786" s="226"/>
      <c r="H786" s="228"/>
      <c r="I786" s="230"/>
      <c r="J786" s="226"/>
      <c r="K786" s="226"/>
      <c r="L786" s="231"/>
      <c r="M786" s="232"/>
      <c r="N786" s="233"/>
      <c r="O786" s="233"/>
      <c r="P786" s="233"/>
      <c r="Q786" s="233"/>
      <c r="R786" s="233"/>
      <c r="S786" s="233"/>
      <c r="T786" s="234"/>
      <c r="AT786" s="235" t="s">
        <v>246</v>
      </c>
      <c r="AU786" s="235" t="s">
        <v>81</v>
      </c>
      <c r="AV786" s="224" t="s">
        <v>79</v>
      </c>
      <c r="AW786" s="224" t="s">
        <v>32</v>
      </c>
      <c r="AX786" s="224" t="s">
        <v>72</v>
      </c>
      <c r="AY786" s="235" t="s">
        <v>235</v>
      </c>
    </row>
    <row r="787" s="236" customFormat="true" ht="12.8" hidden="false" customHeight="false" outlineLevel="0" collapsed="false">
      <c r="B787" s="237"/>
      <c r="C787" s="238"/>
      <c r="D787" s="227" t="s">
        <v>246</v>
      </c>
      <c r="E787" s="239"/>
      <c r="F787" s="240" t="s">
        <v>860</v>
      </c>
      <c r="G787" s="238"/>
      <c r="H787" s="241" t="n">
        <v>14.803</v>
      </c>
      <c r="I787" s="242"/>
      <c r="J787" s="238"/>
      <c r="K787" s="238"/>
      <c r="L787" s="243"/>
      <c r="M787" s="244"/>
      <c r="N787" s="245"/>
      <c r="O787" s="245"/>
      <c r="P787" s="245"/>
      <c r="Q787" s="245"/>
      <c r="R787" s="245"/>
      <c r="S787" s="245"/>
      <c r="T787" s="246"/>
      <c r="AT787" s="247" t="s">
        <v>246</v>
      </c>
      <c r="AU787" s="247" t="s">
        <v>81</v>
      </c>
      <c r="AV787" s="236" t="s">
        <v>81</v>
      </c>
      <c r="AW787" s="236" t="s">
        <v>32</v>
      </c>
      <c r="AX787" s="236" t="s">
        <v>79</v>
      </c>
      <c r="AY787" s="247" t="s">
        <v>235</v>
      </c>
    </row>
    <row r="788" s="31" customFormat="true" ht="24.15" hidden="false" customHeight="true" outlineLevel="0" collapsed="false">
      <c r="A788" s="24"/>
      <c r="B788" s="25"/>
      <c r="C788" s="206" t="s">
        <v>861</v>
      </c>
      <c r="D788" s="206" t="s">
        <v>237</v>
      </c>
      <c r="E788" s="207" t="s">
        <v>862</v>
      </c>
      <c r="F788" s="208" t="s">
        <v>863</v>
      </c>
      <c r="G788" s="209" t="s">
        <v>240</v>
      </c>
      <c r="H788" s="210" t="n">
        <v>5.098</v>
      </c>
      <c r="I788" s="211"/>
      <c r="J788" s="212" t="n">
        <f aca="false">ROUND(I788*H788,2)</f>
        <v>0</v>
      </c>
      <c r="K788" s="208" t="s">
        <v>241</v>
      </c>
      <c r="L788" s="30"/>
      <c r="M788" s="213"/>
      <c r="N788" s="214" t="s">
        <v>43</v>
      </c>
      <c r="O788" s="67"/>
      <c r="P788" s="215" t="n">
        <f aca="false">O788*H788</f>
        <v>0</v>
      </c>
      <c r="Q788" s="215" t="n">
        <v>0</v>
      </c>
      <c r="R788" s="215" t="n">
        <f aca="false">Q788*H788</f>
        <v>0</v>
      </c>
      <c r="S788" s="215" t="n">
        <v>1.8</v>
      </c>
      <c r="T788" s="216" t="n">
        <f aca="false">S788*H788</f>
        <v>9.1764</v>
      </c>
      <c r="U788" s="24"/>
      <c r="V788" s="24"/>
      <c r="W788" s="24"/>
      <c r="X788" s="24"/>
      <c r="Y788" s="24"/>
      <c r="Z788" s="24"/>
      <c r="AA788" s="24"/>
      <c r="AB788" s="24"/>
      <c r="AC788" s="24"/>
      <c r="AD788" s="24"/>
      <c r="AE788" s="24"/>
      <c r="AR788" s="217" t="s">
        <v>242</v>
      </c>
      <c r="AT788" s="217" t="s">
        <v>237</v>
      </c>
      <c r="AU788" s="217" t="s">
        <v>81</v>
      </c>
      <c r="AY788" s="3" t="s">
        <v>235</v>
      </c>
      <c r="BE788" s="218" t="n">
        <f aca="false">IF(N788="základní",J788,0)</f>
        <v>0</v>
      </c>
      <c r="BF788" s="218" t="n">
        <f aca="false">IF(N788="snížená",J788,0)</f>
        <v>0</v>
      </c>
      <c r="BG788" s="218" t="n">
        <f aca="false">IF(N788="zákl. přenesená",J788,0)</f>
        <v>0</v>
      </c>
      <c r="BH788" s="218" t="n">
        <f aca="false">IF(N788="sníž. přenesená",J788,0)</f>
        <v>0</v>
      </c>
      <c r="BI788" s="218" t="n">
        <f aca="false">IF(N788="nulová",J788,0)</f>
        <v>0</v>
      </c>
      <c r="BJ788" s="3" t="s">
        <v>79</v>
      </c>
      <c r="BK788" s="218" t="n">
        <f aca="false">ROUND(I788*H788,2)</f>
        <v>0</v>
      </c>
      <c r="BL788" s="3" t="s">
        <v>242</v>
      </c>
      <c r="BM788" s="217" t="s">
        <v>864</v>
      </c>
    </row>
    <row r="789" s="31" customFormat="true" ht="12.8" hidden="false" customHeight="false" outlineLevel="0" collapsed="false">
      <c r="A789" s="24"/>
      <c r="B789" s="25"/>
      <c r="C789" s="26"/>
      <c r="D789" s="219" t="s">
        <v>244</v>
      </c>
      <c r="E789" s="26"/>
      <c r="F789" s="220" t="s">
        <v>865</v>
      </c>
      <c r="G789" s="26"/>
      <c r="H789" s="26"/>
      <c r="I789" s="221"/>
      <c r="J789" s="26"/>
      <c r="K789" s="26"/>
      <c r="L789" s="30"/>
      <c r="M789" s="222"/>
      <c r="N789" s="223"/>
      <c r="O789" s="67"/>
      <c r="P789" s="67"/>
      <c r="Q789" s="67"/>
      <c r="R789" s="67"/>
      <c r="S789" s="67"/>
      <c r="T789" s="68"/>
      <c r="U789" s="24"/>
      <c r="V789" s="24"/>
      <c r="W789" s="24"/>
      <c r="X789" s="24"/>
      <c r="Y789" s="24"/>
      <c r="Z789" s="24"/>
      <c r="AA789" s="24"/>
      <c r="AB789" s="24"/>
      <c r="AC789" s="24"/>
      <c r="AD789" s="24"/>
      <c r="AE789" s="24"/>
      <c r="AT789" s="3" t="s">
        <v>244</v>
      </c>
      <c r="AU789" s="3" t="s">
        <v>81</v>
      </c>
    </row>
    <row r="790" s="224" customFormat="true" ht="12.8" hidden="false" customHeight="false" outlineLevel="0" collapsed="false">
      <c r="B790" s="225"/>
      <c r="C790" s="226"/>
      <c r="D790" s="227" t="s">
        <v>246</v>
      </c>
      <c r="E790" s="228"/>
      <c r="F790" s="229" t="s">
        <v>267</v>
      </c>
      <c r="G790" s="226"/>
      <c r="H790" s="228"/>
      <c r="I790" s="230"/>
      <c r="J790" s="226"/>
      <c r="K790" s="226"/>
      <c r="L790" s="231"/>
      <c r="M790" s="232"/>
      <c r="N790" s="233"/>
      <c r="O790" s="233"/>
      <c r="P790" s="233"/>
      <c r="Q790" s="233"/>
      <c r="R790" s="233"/>
      <c r="S790" s="233"/>
      <c r="T790" s="234"/>
      <c r="AT790" s="235" t="s">
        <v>246</v>
      </c>
      <c r="AU790" s="235" t="s">
        <v>81</v>
      </c>
      <c r="AV790" s="224" t="s">
        <v>79</v>
      </c>
      <c r="AW790" s="224" t="s">
        <v>32</v>
      </c>
      <c r="AX790" s="224" t="s">
        <v>72</v>
      </c>
      <c r="AY790" s="235" t="s">
        <v>235</v>
      </c>
    </row>
    <row r="791" s="224" customFormat="true" ht="12.8" hidden="false" customHeight="false" outlineLevel="0" collapsed="false">
      <c r="B791" s="225"/>
      <c r="C791" s="226"/>
      <c r="D791" s="227" t="s">
        <v>246</v>
      </c>
      <c r="E791" s="228"/>
      <c r="F791" s="229" t="s">
        <v>268</v>
      </c>
      <c r="G791" s="226"/>
      <c r="H791" s="228"/>
      <c r="I791" s="230"/>
      <c r="J791" s="226"/>
      <c r="K791" s="226"/>
      <c r="L791" s="231"/>
      <c r="M791" s="232"/>
      <c r="N791" s="233"/>
      <c r="O791" s="233"/>
      <c r="P791" s="233"/>
      <c r="Q791" s="233"/>
      <c r="R791" s="233"/>
      <c r="S791" s="233"/>
      <c r="T791" s="234"/>
      <c r="AT791" s="235" t="s">
        <v>246</v>
      </c>
      <c r="AU791" s="235" t="s">
        <v>81</v>
      </c>
      <c r="AV791" s="224" t="s">
        <v>79</v>
      </c>
      <c r="AW791" s="224" t="s">
        <v>32</v>
      </c>
      <c r="AX791" s="224" t="s">
        <v>72</v>
      </c>
      <c r="AY791" s="235" t="s">
        <v>235</v>
      </c>
    </row>
    <row r="792" s="224" customFormat="true" ht="12.8" hidden="false" customHeight="false" outlineLevel="0" collapsed="false">
      <c r="B792" s="225"/>
      <c r="C792" s="226"/>
      <c r="D792" s="227" t="s">
        <v>246</v>
      </c>
      <c r="E792" s="228"/>
      <c r="F792" s="229" t="s">
        <v>866</v>
      </c>
      <c r="G792" s="226"/>
      <c r="H792" s="228"/>
      <c r="I792" s="230"/>
      <c r="J792" s="226"/>
      <c r="K792" s="226"/>
      <c r="L792" s="231"/>
      <c r="M792" s="232"/>
      <c r="N792" s="233"/>
      <c r="O792" s="233"/>
      <c r="P792" s="233"/>
      <c r="Q792" s="233"/>
      <c r="R792" s="233"/>
      <c r="S792" s="233"/>
      <c r="T792" s="234"/>
      <c r="AT792" s="235" t="s">
        <v>246</v>
      </c>
      <c r="AU792" s="235" t="s">
        <v>81</v>
      </c>
      <c r="AV792" s="224" t="s">
        <v>79</v>
      </c>
      <c r="AW792" s="224" t="s">
        <v>32</v>
      </c>
      <c r="AX792" s="224" t="s">
        <v>72</v>
      </c>
      <c r="AY792" s="235" t="s">
        <v>235</v>
      </c>
    </row>
    <row r="793" s="236" customFormat="true" ht="12.8" hidden="false" customHeight="false" outlineLevel="0" collapsed="false">
      <c r="B793" s="237"/>
      <c r="C793" s="238"/>
      <c r="D793" s="227" t="s">
        <v>246</v>
      </c>
      <c r="E793" s="239"/>
      <c r="F793" s="240" t="s">
        <v>867</v>
      </c>
      <c r="G793" s="238"/>
      <c r="H793" s="241" t="n">
        <v>5.098</v>
      </c>
      <c r="I793" s="242"/>
      <c r="J793" s="238"/>
      <c r="K793" s="238"/>
      <c r="L793" s="243"/>
      <c r="M793" s="244"/>
      <c r="N793" s="245"/>
      <c r="O793" s="245"/>
      <c r="P793" s="245"/>
      <c r="Q793" s="245"/>
      <c r="R793" s="245"/>
      <c r="S793" s="245"/>
      <c r="T793" s="246"/>
      <c r="AT793" s="247" t="s">
        <v>246</v>
      </c>
      <c r="AU793" s="247" t="s">
        <v>81</v>
      </c>
      <c r="AV793" s="236" t="s">
        <v>81</v>
      </c>
      <c r="AW793" s="236" t="s">
        <v>32</v>
      </c>
      <c r="AX793" s="236" t="s">
        <v>79</v>
      </c>
      <c r="AY793" s="247" t="s">
        <v>235</v>
      </c>
    </row>
    <row r="794" s="31" customFormat="true" ht="16.5" hidden="false" customHeight="true" outlineLevel="0" collapsed="false">
      <c r="A794" s="24"/>
      <c r="B794" s="25"/>
      <c r="C794" s="206" t="s">
        <v>868</v>
      </c>
      <c r="D794" s="206" t="s">
        <v>237</v>
      </c>
      <c r="E794" s="207" t="s">
        <v>869</v>
      </c>
      <c r="F794" s="208" t="s">
        <v>870</v>
      </c>
      <c r="G794" s="209" t="s">
        <v>113</v>
      </c>
      <c r="H794" s="210" t="n">
        <v>40.025</v>
      </c>
      <c r="I794" s="211"/>
      <c r="J794" s="212" t="n">
        <f aca="false">ROUND(I794*H794,2)</f>
        <v>0</v>
      </c>
      <c r="K794" s="208" t="s">
        <v>241</v>
      </c>
      <c r="L794" s="30"/>
      <c r="M794" s="213"/>
      <c r="N794" s="214" t="s">
        <v>43</v>
      </c>
      <c r="O794" s="67"/>
      <c r="P794" s="215" t="n">
        <f aca="false">O794*H794</f>
        <v>0</v>
      </c>
      <c r="Q794" s="215" t="n">
        <v>0</v>
      </c>
      <c r="R794" s="215" t="n">
        <f aca="false">Q794*H794</f>
        <v>0</v>
      </c>
      <c r="S794" s="215" t="n">
        <v>0.082</v>
      </c>
      <c r="T794" s="216" t="n">
        <f aca="false">S794*H794</f>
        <v>3.28205</v>
      </c>
      <c r="U794" s="24"/>
      <c r="V794" s="24"/>
      <c r="W794" s="24"/>
      <c r="X794" s="24"/>
      <c r="Y794" s="24"/>
      <c r="Z794" s="24"/>
      <c r="AA794" s="24"/>
      <c r="AB794" s="24"/>
      <c r="AC794" s="24"/>
      <c r="AD794" s="24"/>
      <c r="AE794" s="24"/>
      <c r="AR794" s="217" t="s">
        <v>242</v>
      </c>
      <c r="AT794" s="217" t="s">
        <v>237</v>
      </c>
      <c r="AU794" s="217" t="s">
        <v>81</v>
      </c>
      <c r="AY794" s="3" t="s">
        <v>235</v>
      </c>
      <c r="BE794" s="218" t="n">
        <f aca="false">IF(N794="základní",J794,0)</f>
        <v>0</v>
      </c>
      <c r="BF794" s="218" t="n">
        <f aca="false">IF(N794="snížená",J794,0)</f>
        <v>0</v>
      </c>
      <c r="BG794" s="218" t="n">
        <f aca="false">IF(N794="zákl. přenesená",J794,0)</f>
        <v>0</v>
      </c>
      <c r="BH794" s="218" t="n">
        <f aca="false">IF(N794="sníž. přenesená",J794,0)</f>
        <v>0</v>
      </c>
      <c r="BI794" s="218" t="n">
        <f aca="false">IF(N794="nulová",J794,0)</f>
        <v>0</v>
      </c>
      <c r="BJ794" s="3" t="s">
        <v>79</v>
      </c>
      <c r="BK794" s="218" t="n">
        <f aca="false">ROUND(I794*H794,2)</f>
        <v>0</v>
      </c>
      <c r="BL794" s="3" t="s">
        <v>242</v>
      </c>
      <c r="BM794" s="217" t="s">
        <v>871</v>
      </c>
    </row>
    <row r="795" s="31" customFormat="true" ht="12.8" hidden="false" customHeight="false" outlineLevel="0" collapsed="false">
      <c r="A795" s="24"/>
      <c r="B795" s="25"/>
      <c r="C795" s="26"/>
      <c r="D795" s="219" t="s">
        <v>244</v>
      </c>
      <c r="E795" s="26"/>
      <c r="F795" s="220" t="s">
        <v>872</v>
      </c>
      <c r="G795" s="26"/>
      <c r="H795" s="26"/>
      <c r="I795" s="221"/>
      <c r="J795" s="26"/>
      <c r="K795" s="26"/>
      <c r="L795" s="30"/>
      <c r="M795" s="222"/>
      <c r="N795" s="223"/>
      <c r="O795" s="67"/>
      <c r="P795" s="67"/>
      <c r="Q795" s="67"/>
      <c r="R795" s="67"/>
      <c r="S795" s="67"/>
      <c r="T795" s="68"/>
      <c r="U795" s="24"/>
      <c r="V795" s="24"/>
      <c r="W795" s="24"/>
      <c r="X795" s="24"/>
      <c r="Y795" s="24"/>
      <c r="Z795" s="24"/>
      <c r="AA795" s="24"/>
      <c r="AB795" s="24"/>
      <c r="AC795" s="24"/>
      <c r="AD795" s="24"/>
      <c r="AE795" s="24"/>
      <c r="AT795" s="3" t="s">
        <v>244</v>
      </c>
      <c r="AU795" s="3" t="s">
        <v>81</v>
      </c>
    </row>
    <row r="796" s="224" customFormat="true" ht="12.8" hidden="false" customHeight="false" outlineLevel="0" collapsed="false">
      <c r="B796" s="225"/>
      <c r="C796" s="226"/>
      <c r="D796" s="227" t="s">
        <v>246</v>
      </c>
      <c r="E796" s="228"/>
      <c r="F796" s="229" t="s">
        <v>267</v>
      </c>
      <c r="G796" s="226"/>
      <c r="H796" s="228"/>
      <c r="I796" s="230"/>
      <c r="J796" s="226"/>
      <c r="K796" s="226"/>
      <c r="L796" s="231"/>
      <c r="M796" s="232"/>
      <c r="N796" s="233"/>
      <c r="O796" s="233"/>
      <c r="P796" s="233"/>
      <c r="Q796" s="233"/>
      <c r="R796" s="233"/>
      <c r="S796" s="233"/>
      <c r="T796" s="234"/>
      <c r="AT796" s="235" t="s">
        <v>246</v>
      </c>
      <c r="AU796" s="235" t="s">
        <v>81</v>
      </c>
      <c r="AV796" s="224" t="s">
        <v>79</v>
      </c>
      <c r="AW796" s="224" t="s">
        <v>32</v>
      </c>
      <c r="AX796" s="224" t="s">
        <v>72</v>
      </c>
      <c r="AY796" s="235" t="s">
        <v>235</v>
      </c>
    </row>
    <row r="797" s="224" customFormat="true" ht="12.8" hidden="false" customHeight="false" outlineLevel="0" collapsed="false">
      <c r="B797" s="225"/>
      <c r="C797" s="226"/>
      <c r="D797" s="227" t="s">
        <v>246</v>
      </c>
      <c r="E797" s="228"/>
      <c r="F797" s="229" t="s">
        <v>268</v>
      </c>
      <c r="G797" s="226"/>
      <c r="H797" s="228"/>
      <c r="I797" s="230"/>
      <c r="J797" s="226"/>
      <c r="K797" s="226"/>
      <c r="L797" s="231"/>
      <c r="M797" s="232"/>
      <c r="N797" s="233"/>
      <c r="O797" s="233"/>
      <c r="P797" s="233"/>
      <c r="Q797" s="233"/>
      <c r="R797" s="233"/>
      <c r="S797" s="233"/>
      <c r="T797" s="234"/>
      <c r="AT797" s="235" t="s">
        <v>246</v>
      </c>
      <c r="AU797" s="235" t="s">
        <v>81</v>
      </c>
      <c r="AV797" s="224" t="s">
        <v>79</v>
      </c>
      <c r="AW797" s="224" t="s">
        <v>32</v>
      </c>
      <c r="AX797" s="224" t="s">
        <v>72</v>
      </c>
      <c r="AY797" s="235" t="s">
        <v>235</v>
      </c>
    </row>
    <row r="798" s="224" customFormat="true" ht="12.8" hidden="false" customHeight="false" outlineLevel="0" collapsed="false">
      <c r="B798" s="225"/>
      <c r="C798" s="226"/>
      <c r="D798" s="227" t="s">
        <v>246</v>
      </c>
      <c r="E798" s="228"/>
      <c r="F798" s="229" t="s">
        <v>873</v>
      </c>
      <c r="G798" s="226"/>
      <c r="H798" s="228"/>
      <c r="I798" s="230"/>
      <c r="J798" s="226"/>
      <c r="K798" s="226"/>
      <c r="L798" s="231"/>
      <c r="M798" s="232"/>
      <c r="N798" s="233"/>
      <c r="O798" s="233"/>
      <c r="P798" s="233"/>
      <c r="Q798" s="233"/>
      <c r="R798" s="233"/>
      <c r="S798" s="233"/>
      <c r="T798" s="234"/>
      <c r="AT798" s="235" t="s">
        <v>246</v>
      </c>
      <c r="AU798" s="235" t="s">
        <v>81</v>
      </c>
      <c r="AV798" s="224" t="s">
        <v>79</v>
      </c>
      <c r="AW798" s="224" t="s">
        <v>32</v>
      </c>
      <c r="AX798" s="224" t="s">
        <v>72</v>
      </c>
      <c r="AY798" s="235" t="s">
        <v>235</v>
      </c>
    </row>
    <row r="799" s="236" customFormat="true" ht="12.8" hidden="false" customHeight="false" outlineLevel="0" collapsed="false">
      <c r="B799" s="237"/>
      <c r="C799" s="238"/>
      <c r="D799" s="227" t="s">
        <v>246</v>
      </c>
      <c r="E799" s="239"/>
      <c r="F799" s="240" t="s">
        <v>874</v>
      </c>
      <c r="G799" s="238"/>
      <c r="H799" s="241" t="n">
        <v>1.05</v>
      </c>
      <c r="I799" s="242"/>
      <c r="J799" s="238"/>
      <c r="K799" s="238"/>
      <c r="L799" s="243"/>
      <c r="M799" s="244"/>
      <c r="N799" s="245"/>
      <c r="O799" s="245"/>
      <c r="P799" s="245"/>
      <c r="Q799" s="245"/>
      <c r="R799" s="245"/>
      <c r="S799" s="245"/>
      <c r="T799" s="246"/>
      <c r="AT799" s="247" t="s">
        <v>246</v>
      </c>
      <c r="AU799" s="247" t="s">
        <v>81</v>
      </c>
      <c r="AV799" s="236" t="s">
        <v>81</v>
      </c>
      <c r="AW799" s="236" t="s">
        <v>32</v>
      </c>
      <c r="AX799" s="236" t="s">
        <v>72</v>
      </c>
      <c r="AY799" s="247" t="s">
        <v>235</v>
      </c>
    </row>
    <row r="800" s="236" customFormat="true" ht="12.8" hidden="false" customHeight="false" outlineLevel="0" collapsed="false">
      <c r="B800" s="237"/>
      <c r="C800" s="238"/>
      <c r="D800" s="227" t="s">
        <v>246</v>
      </c>
      <c r="E800" s="239"/>
      <c r="F800" s="240" t="s">
        <v>875</v>
      </c>
      <c r="G800" s="238"/>
      <c r="H800" s="241" t="n">
        <v>1.875</v>
      </c>
      <c r="I800" s="242"/>
      <c r="J800" s="238"/>
      <c r="K800" s="238"/>
      <c r="L800" s="243"/>
      <c r="M800" s="244"/>
      <c r="N800" s="245"/>
      <c r="O800" s="245"/>
      <c r="P800" s="245"/>
      <c r="Q800" s="245"/>
      <c r="R800" s="245"/>
      <c r="S800" s="245"/>
      <c r="T800" s="246"/>
      <c r="AT800" s="247" t="s">
        <v>246</v>
      </c>
      <c r="AU800" s="247" t="s">
        <v>81</v>
      </c>
      <c r="AV800" s="236" t="s">
        <v>81</v>
      </c>
      <c r="AW800" s="236" t="s">
        <v>32</v>
      </c>
      <c r="AX800" s="236" t="s">
        <v>72</v>
      </c>
      <c r="AY800" s="247" t="s">
        <v>235</v>
      </c>
    </row>
    <row r="801" s="236" customFormat="true" ht="12.8" hidden="false" customHeight="false" outlineLevel="0" collapsed="false">
      <c r="B801" s="237"/>
      <c r="C801" s="238"/>
      <c r="D801" s="227" t="s">
        <v>246</v>
      </c>
      <c r="E801" s="239"/>
      <c r="F801" s="240" t="s">
        <v>876</v>
      </c>
      <c r="G801" s="238"/>
      <c r="H801" s="241" t="n">
        <v>5.25</v>
      </c>
      <c r="I801" s="242"/>
      <c r="J801" s="238"/>
      <c r="K801" s="238"/>
      <c r="L801" s="243"/>
      <c r="M801" s="244"/>
      <c r="N801" s="245"/>
      <c r="O801" s="245"/>
      <c r="P801" s="245"/>
      <c r="Q801" s="245"/>
      <c r="R801" s="245"/>
      <c r="S801" s="245"/>
      <c r="T801" s="246"/>
      <c r="AT801" s="247" t="s">
        <v>246</v>
      </c>
      <c r="AU801" s="247" t="s">
        <v>81</v>
      </c>
      <c r="AV801" s="236" t="s">
        <v>81</v>
      </c>
      <c r="AW801" s="236" t="s">
        <v>32</v>
      </c>
      <c r="AX801" s="236" t="s">
        <v>72</v>
      </c>
      <c r="AY801" s="247" t="s">
        <v>235</v>
      </c>
    </row>
    <row r="802" s="236" customFormat="true" ht="12.8" hidden="false" customHeight="false" outlineLevel="0" collapsed="false">
      <c r="B802" s="237"/>
      <c r="C802" s="238"/>
      <c r="D802" s="227" t="s">
        <v>246</v>
      </c>
      <c r="E802" s="239"/>
      <c r="F802" s="240" t="s">
        <v>877</v>
      </c>
      <c r="G802" s="238"/>
      <c r="H802" s="241" t="n">
        <v>0.88</v>
      </c>
      <c r="I802" s="242"/>
      <c r="J802" s="238"/>
      <c r="K802" s="238"/>
      <c r="L802" s="243"/>
      <c r="M802" s="244"/>
      <c r="N802" s="245"/>
      <c r="O802" s="245"/>
      <c r="P802" s="245"/>
      <c r="Q802" s="245"/>
      <c r="R802" s="245"/>
      <c r="S802" s="245"/>
      <c r="T802" s="246"/>
      <c r="AT802" s="247" t="s">
        <v>246</v>
      </c>
      <c r="AU802" s="247" t="s">
        <v>81</v>
      </c>
      <c r="AV802" s="236" t="s">
        <v>81</v>
      </c>
      <c r="AW802" s="236" t="s">
        <v>32</v>
      </c>
      <c r="AX802" s="236" t="s">
        <v>72</v>
      </c>
      <c r="AY802" s="247" t="s">
        <v>235</v>
      </c>
    </row>
    <row r="803" s="224" customFormat="true" ht="12.8" hidden="false" customHeight="false" outlineLevel="0" collapsed="false">
      <c r="B803" s="225"/>
      <c r="C803" s="226"/>
      <c r="D803" s="227" t="s">
        <v>246</v>
      </c>
      <c r="E803" s="228"/>
      <c r="F803" s="229" t="s">
        <v>332</v>
      </c>
      <c r="G803" s="226"/>
      <c r="H803" s="228"/>
      <c r="I803" s="230"/>
      <c r="J803" s="226"/>
      <c r="K803" s="226"/>
      <c r="L803" s="231"/>
      <c r="M803" s="232"/>
      <c r="N803" s="233"/>
      <c r="O803" s="233"/>
      <c r="P803" s="233"/>
      <c r="Q803" s="233"/>
      <c r="R803" s="233"/>
      <c r="S803" s="233"/>
      <c r="T803" s="234"/>
      <c r="AT803" s="235" t="s">
        <v>246</v>
      </c>
      <c r="AU803" s="235" t="s">
        <v>81</v>
      </c>
      <c r="AV803" s="224" t="s">
        <v>79</v>
      </c>
      <c r="AW803" s="224" t="s">
        <v>32</v>
      </c>
      <c r="AX803" s="224" t="s">
        <v>72</v>
      </c>
      <c r="AY803" s="235" t="s">
        <v>235</v>
      </c>
    </row>
    <row r="804" s="236" customFormat="true" ht="12.8" hidden="false" customHeight="false" outlineLevel="0" collapsed="false">
      <c r="B804" s="237"/>
      <c r="C804" s="238"/>
      <c r="D804" s="227" t="s">
        <v>246</v>
      </c>
      <c r="E804" s="239"/>
      <c r="F804" s="240" t="s">
        <v>878</v>
      </c>
      <c r="G804" s="238"/>
      <c r="H804" s="241" t="n">
        <v>2.25</v>
      </c>
      <c r="I804" s="242"/>
      <c r="J804" s="238"/>
      <c r="K804" s="238"/>
      <c r="L804" s="243"/>
      <c r="M804" s="244"/>
      <c r="N804" s="245"/>
      <c r="O804" s="245"/>
      <c r="P804" s="245"/>
      <c r="Q804" s="245"/>
      <c r="R804" s="245"/>
      <c r="S804" s="245"/>
      <c r="T804" s="246"/>
      <c r="AT804" s="247" t="s">
        <v>246</v>
      </c>
      <c r="AU804" s="247" t="s">
        <v>81</v>
      </c>
      <c r="AV804" s="236" t="s">
        <v>81</v>
      </c>
      <c r="AW804" s="236" t="s">
        <v>32</v>
      </c>
      <c r="AX804" s="236" t="s">
        <v>72</v>
      </c>
      <c r="AY804" s="247" t="s">
        <v>235</v>
      </c>
    </row>
    <row r="805" s="236" customFormat="true" ht="12.8" hidden="false" customHeight="false" outlineLevel="0" collapsed="false">
      <c r="B805" s="237"/>
      <c r="C805" s="238"/>
      <c r="D805" s="227" t="s">
        <v>246</v>
      </c>
      <c r="E805" s="239"/>
      <c r="F805" s="240" t="s">
        <v>879</v>
      </c>
      <c r="G805" s="238"/>
      <c r="H805" s="241" t="n">
        <v>3.75</v>
      </c>
      <c r="I805" s="242"/>
      <c r="J805" s="238"/>
      <c r="K805" s="238"/>
      <c r="L805" s="243"/>
      <c r="M805" s="244"/>
      <c r="N805" s="245"/>
      <c r="O805" s="245"/>
      <c r="P805" s="245"/>
      <c r="Q805" s="245"/>
      <c r="R805" s="245"/>
      <c r="S805" s="245"/>
      <c r="T805" s="246"/>
      <c r="AT805" s="247" t="s">
        <v>246</v>
      </c>
      <c r="AU805" s="247" t="s">
        <v>81</v>
      </c>
      <c r="AV805" s="236" t="s">
        <v>81</v>
      </c>
      <c r="AW805" s="236" t="s">
        <v>32</v>
      </c>
      <c r="AX805" s="236" t="s">
        <v>72</v>
      </c>
      <c r="AY805" s="247" t="s">
        <v>235</v>
      </c>
    </row>
    <row r="806" s="236" customFormat="true" ht="12.8" hidden="false" customHeight="false" outlineLevel="0" collapsed="false">
      <c r="B806" s="237"/>
      <c r="C806" s="238"/>
      <c r="D806" s="227" t="s">
        <v>246</v>
      </c>
      <c r="E806" s="239"/>
      <c r="F806" s="240" t="s">
        <v>877</v>
      </c>
      <c r="G806" s="238"/>
      <c r="H806" s="241" t="n">
        <v>0.88</v>
      </c>
      <c r="I806" s="242"/>
      <c r="J806" s="238"/>
      <c r="K806" s="238"/>
      <c r="L806" s="243"/>
      <c r="M806" s="244"/>
      <c r="N806" s="245"/>
      <c r="O806" s="245"/>
      <c r="P806" s="245"/>
      <c r="Q806" s="245"/>
      <c r="R806" s="245"/>
      <c r="S806" s="245"/>
      <c r="T806" s="246"/>
      <c r="AT806" s="247" t="s">
        <v>246</v>
      </c>
      <c r="AU806" s="247" t="s">
        <v>81</v>
      </c>
      <c r="AV806" s="236" t="s">
        <v>81</v>
      </c>
      <c r="AW806" s="236" t="s">
        <v>32</v>
      </c>
      <c r="AX806" s="236" t="s">
        <v>72</v>
      </c>
      <c r="AY806" s="247" t="s">
        <v>235</v>
      </c>
    </row>
    <row r="807" s="236" customFormat="true" ht="12.8" hidden="false" customHeight="false" outlineLevel="0" collapsed="false">
      <c r="B807" s="237"/>
      <c r="C807" s="238"/>
      <c r="D807" s="227" t="s">
        <v>246</v>
      </c>
      <c r="E807" s="239"/>
      <c r="F807" s="240" t="s">
        <v>880</v>
      </c>
      <c r="G807" s="238"/>
      <c r="H807" s="241" t="n">
        <v>1.845</v>
      </c>
      <c r="I807" s="242"/>
      <c r="J807" s="238"/>
      <c r="K807" s="238"/>
      <c r="L807" s="243"/>
      <c r="M807" s="244"/>
      <c r="N807" s="245"/>
      <c r="O807" s="245"/>
      <c r="P807" s="245"/>
      <c r="Q807" s="245"/>
      <c r="R807" s="245"/>
      <c r="S807" s="245"/>
      <c r="T807" s="246"/>
      <c r="AT807" s="247" t="s">
        <v>246</v>
      </c>
      <c r="AU807" s="247" t="s">
        <v>81</v>
      </c>
      <c r="AV807" s="236" t="s">
        <v>81</v>
      </c>
      <c r="AW807" s="236" t="s">
        <v>32</v>
      </c>
      <c r="AX807" s="236" t="s">
        <v>72</v>
      </c>
      <c r="AY807" s="247" t="s">
        <v>235</v>
      </c>
    </row>
    <row r="808" s="224" customFormat="true" ht="12.8" hidden="false" customHeight="false" outlineLevel="0" collapsed="false">
      <c r="B808" s="225"/>
      <c r="C808" s="226"/>
      <c r="D808" s="227" t="s">
        <v>246</v>
      </c>
      <c r="E808" s="228"/>
      <c r="F808" s="229" t="s">
        <v>664</v>
      </c>
      <c r="G808" s="226"/>
      <c r="H808" s="228"/>
      <c r="I808" s="230"/>
      <c r="J808" s="226"/>
      <c r="K808" s="226"/>
      <c r="L808" s="231"/>
      <c r="M808" s="232"/>
      <c r="N808" s="233"/>
      <c r="O808" s="233"/>
      <c r="P808" s="233"/>
      <c r="Q808" s="233"/>
      <c r="R808" s="233"/>
      <c r="S808" s="233"/>
      <c r="T808" s="234"/>
      <c r="AT808" s="235" t="s">
        <v>246</v>
      </c>
      <c r="AU808" s="235" t="s">
        <v>81</v>
      </c>
      <c r="AV808" s="224" t="s">
        <v>79</v>
      </c>
      <c r="AW808" s="224" t="s">
        <v>32</v>
      </c>
      <c r="AX808" s="224" t="s">
        <v>72</v>
      </c>
      <c r="AY808" s="235" t="s">
        <v>235</v>
      </c>
    </row>
    <row r="809" s="236" customFormat="true" ht="12.8" hidden="false" customHeight="false" outlineLevel="0" collapsed="false">
      <c r="B809" s="237"/>
      <c r="C809" s="238"/>
      <c r="D809" s="227" t="s">
        <v>246</v>
      </c>
      <c r="E809" s="239"/>
      <c r="F809" s="240" t="s">
        <v>881</v>
      </c>
      <c r="G809" s="238"/>
      <c r="H809" s="241" t="n">
        <v>1.62</v>
      </c>
      <c r="I809" s="242"/>
      <c r="J809" s="238"/>
      <c r="K809" s="238"/>
      <c r="L809" s="243"/>
      <c r="M809" s="244"/>
      <c r="N809" s="245"/>
      <c r="O809" s="245"/>
      <c r="P809" s="245"/>
      <c r="Q809" s="245"/>
      <c r="R809" s="245"/>
      <c r="S809" s="245"/>
      <c r="T809" s="246"/>
      <c r="AT809" s="247" t="s">
        <v>246</v>
      </c>
      <c r="AU809" s="247" t="s">
        <v>81</v>
      </c>
      <c r="AV809" s="236" t="s">
        <v>81</v>
      </c>
      <c r="AW809" s="236" t="s">
        <v>32</v>
      </c>
      <c r="AX809" s="236" t="s">
        <v>72</v>
      </c>
      <c r="AY809" s="247" t="s">
        <v>235</v>
      </c>
    </row>
    <row r="810" s="260" customFormat="true" ht="12.8" hidden="false" customHeight="false" outlineLevel="0" collapsed="false">
      <c r="B810" s="261"/>
      <c r="C810" s="262"/>
      <c r="D810" s="227" t="s">
        <v>246</v>
      </c>
      <c r="E810" s="263"/>
      <c r="F810" s="264" t="s">
        <v>366</v>
      </c>
      <c r="G810" s="262"/>
      <c r="H810" s="265" t="n">
        <v>19.4</v>
      </c>
      <c r="I810" s="266"/>
      <c r="J810" s="262"/>
      <c r="K810" s="262"/>
      <c r="L810" s="267"/>
      <c r="M810" s="268"/>
      <c r="N810" s="269"/>
      <c r="O810" s="269"/>
      <c r="P810" s="269"/>
      <c r="Q810" s="269"/>
      <c r="R810" s="269"/>
      <c r="S810" s="269"/>
      <c r="T810" s="270"/>
      <c r="AT810" s="271" t="s">
        <v>246</v>
      </c>
      <c r="AU810" s="271" t="s">
        <v>81</v>
      </c>
      <c r="AV810" s="260" t="s">
        <v>127</v>
      </c>
      <c r="AW810" s="260" t="s">
        <v>32</v>
      </c>
      <c r="AX810" s="260" t="s">
        <v>72</v>
      </c>
      <c r="AY810" s="271" t="s">
        <v>235</v>
      </c>
    </row>
    <row r="811" s="224" customFormat="true" ht="12.8" hidden="false" customHeight="false" outlineLevel="0" collapsed="false">
      <c r="B811" s="225"/>
      <c r="C811" s="226"/>
      <c r="D811" s="227" t="s">
        <v>246</v>
      </c>
      <c r="E811" s="228"/>
      <c r="F811" s="229" t="s">
        <v>275</v>
      </c>
      <c r="G811" s="226"/>
      <c r="H811" s="228"/>
      <c r="I811" s="230"/>
      <c r="J811" s="226"/>
      <c r="K811" s="226"/>
      <c r="L811" s="231"/>
      <c r="M811" s="232"/>
      <c r="N811" s="233"/>
      <c r="O811" s="233"/>
      <c r="P811" s="233"/>
      <c r="Q811" s="233"/>
      <c r="R811" s="233"/>
      <c r="S811" s="233"/>
      <c r="T811" s="234"/>
      <c r="AT811" s="235" t="s">
        <v>246</v>
      </c>
      <c r="AU811" s="235" t="s">
        <v>81</v>
      </c>
      <c r="AV811" s="224" t="s">
        <v>79</v>
      </c>
      <c r="AW811" s="224" t="s">
        <v>32</v>
      </c>
      <c r="AX811" s="224" t="s">
        <v>72</v>
      </c>
      <c r="AY811" s="235" t="s">
        <v>235</v>
      </c>
    </row>
    <row r="812" s="236" customFormat="true" ht="12.8" hidden="false" customHeight="false" outlineLevel="0" collapsed="false">
      <c r="B812" s="237"/>
      <c r="C812" s="238"/>
      <c r="D812" s="227" t="s">
        <v>246</v>
      </c>
      <c r="E812" s="239"/>
      <c r="F812" s="240" t="s">
        <v>882</v>
      </c>
      <c r="G812" s="238"/>
      <c r="H812" s="241" t="n">
        <v>13.125</v>
      </c>
      <c r="I812" s="242"/>
      <c r="J812" s="238"/>
      <c r="K812" s="238"/>
      <c r="L812" s="243"/>
      <c r="M812" s="244"/>
      <c r="N812" s="245"/>
      <c r="O812" s="245"/>
      <c r="P812" s="245"/>
      <c r="Q812" s="245"/>
      <c r="R812" s="245"/>
      <c r="S812" s="245"/>
      <c r="T812" s="246"/>
      <c r="AT812" s="247" t="s">
        <v>246</v>
      </c>
      <c r="AU812" s="247" t="s">
        <v>81</v>
      </c>
      <c r="AV812" s="236" t="s">
        <v>81</v>
      </c>
      <c r="AW812" s="236" t="s">
        <v>32</v>
      </c>
      <c r="AX812" s="236" t="s">
        <v>72</v>
      </c>
      <c r="AY812" s="247" t="s">
        <v>235</v>
      </c>
    </row>
    <row r="813" s="236" customFormat="true" ht="12.8" hidden="false" customHeight="false" outlineLevel="0" collapsed="false">
      <c r="B813" s="237"/>
      <c r="C813" s="238"/>
      <c r="D813" s="227" t="s">
        <v>246</v>
      </c>
      <c r="E813" s="239"/>
      <c r="F813" s="240" t="s">
        <v>883</v>
      </c>
      <c r="G813" s="238"/>
      <c r="H813" s="241" t="n">
        <v>2.25</v>
      </c>
      <c r="I813" s="242"/>
      <c r="J813" s="238"/>
      <c r="K813" s="238"/>
      <c r="L813" s="243"/>
      <c r="M813" s="244"/>
      <c r="N813" s="245"/>
      <c r="O813" s="245"/>
      <c r="P813" s="245"/>
      <c r="Q813" s="245"/>
      <c r="R813" s="245"/>
      <c r="S813" s="245"/>
      <c r="T813" s="246"/>
      <c r="AT813" s="247" t="s">
        <v>246</v>
      </c>
      <c r="AU813" s="247" t="s">
        <v>81</v>
      </c>
      <c r="AV813" s="236" t="s">
        <v>81</v>
      </c>
      <c r="AW813" s="236" t="s">
        <v>32</v>
      </c>
      <c r="AX813" s="236" t="s">
        <v>72</v>
      </c>
      <c r="AY813" s="247" t="s">
        <v>235</v>
      </c>
    </row>
    <row r="814" s="236" customFormat="true" ht="12.8" hidden="false" customHeight="false" outlineLevel="0" collapsed="false">
      <c r="B814" s="237"/>
      <c r="C814" s="238"/>
      <c r="D814" s="227" t="s">
        <v>246</v>
      </c>
      <c r="E814" s="239"/>
      <c r="F814" s="240" t="s">
        <v>876</v>
      </c>
      <c r="G814" s="238"/>
      <c r="H814" s="241" t="n">
        <v>5.25</v>
      </c>
      <c r="I814" s="242"/>
      <c r="J814" s="238"/>
      <c r="K814" s="238"/>
      <c r="L814" s="243"/>
      <c r="M814" s="244"/>
      <c r="N814" s="245"/>
      <c r="O814" s="245"/>
      <c r="P814" s="245"/>
      <c r="Q814" s="245"/>
      <c r="R814" s="245"/>
      <c r="S814" s="245"/>
      <c r="T814" s="246"/>
      <c r="AT814" s="247" t="s">
        <v>246</v>
      </c>
      <c r="AU814" s="247" t="s">
        <v>81</v>
      </c>
      <c r="AV814" s="236" t="s">
        <v>81</v>
      </c>
      <c r="AW814" s="236" t="s">
        <v>32</v>
      </c>
      <c r="AX814" s="236" t="s">
        <v>72</v>
      </c>
      <c r="AY814" s="247" t="s">
        <v>235</v>
      </c>
    </row>
    <row r="815" s="260" customFormat="true" ht="12.8" hidden="false" customHeight="false" outlineLevel="0" collapsed="false">
      <c r="B815" s="261"/>
      <c r="C815" s="262"/>
      <c r="D815" s="227" t="s">
        <v>246</v>
      </c>
      <c r="E815" s="263"/>
      <c r="F815" s="264" t="s">
        <v>366</v>
      </c>
      <c r="G815" s="262"/>
      <c r="H815" s="265" t="n">
        <v>20.625</v>
      </c>
      <c r="I815" s="266"/>
      <c r="J815" s="262"/>
      <c r="K815" s="262"/>
      <c r="L815" s="267"/>
      <c r="M815" s="268"/>
      <c r="N815" s="269"/>
      <c r="O815" s="269"/>
      <c r="P815" s="269"/>
      <c r="Q815" s="269"/>
      <c r="R815" s="269"/>
      <c r="S815" s="269"/>
      <c r="T815" s="270"/>
      <c r="AT815" s="271" t="s">
        <v>246</v>
      </c>
      <c r="AU815" s="271" t="s">
        <v>81</v>
      </c>
      <c r="AV815" s="260" t="s">
        <v>127</v>
      </c>
      <c r="AW815" s="260" t="s">
        <v>32</v>
      </c>
      <c r="AX815" s="260" t="s">
        <v>72</v>
      </c>
      <c r="AY815" s="271" t="s">
        <v>235</v>
      </c>
    </row>
    <row r="816" s="248" customFormat="true" ht="12.8" hidden="false" customHeight="false" outlineLevel="0" collapsed="false">
      <c r="B816" s="249"/>
      <c r="C816" s="250"/>
      <c r="D816" s="227" t="s">
        <v>246</v>
      </c>
      <c r="E816" s="251"/>
      <c r="F816" s="252" t="s">
        <v>253</v>
      </c>
      <c r="G816" s="250"/>
      <c r="H816" s="253" t="n">
        <v>40.025</v>
      </c>
      <c r="I816" s="254"/>
      <c r="J816" s="250"/>
      <c r="K816" s="250"/>
      <c r="L816" s="255"/>
      <c r="M816" s="256"/>
      <c r="N816" s="257"/>
      <c r="O816" s="257"/>
      <c r="P816" s="257"/>
      <c r="Q816" s="257"/>
      <c r="R816" s="257"/>
      <c r="S816" s="257"/>
      <c r="T816" s="258"/>
      <c r="AT816" s="259" t="s">
        <v>246</v>
      </c>
      <c r="AU816" s="259" t="s">
        <v>81</v>
      </c>
      <c r="AV816" s="248" t="s">
        <v>242</v>
      </c>
      <c r="AW816" s="248" t="s">
        <v>32</v>
      </c>
      <c r="AX816" s="248" t="s">
        <v>79</v>
      </c>
      <c r="AY816" s="259" t="s">
        <v>235</v>
      </c>
    </row>
    <row r="817" s="31" customFormat="true" ht="16.5" hidden="false" customHeight="true" outlineLevel="0" collapsed="false">
      <c r="A817" s="24"/>
      <c r="B817" s="25"/>
      <c r="C817" s="206" t="s">
        <v>884</v>
      </c>
      <c r="D817" s="206" t="s">
        <v>237</v>
      </c>
      <c r="E817" s="207" t="s">
        <v>885</v>
      </c>
      <c r="F817" s="208" t="s">
        <v>886</v>
      </c>
      <c r="G817" s="209" t="s">
        <v>240</v>
      </c>
      <c r="H817" s="210" t="n">
        <v>0.21</v>
      </c>
      <c r="I817" s="211"/>
      <c r="J817" s="212" t="n">
        <f aca="false">ROUND(I817*H817,2)</f>
        <v>0</v>
      </c>
      <c r="K817" s="208" t="s">
        <v>241</v>
      </c>
      <c r="L817" s="30"/>
      <c r="M817" s="213"/>
      <c r="N817" s="214" t="s">
        <v>43</v>
      </c>
      <c r="O817" s="67"/>
      <c r="P817" s="215" t="n">
        <f aca="false">O817*H817</f>
        <v>0</v>
      </c>
      <c r="Q817" s="215" t="n">
        <v>0</v>
      </c>
      <c r="R817" s="215" t="n">
        <f aca="false">Q817*H817</f>
        <v>0</v>
      </c>
      <c r="S817" s="215" t="n">
        <v>2.2</v>
      </c>
      <c r="T817" s="216" t="n">
        <f aca="false">S817*H817</f>
        <v>0.462</v>
      </c>
      <c r="U817" s="24"/>
      <c r="V817" s="24"/>
      <c r="W817" s="24"/>
      <c r="X817" s="24"/>
      <c r="Y817" s="24"/>
      <c r="Z817" s="24"/>
      <c r="AA817" s="24"/>
      <c r="AB817" s="24"/>
      <c r="AC817" s="24"/>
      <c r="AD817" s="24"/>
      <c r="AE817" s="24"/>
      <c r="AR817" s="217" t="s">
        <v>242</v>
      </c>
      <c r="AT817" s="217" t="s">
        <v>237</v>
      </c>
      <c r="AU817" s="217" t="s">
        <v>81</v>
      </c>
      <c r="AY817" s="3" t="s">
        <v>235</v>
      </c>
      <c r="BE817" s="218" t="n">
        <f aca="false">IF(N817="základní",J817,0)</f>
        <v>0</v>
      </c>
      <c r="BF817" s="218" t="n">
        <f aca="false">IF(N817="snížená",J817,0)</f>
        <v>0</v>
      </c>
      <c r="BG817" s="218" t="n">
        <f aca="false">IF(N817="zákl. přenesená",J817,0)</f>
        <v>0</v>
      </c>
      <c r="BH817" s="218" t="n">
        <f aca="false">IF(N817="sníž. přenesená",J817,0)</f>
        <v>0</v>
      </c>
      <c r="BI817" s="218" t="n">
        <f aca="false">IF(N817="nulová",J817,0)</f>
        <v>0</v>
      </c>
      <c r="BJ817" s="3" t="s">
        <v>79</v>
      </c>
      <c r="BK817" s="218" t="n">
        <f aca="false">ROUND(I817*H817,2)</f>
        <v>0</v>
      </c>
      <c r="BL817" s="3" t="s">
        <v>242</v>
      </c>
      <c r="BM817" s="217" t="s">
        <v>887</v>
      </c>
    </row>
    <row r="818" s="31" customFormat="true" ht="12.8" hidden="false" customHeight="false" outlineLevel="0" collapsed="false">
      <c r="A818" s="24"/>
      <c r="B818" s="25"/>
      <c r="C818" s="26"/>
      <c r="D818" s="219" t="s">
        <v>244</v>
      </c>
      <c r="E818" s="26"/>
      <c r="F818" s="220" t="s">
        <v>888</v>
      </c>
      <c r="G818" s="26"/>
      <c r="H818" s="26"/>
      <c r="I818" s="221"/>
      <c r="J818" s="26"/>
      <c r="K818" s="26"/>
      <c r="L818" s="30"/>
      <c r="M818" s="222"/>
      <c r="N818" s="223"/>
      <c r="O818" s="67"/>
      <c r="P818" s="67"/>
      <c r="Q818" s="67"/>
      <c r="R818" s="67"/>
      <c r="S818" s="67"/>
      <c r="T818" s="68"/>
      <c r="U818" s="24"/>
      <c r="V818" s="24"/>
      <c r="W818" s="24"/>
      <c r="X818" s="24"/>
      <c r="Y818" s="24"/>
      <c r="Z818" s="24"/>
      <c r="AA818" s="24"/>
      <c r="AB818" s="24"/>
      <c r="AC818" s="24"/>
      <c r="AD818" s="24"/>
      <c r="AE818" s="24"/>
      <c r="AT818" s="3" t="s">
        <v>244</v>
      </c>
      <c r="AU818" s="3" t="s">
        <v>81</v>
      </c>
    </row>
    <row r="819" s="224" customFormat="true" ht="12.8" hidden="false" customHeight="false" outlineLevel="0" collapsed="false">
      <c r="B819" s="225"/>
      <c r="C819" s="226"/>
      <c r="D819" s="227" t="s">
        <v>246</v>
      </c>
      <c r="E819" s="228"/>
      <c r="F819" s="229" t="s">
        <v>889</v>
      </c>
      <c r="G819" s="226"/>
      <c r="H819" s="228"/>
      <c r="I819" s="230"/>
      <c r="J819" s="226"/>
      <c r="K819" s="226"/>
      <c r="L819" s="231"/>
      <c r="M819" s="232"/>
      <c r="N819" s="233"/>
      <c r="O819" s="233"/>
      <c r="P819" s="233"/>
      <c r="Q819" s="233"/>
      <c r="R819" s="233"/>
      <c r="S819" s="233"/>
      <c r="T819" s="234"/>
      <c r="AT819" s="235" t="s">
        <v>246</v>
      </c>
      <c r="AU819" s="235" t="s">
        <v>81</v>
      </c>
      <c r="AV819" s="224" t="s">
        <v>79</v>
      </c>
      <c r="AW819" s="224" t="s">
        <v>32</v>
      </c>
      <c r="AX819" s="224" t="s">
        <v>72</v>
      </c>
      <c r="AY819" s="235" t="s">
        <v>235</v>
      </c>
    </row>
    <row r="820" s="224" customFormat="true" ht="12.8" hidden="false" customHeight="false" outlineLevel="0" collapsed="false">
      <c r="B820" s="225"/>
      <c r="C820" s="226"/>
      <c r="D820" s="227" t="s">
        <v>246</v>
      </c>
      <c r="E820" s="228"/>
      <c r="F820" s="229" t="s">
        <v>267</v>
      </c>
      <c r="G820" s="226"/>
      <c r="H820" s="228"/>
      <c r="I820" s="230"/>
      <c r="J820" s="226"/>
      <c r="K820" s="226"/>
      <c r="L820" s="231"/>
      <c r="M820" s="232"/>
      <c r="N820" s="233"/>
      <c r="O820" s="233"/>
      <c r="P820" s="233"/>
      <c r="Q820" s="233"/>
      <c r="R820" s="233"/>
      <c r="S820" s="233"/>
      <c r="T820" s="234"/>
      <c r="AT820" s="235" t="s">
        <v>246</v>
      </c>
      <c r="AU820" s="235" t="s">
        <v>81</v>
      </c>
      <c r="AV820" s="224" t="s">
        <v>79</v>
      </c>
      <c r="AW820" s="224" t="s">
        <v>32</v>
      </c>
      <c r="AX820" s="224" t="s">
        <v>72</v>
      </c>
      <c r="AY820" s="235" t="s">
        <v>235</v>
      </c>
    </row>
    <row r="821" s="224" customFormat="true" ht="12.8" hidden="false" customHeight="false" outlineLevel="0" collapsed="false">
      <c r="B821" s="225"/>
      <c r="C821" s="226"/>
      <c r="D821" s="227" t="s">
        <v>246</v>
      </c>
      <c r="E821" s="228"/>
      <c r="F821" s="229" t="s">
        <v>890</v>
      </c>
      <c r="G821" s="226"/>
      <c r="H821" s="228"/>
      <c r="I821" s="230"/>
      <c r="J821" s="226"/>
      <c r="K821" s="226"/>
      <c r="L821" s="231"/>
      <c r="M821" s="232"/>
      <c r="N821" s="233"/>
      <c r="O821" s="233"/>
      <c r="P821" s="233"/>
      <c r="Q821" s="233"/>
      <c r="R821" s="233"/>
      <c r="S821" s="233"/>
      <c r="T821" s="234"/>
      <c r="AT821" s="235" t="s">
        <v>246</v>
      </c>
      <c r="AU821" s="235" t="s">
        <v>81</v>
      </c>
      <c r="AV821" s="224" t="s">
        <v>79</v>
      </c>
      <c r="AW821" s="224" t="s">
        <v>32</v>
      </c>
      <c r="AX821" s="224" t="s">
        <v>72</v>
      </c>
      <c r="AY821" s="235" t="s">
        <v>235</v>
      </c>
    </row>
    <row r="822" s="236" customFormat="true" ht="12.8" hidden="false" customHeight="false" outlineLevel="0" collapsed="false">
      <c r="B822" s="237"/>
      <c r="C822" s="238"/>
      <c r="D822" s="227" t="s">
        <v>246</v>
      </c>
      <c r="E822" s="239"/>
      <c r="F822" s="240" t="s">
        <v>891</v>
      </c>
      <c r="G822" s="238"/>
      <c r="H822" s="241" t="n">
        <v>0.02</v>
      </c>
      <c r="I822" s="242"/>
      <c r="J822" s="238"/>
      <c r="K822" s="238"/>
      <c r="L822" s="243"/>
      <c r="M822" s="244"/>
      <c r="N822" s="245"/>
      <c r="O822" s="245"/>
      <c r="P822" s="245"/>
      <c r="Q822" s="245"/>
      <c r="R822" s="245"/>
      <c r="S822" s="245"/>
      <c r="T822" s="246"/>
      <c r="AT822" s="247" t="s">
        <v>246</v>
      </c>
      <c r="AU822" s="247" t="s">
        <v>81</v>
      </c>
      <c r="AV822" s="236" t="s">
        <v>81</v>
      </c>
      <c r="AW822" s="236" t="s">
        <v>32</v>
      </c>
      <c r="AX822" s="236" t="s">
        <v>72</v>
      </c>
      <c r="AY822" s="247" t="s">
        <v>235</v>
      </c>
    </row>
    <row r="823" s="236" customFormat="true" ht="12.8" hidden="false" customHeight="false" outlineLevel="0" collapsed="false">
      <c r="B823" s="237"/>
      <c r="C823" s="238"/>
      <c r="D823" s="227" t="s">
        <v>246</v>
      </c>
      <c r="E823" s="239"/>
      <c r="F823" s="240" t="s">
        <v>892</v>
      </c>
      <c r="G823" s="238"/>
      <c r="H823" s="241" t="n">
        <v>0.094</v>
      </c>
      <c r="I823" s="242"/>
      <c r="J823" s="238"/>
      <c r="K823" s="238"/>
      <c r="L823" s="243"/>
      <c r="M823" s="244"/>
      <c r="N823" s="245"/>
      <c r="O823" s="245"/>
      <c r="P823" s="245"/>
      <c r="Q823" s="245"/>
      <c r="R823" s="245"/>
      <c r="S823" s="245"/>
      <c r="T823" s="246"/>
      <c r="AT823" s="247" t="s">
        <v>246</v>
      </c>
      <c r="AU823" s="247" t="s">
        <v>81</v>
      </c>
      <c r="AV823" s="236" t="s">
        <v>81</v>
      </c>
      <c r="AW823" s="236" t="s">
        <v>32</v>
      </c>
      <c r="AX823" s="236" t="s">
        <v>72</v>
      </c>
      <c r="AY823" s="247" t="s">
        <v>235</v>
      </c>
    </row>
    <row r="824" s="260" customFormat="true" ht="12.8" hidden="false" customHeight="false" outlineLevel="0" collapsed="false">
      <c r="B824" s="261"/>
      <c r="C824" s="262"/>
      <c r="D824" s="227" t="s">
        <v>246</v>
      </c>
      <c r="E824" s="263"/>
      <c r="F824" s="264" t="s">
        <v>366</v>
      </c>
      <c r="G824" s="262"/>
      <c r="H824" s="265" t="n">
        <v>0.114</v>
      </c>
      <c r="I824" s="266"/>
      <c r="J824" s="262"/>
      <c r="K824" s="262"/>
      <c r="L824" s="267"/>
      <c r="M824" s="268"/>
      <c r="N824" s="269"/>
      <c r="O824" s="269"/>
      <c r="P824" s="269"/>
      <c r="Q824" s="269"/>
      <c r="R824" s="269"/>
      <c r="S824" s="269"/>
      <c r="T824" s="270"/>
      <c r="AT824" s="271" t="s">
        <v>246</v>
      </c>
      <c r="AU824" s="271" t="s">
        <v>81</v>
      </c>
      <c r="AV824" s="260" t="s">
        <v>127</v>
      </c>
      <c r="AW824" s="260" t="s">
        <v>32</v>
      </c>
      <c r="AX824" s="260" t="s">
        <v>72</v>
      </c>
      <c r="AY824" s="271" t="s">
        <v>235</v>
      </c>
    </row>
    <row r="825" s="224" customFormat="true" ht="12.8" hidden="false" customHeight="false" outlineLevel="0" collapsed="false">
      <c r="B825" s="225"/>
      <c r="C825" s="226"/>
      <c r="D825" s="227" t="s">
        <v>246</v>
      </c>
      <c r="E825" s="228"/>
      <c r="F825" s="229" t="s">
        <v>332</v>
      </c>
      <c r="G825" s="226"/>
      <c r="H825" s="228"/>
      <c r="I825" s="230"/>
      <c r="J825" s="226"/>
      <c r="K825" s="226"/>
      <c r="L825" s="231"/>
      <c r="M825" s="232"/>
      <c r="N825" s="233"/>
      <c r="O825" s="233"/>
      <c r="P825" s="233"/>
      <c r="Q825" s="233"/>
      <c r="R825" s="233"/>
      <c r="S825" s="233"/>
      <c r="T825" s="234"/>
      <c r="AT825" s="235" t="s">
        <v>246</v>
      </c>
      <c r="AU825" s="235" t="s">
        <v>81</v>
      </c>
      <c r="AV825" s="224" t="s">
        <v>79</v>
      </c>
      <c r="AW825" s="224" t="s">
        <v>32</v>
      </c>
      <c r="AX825" s="224" t="s">
        <v>72</v>
      </c>
      <c r="AY825" s="235" t="s">
        <v>235</v>
      </c>
    </row>
    <row r="826" s="236" customFormat="true" ht="12.8" hidden="false" customHeight="false" outlineLevel="0" collapsed="false">
      <c r="B826" s="237"/>
      <c r="C826" s="238"/>
      <c r="D826" s="227" t="s">
        <v>246</v>
      </c>
      <c r="E826" s="239"/>
      <c r="F826" s="240" t="s">
        <v>893</v>
      </c>
      <c r="G826" s="238"/>
      <c r="H826" s="241" t="n">
        <v>0.027</v>
      </c>
      <c r="I826" s="242"/>
      <c r="J826" s="238"/>
      <c r="K826" s="238"/>
      <c r="L826" s="243"/>
      <c r="M826" s="244"/>
      <c r="N826" s="245"/>
      <c r="O826" s="245"/>
      <c r="P826" s="245"/>
      <c r="Q826" s="245"/>
      <c r="R826" s="245"/>
      <c r="S826" s="245"/>
      <c r="T826" s="246"/>
      <c r="AT826" s="247" t="s">
        <v>246</v>
      </c>
      <c r="AU826" s="247" t="s">
        <v>81</v>
      </c>
      <c r="AV826" s="236" t="s">
        <v>81</v>
      </c>
      <c r="AW826" s="236" t="s">
        <v>32</v>
      </c>
      <c r="AX826" s="236" t="s">
        <v>72</v>
      </c>
      <c r="AY826" s="247" t="s">
        <v>235</v>
      </c>
    </row>
    <row r="827" s="236" customFormat="true" ht="12.8" hidden="false" customHeight="false" outlineLevel="0" collapsed="false">
      <c r="B827" s="237"/>
      <c r="C827" s="238"/>
      <c r="D827" s="227" t="s">
        <v>246</v>
      </c>
      <c r="E827" s="239"/>
      <c r="F827" s="240" t="s">
        <v>894</v>
      </c>
      <c r="G827" s="238"/>
      <c r="H827" s="241" t="n">
        <v>0.038</v>
      </c>
      <c r="I827" s="242"/>
      <c r="J827" s="238"/>
      <c r="K827" s="238"/>
      <c r="L827" s="243"/>
      <c r="M827" s="244"/>
      <c r="N827" s="245"/>
      <c r="O827" s="245"/>
      <c r="P827" s="245"/>
      <c r="Q827" s="245"/>
      <c r="R827" s="245"/>
      <c r="S827" s="245"/>
      <c r="T827" s="246"/>
      <c r="AT827" s="247" t="s">
        <v>246</v>
      </c>
      <c r="AU827" s="247" t="s">
        <v>81</v>
      </c>
      <c r="AV827" s="236" t="s">
        <v>81</v>
      </c>
      <c r="AW827" s="236" t="s">
        <v>32</v>
      </c>
      <c r="AX827" s="236" t="s">
        <v>72</v>
      </c>
      <c r="AY827" s="247" t="s">
        <v>235</v>
      </c>
    </row>
    <row r="828" s="236" customFormat="true" ht="12.8" hidden="false" customHeight="false" outlineLevel="0" collapsed="false">
      <c r="B828" s="237"/>
      <c r="C828" s="238"/>
      <c r="D828" s="227" t="s">
        <v>246</v>
      </c>
      <c r="E828" s="239"/>
      <c r="F828" s="240" t="s">
        <v>895</v>
      </c>
      <c r="G828" s="238"/>
      <c r="H828" s="241" t="n">
        <v>0.031</v>
      </c>
      <c r="I828" s="242"/>
      <c r="J828" s="238"/>
      <c r="K828" s="238"/>
      <c r="L828" s="243"/>
      <c r="M828" s="244"/>
      <c r="N828" s="245"/>
      <c r="O828" s="245"/>
      <c r="P828" s="245"/>
      <c r="Q828" s="245"/>
      <c r="R828" s="245"/>
      <c r="S828" s="245"/>
      <c r="T828" s="246"/>
      <c r="AT828" s="247" t="s">
        <v>246</v>
      </c>
      <c r="AU828" s="247" t="s">
        <v>81</v>
      </c>
      <c r="AV828" s="236" t="s">
        <v>81</v>
      </c>
      <c r="AW828" s="236" t="s">
        <v>32</v>
      </c>
      <c r="AX828" s="236" t="s">
        <v>72</v>
      </c>
      <c r="AY828" s="247" t="s">
        <v>235</v>
      </c>
    </row>
    <row r="829" s="260" customFormat="true" ht="12.8" hidden="false" customHeight="false" outlineLevel="0" collapsed="false">
      <c r="B829" s="261"/>
      <c r="C829" s="262"/>
      <c r="D829" s="227" t="s">
        <v>246</v>
      </c>
      <c r="E829" s="263"/>
      <c r="F829" s="264" t="s">
        <v>366</v>
      </c>
      <c r="G829" s="262"/>
      <c r="H829" s="265" t="n">
        <v>0.096</v>
      </c>
      <c r="I829" s="266"/>
      <c r="J829" s="262"/>
      <c r="K829" s="262"/>
      <c r="L829" s="267"/>
      <c r="M829" s="268"/>
      <c r="N829" s="269"/>
      <c r="O829" s="269"/>
      <c r="P829" s="269"/>
      <c r="Q829" s="269"/>
      <c r="R829" s="269"/>
      <c r="S829" s="269"/>
      <c r="T829" s="270"/>
      <c r="AT829" s="271" t="s">
        <v>246</v>
      </c>
      <c r="AU829" s="271" t="s">
        <v>81</v>
      </c>
      <c r="AV829" s="260" t="s">
        <v>127</v>
      </c>
      <c r="AW829" s="260" t="s">
        <v>32</v>
      </c>
      <c r="AX829" s="260" t="s">
        <v>72</v>
      </c>
      <c r="AY829" s="271" t="s">
        <v>235</v>
      </c>
    </row>
    <row r="830" s="248" customFormat="true" ht="12.8" hidden="false" customHeight="false" outlineLevel="0" collapsed="false">
      <c r="B830" s="249"/>
      <c r="C830" s="250"/>
      <c r="D830" s="227" t="s">
        <v>246</v>
      </c>
      <c r="E830" s="251"/>
      <c r="F830" s="252" t="s">
        <v>253</v>
      </c>
      <c r="G830" s="250"/>
      <c r="H830" s="253" t="n">
        <v>0.21</v>
      </c>
      <c r="I830" s="254"/>
      <c r="J830" s="250"/>
      <c r="K830" s="250"/>
      <c r="L830" s="255"/>
      <c r="M830" s="256"/>
      <c r="N830" s="257"/>
      <c r="O830" s="257"/>
      <c r="P830" s="257"/>
      <c r="Q830" s="257"/>
      <c r="R830" s="257"/>
      <c r="S830" s="257"/>
      <c r="T830" s="258"/>
      <c r="AT830" s="259" t="s">
        <v>246</v>
      </c>
      <c r="AU830" s="259" t="s">
        <v>81</v>
      </c>
      <c r="AV830" s="248" t="s">
        <v>242</v>
      </c>
      <c r="AW830" s="248" t="s">
        <v>32</v>
      </c>
      <c r="AX830" s="248" t="s">
        <v>79</v>
      </c>
      <c r="AY830" s="259" t="s">
        <v>235</v>
      </c>
    </row>
    <row r="831" s="31" customFormat="true" ht="16.5" hidden="false" customHeight="true" outlineLevel="0" collapsed="false">
      <c r="A831" s="24"/>
      <c r="B831" s="25"/>
      <c r="C831" s="206" t="s">
        <v>896</v>
      </c>
      <c r="D831" s="206" t="s">
        <v>237</v>
      </c>
      <c r="E831" s="207" t="s">
        <v>897</v>
      </c>
      <c r="F831" s="208" t="s">
        <v>898</v>
      </c>
      <c r="G831" s="209" t="s">
        <v>240</v>
      </c>
      <c r="H831" s="210" t="n">
        <v>0.12</v>
      </c>
      <c r="I831" s="211"/>
      <c r="J831" s="212" t="n">
        <f aca="false">ROUND(I831*H831,2)</f>
        <v>0</v>
      </c>
      <c r="K831" s="208" t="s">
        <v>241</v>
      </c>
      <c r="L831" s="30"/>
      <c r="M831" s="213"/>
      <c r="N831" s="214" t="s">
        <v>43</v>
      </c>
      <c r="O831" s="67"/>
      <c r="P831" s="215" t="n">
        <f aca="false">O831*H831</f>
        <v>0</v>
      </c>
      <c r="Q831" s="215" t="n">
        <v>0</v>
      </c>
      <c r="R831" s="215" t="n">
        <f aca="false">Q831*H831</f>
        <v>0</v>
      </c>
      <c r="S831" s="215" t="n">
        <v>2.2</v>
      </c>
      <c r="T831" s="216" t="n">
        <f aca="false">S831*H831</f>
        <v>0.264</v>
      </c>
      <c r="U831" s="24"/>
      <c r="V831" s="24"/>
      <c r="W831" s="24"/>
      <c r="X831" s="24"/>
      <c r="Y831" s="24"/>
      <c r="Z831" s="24"/>
      <c r="AA831" s="24"/>
      <c r="AB831" s="24"/>
      <c r="AC831" s="24"/>
      <c r="AD831" s="24"/>
      <c r="AE831" s="24"/>
      <c r="AR831" s="217" t="s">
        <v>242</v>
      </c>
      <c r="AT831" s="217" t="s">
        <v>237</v>
      </c>
      <c r="AU831" s="217" t="s">
        <v>81</v>
      </c>
      <c r="AY831" s="3" t="s">
        <v>235</v>
      </c>
      <c r="BE831" s="218" t="n">
        <f aca="false">IF(N831="základní",J831,0)</f>
        <v>0</v>
      </c>
      <c r="BF831" s="218" t="n">
        <f aca="false">IF(N831="snížená",J831,0)</f>
        <v>0</v>
      </c>
      <c r="BG831" s="218" t="n">
        <f aca="false">IF(N831="zákl. přenesená",J831,0)</f>
        <v>0</v>
      </c>
      <c r="BH831" s="218" t="n">
        <f aca="false">IF(N831="sníž. přenesená",J831,0)</f>
        <v>0</v>
      </c>
      <c r="BI831" s="218" t="n">
        <f aca="false">IF(N831="nulová",J831,0)</f>
        <v>0</v>
      </c>
      <c r="BJ831" s="3" t="s">
        <v>79</v>
      </c>
      <c r="BK831" s="218" t="n">
        <f aca="false">ROUND(I831*H831,2)</f>
        <v>0</v>
      </c>
      <c r="BL831" s="3" t="s">
        <v>242</v>
      </c>
      <c r="BM831" s="217" t="s">
        <v>899</v>
      </c>
    </row>
    <row r="832" s="31" customFormat="true" ht="12.8" hidden="false" customHeight="false" outlineLevel="0" collapsed="false">
      <c r="A832" s="24"/>
      <c r="B832" s="25"/>
      <c r="C832" s="26"/>
      <c r="D832" s="219" t="s">
        <v>244</v>
      </c>
      <c r="E832" s="26"/>
      <c r="F832" s="220" t="s">
        <v>900</v>
      </c>
      <c r="G832" s="26"/>
      <c r="H832" s="26"/>
      <c r="I832" s="221"/>
      <c r="J832" s="26"/>
      <c r="K832" s="26"/>
      <c r="L832" s="30"/>
      <c r="M832" s="222"/>
      <c r="N832" s="223"/>
      <c r="O832" s="67"/>
      <c r="P832" s="67"/>
      <c r="Q832" s="67"/>
      <c r="R832" s="67"/>
      <c r="S832" s="67"/>
      <c r="T832" s="68"/>
      <c r="U832" s="24"/>
      <c r="V832" s="24"/>
      <c r="W832" s="24"/>
      <c r="X832" s="24"/>
      <c r="Y832" s="24"/>
      <c r="Z832" s="24"/>
      <c r="AA832" s="24"/>
      <c r="AB832" s="24"/>
      <c r="AC832" s="24"/>
      <c r="AD832" s="24"/>
      <c r="AE832" s="24"/>
      <c r="AT832" s="3" t="s">
        <v>244</v>
      </c>
      <c r="AU832" s="3" t="s">
        <v>81</v>
      </c>
    </row>
    <row r="833" s="224" customFormat="true" ht="12.8" hidden="false" customHeight="false" outlineLevel="0" collapsed="false">
      <c r="B833" s="225"/>
      <c r="C833" s="226"/>
      <c r="D833" s="227" t="s">
        <v>246</v>
      </c>
      <c r="E833" s="228"/>
      <c r="F833" s="229" t="s">
        <v>889</v>
      </c>
      <c r="G833" s="226"/>
      <c r="H833" s="228"/>
      <c r="I833" s="230"/>
      <c r="J833" s="226"/>
      <c r="K833" s="226"/>
      <c r="L833" s="231"/>
      <c r="M833" s="232"/>
      <c r="N833" s="233"/>
      <c r="O833" s="233"/>
      <c r="P833" s="233"/>
      <c r="Q833" s="233"/>
      <c r="R833" s="233"/>
      <c r="S833" s="233"/>
      <c r="T833" s="234"/>
      <c r="AT833" s="235" t="s">
        <v>246</v>
      </c>
      <c r="AU833" s="235" t="s">
        <v>81</v>
      </c>
      <c r="AV833" s="224" t="s">
        <v>79</v>
      </c>
      <c r="AW833" s="224" t="s">
        <v>32</v>
      </c>
      <c r="AX833" s="224" t="s">
        <v>72</v>
      </c>
      <c r="AY833" s="235" t="s">
        <v>235</v>
      </c>
    </row>
    <row r="834" s="224" customFormat="true" ht="12.8" hidden="false" customHeight="false" outlineLevel="0" collapsed="false">
      <c r="B834" s="225"/>
      <c r="C834" s="226"/>
      <c r="D834" s="227" t="s">
        <v>246</v>
      </c>
      <c r="E834" s="228"/>
      <c r="F834" s="229" t="s">
        <v>267</v>
      </c>
      <c r="G834" s="226"/>
      <c r="H834" s="228"/>
      <c r="I834" s="230"/>
      <c r="J834" s="226"/>
      <c r="K834" s="226"/>
      <c r="L834" s="231"/>
      <c r="M834" s="232"/>
      <c r="N834" s="233"/>
      <c r="O834" s="233"/>
      <c r="P834" s="233"/>
      <c r="Q834" s="233"/>
      <c r="R834" s="233"/>
      <c r="S834" s="233"/>
      <c r="T834" s="234"/>
      <c r="AT834" s="235" t="s">
        <v>246</v>
      </c>
      <c r="AU834" s="235" t="s">
        <v>81</v>
      </c>
      <c r="AV834" s="224" t="s">
        <v>79</v>
      </c>
      <c r="AW834" s="224" t="s">
        <v>32</v>
      </c>
      <c r="AX834" s="224" t="s">
        <v>72</v>
      </c>
      <c r="AY834" s="235" t="s">
        <v>235</v>
      </c>
    </row>
    <row r="835" s="224" customFormat="true" ht="12.8" hidden="false" customHeight="false" outlineLevel="0" collapsed="false">
      <c r="B835" s="225"/>
      <c r="C835" s="226"/>
      <c r="D835" s="227" t="s">
        <v>246</v>
      </c>
      <c r="E835" s="228"/>
      <c r="F835" s="229" t="s">
        <v>890</v>
      </c>
      <c r="G835" s="226"/>
      <c r="H835" s="228"/>
      <c r="I835" s="230"/>
      <c r="J835" s="226"/>
      <c r="K835" s="226"/>
      <c r="L835" s="231"/>
      <c r="M835" s="232"/>
      <c r="N835" s="233"/>
      <c r="O835" s="233"/>
      <c r="P835" s="233"/>
      <c r="Q835" s="233"/>
      <c r="R835" s="233"/>
      <c r="S835" s="233"/>
      <c r="T835" s="234"/>
      <c r="AT835" s="235" t="s">
        <v>246</v>
      </c>
      <c r="AU835" s="235" t="s">
        <v>81</v>
      </c>
      <c r="AV835" s="224" t="s">
        <v>79</v>
      </c>
      <c r="AW835" s="224" t="s">
        <v>32</v>
      </c>
      <c r="AX835" s="224" t="s">
        <v>72</v>
      </c>
      <c r="AY835" s="235" t="s">
        <v>235</v>
      </c>
    </row>
    <row r="836" s="236" customFormat="true" ht="12.8" hidden="false" customHeight="false" outlineLevel="0" collapsed="false">
      <c r="B836" s="237"/>
      <c r="C836" s="238"/>
      <c r="D836" s="227" t="s">
        <v>246</v>
      </c>
      <c r="E836" s="239"/>
      <c r="F836" s="240" t="s">
        <v>901</v>
      </c>
      <c r="G836" s="238"/>
      <c r="H836" s="241" t="n">
        <v>0.12</v>
      </c>
      <c r="I836" s="242"/>
      <c r="J836" s="238"/>
      <c r="K836" s="238"/>
      <c r="L836" s="243"/>
      <c r="M836" s="244"/>
      <c r="N836" s="245"/>
      <c r="O836" s="245"/>
      <c r="P836" s="245"/>
      <c r="Q836" s="245"/>
      <c r="R836" s="245"/>
      <c r="S836" s="245"/>
      <c r="T836" s="246"/>
      <c r="AT836" s="247" t="s">
        <v>246</v>
      </c>
      <c r="AU836" s="247" t="s">
        <v>81</v>
      </c>
      <c r="AV836" s="236" t="s">
        <v>81</v>
      </c>
      <c r="AW836" s="236" t="s">
        <v>32</v>
      </c>
      <c r="AX836" s="236" t="s">
        <v>79</v>
      </c>
      <c r="AY836" s="247" t="s">
        <v>235</v>
      </c>
    </row>
    <row r="837" s="31" customFormat="true" ht="16.5" hidden="false" customHeight="true" outlineLevel="0" collapsed="false">
      <c r="A837" s="24"/>
      <c r="B837" s="25"/>
      <c r="C837" s="206" t="s">
        <v>902</v>
      </c>
      <c r="D837" s="206" t="s">
        <v>237</v>
      </c>
      <c r="E837" s="207" t="s">
        <v>903</v>
      </c>
      <c r="F837" s="208" t="s">
        <v>904</v>
      </c>
      <c r="G837" s="209" t="s">
        <v>240</v>
      </c>
      <c r="H837" s="210" t="n">
        <v>9.775</v>
      </c>
      <c r="I837" s="211"/>
      <c r="J837" s="212" t="n">
        <f aca="false">ROUND(I837*H837,2)</f>
        <v>0</v>
      </c>
      <c r="K837" s="208" t="s">
        <v>241</v>
      </c>
      <c r="L837" s="30"/>
      <c r="M837" s="213"/>
      <c r="N837" s="214" t="s">
        <v>43</v>
      </c>
      <c r="O837" s="67"/>
      <c r="P837" s="215" t="n">
        <f aca="false">O837*H837</f>
        <v>0</v>
      </c>
      <c r="Q837" s="215" t="n">
        <v>0</v>
      </c>
      <c r="R837" s="215" t="n">
        <f aca="false">Q837*H837</f>
        <v>0</v>
      </c>
      <c r="S837" s="215" t="n">
        <v>2.2</v>
      </c>
      <c r="T837" s="216" t="n">
        <f aca="false">S837*H837</f>
        <v>21.505</v>
      </c>
      <c r="U837" s="24"/>
      <c r="V837" s="24"/>
      <c r="W837" s="24"/>
      <c r="X837" s="24"/>
      <c r="Y837" s="24"/>
      <c r="Z837" s="24"/>
      <c r="AA837" s="24"/>
      <c r="AB837" s="24"/>
      <c r="AC837" s="24"/>
      <c r="AD837" s="24"/>
      <c r="AE837" s="24"/>
      <c r="AR837" s="217" t="s">
        <v>242</v>
      </c>
      <c r="AT837" s="217" t="s">
        <v>237</v>
      </c>
      <c r="AU837" s="217" t="s">
        <v>81</v>
      </c>
      <c r="AY837" s="3" t="s">
        <v>235</v>
      </c>
      <c r="BE837" s="218" t="n">
        <f aca="false">IF(N837="základní",J837,0)</f>
        <v>0</v>
      </c>
      <c r="BF837" s="218" t="n">
        <f aca="false">IF(N837="snížená",J837,0)</f>
        <v>0</v>
      </c>
      <c r="BG837" s="218" t="n">
        <f aca="false">IF(N837="zákl. přenesená",J837,0)</f>
        <v>0</v>
      </c>
      <c r="BH837" s="218" t="n">
        <f aca="false">IF(N837="sníž. přenesená",J837,0)</f>
        <v>0</v>
      </c>
      <c r="BI837" s="218" t="n">
        <f aca="false">IF(N837="nulová",J837,0)</f>
        <v>0</v>
      </c>
      <c r="BJ837" s="3" t="s">
        <v>79</v>
      </c>
      <c r="BK837" s="218" t="n">
        <f aca="false">ROUND(I837*H837,2)</f>
        <v>0</v>
      </c>
      <c r="BL837" s="3" t="s">
        <v>242</v>
      </c>
      <c r="BM837" s="217" t="s">
        <v>905</v>
      </c>
    </row>
    <row r="838" s="31" customFormat="true" ht="12.8" hidden="false" customHeight="false" outlineLevel="0" collapsed="false">
      <c r="A838" s="24"/>
      <c r="B838" s="25"/>
      <c r="C838" s="26"/>
      <c r="D838" s="219" t="s">
        <v>244</v>
      </c>
      <c r="E838" s="26"/>
      <c r="F838" s="220" t="s">
        <v>906</v>
      </c>
      <c r="G838" s="26"/>
      <c r="H838" s="26"/>
      <c r="I838" s="221"/>
      <c r="J838" s="26"/>
      <c r="K838" s="26"/>
      <c r="L838" s="30"/>
      <c r="M838" s="222"/>
      <c r="N838" s="223"/>
      <c r="O838" s="67"/>
      <c r="P838" s="67"/>
      <c r="Q838" s="67"/>
      <c r="R838" s="67"/>
      <c r="S838" s="67"/>
      <c r="T838" s="68"/>
      <c r="U838" s="24"/>
      <c r="V838" s="24"/>
      <c r="W838" s="24"/>
      <c r="X838" s="24"/>
      <c r="Y838" s="24"/>
      <c r="Z838" s="24"/>
      <c r="AA838" s="24"/>
      <c r="AB838" s="24"/>
      <c r="AC838" s="24"/>
      <c r="AD838" s="24"/>
      <c r="AE838" s="24"/>
      <c r="AT838" s="3" t="s">
        <v>244</v>
      </c>
      <c r="AU838" s="3" t="s">
        <v>81</v>
      </c>
    </row>
    <row r="839" s="224" customFormat="true" ht="12.8" hidden="false" customHeight="false" outlineLevel="0" collapsed="false">
      <c r="B839" s="225"/>
      <c r="C839" s="226"/>
      <c r="D839" s="227" t="s">
        <v>246</v>
      </c>
      <c r="E839" s="228"/>
      <c r="F839" s="229" t="s">
        <v>267</v>
      </c>
      <c r="G839" s="226"/>
      <c r="H839" s="228"/>
      <c r="I839" s="230"/>
      <c r="J839" s="226"/>
      <c r="K839" s="226"/>
      <c r="L839" s="231"/>
      <c r="M839" s="232"/>
      <c r="N839" s="233"/>
      <c r="O839" s="233"/>
      <c r="P839" s="233"/>
      <c r="Q839" s="233"/>
      <c r="R839" s="233"/>
      <c r="S839" s="233"/>
      <c r="T839" s="234"/>
      <c r="AT839" s="235" t="s">
        <v>246</v>
      </c>
      <c r="AU839" s="235" t="s">
        <v>81</v>
      </c>
      <c r="AV839" s="224" t="s">
        <v>79</v>
      </c>
      <c r="AW839" s="224" t="s">
        <v>32</v>
      </c>
      <c r="AX839" s="224" t="s">
        <v>72</v>
      </c>
      <c r="AY839" s="235" t="s">
        <v>235</v>
      </c>
    </row>
    <row r="840" s="224" customFormat="true" ht="12.8" hidden="false" customHeight="false" outlineLevel="0" collapsed="false">
      <c r="B840" s="225"/>
      <c r="C840" s="226"/>
      <c r="D840" s="227" t="s">
        <v>246</v>
      </c>
      <c r="E840" s="228"/>
      <c r="F840" s="229" t="s">
        <v>268</v>
      </c>
      <c r="G840" s="226"/>
      <c r="H840" s="228"/>
      <c r="I840" s="230"/>
      <c r="J840" s="226"/>
      <c r="K840" s="226"/>
      <c r="L840" s="231"/>
      <c r="M840" s="232"/>
      <c r="N840" s="233"/>
      <c r="O840" s="233"/>
      <c r="P840" s="233"/>
      <c r="Q840" s="233"/>
      <c r="R840" s="233"/>
      <c r="S840" s="233"/>
      <c r="T840" s="234"/>
      <c r="AT840" s="235" t="s">
        <v>246</v>
      </c>
      <c r="AU840" s="235" t="s">
        <v>81</v>
      </c>
      <c r="AV840" s="224" t="s">
        <v>79</v>
      </c>
      <c r="AW840" s="224" t="s">
        <v>32</v>
      </c>
      <c r="AX840" s="224" t="s">
        <v>72</v>
      </c>
      <c r="AY840" s="235" t="s">
        <v>235</v>
      </c>
    </row>
    <row r="841" s="224" customFormat="true" ht="12.8" hidden="false" customHeight="false" outlineLevel="0" collapsed="false">
      <c r="B841" s="225"/>
      <c r="C841" s="226"/>
      <c r="D841" s="227" t="s">
        <v>246</v>
      </c>
      <c r="E841" s="228"/>
      <c r="F841" s="229" t="s">
        <v>907</v>
      </c>
      <c r="G841" s="226"/>
      <c r="H841" s="228"/>
      <c r="I841" s="230"/>
      <c r="J841" s="226"/>
      <c r="K841" s="226"/>
      <c r="L841" s="231"/>
      <c r="M841" s="232"/>
      <c r="N841" s="233"/>
      <c r="O841" s="233"/>
      <c r="P841" s="233"/>
      <c r="Q841" s="233"/>
      <c r="R841" s="233"/>
      <c r="S841" s="233"/>
      <c r="T841" s="234"/>
      <c r="AT841" s="235" t="s">
        <v>246</v>
      </c>
      <c r="AU841" s="235" t="s">
        <v>81</v>
      </c>
      <c r="AV841" s="224" t="s">
        <v>79</v>
      </c>
      <c r="AW841" s="224" t="s">
        <v>32</v>
      </c>
      <c r="AX841" s="224" t="s">
        <v>72</v>
      </c>
      <c r="AY841" s="235" t="s">
        <v>235</v>
      </c>
    </row>
    <row r="842" s="236" customFormat="true" ht="12.8" hidden="false" customHeight="false" outlineLevel="0" collapsed="false">
      <c r="B842" s="237"/>
      <c r="C842" s="238"/>
      <c r="D842" s="227" t="s">
        <v>246</v>
      </c>
      <c r="E842" s="239"/>
      <c r="F842" s="240" t="s">
        <v>908</v>
      </c>
      <c r="G842" s="238"/>
      <c r="H842" s="241" t="n">
        <v>3.394</v>
      </c>
      <c r="I842" s="242"/>
      <c r="J842" s="238"/>
      <c r="K842" s="238"/>
      <c r="L842" s="243"/>
      <c r="M842" s="244"/>
      <c r="N842" s="245"/>
      <c r="O842" s="245"/>
      <c r="P842" s="245"/>
      <c r="Q842" s="245"/>
      <c r="R842" s="245"/>
      <c r="S842" s="245"/>
      <c r="T842" s="246"/>
      <c r="AT842" s="247" t="s">
        <v>246</v>
      </c>
      <c r="AU842" s="247" t="s">
        <v>81</v>
      </c>
      <c r="AV842" s="236" t="s">
        <v>81</v>
      </c>
      <c r="AW842" s="236" t="s">
        <v>32</v>
      </c>
      <c r="AX842" s="236" t="s">
        <v>72</v>
      </c>
      <c r="AY842" s="247" t="s">
        <v>235</v>
      </c>
    </row>
    <row r="843" s="224" customFormat="true" ht="12.8" hidden="false" customHeight="false" outlineLevel="0" collapsed="false">
      <c r="B843" s="225"/>
      <c r="C843" s="226"/>
      <c r="D843" s="227" t="s">
        <v>246</v>
      </c>
      <c r="E843" s="228"/>
      <c r="F843" s="229" t="s">
        <v>849</v>
      </c>
      <c r="G843" s="226"/>
      <c r="H843" s="228"/>
      <c r="I843" s="230"/>
      <c r="J843" s="226"/>
      <c r="K843" s="226"/>
      <c r="L843" s="231"/>
      <c r="M843" s="232"/>
      <c r="N843" s="233"/>
      <c r="O843" s="233"/>
      <c r="P843" s="233"/>
      <c r="Q843" s="233"/>
      <c r="R843" s="233"/>
      <c r="S843" s="233"/>
      <c r="T843" s="234"/>
      <c r="AT843" s="235" t="s">
        <v>246</v>
      </c>
      <c r="AU843" s="235" t="s">
        <v>81</v>
      </c>
      <c r="AV843" s="224" t="s">
        <v>79</v>
      </c>
      <c r="AW843" s="224" t="s">
        <v>32</v>
      </c>
      <c r="AX843" s="224" t="s">
        <v>72</v>
      </c>
      <c r="AY843" s="235" t="s">
        <v>235</v>
      </c>
    </row>
    <row r="844" s="236" customFormat="true" ht="12.8" hidden="false" customHeight="false" outlineLevel="0" collapsed="false">
      <c r="B844" s="237"/>
      <c r="C844" s="238"/>
      <c r="D844" s="227" t="s">
        <v>246</v>
      </c>
      <c r="E844" s="239"/>
      <c r="F844" s="240" t="s">
        <v>909</v>
      </c>
      <c r="G844" s="238"/>
      <c r="H844" s="241" t="n">
        <v>4.119</v>
      </c>
      <c r="I844" s="242"/>
      <c r="J844" s="238"/>
      <c r="K844" s="238"/>
      <c r="L844" s="243"/>
      <c r="M844" s="244"/>
      <c r="N844" s="245"/>
      <c r="O844" s="245"/>
      <c r="P844" s="245"/>
      <c r="Q844" s="245"/>
      <c r="R844" s="245"/>
      <c r="S844" s="245"/>
      <c r="T844" s="246"/>
      <c r="AT844" s="247" t="s">
        <v>246</v>
      </c>
      <c r="AU844" s="247" t="s">
        <v>81</v>
      </c>
      <c r="AV844" s="236" t="s">
        <v>81</v>
      </c>
      <c r="AW844" s="236" t="s">
        <v>32</v>
      </c>
      <c r="AX844" s="236" t="s">
        <v>72</v>
      </c>
      <c r="AY844" s="247" t="s">
        <v>235</v>
      </c>
    </row>
    <row r="845" s="224" customFormat="true" ht="12.8" hidden="false" customHeight="false" outlineLevel="0" collapsed="false">
      <c r="B845" s="225"/>
      <c r="C845" s="226"/>
      <c r="D845" s="227" t="s">
        <v>246</v>
      </c>
      <c r="E845" s="228"/>
      <c r="F845" s="229" t="s">
        <v>853</v>
      </c>
      <c r="G845" s="226"/>
      <c r="H845" s="228"/>
      <c r="I845" s="230"/>
      <c r="J845" s="226"/>
      <c r="K845" s="226"/>
      <c r="L845" s="231"/>
      <c r="M845" s="232"/>
      <c r="N845" s="233"/>
      <c r="O845" s="233"/>
      <c r="P845" s="233"/>
      <c r="Q845" s="233"/>
      <c r="R845" s="233"/>
      <c r="S845" s="233"/>
      <c r="T845" s="234"/>
      <c r="AT845" s="235" t="s">
        <v>246</v>
      </c>
      <c r="AU845" s="235" t="s">
        <v>81</v>
      </c>
      <c r="AV845" s="224" t="s">
        <v>79</v>
      </c>
      <c r="AW845" s="224" t="s">
        <v>32</v>
      </c>
      <c r="AX845" s="224" t="s">
        <v>72</v>
      </c>
      <c r="AY845" s="235" t="s">
        <v>235</v>
      </c>
    </row>
    <row r="846" s="236" customFormat="true" ht="12.8" hidden="false" customHeight="false" outlineLevel="0" collapsed="false">
      <c r="B846" s="237"/>
      <c r="C846" s="238"/>
      <c r="D846" s="227" t="s">
        <v>246</v>
      </c>
      <c r="E846" s="239"/>
      <c r="F846" s="240" t="s">
        <v>910</v>
      </c>
      <c r="G846" s="238"/>
      <c r="H846" s="241" t="n">
        <v>0.885</v>
      </c>
      <c r="I846" s="242"/>
      <c r="J846" s="238"/>
      <c r="K846" s="238"/>
      <c r="L846" s="243"/>
      <c r="M846" s="244"/>
      <c r="N846" s="245"/>
      <c r="O846" s="245"/>
      <c r="P846" s="245"/>
      <c r="Q846" s="245"/>
      <c r="R846" s="245"/>
      <c r="S846" s="245"/>
      <c r="T846" s="246"/>
      <c r="AT846" s="247" t="s">
        <v>246</v>
      </c>
      <c r="AU846" s="247" t="s">
        <v>81</v>
      </c>
      <c r="AV846" s="236" t="s">
        <v>81</v>
      </c>
      <c r="AW846" s="236" t="s">
        <v>32</v>
      </c>
      <c r="AX846" s="236" t="s">
        <v>72</v>
      </c>
      <c r="AY846" s="247" t="s">
        <v>235</v>
      </c>
    </row>
    <row r="847" s="224" customFormat="true" ht="12.8" hidden="false" customHeight="false" outlineLevel="0" collapsed="false">
      <c r="B847" s="225"/>
      <c r="C847" s="226"/>
      <c r="D847" s="227" t="s">
        <v>246</v>
      </c>
      <c r="E847" s="228"/>
      <c r="F847" s="229" t="s">
        <v>911</v>
      </c>
      <c r="G847" s="226"/>
      <c r="H847" s="228"/>
      <c r="I847" s="230"/>
      <c r="J847" s="226"/>
      <c r="K847" s="226"/>
      <c r="L847" s="231"/>
      <c r="M847" s="232"/>
      <c r="N847" s="233"/>
      <c r="O847" s="233"/>
      <c r="P847" s="233"/>
      <c r="Q847" s="233"/>
      <c r="R847" s="233"/>
      <c r="S847" s="233"/>
      <c r="T847" s="234"/>
      <c r="AT847" s="235" t="s">
        <v>246</v>
      </c>
      <c r="AU847" s="235" t="s">
        <v>81</v>
      </c>
      <c r="AV847" s="224" t="s">
        <v>79</v>
      </c>
      <c r="AW847" s="224" t="s">
        <v>32</v>
      </c>
      <c r="AX847" s="224" t="s">
        <v>72</v>
      </c>
      <c r="AY847" s="235" t="s">
        <v>235</v>
      </c>
    </row>
    <row r="848" s="236" customFormat="true" ht="12.8" hidden="false" customHeight="false" outlineLevel="0" collapsed="false">
      <c r="B848" s="237"/>
      <c r="C848" s="238"/>
      <c r="D848" s="227" t="s">
        <v>246</v>
      </c>
      <c r="E848" s="239"/>
      <c r="F848" s="240" t="s">
        <v>912</v>
      </c>
      <c r="G848" s="238"/>
      <c r="H848" s="241" t="n">
        <v>0.564</v>
      </c>
      <c r="I848" s="242"/>
      <c r="J848" s="238"/>
      <c r="K848" s="238"/>
      <c r="L848" s="243"/>
      <c r="M848" s="244"/>
      <c r="N848" s="245"/>
      <c r="O848" s="245"/>
      <c r="P848" s="245"/>
      <c r="Q848" s="245"/>
      <c r="R848" s="245"/>
      <c r="S848" s="245"/>
      <c r="T848" s="246"/>
      <c r="AT848" s="247" t="s">
        <v>246</v>
      </c>
      <c r="AU848" s="247" t="s">
        <v>81</v>
      </c>
      <c r="AV848" s="236" t="s">
        <v>81</v>
      </c>
      <c r="AW848" s="236" t="s">
        <v>32</v>
      </c>
      <c r="AX848" s="236" t="s">
        <v>72</v>
      </c>
      <c r="AY848" s="247" t="s">
        <v>235</v>
      </c>
    </row>
    <row r="849" s="260" customFormat="true" ht="12.8" hidden="false" customHeight="false" outlineLevel="0" collapsed="false">
      <c r="B849" s="261"/>
      <c r="C849" s="262"/>
      <c r="D849" s="227" t="s">
        <v>246</v>
      </c>
      <c r="E849" s="263"/>
      <c r="F849" s="264" t="s">
        <v>366</v>
      </c>
      <c r="G849" s="262"/>
      <c r="H849" s="265" t="n">
        <v>8.962</v>
      </c>
      <c r="I849" s="266"/>
      <c r="J849" s="262"/>
      <c r="K849" s="262"/>
      <c r="L849" s="267"/>
      <c r="M849" s="268"/>
      <c r="N849" s="269"/>
      <c r="O849" s="269"/>
      <c r="P849" s="269"/>
      <c r="Q849" s="269"/>
      <c r="R849" s="269"/>
      <c r="S849" s="269"/>
      <c r="T849" s="270"/>
      <c r="AT849" s="271" t="s">
        <v>246</v>
      </c>
      <c r="AU849" s="271" t="s">
        <v>81</v>
      </c>
      <c r="AV849" s="260" t="s">
        <v>127</v>
      </c>
      <c r="AW849" s="260" t="s">
        <v>32</v>
      </c>
      <c r="AX849" s="260" t="s">
        <v>72</v>
      </c>
      <c r="AY849" s="271" t="s">
        <v>235</v>
      </c>
    </row>
    <row r="850" s="224" customFormat="true" ht="12.8" hidden="false" customHeight="false" outlineLevel="0" collapsed="false">
      <c r="B850" s="225"/>
      <c r="C850" s="226"/>
      <c r="D850" s="227" t="s">
        <v>246</v>
      </c>
      <c r="E850" s="228"/>
      <c r="F850" s="229" t="s">
        <v>332</v>
      </c>
      <c r="G850" s="226"/>
      <c r="H850" s="228"/>
      <c r="I850" s="230"/>
      <c r="J850" s="226"/>
      <c r="K850" s="226"/>
      <c r="L850" s="231"/>
      <c r="M850" s="232"/>
      <c r="N850" s="233"/>
      <c r="O850" s="233"/>
      <c r="P850" s="233"/>
      <c r="Q850" s="233"/>
      <c r="R850" s="233"/>
      <c r="S850" s="233"/>
      <c r="T850" s="234"/>
      <c r="AT850" s="235" t="s">
        <v>246</v>
      </c>
      <c r="AU850" s="235" t="s">
        <v>81</v>
      </c>
      <c r="AV850" s="224" t="s">
        <v>79</v>
      </c>
      <c r="AW850" s="224" t="s">
        <v>32</v>
      </c>
      <c r="AX850" s="224" t="s">
        <v>72</v>
      </c>
      <c r="AY850" s="235" t="s">
        <v>235</v>
      </c>
    </row>
    <row r="851" s="224" customFormat="true" ht="12.8" hidden="false" customHeight="false" outlineLevel="0" collapsed="false">
      <c r="B851" s="225"/>
      <c r="C851" s="226"/>
      <c r="D851" s="227" t="s">
        <v>246</v>
      </c>
      <c r="E851" s="228"/>
      <c r="F851" s="229" t="s">
        <v>913</v>
      </c>
      <c r="G851" s="226"/>
      <c r="H851" s="228"/>
      <c r="I851" s="230"/>
      <c r="J851" s="226"/>
      <c r="K851" s="226"/>
      <c r="L851" s="231"/>
      <c r="M851" s="232"/>
      <c r="N851" s="233"/>
      <c r="O851" s="233"/>
      <c r="P851" s="233"/>
      <c r="Q851" s="233"/>
      <c r="R851" s="233"/>
      <c r="S851" s="233"/>
      <c r="T851" s="234"/>
      <c r="AT851" s="235" t="s">
        <v>246</v>
      </c>
      <c r="AU851" s="235" t="s">
        <v>81</v>
      </c>
      <c r="AV851" s="224" t="s">
        <v>79</v>
      </c>
      <c r="AW851" s="224" t="s">
        <v>32</v>
      </c>
      <c r="AX851" s="224" t="s">
        <v>72</v>
      </c>
      <c r="AY851" s="235" t="s">
        <v>235</v>
      </c>
    </row>
    <row r="852" s="236" customFormat="true" ht="12.8" hidden="false" customHeight="false" outlineLevel="0" collapsed="false">
      <c r="B852" s="237"/>
      <c r="C852" s="238"/>
      <c r="D852" s="227" t="s">
        <v>246</v>
      </c>
      <c r="E852" s="239"/>
      <c r="F852" s="240" t="s">
        <v>914</v>
      </c>
      <c r="G852" s="238"/>
      <c r="H852" s="241" t="n">
        <v>0.554</v>
      </c>
      <c r="I852" s="242"/>
      <c r="J852" s="238"/>
      <c r="K852" s="238"/>
      <c r="L852" s="243"/>
      <c r="M852" s="244"/>
      <c r="N852" s="245"/>
      <c r="O852" s="245"/>
      <c r="P852" s="245"/>
      <c r="Q852" s="245"/>
      <c r="R852" s="245"/>
      <c r="S852" s="245"/>
      <c r="T852" s="246"/>
      <c r="AT852" s="247" t="s">
        <v>246</v>
      </c>
      <c r="AU852" s="247" t="s">
        <v>81</v>
      </c>
      <c r="AV852" s="236" t="s">
        <v>81</v>
      </c>
      <c r="AW852" s="236" t="s">
        <v>32</v>
      </c>
      <c r="AX852" s="236" t="s">
        <v>72</v>
      </c>
      <c r="AY852" s="247" t="s">
        <v>235</v>
      </c>
    </row>
    <row r="853" s="224" customFormat="true" ht="12.8" hidden="false" customHeight="false" outlineLevel="0" collapsed="false">
      <c r="B853" s="225"/>
      <c r="C853" s="226"/>
      <c r="D853" s="227" t="s">
        <v>246</v>
      </c>
      <c r="E853" s="228"/>
      <c r="F853" s="229" t="s">
        <v>915</v>
      </c>
      <c r="G853" s="226"/>
      <c r="H853" s="228"/>
      <c r="I853" s="230"/>
      <c r="J853" s="226"/>
      <c r="K853" s="226"/>
      <c r="L853" s="231"/>
      <c r="M853" s="232"/>
      <c r="N853" s="233"/>
      <c r="O853" s="233"/>
      <c r="P853" s="233"/>
      <c r="Q853" s="233"/>
      <c r="R853" s="233"/>
      <c r="S853" s="233"/>
      <c r="T853" s="234"/>
      <c r="AT853" s="235" t="s">
        <v>246</v>
      </c>
      <c r="AU853" s="235" t="s">
        <v>81</v>
      </c>
      <c r="AV853" s="224" t="s">
        <v>79</v>
      </c>
      <c r="AW853" s="224" t="s">
        <v>32</v>
      </c>
      <c r="AX853" s="224" t="s">
        <v>72</v>
      </c>
      <c r="AY853" s="235" t="s">
        <v>235</v>
      </c>
    </row>
    <row r="854" s="236" customFormat="true" ht="12.8" hidden="false" customHeight="false" outlineLevel="0" collapsed="false">
      <c r="B854" s="237"/>
      <c r="C854" s="238"/>
      <c r="D854" s="227" t="s">
        <v>246</v>
      </c>
      <c r="E854" s="239"/>
      <c r="F854" s="240" t="s">
        <v>916</v>
      </c>
      <c r="G854" s="238"/>
      <c r="H854" s="241" t="n">
        <v>0.259</v>
      </c>
      <c r="I854" s="242"/>
      <c r="J854" s="238"/>
      <c r="K854" s="238"/>
      <c r="L854" s="243"/>
      <c r="M854" s="244"/>
      <c r="N854" s="245"/>
      <c r="O854" s="245"/>
      <c r="P854" s="245"/>
      <c r="Q854" s="245"/>
      <c r="R854" s="245"/>
      <c r="S854" s="245"/>
      <c r="T854" s="246"/>
      <c r="AT854" s="247" t="s">
        <v>246</v>
      </c>
      <c r="AU854" s="247" t="s">
        <v>81</v>
      </c>
      <c r="AV854" s="236" t="s">
        <v>81</v>
      </c>
      <c r="AW854" s="236" t="s">
        <v>32</v>
      </c>
      <c r="AX854" s="236" t="s">
        <v>72</v>
      </c>
      <c r="AY854" s="247" t="s">
        <v>235</v>
      </c>
    </row>
    <row r="855" s="260" customFormat="true" ht="12.8" hidden="false" customHeight="false" outlineLevel="0" collapsed="false">
      <c r="B855" s="261"/>
      <c r="C855" s="262"/>
      <c r="D855" s="227" t="s">
        <v>246</v>
      </c>
      <c r="E855" s="263"/>
      <c r="F855" s="264" t="s">
        <v>366</v>
      </c>
      <c r="G855" s="262"/>
      <c r="H855" s="265" t="n">
        <v>0.813</v>
      </c>
      <c r="I855" s="266"/>
      <c r="J855" s="262"/>
      <c r="K855" s="262"/>
      <c r="L855" s="267"/>
      <c r="M855" s="268"/>
      <c r="N855" s="269"/>
      <c r="O855" s="269"/>
      <c r="P855" s="269"/>
      <c r="Q855" s="269"/>
      <c r="R855" s="269"/>
      <c r="S855" s="269"/>
      <c r="T855" s="270"/>
      <c r="AT855" s="271" t="s">
        <v>246</v>
      </c>
      <c r="AU855" s="271" t="s">
        <v>81</v>
      </c>
      <c r="AV855" s="260" t="s">
        <v>127</v>
      </c>
      <c r="AW855" s="260" t="s">
        <v>32</v>
      </c>
      <c r="AX855" s="260" t="s">
        <v>72</v>
      </c>
      <c r="AY855" s="271" t="s">
        <v>235</v>
      </c>
    </row>
    <row r="856" s="248" customFormat="true" ht="12.8" hidden="false" customHeight="false" outlineLevel="0" collapsed="false">
      <c r="B856" s="249"/>
      <c r="C856" s="250"/>
      <c r="D856" s="227" t="s">
        <v>246</v>
      </c>
      <c r="E856" s="251"/>
      <c r="F856" s="252" t="s">
        <v>253</v>
      </c>
      <c r="G856" s="250"/>
      <c r="H856" s="253" t="n">
        <v>9.775</v>
      </c>
      <c r="I856" s="254"/>
      <c r="J856" s="250"/>
      <c r="K856" s="250"/>
      <c r="L856" s="255"/>
      <c r="M856" s="256"/>
      <c r="N856" s="257"/>
      <c r="O856" s="257"/>
      <c r="P856" s="257"/>
      <c r="Q856" s="257"/>
      <c r="R856" s="257"/>
      <c r="S856" s="257"/>
      <c r="T856" s="258"/>
      <c r="AT856" s="259" t="s">
        <v>246</v>
      </c>
      <c r="AU856" s="259" t="s">
        <v>81</v>
      </c>
      <c r="AV856" s="248" t="s">
        <v>242</v>
      </c>
      <c r="AW856" s="248" t="s">
        <v>32</v>
      </c>
      <c r="AX856" s="248" t="s">
        <v>79</v>
      </c>
      <c r="AY856" s="259" t="s">
        <v>235</v>
      </c>
    </row>
    <row r="857" s="31" customFormat="true" ht="16.5" hidden="false" customHeight="true" outlineLevel="0" collapsed="false">
      <c r="A857" s="24"/>
      <c r="B857" s="25"/>
      <c r="C857" s="206" t="s">
        <v>917</v>
      </c>
      <c r="D857" s="206" t="s">
        <v>237</v>
      </c>
      <c r="E857" s="207" t="s">
        <v>918</v>
      </c>
      <c r="F857" s="208" t="s">
        <v>919</v>
      </c>
      <c r="G857" s="209" t="s">
        <v>240</v>
      </c>
      <c r="H857" s="210" t="n">
        <v>2.898</v>
      </c>
      <c r="I857" s="211"/>
      <c r="J857" s="212" t="n">
        <f aca="false">ROUND(I857*H857,2)</f>
        <v>0</v>
      </c>
      <c r="K857" s="208" t="s">
        <v>241</v>
      </c>
      <c r="L857" s="30"/>
      <c r="M857" s="213"/>
      <c r="N857" s="214" t="s">
        <v>43</v>
      </c>
      <c r="O857" s="67"/>
      <c r="P857" s="215" t="n">
        <f aca="false">O857*H857</f>
        <v>0</v>
      </c>
      <c r="Q857" s="215" t="n">
        <v>0</v>
      </c>
      <c r="R857" s="215" t="n">
        <f aca="false">Q857*H857</f>
        <v>0</v>
      </c>
      <c r="S857" s="215" t="n">
        <v>2.2</v>
      </c>
      <c r="T857" s="216" t="n">
        <f aca="false">S857*H857</f>
        <v>6.3756</v>
      </c>
      <c r="U857" s="24"/>
      <c r="V857" s="24"/>
      <c r="W857" s="24"/>
      <c r="X857" s="24"/>
      <c r="Y857" s="24"/>
      <c r="Z857" s="24"/>
      <c r="AA857" s="24"/>
      <c r="AB857" s="24"/>
      <c r="AC857" s="24"/>
      <c r="AD857" s="24"/>
      <c r="AE857" s="24"/>
      <c r="AR857" s="217" t="s">
        <v>242</v>
      </c>
      <c r="AT857" s="217" t="s">
        <v>237</v>
      </c>
      <c r="AU857" s="217" t="s">
        <v>81</v>
      </c>
      <c r="AY857" s="3" t="s">
        <v>235</v>
      </c>
      <c r="BE857" s="218" t="n">
        <f aca="false">IF(N857="základní",J857,0)</f>
        <v>0</v>
      </c>
      <c r="BF857" s="218" t="n">
        <f aca="false">IF(N857="snížená",J857,0)</f>
        <v>0</v>
      </c>
      <c r="BG857" s="218" t="n">
        <f aca="false">IF(N857="zákl. přenesená",J857,0)</f>
        <v>0</v>
      </c>
      <c r="BH857" s="218" t="n">
        <f aca="false">IF(N857="sníž. přenesená",J857,0)</f>
        <v>0</v>
      </c>
      <c r="BI857" s="218" t="n">
        <f aca="false">IF(N857="nulová",J857,0)</f>
        <v>0</v>
      </c>
      <c r="BJ857" s="3" t="s">
        <v>79</v>
      </c>
      <c r="BK857" s="218" t="n">
        <f aca="false">ROUND(I857*H857,2)</f>
        <v>0</v>
      </c>
      <c r="BL857" s="3" t="s">
        <v>242</v>
      </c>
      <c r="BM857" s="217" t="s">
        <v>920</v>
      </c>
    </row>
    <row r="858" s="31" customFormat="true" ht="12.8" hidden="false" customHeight="false" outlineLevel="0" collapsed="false">
      <c r="A858" s="24"/>
      <c r="B858" s="25"/>
      <c r="C858" s="26"/>
      <c r="D858" s="219" t="s">
        <v>244</v>
      </c>
      <c r="E858" s="26"/>
      <c r="F858" s="220" t="s">
        <v>921</v>
      </c>
      <c r="G858" s="26"/>
      <c r="H858" s="26"/>
      <c r="I858" s="221"/>
      <c r="J858" s="26"/>
      <c r="K858" s="26"/>
      <c r="L858" s="30"/>
      <c r="M858" s="222"/>
      <c r="N858" s="223"/>
      <c r="O858" s="67"/>
      <c r="P858" s="67"/>
      <c r="Q858" s="67"/>
      <c r="R858" s="67"/>
      <c r="S858" s="67"/>
      <c r="T858" s="68"/>
      <c r="U858" s="24"/>
      <c r="V858" s="24"/>
      <c r="W858" s="24"/>
      <c r="X858" s="24"/>
      <c r="Y858" s="24"/>
      <c r="Z858" s="24"/>
      <c r="AA858" s="24"/>
      <c r="AB858" s="24"/>
      <c r="AC858" s="24"/>
      <c r="AD858" s="24"/>
      <c r="AE858" s="24"/>
      <c r="AT858" s="3" t="s">
        <v>244</v>
      </c>
      <c r="AU858" s="3" t="s">
        <v>81</v>
      </c>
    </row>
    <row r="859" s="224" customFormat="true" ht="12.8" hidden="false" customHeight="false" outlineLevel="0" collapsed="false">
      <c r="B859" s="225"/>
      <c r="C859" s="226"/>
      <c r="D859" s="227" t="s">
        <v>246</v>
      </c>
      <c r="E859" s="228"/>
      <c r="F859" s="229" t="s">
        <v>267</v>
      </c>
      <c r="G859" s="226"/>
      <c r="H859" s="228"/>
      <c r="I859" s="230"/>
      <c r="J859" s="226"/>
      <c r="K859" s="226"/>
      <c r="L859" s="231"/>
      <c r="M859" s="232"/>
      <c r="N859" s="233"/>
      <c r="O859" s="233"/>
      <c r="P859" s="233"/>
      <c r="Q859" s="233"/>
      <c r="R859" s="233"/>
      <c r="S859" s="233"/>
      <c r="T859" s="234"/>
      <c r="AT859" s="235" t="s">
        <v>246</v>
      </c>
      <c r="AU859" s="235" t="s">
        <v>81</v>
      </c>
      <c r="AV859" s="224" t="s">
        <v>79</v>
      </c>
      <c r="AW859" s="224" t="s">
        <v>32</v>
      </c>
      <c r="AX859" s="224" t="s">
        <v>72</v>
      </c>
      <c r="AY859" s="235" t="s">
        <v>235</v>
      </c>
    </row>
    <row r="860" s="224" customFormat="true" ht="12.8" hidden="false" customHeight="false" outlineLevel="0" collapsed="false">
      <c r="B860" s="225"/>
      <c r="C860" s="226"/>
      <c r="D860" s="227" t="s">
        <v>246</v>
      </c>
      <c r="E860" s="228"/>
      <c r="F860" s="229" t="s">
        <v>268</v>
      </c>
      <c r="G860" s="226"/>
      <c r="H860" s="228"/>
      <c r="I860" s="230"/>
      <c r="J860" s="226"/>
      <c r="K860" s="226"/>
      <c r="L860" s="231"/>
      <c r="M860" s="232"/>
      <c r="N860" s="233"/>
      <c r="O860" s="233"/>
      <c r="P860" s="233"/>
      <c r="Q860" s="233"/>
      <c r="R860" s="233"/>
      <c r="S860" s="233"/>
      <c r="T860" s="234"/>
      <c r="AT860" s="235" t="s">
        <v>246</v>
      </c>
      <c r="AU860" s="235" t="s">
        <v>81</v>
      </c>
      <c r="AV860" s="224" t="s">
        <v>79</v>
      </c>
      <c r="AW860" s="224" t="s">
        <v>32</v>
      </c>
      <c r="AX860" s="224" t="s">
        <v>72</v>
      </c>
      <c r="AY860" s="235" t="s">
        <v>235</v>
      </c>
    </row>
    <row r="861" s="236" customFormat="true" ht="12.8" hidden="false" customHeight="false" outlineLevel="0" collapsed="false">
      <c r="B861" s="237"/>
      <c r="C861" s="238"/>
      <c r="D861" s="227" t="s">
        <v>246</v>
      </c>
      <c r="E861" s="239"/>
      <c r="F861" s="240" t="s">
        <v>922</v>
      </c>
      <c r="G861" s="238"/>
      <c r="H861" s="241" t="n">
        <v>2.898</v>
      </c>
      <c r="I861" s="242"/>
      <c r="J861" s="238"/>
      <c r="K861" s="238"/>
      <c r="L861" s="243"/>
      <c r="M861" s="244"/>
      <c r="N861" s="245"/>
      <c r="O861" s="245"/>
      <c r="P861" s="245"/>
      <c r="Q861" s="245"/>
      <c r="R861" s="245"/>
      <c r="S861" s="245"/>
      <c r="T861" s="246"/>
      <c r="AT861" s="247" t="s">
        <v>246</v>
      </c>
      <c r="AU861" s="247" t="s">
        <v>81</v>
      </c>
      <c r="AV861" s="236" t="s">
        <v>81</v>
      </c>
      <c r="AW861" s="236" t="s">
        <v>32</v>
      </c>
      <c r="AX861" s="236" t="s">
        <v>79</v>
      </c>
      <c r="AY861" s="247" t="s">
        <v>235</v>
      </c>
    </row>
    <row r="862" s="31" customFormat="true" ht="21.75" hidden="false" customHeight="true" outlineLevel="0" collapsed="false">
      <c r="A862" s="24"/>
      <c r="B862" s="25"/>
      <c r="C862" s="206" t="s">
        <v>923</v>
      </c>
      <c r="D862" s="206" t="s">
        <v>237</v>
      </c>
      <c r="E862" s="207" t="s">
        <v>924</v>
      </c>
      <c r="F862" s="208" t="s">
        <v>925</v>
      </c>
      <c r="G862" s="209" t="s">
        <v>240</v>
      </c>
      <c r="H862" s="210" t="n">
        <v>2.898</v>
      </c>
      <c r="I862" s="211"/>
      <c r="J862" s="212" t="n">
        <f aca="false">ROUND(I862*H862,2)</f>
        <v>0</v>
      </c>
      <c r="K862" s="208" t="s">
        <v>241</v>
      </c>
      <c r="L862" s="30"/>
      <c r="M862" s="213"/>
      <c r="N862" s="214" t="s">
        <v>43</v>
      </c>
      <c r="O862" s="67"/>
      <c r="P862" s="215" t="n">
        <f aca="false">O862*H862</f>
        <v>0</v>
      </c>
      <c r="Q862" s="215" t="n">
        <v>0</v>
      </c>
      <c r="R862" s="215" t="n">
        <f aca="false">Q862*H862</f>
        <v>0</v>
      </c>
      <c r="S862" s="215" t="n">
        <v>0.029</v>
      </c>
      <c r="T862" s="216" t="n">
        <f aca="false">S862*H862</f>
        <v>0.084042</v>
      </c>
      <c r="U862" s="24"/>
      <c r="V862" s="24"/>
      <c r="W862" s="24"/>
      <c r="X862" s="24"/>
      <c r="Y862" s="24"/>
      <c r="Z862" s="24"/>
      <c r="AA862" s="24"/>
      <c r="AB862" s="24"/>
      <c r="AC862" s="24"/>
      <c r="AD862" s="24"/>
      <c r="AE862" s="24"/>
      <c r="AR862" s="217" t="s">
        <v>242</v>
      </c>
      <c r="AT862" s="217" t="s">
        <v>237</v>
      </c>
      <c r="AU862" s="217" t="s">
        <v>81</v>
      </c>
      <c r="AY862" s="3" t="s">
        <v>235</v>
      </c>
      <c r="BE862" s="218" t="n">
        <f aca="false">IF(N862="základní",J862,0)</f>
        <v>0</v>
      </c>
      <c r="BF862" s="218" t="n">
        <f aca="false">IF(N862="snížená",J862,0)</f>
        <v>0</v>
      </c>
      <c r="BG862" s="218" t="n">
        <f aca="false">IF(N862="zákl. přenesená",J862,0)</f>
        <v>0</v>
      </c>
      <c r="BH862" s="218" t="n">
        <f aca="false">IF(N862="sníž. přenesená",J862,0)</f>
        <v>0</v>
      </c>
      <c r="BI862" s="218" t="n">
        <f aca="false">IF(N862="nulová",J862,0)</f>
        <v>0</v>
      </c>
      <c r="BJ862" s="3" t="s">
        <v>79</v>
      </c>
      <c r="BK862" s="218" t="n">
        <f aca="false">ROUND(I862*H862,2)</f>
        <v>0</v>
      </c>
      <c r="BL862" s="3" t="s">
        <v>242</v>
      </c>
      <c r="BM862" s="217" t="s">
        <v>926</v>
      </c>
    </row>
    <row r="863" s="31" customFormat="true" ht="12.8" hidden="false" customHeight="false" outlineLevel="0" collapsed="false">
      <c r="A863" s="24"/>
      <c r="B863" s="25"/>
      <c r="C863" s="26"/>
      <c r="D863" s="219" t="s">
        <v>244</v>
      </c>
      <c r="E863" s="26"/>
      <c r="F863" s="220" t="s">
        <v>927</v>
      </c>
      <c r="G863" s="26"/>
      <c r="H863" s="26"/>
      <c r="I863" s="221"/>
      <c r="J863" s="26"/>
      <c r="K863" s="26"/>
      <c r="L863" s="30"/>
      <c r="M863" s="222"/>
      <c r="N863" s="223"/>
      <c r="O863" s="67"/>
      <c r="P863" s="67"/>
      <c r="Q863" s="67"/>
      <c r="R863" s="67"/>
      <c r="S863" s="67"/>
      <c r="T863" s="68"/>
      <c r="U863" s="24"/>
      <c r="V863" s="24"/>
      <c r="W863" s="24"/>
      <c r="X863" s="24"/>
      <c r="Y863" s="24"/>
      <c r="Z863" s="24"/>
      <c r="AA863" s="24"/>
      <c r="AB863" s="24"/>
      <c r="AC863" s="24"/>
      <c r="AD863" s="24"/>
      <c r="AE863" s="24"/>
      <c r="AT863" s="3" t="s">
        <v>244</v>
      </c>
      <c r="AU863" s="3" t="s">
        <v>81</v>
      </c>
    </row>
    <row r="864" s="224" customFormat="true" ht="12.8" hidden="false" customHeight="false" outlineLevel="0" collapsed="false">
      <c r="B864" s="225"/>
      <c r="C864" s="226"/>
      <c r="D864" s="227" t="s">
        <v>246</v>
      </c>
      <c r="E864" s="228"/>
      <c r="F864" s="229" t="s">
        <v>267</v>
      </c>
      <c r="G864" s="226"/>
      <c r="H864" s="228"/>
      <c r="I864" s="230"/>
      <c r="J864" s="226"/>
      <c r="K864" s="226"/>
      <c r="L864" s="231"/>
      <c r="M864" s="232"/>
      <c r="N864" s="233"/>
      <c r="O864" s="233"/>
      <c r="P864" s="233"/>
      <c r="Q864" s="233"/>
      <c r="R864" s="233"/>
      <c r="S864" s="233"/>
      <c r="T864" s="234"/>
      <c r="AT864" s="235" t="s">
        <v>246</v>
      </c>
      <c r="AU864" s="235" t="s">
        <v>81</v>
      </c>
      <c r="AV864" s="224" t="s">
        <v>79</v>
      </c>
      <c r="AW864" s="224" t="s">
        <v>32</v>
      </c>
      <c r="AX864" s="224" t="s">
        <v>72</v>
      </c>
      <c r="AY864" s="235" t="s">
        <v>235</v>
      </c>
    </row>
    <row r="865" s="224" customFormat="true" ht="12.8" hidden="false" customHeight="false" outlineLevel="0" collapsed="false">
      <c r="B865" s="225"/>
      <c r="C865" s="226"/>
      <c r="D865" s="227" t="s">
        <v>246</v>
      </c>
      <c r="E865" s="228"/>
      <c r="F865" s="229" t="s">
        <v>268</v>
      </c>
      <c r="G865" s="226"/>
      <c r="H865" s="228"/>
      <c r="I865" s="230"/>
      <c r="J865" s="226"/>
      <c r="K865" s="226"/>
      <c r="L865" s="231"/>
      <c r="M865" s="232"/>
      <c r="N865" s="233"/>
      <c r="O865" s="233"/>
      <c r="P865" s="233"/>
      <c r="Q865" s="233"/>
      <c r="R865" s="233"/>
      <c r="S865" s="233"/>
      <c r="T865" s="234"/>
      <c r="AT865" s="235" t="s">
        <v>246</v>
      </c>
      <c r="AU865" s="235" t="s">
        <v>81</v>
      </c>
      <c r="AV865" s="224" t="s">
        <v>79</v>
      </c>
      <c r="AW865" s="224" t="s">
        <v>32</v>
      </c>
      <c r="AX865" s="224" t="s">
        <v>72</v>
      </c>
      <c r="AY865" s="235" t="s">
        <v>235</v>
      </c>
    </row>
    <row r="866" s="236" customFormat="true" ht="12.8" hidden="false" customHeight="false" outlineLevel="0" collapsed="false">
      <c r="B866" s="237"/>
      <c r="C866" s="238"/>
      <c r="D866" s="227" t="s">
        <v>246</v>
      </c>
      <c r="E866" s="239"/>
      <c r="F866" s="240" t="s">
        <v>922</v>
      </c>
      <c r="G866" s="238"/>
      <c r="H866" s="241" t="n">
        <v>2.898</v>
      </c>
      <c r="I866" s="242"/>
      <c r="J866" s="238"/>
      <c r="K866" s="238"/>
      <c r="L866" s="243"/>
      <c r="M866" s="244"/>
      <c r="N866" s="245"/>
      <c r="O866" s="245"/>
      <c r="P866" s="245"/>
      <c r="Q866" s="245"/>
      <c r="R866" s="245"/>
      <c r="S866" s="245"/>
      <c r="T866" s="246"/>
      <c r="AT866" s="247" t="s">
        <v>246</v>
      </c>
      <c r="AU866" s="247" t="s">
        <v>81</v>
      </c>
      <c r="AV866" s="236" t="s">
        <v>81</v>
      </c>
      <c r="AW866" s="236" t="s">
        <v>32</v>
      </c>
      <c r="AX866" s="236" t="s">
        <v>79</v>
      </c>
      <c r="AY866" s="247" t="s">
        <v>235</v>
      </c>
    </row>
    <row r="867" s="31" customFormat="true" ht="24.15" hidden="false" customHeight="true" outlineLevel="0" collapsed="false">
      <c r="A867" s="24"/>
      <c r="B867" s="25"/>
      <c r="C867" s="206" t="s">
        <v>928</v>
      </c>
      <c r="D867" s="206" t="s">
        <v>237</v>
      </c>
      <c r="E867" s="207" t="s">
        <v>929</v>
      </c>
      <c r="F867" s="208" t="s">
        <v>930</v>
      </c>
      <c r="G867" s="209" t="s">
        <v>113</v>
      </c>
      <c r="H867" s="210" t="n">
        <v>107.915</v>
      </c>
      <c r="I867" s="211"/>
      <c r="J867" s="212" t="n">
        <f aca="false">ROUND(I867*H867,2)</f>
        <v>0</v>
      </c>
      <c r="K867" s="208" t="s">
        <v>241</v>
      </c>
      <c r="L867" s="30"/>
      <c r="M867" s="213"/>
      <c r="N867" s="214" t="s">
        <v>43</v>
      </c>
      <c r="O867" s="67"/>
      <c r="P867" s="215" t="n">
        <f aca="false">O867*H867</f>
        <v>0</v>
      </c>
      <c r="Q867" s="215" t="n">
        <v>0</v>
      </c>
      <c r="R867" s="215" t="n">
        <f aca="false">Q867*H867</f>
        <v>0</v>
      </c>
      <c r="S867" s="215" t="n">
        <v>0.035</v>
      </c>
      <c r="T867" s="216" t="n">
        <f aca="false">S867*H867</f>
        <v>3.777025</v>
      </c>
      <c r="U867" s="24"/>
      <c r="V867" s="24"/>
      <c r="W867" s="24"/>
      <c r="X867" s="24"/>
      <c r="Y867" s="24"/>
      <c r="Z867" s="24"/>
      <c r="AA867" s="24"/>
      <c r="AB867" s="24"/>
      <c r="AC867" s="24"/>
      <c r="AD867" s="24"/>
      <c r="AE867" s="24"/>
      <c r="AR867" s="217" t="s">
        <v>242</v>
      </c>
      <c r="AT867" s="217" t="s">
        <v>237</v>
      </c>
      <c r="AU867" s="217" t="s">
        <v>81</v>
      </c>
      <c r="AY867" s="3" t="s">
        <v>235</v>
      </c>
      <c r="BE867" s="218" t="n">
        <f aca="false">IF(N867="základní",J867,0)</f>
        <v>0</v>
      </c>
      <c r="BF867" s="218" t="n">
        <f aca="false">IF(N867="snížená",J867,0)</f>
        <v>0</v>
      </c>
      <c r="BG867" s="218" t="n">
        <f aca="false">IF(N867="zákl. přenesená",J867,0)</f>
        <v>0</v>
      </c>
      <c r="BH867" s="218" t="n">
        <f aca="false">IF(N867="sníž. přenesená",J867,0)</f>
        <v>0</v>
      </c>
      <c r="BI867" s="218" t="n">
        <f aca="false">IF(N867="nulová",J867,0)</f>
        <v>0</v>
      </c>
      <c r="BJ867" s="3" t="s">
        <v>79</v>
      </c>
      <c r="BK867" s="218" t="n">
        <f aca="false">ROUND(I867*H867,2)</f>
        <v>0</v>
      </c>
      <c r="BL867" s="3" t="s">
        <v>242</v>
      </c>
      <c r="BM867" s="217" t="s">
        <v>931</v>
      </c>
    </row>
    <row r="868" s="31" customFormat="true" ht="12.8" hidden="false" customHeight="false" outlineLevel="0" collapsed="false">
      <c r="A868" s="24"/>
      <c r="B868" s="25"/>
      <c r="C868" s="26"/>
      <c r="D868" s="219" t="s">
        <v>244</v>
      </c>
      <c r="E868" s="26"/>
      <c r="F868" s="220" t="s">
        <v>932</v>
      </c>
      <c r="G868" s="26"/>
      <c r="H868" s="26"/>
      <c r="I868" s="221"/>
      <c r="J868" s="26"/>
      <c r="K868" s="26"/>
      <c r="L868" s="30"/>
      <c r="M868" s="222"/>
      <c r="N868" s="223"/>
      <c r="O868" s="67"/>
      <c r="P868" s="67"/>
      <c r="Q868" s="67"/>
      <c r="R868" s="67"/>
      <c r="S868" s="67"/>
      <c r="T868" s="68"/>
      <c r="U868" s="24"/>
      <c r="V868" s="24"/>
      <c r="W868" s="24"/>
      <c r="X868" s="24"/>
      <c r="Y868" s="24"/>
      <c r="Z868" s="24"/>
      <c r="AA868" s="24"/>
      <c r="AB868" s="24"/>
      <c r="AC868" s="24"/>
      <c r="AD868" s="24"/>
      <c r="AE868" s="24"/>
      <c r="AT868" s="3" t="s">
        <v>244</v>
      </c>
      <c r="AU868" s="3" t="s">
        <v>81</v>
      </c>
    </row>
    <row r="869" s="224" customFormat="true" ht="12.8" hidden="false" customHeight="false" outlineLevel="0" collapsed="false">
      <c r="B869" s="225"/>
      <c r="C869" s="226"/>
      <c r="D869" s="227" t="s">
        <v>246</v>
      </c>
      <c r="E869" s="228"/>
      <c r="F869" s="229" t="s">
        <v>267</v>
      </c>
      <c r="G869" s="226"/>
      <c r="H869" s="228"/>
      <c r="I869" s="230"/>
      <c r="J869" s="226"/>
      <c r="K869" s="226"/>
      <c r="L869" s="231"/>
      <c r="M869" s="232"/>
      <c r="N869" s="233"/>
      <c r="O869" s="233"/>
      <c r="P869" s="233"/>
      <c r="Q869" s="233"/>
      <c r="R869" s="233"/>
      <c r="S869" s="233"/>
      <c r="T869" s="234"/>
      <c r="AT869" s="235" t="s">
        <v>246</v>
      </c>
      <c r="AU869" s="235" t="s">
        <v>81</v>
      </c>
      <c r="AV869" s="224" t="s">
        <v>79</v>
      </c>
      <c r="AW869" s="224" t="s">
        <v>32</v>
      </c>
      <c r="AX869" s="224" t="s">
        <v>72</v>
      </c>
      <c r="AY869" s="235" t="s">
        <v>235</v>
      </c>
    </row>
    <row r="870" s="224" customFormat="true" ht="12.8" hidden="false" customHeight="false" outlineLevel="0" collapsed="false">
      <c r="B870" s="225"/>
      <c r="C870" s="226"/>
      <c r="D870" s="227" t="s">
        <v>246</v>
      </c>
      <c r="E870" s="228"/>
      <c r="F870" s="229" t="s">
        <v>268</v>
      </c>
      <c r="G870" s="226"/>
      <c r="H870" s="228"/>
      <c r="I870" s="230"/>
      <c r="J870" s="226"/>
      <c r="K870" s="226"/>
      <c r="L870" s="231"/>
      <c r="M870" s="232"/>
      <c r="N870" s="233"/>
      <c r="O870" s="233"/>
      <c r="P870" s="233"/>
      <c r="Q870" s="233"/>
      <c r="R870" s="233"/>
      <c r="S870" s="233"/>
      <c r="T870" s="234"/>
      <c r="AT870" s="235" t="s">
        <v>246</v>
      </c>
      <c r="AU870" s="235" t="s">
        <v>81</v>
      </c>
      <c r="AV870" s="224" t="s">
        <v>79</v>
      </c>
      <c r="AW870" s="224" t="s">
        <v>32</v>
      </c>
      <c r="AX870" s="224" t="s">
        <v>72</v>
      </c>
      <c r="AY870" s="235" t="s">
        <v>235</v>
      </c>
    </row>
    <row r="871" s="224" customFormat="true" ht="12.8" hidden="false" customHeight="false" outlineLevel="0" collapsed="false">
      <c r="B871" s="225"/>
      <c r="C871" s="226"/>
      <c r="D871" s="227" t="s">
        <v>246</v>
      </c>
      <c r="E871" s="228"/>
      <c r="F871" s="229" t="s">
        <v>907</v>
      </c>
      <c r="G871" s="226"/>
      <c r="H871" s="228"/>
      <c r="I871" s="230"/>
      <c r="J871" s="226"/>
      <c r="K871" s="226"/>
      <c r="L871" s="231"/>
      <c r="M871" s="232"/>
      <c r="N871" s="233"/>
      <c r="O871" s="233"/>
      <c r="P871" s="233"/>
      <c r="Q871" s="233"/>
      <c r="R871" s="233"/>
      <c r="S871" s="233"/>
      <c r="T871" s="234"/>
      <c r="AT871" s="235" t="s">
        <v>246</v>
      </c>
      <c r="AU871" s="235" t="s">
        <v>81</v>
      </c>
      <c r="AV871" s="224" t="s">
        <v>79</v>
      </c>
      <c r="AW871" s="224" t="s">
        <v>32</v>
      </c>
      <c r="AX871" s="224" t="s">
        <v>72</v>
      </c>
      <c r="AY871" s="235" t="s">
        <v>235</v>
      </c>
    </row>
    <row r="872" s="236" customFormat="true" ht="12.8" hidden="false" customHeight="false" outlineLevel="0" collapsed="false">
      <c r="B872" s="237"/>
      <c r="C872" s="238"/>
      <c r="D872" s="227" t="s">
        <v>246</v>
      </c>
      <c r="E872" s="239"/>
      <c r="F872" s="240" t="s">
        <v>933</v>
      </c>
      <c r="G872" s="238"/>
      <c r="H872" s="241" t="n">
        <v>33.941</v>
      </c>
      <c r="I872" s="242"/>
      <c r="J872" s="238"/>
      <c r="K872" s="238"/>
      <c r="L872" s="243"/>
      <c r="M872" s="244"/>
      <c r="N872" s="245"/>
      <c r="O872" s="245"/>
      <c r="P872" s="245"/>
      <c r="Q872" s="245"/>
      <c r="R872" s="245"/>
      <c r="S872" s="245"/>
      <c r="T872" s="246"/>
      <c r="AT872" s="247" t="s">
        <v>246</v>
      </c>
      <c r="AU872" s="247" t="s">
        <v>81</v>
      </c>
      <c r="AV872" s="236" t="s">
        <v>81</v>
      </c>
      <c r="AW872" s="236" t="s">
        <v>32</v>
      </c>
      <c r="AX872" s="236" t="s">
        <v>72</v>
      </c>
      <c r="AY872" s="247" t="s">
        <v>235</v>
      </c>
    </row>
    <row r="873" s="224" customFormat="true" ht="12.8" hidden="false" customHeight="false" outlineLevel="0" collapsed="false">
      <c r="B873" s="225"/>
      <c r="C873" s="226"/>
      <c r="D873" s="227" t="s">
        <v>246</v>
      </c>
      <c r="E873" s="228"/>
      <c r="F873" s="229" t="s">
        <v>849</v>
      </c>
      <c r="G873" s="226"/>
      <c r="H873" s="228"/>
      <c r="I873" s="230"/>
      <c r="J873" s="226"/>
      <c r="K873" s="226"/>
      <c r="L873" s="231"/>
      <c r="M873" s="232"/>
      <c r="N873" s="233"/>
      <c r="O873" s="233"/>
      <c r="P873" s="233"/>
      <c r="Q873" s="233"/>
      <c r="R873" s="233"/>
      <c r="S873" s="233"/>
      <c r="T873" s="234"/>
      <c r="AT873" s="235" t="s">
        <v>246</v>
      </c>
      <c r="AU873" s="235" t="s">
        <v>81</v>
      </c>
      <c r="AV873" s="224" t="s">
        <v>79</v>
      </c>
      <c r="AW873" s="224" t="s">
        <v>32</v>
      </c>
      <c r="AX873" s="224" t="s">
        <v>72</v>
      </c>
      <c r="AY873" s="235" t="s">
        <v>235</v>
      </c>
    </row>
    <row r="874" s="236" customFormat="true" ht="12.8" hidden="false" customHeight="false" outlineLevel="0" collapsed="false">
      <c r="B874" s="237"/>
      <c r="C874" s="238"/>
      <c r="D874" s="227" t="s">
        <v>246</v>
      </c>
      <c r="E874" s="239"/>
      <c r="F874" s="240" t="s">
        <v>934</v>
      </c>
      <c r="G874" s="238"/>
      <c r="H874" s="241" t="n">
        <v>41.195</v>
      </c>
      <c r="I874" s="242"/>
      <c r="J874" s="238"/>
      <c r="K874" s="238"/>
      <c r="L874" s="243"/>
      <c r="M874" s="244"/>
      <c r="N874" s="245"/>
      <c r="O874" s="245"/>
      <c r="P874" s="245"/>
      <c r="Q874" s="245"/>
      <c r="R874" s="245"/>
      <c r="S874" s="245"/>
      <c r="T874" s="246"/>
      <c r="AT874" s="247" t="s">
        <v>246</v>
      </c>
      <c r="AU874" s="247" t="s">
        <v>81</v>
      </c>
      <c r="AV874" s="236" t="s">
        <v>81</v>
      </c>
      <c r="AW874" s="236" t="s">
        <v>32</v>
      </c>
      <c r="AX874" s="236" t="s">
        <v>72</v>
      </c>
      <c r="AY874" s="247" t="s">
        <v>235</v>
      </c>
    </row>
    <row r="875" s="224" customFormat="true" ht="12.8" hidden="false" customHeight="false" outlineLevel="0" collapsed="false">
      <c r="B875" s="225"/>
      <c r="C875" s="226"/>
      <c r="D875" s="227" t="s">
        <v>246</v>
      </c>
      <c r="E875" s="228"/>
      <c r="F875" s="229" t="s">
        <v>853</v>
      </c>
      <c r="G875" s="226"/>
      <c r="H875" s="228"/>
      <c r="I875" s="230"/>
      <c r="J875" s="226"/>
      <c r="K875" s="226"/>
      <c r="L875" s="231"/>
      <c r="M875" s="232"/>
      <c r="N875" s="233"/>
      <c r="O875" s="233"/>
      <c r="P875" s="233"/>
      <c r="Q875" s="233"/>
      <c r="R875" s="233"/>
      <c r="S875" s="233"/>
      <c r="T875" s="234"/>
      <c r="AT875" s="235" t="s">
        <v>246</v>
      </c>
      <c r="AU875" s="235" t="s">
        <v>81</v>
      </c>
      <c r="AV875" s="224" t="s">
        <v>79</v>
      </c>
      <c r="AW875" s="224" t="s">
        <v>32</v>
      </c>
      <c r="AX875" s="224" t="s">
        <v>72</v>
      </c>
      <c r="AY875" s="235" t="s">
        <v>235</v>
      </c>
    </row>
    <row r="876" s="236" customFormat="true" ht="12.8" hidden="false" customHeight="false" outlineLevel="0" collapsed="false">
      <c r="B876" s="237"/>
      <c r="C876" s="238"/>
      <c r="D876" s="227" t="s">
        <v>246</v>
      </c>
      <c r="E876" s="239"/>
      <c r="F876" s="240" t="s">
        <v>935</v>
      </c>
      <c r="G876" s="238"/>
      <c r="H876" s="241" t="n">
        <v>8.85</v>
      </c>
      <c r="I876" s="242"/>
      <c r="J876" s="238"/>
      <c r="K876" s="238"/>
      <c r="L876" s="243"/>
      <c r="M876" s="244"/>
      <c r="N876" s="245"/>
      <c r="O876" s="245"/>
      <c r="P876" s="245"/>
      <c r="Q876" s="245"/>
      <c r="R876" s="245"/>
      <c r="S876" s="245"/>
      <c r="T876" s="246"/>
      <c r="AT876" s="247" t="s">
        <v>246</v>
      </c>
      <c r="AU876" s="247" t="s">
        <v>81</v>
      </c>
      <c r="AV876" s="236" t="s">
        <v>81</v>
      </c>
      <c r="AW876" s="236" t="s">
        <v>32</v>
      </c>
      <c r="AX876" s="236" t="s">
        <v>72</v>
      </c>
      <c r="AY876" s="247" t="s">
        <v>235</v>
      </c>
    </row>
    <row r="877" s="224" customFormat="true" ht="12.8" hidden="false" customHeight="false" outlineLevel="0" collapsed="false">
      <c r="B877" s="225"/>
      <c r="C877" s="226"/>
      <c r="D877" s="227" t="s">
        <v>246</v>
      </c>
      <c r="E877" s="228"/>
      <c r="F877" s="229" t="s">
        <v>911</v>
      </c>
      <c r="G877" s="226"/>
      <c r="H877" s="228"/>
      <c r="I877" s="230"/>
      <c r="J877" s="226"/>
      <c r="K877" s="226"/>
      <c r="L877" s="231"/>
      <c r="M877" s="232"/>
      <c r="N877" s="233"/>
      <c r="O877" s="233"/>
      <c r="P877" s="233"/>
      <c r="Q877" s="233"/>
      <c r="R877" s="233"/>
      <c r="S877" s="233"/>
      <c r="T877" s="234"/>
      <c r="AT877" s="235" t="s">
        <v>246</v>
      </c>
      <c r="AU877" s="235" t="s">
        <v>81</v>
      </c>
      <c r="AV877" s="224" t="s">
        <v>79</v>
      </c>
      <c r="AW877" s="224" t="s">
        <v>32</v>
      </c>
      <c r="AX877" s="224" t="s">
        <v>72</v>
      </c>
      <c r="AY877" s="235" t="s">
        <v>235</v>
      </c>
    </row>
    <row r="878" s="236" customFormat="true" ht="12.8" hidden="false" customHeight="false" outlineLevel="0" collapsed="false">
      <c r="B878" s="237"/>
      <c r="C878" s="238"/>
      <c r="D878" s="227" t="s">
        <v>246</v>
      </c>
      <c r="E878" s="239"/>
      <c r="F878" s="240" t="s">
        <v>936</v>
      </c>
      <c r="G878" s="238"/>
      <c r="H878" s="241" t="n">
        <v>5.636</v>
      </c>
      <c r="I878" s="242"/>
      <c r="J878" s="238"/>
      <c r="K878" s="238"/>
      <c r="L878" s="243"/>
      <c r="M878" s="244"/>
      <c r="N878" s="245"/>
      <c r="O878" s="245"/>
      <c r="P878" s="245"/>
      <c r="Q878" s="245"/>
      <c r="R878" s="245"/>
      <c r="S878" s="245"/>
      <c r="T878" s="246"/>
      <c r="AT878" s="247" t="s">
        <v>246</v>
      </c>
      <c r="AU878" s="247" t="s">
        <v>81</v>
      </c>
      <c r="AV878" s="236" t="s">
        <v>81</v>
      </c>
      <c r="AW878" s="236" t="s">
        <v>32</v>
      </c>
      <c r="AX878" s="236" t="s">
        <v>72</v>
      </c>
      <c r="AY878" s="247" t="s">
        <v>235</v>
      </c>
    </row>
    <row r="879" s="236" customFormat="true" ht="12.8" hidden="false" customHeight="false" outlineLevel="0" collapsed="false">
      <c r="B879" s="237"/>
      <c r="C879" s="238"/>
      <c r="D879" s="227" t="s">
        <v>246</v>
      </c>
      <c r="E879" s="239"/>
      <c r="F879" s="240" t="s">
        <v>937</v>
      </c>
      <c r="G879" s="238"/>
      <c r="H879" s="241" t="n">
        <v>3.659</v>
      </c>
      <c r="I879" s="242"/>
      <c r="J879" s="238"/>
      <c r="K879" s="238"/>
      <c r="L879" s="243"/>
      <c r="M879" s="244"/>
      <c r="N879" s="245"/>
      <c r="O879" s="245"/>
      <c r="P879" s="245"/>
      <c r="Q879" s="245"/>
      <c r="R879" s="245"/>
      <c r="S879" s="245"/>
      <c r="T879" s="246"/>
      <c r="AT879" s="247" t="s">
        <v>246</v>
      </c>
      <c r="AU879" s="247" t="s">
        <v>81</v>
      </c>
      <c r="AV879" s="236" t="s">
        <v>81</v>
      </c>
      <c r="AW879" s="236" t="s">
        <v>32</v>
      </c>
      <c r="AX879" s="236" t="s">
        <v>72</v>
      </c>
      <c r="AY879" s="247" t="s">
        <v>235</v>
      </c>
    </row>
    <row r="880" s="260" customFormat="true" ht="12.8" hidden="false" customHeight="false" outlineLevel="0" collapsed="false">
      <c r="B880" s="261"/>
      <c r="C880" s="262"/>
      <c r="D880" s="227" t="s">
        <v>246</v>
      </c>
      <c r="E880" s="263"/>
      <c r="F880" s="264" t="s">
        <v>366</v>
      </c>
      <c r="G880" s="262"/>
      <c r="H880" s="265" t="n">
        <v>93.281</v>
      </c>
      <c r="I880" s="266"/>
      <c r="J880" s="262"/>
      <c r="K880" s="262"/>
      <c r="L880" s="267"/>
      <c r="M880" s="268"/>
      <c r="N880" s="269"/>
      <c r="O880" s="269"/>
      <c r="P880" s="269"/>
      <c r="Q880" s="269"/>
      <c r="R880" s="269"/>
      <c r="S880" s="269"/>
      <c r="T880" s="270"/>
      <c r="AT880" s="271" t="s">
        <v>246</v>
      </c>
      <c r="AU880" s="271" t="s">
        <v>81</v>
      </c>
      <c r="AV880" s="260" t="s">
        <v>127</v>
      </c>
      <c r="AW880" s="260" t="s">
        <v>32</v>
      </c>
      <c r="AX880" s="260" t="s">
        <v>72</v>
      </c>
      <c r="AY880" s="271" t="s">
        <v>235</v>
      </c>
    </row>
    <row r="881" s="224" customFormat="true" ht="12.8" hidden="false" customHeight="false" outlineLevel="0" collapsed="false">
      <c r="B881" s="225"/>
      <c r="C881" s="226"/>
      <c r="D881" s="227" t="s">
        <v>246</v>
      </c>
      <c r="E881" s="228"/>
      <c r="F881" s="229" t="s">
        <v>332</v>
      </c>
      <c r="G881" s="226"/>
      <c r="H881" s="228"/>
      <c r="I881" s="230"/>
      <c r="J881" s="226"/>
      <c r="K881" s="226"/>
      <c r="L881" s="231"/>
      <c r="M881" s="232"/>
      <c r="N881" s="233"/>
      <c r="O881" s="233"/>
      <c r="P881" s="233"/>
      <c r="Q881" s="233"/>
      <c r="R881" s="233"/>
      <c r="S881" s="233"/>
      <c r="T881" s="234"/>
      <c r="AT881" s="235" t="s">
        <v>246</v>
      </c>
      <c r="AU881" s="235" t="s">
        <v>81</v>
      </c>
      <c r="AV881" s="224" t="s">
        <v>79</v>
      </c>
      <c r="AW881" s="224" t="s">
        <v>32</v>
      </c>
      <c r="AX881" s="224" t="s">
        <v>72</v>
      </c>
      <c r="AY881" s="235" t="s">
        <v>235</v>
      </c>
    </row>
    <row r="882" s="224" customFormat="true" ht="12.8" hidden="false" customHeight="false" outlineLevel="0" collapsed="false">
      <c r="B882" s="225"/>
      <c r="C882" s="226"/>
      <c r="D882" s="227" t="s">
        <v>246</v>
      </c>
      <c r="E882" s="228"/>
      <c r="F882" s="229" t="s">
        <v>913</v>
      </c>
      <c r="G882" s="226"/>
      <c r="H882" s="228"/>
      <c r="I882" s="230"/>
      <c r="J882" s="226"/>
      <c r="K882" s="226"/>
      <c r="L882" s="231"/>
      <c r="M882" s="232"/>
      <c r="N882" s="233"/>
      <c r="O882" s="233"/>
      <c r="P882" s="233"/>
      <c r="Q882" s="233"/>
      <c r="R882" s="233"/>
      <c r="S882" s="233"/>
      <c r="T882" s="234"/>
      <c r="AT882" s="235" t="s">
        <v>246</v>
      </c>
      <c r="AU882" s="235" t="s">
        <v>81</v>
      </c>
      <c r="AV882" s="224" t="s">
        <v>79</v>
      </c>
      <c r="AW882" s="224" t="s">
        <v>32</v>
      </c>
      <c r="AX882" s="224" t="s">
        <v>72</v>
      </c>
      <c r="AY882" s="235" t="s">
        <v>235</v>
      </c>
    </row>
    <row r="883" s="236" customFormat="true" ht="12.8" hidden="false" customHeight="false" outlineLevel="0" collapsed="false">
      <c r="B883" s="237"/>
      <c r="C883" s="238"/>
      <c r="D883" s="227" t="s">
        <v>246</v>
      </c>
      <c r="E883" s="239"/>
      <c r="F883" s="240" t="s">
        <v>938</v>
      </c>
      <c r="G883" s="238"/>
      <c r="H883" s="241" t="n">
        <v>5.535</v>
      </c>
      <c r="I883" s="242"/>
      <c r="J883" s="238"/>
      <c r="K883" s="238"/>
      <c r="L883" s="243"/>
      <c r="M883" s="244"/>
      <c r="N883" s="245"/>
      <c r="O883" s="245"/>
      <c r="P883" s="245"/>
      <c r="Q883" s="245"/>
      <c r="R883" s="245"/>
      <c r="S883" s="245"/>
      <c r="T883" s="246"/>
      <c r="AT883" s="247" t="s">
        <v>246</v>
      </c>
      <c r="AU883" s="247" t="s">
        <v>81</v>
      </c>
      <c r="AV883" s="236" t="s">
        <v>81</v>
      </c>
      <c r="AW883" s="236" t="s">
        <v>32</v>
      </c>
      <c r="AX883" s="236" t="s">
        <v>72</v>
      </c>
      <c r="AY883" s="247" t="s">
        <v>235</v>
      </c>
    </row>
    <row r="884" s="224" customFormat="true" ht="12.8" hidden="false" customHeight="false" outlineLevel="0" collapsed="false">
      <c r="B884" s="225"/>
      <c r="C884" s="226"/>
      <c r="D884" s="227" t="s">
        <v>246</v>
      </c>
      <c r="E884" s="228"/>
      <c r="F884" s="229" t="s">
        <v>915</v>
      </c>
      <c r="G884" s="226"/>
      <c r="H884" s="228"/>
      <c r="I884" s="230"/>
      <c r="J884" s="226"/>
      <c r="K884" s="226"/>
      <c r="L884" s="231"/>
      <c r="M884" s="232"/>
      <c r="N884" s="233"/>
      <c r="O884" s="233"/>
      <c r="P884" s="233"/>
      <c r="Q884" s="233"/>
      <c r="R884" s="233"/>
      <c r="S884" s="233"/>
      <c r="T884" s="234"/>
      <c r="AT884" s="235" t="s">
        <v>246</v>
      </c>
      <c r="AU884" s="235" t="s">
        <v>81</v>
      </c>
      <c r="AV884" s="224" t="s">
        <v>79</v>
      </c>
      <c r="AW884" s="224" t="s">
        <v>32</v>
      </c>
      <c r="AX884" s="224" t="s">
        <v>72</v>
      </c>
      <c r="AY884" s="235" t="s">
        <v>235</v>
      </c>
    </row>
    <row r="885" s="236" customFormat="true" ht="12.8" hidden="false" customHeight="false" outlineLevel="0" collapsed="false">
      <c r="B885" s="237"/>
      <c r="C885" s="238"/>
      <c r="D885" s="227" t="s">
        <v>246</v>
      </c>
      <c r="E885" s="239"/>
      <c r="F885" s="240" t="s">
        <v>939</v>
      </c>
      <c r="G885" s="238"/>
      <c r="H885" s="241" t="n">
        <v>2.592</v>
      </c>
      <c r="I885" s="242"/>
      <c r="J885" s="238"/>
      <c r="K885" s="238"/>
      <c r="L885" s="243"/>
      <c r="M885" s="244"/>
      <c r="N885" s="245"/>
      <c r="O885" s="245"/>
      <c r="P885" s="245"/>
      <c r="Q885" s="245"/>
      <c r="R885" s="245"/>
      <c r="S885" s="245"/>
      <c r="T885" s="246"/>
      <c r="AT885" s="247" t="s">
        <v>246</v>
      </c>
      <c r="AU885" s="247" t="s">
        <v>81</v>
      </c>
      <c r="AV885" s="236" t="s">
        <v>81</v>
      </c>
      <c r="AW885" s="236" t="s">
        <v>32</v>
      </c>
      <c r="AX885" s="236" t="s">
        <v>72</v>
      </c>
      <c r="AY885" s="247" t="s">
        <v>235</v>
      </c>
    </row>
    <row r="886" s="224" customFormat="true" ht="12.8" hidden="false" customHeight="false" outlineLevel="0" collapsed="false">
      <c r="B886" s="225"/>
      <c r="C886" s="226"/>
      <c r="D886" s="227" t="s">
        <v>246</v>
      </c>
      <c r="E886" s="228"/>
      <c r="F886" s="229" t="s">
        <v>940</v>
      </c>
      <c r="G886" s="226"/>
      <c r="H886" s="228"/>
      <c r="I886" s="230"/>
      <c r="J886" s="226"/>
      <c r="K886" s="226"/>
      <c r="L886" s="231"/>
      <c r="M886" s="232"/>
      <c r="N886" s="233"/>
      <c r="O886" s="233"/>
      <c r="P886" s="233"/>
      <c r="Q886" s="233"/>
      <c r="R886" s="233"/>
      <c r="S886" s="233"/>
      <c r="T886" s="234"/>
      <c r="AT886" s="235" t="s">
        <v>246</v>
      </c>
      <c r="AU886" s="235" t="s">
        <v>81</v>
      </c>
      <c r="AV886" s="224" t="s">
        <v>79</v>
      </c>
      <c r="AW886" s="224" t="s">
        <v>32</v>
      </c>
      <c r="AX886" s="224" t="s">
        <v>72</v>
      </c>
      <c r="AY886" s="235" t="s">
        <v>235</v>
      </c>
    </row>
    <row r="887" s="236" customFormat="true" ht="12.8" hidden="false" customHeight="false" outlineLevel="0" collapsed="false">
      <c r="B887" s="237"/>
      <c r="C887" s="238"/>
      <c r="D887" s="227" t="s">
        <v>246</v>
      </c>
      <c r="E887" s="239"/>
      <c r="F887" s="240" t="s">
        <v>941</v>
      </c>
      <c r="G887" s="238"/>
      <c r="H887" s="241" t="n">
        <v>6.507</v>
      </c>
      <c r="I887" s="242"/>
      <c r="J887" s="238"/>
      <c r="K887" s="238"/>
      <c r="L887" s="243"/>
      <c r="M887" s="244"/>
      <c r="N887" s="245"/>
      <c r="O887" s="245"/>
      <c r="P887" s="245"/>
      <c r="Q887" s="245"/>
      <c r="R887" s="245"/>
      <c r="S887" s="245"/>
      <c r="T887" s="246"/>
      <c r="AT887" s="247" t="s">
        <v>246</v>
      </c>
      <c r="AU887" s="247" t="s">
        <v>81</v>
      </c>
      <c r="AV887" s="236" t="s">
        <v>81</v>
      </c>
      <c r="AW887" s="236" t="s">
        <v>32</v>
      </c>
      <c r="AX887" s="236" t="s">
        <v>72</v>
      </c>
      <c r="AY887" s="247" t="s">
        <v>235</v>
      </c>
    </row>
    <row r="888" s="260" customFormat="true" ht="12.8" hidden="false" customHeight="false" outlineLevel="0" collapsed="false">
      <c r="B888" s="261"/>
      <c r="C888" s="262"/>
      <c r="D888" s="227" t="s">
        <v>246</v>
      </c>
      <c r="E888" s="263"/>
      <c r="F888" s="264" t="s">
        <v>366</v>
      </c>
      <c r="G888" s="262"/>
      <c r="H888" s="265" t="n">
        <v>14.634</v>
      </c>
      <c r="I888" s="266"/>
      <c r="J888" s="262"/>
      <c r="K888" s="262"/>
      <c r="L888" s="267"/>
      <c r="M888" s="268"/>
      <c r="N888" s="269"/>
      <c r="O888" s="269"/>
      <c r="P888" s="269"/>
      <c r="Q888" s="269"/>
      <c r="R888" s="269"/>
      <c r="S888" s="269"/>
      <c r="T888" s="270"/>
      <c r="AT888" s="271" t="s">
        <v>246</v>
      </c>
      <c r="AU888" s="271" t="s">
        <v>81</v>
      </c>
      <c r="AV888" s="260" t="s">
        <v>127</v>
      </c>
      <c r="AW888" s="260" t="s">
        <v>32</v>
      </c>
      <c r="AX888" s="260" t="s">
        <v>72</v>
      </c>
      <c r="AY888" s="271" t="s">
        <v>235</v>
      </c>
    </row>
    <row r="889" s="248" customFormat="true" ht="12.8" hidden="false" customHeight="false" outlineLevel="0" collapsed="false">
      <c r="B889" s="249"/>
      <c r="C889" s="250"/>
      <c r="D889" s="227" t="s">
        <v>246</v>
      </c>
      <c r="E889" s="251"/>
      <c r="F889" s="252" t="s">
        <v>253</v>
      </c>
      <c r="G889" s="250"/>
      <c r="H889" s="253" t="n">
        <v>107.915</v>
      </c>
      <c r="I889" s="254"/>
      <c r="J889" s="250"/>
      <c r="K889" s="250"/>
      <c r="L889" s="255"/>
      <c r="M889" s="256"/>
      <c r="N889" s="257"/>
      <c r="O889" s="257"/>
      <c r="P889" s="257"/>
      <c r="Q889" s="257"/>
      <c r="R889" s="257"/>
      <c r="S889" s="257"/>
      <c r="T889" s="258"/>
      <c r="AT889" s="259" t="s">
        <v>246</v>
      </c>
      <c r="AU889" s="259" t="s">
        <v>81</v>
      </c>
      <c r="AV889" s="248" t="s">
        <v>242</v>
      </c>
      <c r="AW889" s="248" t="s">
        <v>32</v>
      </c>
      <c r="AX889" s="248" t="s">
        <v>79</v>
      </c>
      <c r="AY889" s="259" t="s">
        <v>235</v>
      </c>
    </row>
    <row r="890" s="31" customFormat="true" ht="16.5" hidden="false" customHeight="true" outlineLevel="0" collapsed="false">
      <c r="A890" s="24"/>
      <c r="B890" s="25"/>
      <c r="C890" s="206" t="s">
        <v>942</v>
      </c>
      <c r="D890" s="206" t="s">
        <v>237</v>
      </c>
      <c r="E890" s="207" t="s">
        <v>943</v>
      </c>
      <c r="F890" s="208" t="s">
        <v>944</v>
      </c>
      <c r="G890" s="209" t="s">
        <v>178</v>
      </c>
      <c r="H890" s="210" t="n">
        <v>61.515</v>
      </c>
      <c r="I890" s="211"/>
      <c r="J890" s="212" t="n">
        <f aca="false">ROUND(I890*H890,2)</f>
        <v>0</v>
      </c>
      <c r="K890" s="208" t="s">
        <v>241</v>
      </c>
      <c r="L890" s="30"/>
      <c r="M890" s="213"/>
      <c r="N890" s="214" t="s">
        <v>43</v>
      </c>
      <c r="O890" s="67"/>
      <c r="P890" s="215" t="n">
        <f aca="false">O890*H890</f>
        <v>0</v>
      </c>
      <c r="Q890" s="215" t="n">
        <v>0</v>
      </c>
      <c r="R890" s="215" t="n">
        <f aca="false">Q890*H890</f>
        <v>0</v>
      </c>
      <c r="S890" s="215" t="n">
        <v>0.009</v>
      </c>
      <c r="T890" s="216" t="n">
        <f aca="false">S890*H890</f>
        <v>0.553635</v>
      </c>
      <c r="U890" s="24"/>
      <c r="V890" s="24"/>
      <c r="W890" s="24"/>
      <c r="X890" s="24"/>
      <c r="Y890" s="24"/>
      <c r="Z890" s="24"/>
      <c r="AA890" s="24"/>
      <c r="AB890" s="24"/>
      <c r="AC890" s="24"/>
      <c r="AD890" s="24"/>
      <c r="AE890" s="24"/>
      <c r="AR890" s="217" t="s">
        <v>242</v>
      </c>
      <c r="AT890" s="217" t="s">
        <v>237</v>
      </c>
      <c r="AU890" s="217" t="s">
        <v>81</v>
      </c>
      <c r="AY890" s="3" t="s">
        <v>235</v>
      </c>
      <c r="BE890" s="218" t="n">
        <f aca="false">IF(N890="základní",J890,0)</f>
        <v>0</v>
      </c>
      <c r="BF890" s="218" t="n">
        <f aca="false">IF(N890="snížená",J890,0)</f>
        <v>0</v>
      </c>
      <c r="BG890" s="218" t="n">
        <f aca="false">IF(N890="zákl. přenesená",J890,0)</f>
        <v>0</v>
      </c>
      <c r="BH890" s="218" t="n">
        <f aca="false">IF(N890="sníž. přenesená",J890,0)</f>
        <v>0</v>
      </c>
      <c r="BI890" s="218" t="n">
        <f aca="false">IF(N890="nulová",J890,0)</f>
        <v>0</v>
      </c>
      <c r="BJ890" s="3" t="s">
        <v>79</v>
      </c>
      <c r="BK890" s="218" t="n">
        <f aca="false">ROUND(I890*H890,2)</f>
        <v>0</v>
      </c>
      <c r="BL890" s="3" t="s">
        <v>242</v>
      </c>
      <c r="BM890" s="217" t="s">
        <v>945</v>
      </c>
    </row>
    <row r="891" s="31" customFormat="true" ht="12.8" hidden="false" customHeight="false" outlineLevel="0" collapsed="false">
      <c r="A891" s="24"/>
      <c r="B891" s="25"/>
      <c r="C891" s="26"/>
      <c r="D891" s="219" t="s">
        <v>244</v>
      </c>
      <c r="E891" s="26"/>
      <c r="F891" s="220" t="s">
        <v>946</v>
      </c>
      <c r="G891" s="26"/>
      <c r="H891" s="26"/>
      <c r="I891" s="221"/>
      <c r="J891" s="26"/>
      <c r="K891" s="26"/>
      <c r="L891" s="30"/>
      <c r="M891" s="222"/>
      <c r="N891" s="223"/>
      <c r="O891" s="67"/>
      <c r="P891" s="67"/>
      <c r="Q891" s="67"/>
      <c r="R891" s="67"/>
      <c r="S891" s="67"/>
      <c r="T891" s="68"/>
      <c r="U891" s="24"/>
      <c r="V891" s="24"/>
      <c r="W891" s="24"/>
      <c r="X891" s="24"/>
      <c r="Y891" s="24"/>
      <c r="Z891" s="24"/>
      <c r="AA891" s="24"/>
      <c r="AB891" s="24"/>
      <c r="AC891" s="24"/>
      <c r="AD891" s="24"/>
      <c r="AE891" s="24"/>
      <c r="AT891" s="3" t="s">
        <v>244</v>
      </c>
      <c r="AU891" s="3" t="s">
        <v>81</v>
      </c>
    </row>
    <row r="892" s="224" customFormat="true" ht="12.8" hidden="false" customHeight="false" outlineLevel="0" collapsed="false">
      <c r="B892" s="225"/>
      <c r="C892" s="226"/>
      <c r="D892" s="227" t="s">
        <v>246</v>
      </c>
      <c r="E892" s="228"/>
      <c r="F892" s="229" t="s">
        <v>267</v>
      </c>
      <c r="G892" s="226"/>
      <c r="H892" s="228"/>
      <c r="I892" s="230"/>
      <c r="J892" s="226"/>
      <c r="K892" s="226"/>
      <c r="L892" s="231"/>
      <c r="M892" s="232"/>
      <c r="N892" s="233"/>
      <c r="O892" s="233"/>
      <c r="P892" s="233"/>
      <c r="Q892" s="233"/>
      <c r="R892" s="233"/>
      <c r="S892" s="233"/>
      <c r="T892" s="234"/>
      <c r="AT892" s="235" t="s">
        <v>246</v>
      </c>
      <c r="AU892" s="235" t="s">
        <v>81</v>
      </c>
      <c r="AV892" s="224" t="s">
        <v>79</v>
      </c>
      <c r="AW892" s="224" t="s">
        <v>32</v>
      </c>
      <c r="AX892" s="224" t="s">
        <v>72</v>
      </c>
      <c r="AY892" s="235" t="s">
        <v>235</v>
      </c>
    </row>
    <row r="893" s="224" customFormat="true" ht="12.8" hidden="false" customHeight="false" outlineLevel="0" collapsed="false">
      <c r="B893" s="225"/>
      <c r="C893" s="226"/>
      <c r="D893" s="227" t="s">
        <v>246</v>
      </c>
      <c r="E893" s="228"/>
      <c r="F893" s="229" t="s">
        <v>268</v>
      </c>
      <c r="G893" s="226"/>
      <c r="H893" s="228"/>
      <c r="I893" s="230"/>
      <c r="J893" s="226"/>
      <c r="K893" s="226"/>
      <c r="L893" s="231"/>
      <c r="M893" s="232"/>
      <c r="N893" s="233"/>
      <c r="O893" s="233"/>
      <c r="P893" s="233"/>
      <c r="Q893" s="233"/>
      <c r="R893" s="233"/>
      <c r="S893" s="233"/>
      <c r="T893" s="234"/>
      <c r="AT893" s="235" t="s">
        <v>246</v>
      </c>
      <c r="AU893" s="235" t="s">
        <v>81</v>
      </c>
      <c r="AV893" s="224" t="s">
        <v>79</v>
      </c>
      <c r="AW893" s="224" t="s">
        <v>32</v>
      </c>
      <c r="AX893" s="224" t="s">
        <v>72</v>
      </c>
      <c r="AY893" s="235" t="s">
        <v>235</v>
      </c>
    </row>
    <row r="894" s="236" customFormat="true" ht="12.8" hidden="false" customHeight="false" outlineLevel="0" collapsed="false">
      <c r="B894" s="237"/>
      <c r="C894" s="238"/>
      <c r="D894" s="227" t="s">
        <v>246</v>
      </c>
      <c r="E894" s="239"/>
      <c r="F894" s="240" t="s">
        <v>947</v>
      </c>
      <c r="G894" s="238"/>
      <c r="H894" s="241" t="n">
        <v>41.465</v>
      </c>
      <c r="I894" s="242"/>
      <c r="J894" s="238"/>
      <c r="K894" s="238"/>
      <c r="L894" s="243"/>
      <c r="M894" s="244"/>
      <c r="N894" s="245"/>
      <c r="O894" s="245"/>
      <c r="P894" s="245"/>
      <c r="Q894" s="245"/>
      <c r="R894" s="245"/>
      <c r="S894" s="245"/>
      <c r="T894" s="246"/>
      <c r="AT894" s="247" t="s">
        <v>246</v>
      </c>
      <c r="AU894" s="247" t="s">
        <v>81</v>
      </c>
      <c r="AV894" s="236" t="s">
        <v>81</v>
      </c>
      <c r="AW894" s="236" t="s">
        <v>32</v>
      </c>
      <c r="AX894" s="236" t="s">
        <v>72</v>
      </c>
      <c r="AY894" s="247" t="s">
        <v>235</v>
      </c>
    </row>
    <row r="895" s="224" customFormat="true" ht="12.8" hidden="false" customHeight="false" outlineLevel="0" collapsed="false">
      <c r="B895" s="225"/>
      <c r="C895" s="226"/>
      <c r="D895" s="227" t="s">
        <v>246</v>
      </c>
      <c r="E895" s="228"/>
      <c r="F895" s="229" t="s">
        <v>275</v>
      </c>
      <c r="G895" s="226"/>
      <c r="H895" s="228"/>
      <c r="I895" s="230"/>
      <c r="J895" s="226"/>
      <c r="K895" s="226"/>
      <c r="L895" s="231"/>
      <c r="M895" s="232"/>
      <c r="N895" s="233"/>
      <c r="O895" s="233"/>
      <c r="P895" s="233"/>
      <c r="Q895" s="233"/>
      <c r="R895" s="233"/>
      <c r="S895" s="233"/>
      <c r="T895" s="234"/>
      <c r="AT895" s="235" t="s">
        <v>246</v>
      </c>
      <c r="AU895" s="235" t="s">
        <v>81</v>
      </c>
      <c r="AV895" s="224" t="s">
        <v>79</v>
      </c>
      <c r="AW895" s="224" t="s">
        <v>32</v>
      </c>
      <c r="AX895" s="224" t="s">
        <v>72</v>
      </c>
      <c r="AY895" s="235" t="s">
        <v>235</v>
      </c>
    </row>
    <row r="896" s="236" customFormat="true" ht="12.8" hidden="false" customHeight="false" outlineLevel="0" collapsed="false">
      <c r="B896" s="237"/>
      <c r="C896" s="238"/>
      <c r="D896" s="227" t="s">
        <v>246</v>
      </c>
      <c r="E896" s="239"/>
      <c r="F896" s="240" t="s">
        <v>948</v>
      </c>
      <c r="G896" s="238"/>
      <c r="H896" s="241" t="n">
        <v>20.05</v>
      </c>
      <c r="I896" s="242"/>
      <c r="J896" s="238"/>
      <c r="K896" s="238"/>
      <c r="L896" s="243"/>
      <c r="M896" s="244"/>
      <c r="N896" s="245"/>
      <c r="O896" s="245"/>
      <c r="P896" s="245"/>
      <c r="Q896" s="245"/>
      <c r="R896" s="245"/>
      <c r="S896" s="245"/>
      <c r="T896" s="246"/>
      <c r="AT896" s="247" t="s">
        <v>246</v>
      </c>
      <c r="AU896" s="247" t="s">
        <v>81</v>
      </c>
      <c r="AV896" s="236" t="s">
        <v>81</v>
      </c>
      <c r="AW896" s="236" t="s">
        <v>32</v>
      </c>
      <c r="AX896" s="236" t="s">
        <v>72</v>
      </c>
      <c r="AY896" s="247" t="s">
        <v>235</v>
      </c>
    </row>
    <row r="897" s="248" customFormat="true" ht="12.8" hidden="false" customHeight="false" outlineLevel="0" collapsed="false">
      <c r="B897" s="249"/>
      <c r="C897" s="250"/>
      <c r="D897" s="227" t="s">
        <v>246</v>
      </c>
      <c r="E897" s="251"/>
      <c r="F897" s="252" t="s">
        <v>253</v>
      </c>
      <c r="G897" s="250"/>
      <c r="H897" s="253" t="n">
        <v>61.515</v>
      </c>
      <c r="I897" s="254"/>
      <c r="J897" s="250"/>
      <c r="K897" s="250"/>
      <c r="L897" s="255"/>
      <c r="M897" s="256"/>
      <c r="N897" s="257"/>
      <c r="O897" s="257"/>
      <c r="P897" s="257"/>
      <c r="Q897" s="257"/>
      <c r="R897" s="257"/>
      <c r="S897" s="257"/>
      <c r="T897" s="258"/>
      <c r="AT897" s="259" t="s">
        <v>246</v>
      </c>
      <c r="AU897" s="259" t="s">
        <v>81</v>
      </c>
      <c r="AV897" s="248" t="s">
        <v>242</v>
      </c>
      <c r="AW897" s="248" t="s">
        <v>32</v>
      </c>
      <c r="AX897" s="248" t="s">
        <v>79</v>
      </c>
      <c r="AY897" s="259" t="s">
        <v>235</v>
      </c>
    </row>
    <row r="898" s="31" customFormat="true" ht="21.75" hidden="false" customHeight="true" outlineLevel="0" collapsed="false">
      <c r="A898" s="24"/>
      <c r="B898" s="25"/>
      <c r="C898" s="206" t="s">
        <v>949</v>
      </c>
      <c r="D898" s="206" t="s">
        <v>237</v>
      </c>
      <c r="E898" s="207" t="s">
        <v>950</v>
      </c>
      <c r="F898" s="208" t="s">
        <v>951</v>
      </c>
      <c r="G898" s="209" t="s">
        <v>178</v>
      </c>
      <c r="H898" s="210" t="n">
        <v>3.3</v>
      </c>
      <c r="I898" s="211"/>
      <c r="J898" s="212" t="n">
        <f aca="false">ROUND(I898*H898,2)</f>
        <v>0</v>
      </c>
      <c r="K898" s="208" t="s">
        <v>241</v>
      </c>
      <c r="L898" s="30"/>
      <c r="M898" s="213"/>
      <c r="N898" s="214" t="s">
        <v>43</v>
      </c>
      <c r="O898" s="67"/>
      <c r="P898" s="215" t="n">
        <f aca="false">O898*H898</f>
        <v>0</v>
      </c>
      <c r="Q898" s="215" t="n">
        <v>0</v>
      </c>
      <c r="R898" s="215" t="n">
        <f aca="false">Q898*H898</f>
        <v>0</v>
      </c>
      <c r="S898" s="215" t="n">
        <v>0.058</v>
      </c>
      <c r="T898" s="216" t="n">
        <f aca="false">S898*H898</f>
        <v>0.1914</v>
      </c>
      <c r="U898" s="24"/>
      <c r="V898" s="24"/>
      <c r="W898" s="24"/>
      <c r="X898" s="24"/>
      <c r="Y898" s="24"/>
      <c r="Z898" s="24"/>
      <c r="AA898" s="24"/>
      <c r="AB898" s="24"/>
      <c r="AC898" s="24"/>
      <c r="AD898" s="24"/>
      <c r="AE898" s="24"/>
      <c r="AR898" s="217" t="s">
        <v>242</v>
      </c>
      <c r="AT898" s="217" t="s">
        <v>237</v>
      </c>
      <c r="AU898" s="217" t="s">
        <v>81</v>
      </c>
      <c r="AY898" s="3" t="s">
        <v>235</v>
      </c>
      <c r="BE898" s="218" t="n">
        <f aca="false">IF(N898="základní",J898,0)</f>
        <v>0</v>
      </c>
      <c r="BF898" s="218" t="n">
        <f aca="false">IF(N898="snížená",J898,0)</f>
        <v>0</v>
      </c>
      <c r="BG898" s="218" t="n">
        <f aca="false">IF(N898="zákl. přenesená",J898,0)</f>
        <v>0</v>
      </c>
      <c r="BH898" s="218" t="n">
        <f aca="false">IF(N898="sníž. přenesená",J898,0)</f>
        <v>0</v>
      </c>
      <c r="BI898" s="218" t="n">
        <f aca="false">IF(N898="nulová",J898,0)</f>
        <v>0</v>
      </c>
      <c r="BJ898" s="3" t="s">
        <v>79</v>
      </c>
      <c r="BK898" s="218" t="n">
        <f aca="false">ROUND(I898*H898,2)</f>
        <v>0</v>
      </c>
      <c r="BL898" s="3" t="s">
        <v>242</v>
      </c>
      <c r="BM898" s="217" t="s">
        <v>952</v>
      </c>
    </row>
    <row r="899" s="31" customFormat="true" ht="12.8" hidden="false" customHeight="false" outlineLevel="0" collapsed="false">
      <c r="A899" s="24"/>
      <c r="B899" s="25"/>
      <c r="C899" s="26"/>
      <c r="D899" s="219" t="s">
        <v>244</v>
      </c>
      <c r="E899" s="26"/>
      <c r="F899" s="220" t="s">
        <v>953</v>
      </c>
      <c r="G899" s="26"/>
      <c r="H899" s="26"/>
      <c r="I899" s="221"/>
      <c r="J899" s="26"/>
      <c r="K899" s="26"/>
      <c r="L899" s="30"/>
      <c r="M899" s="222"/>
      <c r="N899" s="223"/>
      <c r="O899" s="67"/>
      <c r="P899" s="67"/>
      <c r="Q899" s="67"/>
      <c r="R899" s="67"/>
      <c r="S899" s="67"/>
      <c r="T899" s="68"/>
      <c r="U899" s="24"/>
      <c r="V899" s="24"/>
      <c r="W899" s="24"/>
      <c r="X899" s="24"/>
      <c r="Y899" s="24"/>
      <c r="Z899" s="24"/>
      <c r="AA899" s="24"/>
      <c r="AB899" s="24"/>
      <c r="AC899" s="24"/>
      <c r="AD899" s="24"/>
      <c r="AE899" s="24"/>
      <c r="AT899" s="3" t="s">
        <v>244</v>
      </c>
      <c r="AU899" s="3" t="s">
        <v>81</v>
      </c>
    </row>
    <row r="900" s="224" customFormat="true" ht="12.8" hidden="false" customHeight="false" outlineLevel="0" collapsed="false">
      <c r="B900" s="225"/>
      <c r="C900" s="226"/>
      <c r="D900" s="227" t="s">
        <v>246</v>
      </c>
      <c r="E900" s="228"/>
      <c r="F900" s="229" t="s">
        <v>267</v>
      </c>
      <c r="G900" s="226"/>
      <c r="H900" s="228"/>
      <c r="I900" s="230"/>
      <c r="J900" s="226"/>
      <c r="K900" s="226"/>
      <c r="L900" s="231"/>
      <c r="M900" s="232"/>
      <c r="N900" s="233"/>
      <c r="O900" s="233"/>
      <c r="P900" s="233"/>
      <c r="Q900" s="233"/>
      <c r="R900" s="233"/>
      <c r="S900" s="233"/>
      <c r="T900" s="234"/>
      <c r="AT900" s="235" t="s">
        <v>246</v>
      </c>
      <c r="AU900" s="235" t="s">
        <v>81</v>
      </c>
      <c r="AV900" s="224" t="s">
        <v>79</v>
      </c>
      <c r="AW900" s="224" t="s">
        <v>32</v>
      </c>
      <c r="AX900" s="224" t="s">
        <v>72</v>
      </c>
      <c r="AY900" s="235" t="s">
        <v>235</v>
      </c>
    </row>
    <row r="901" s="224" customFormat="true" ht="12.8" hidden="false" customHeight="false" outlineLevel="0" collapsed="false">
      <c r="B901" s="225"/>
      <c r="C901" s="226"/>
      <c r="D901" s="227" t="s">
        <v>246</v>
      </c>
      <c r="E901" s="228"/>
      <c r="F901" s="229" t="s">
        <v>268</v>
      </c>
      <c r="G901" s="226"/>
      <c r="H901" s="228"/>
      <c r="I901" s="230"/>
      <c r="J901" s="226"/>
      <c r="K901" s="226"/>
      <c r="L901" s="231"/>
      <c r="M901" s="232"/>
      <c r="N901" s="233"/>
      <c r="O901" s="233"/>
      <c r="P901" s="233"/>
      <c r="Q901" s="233"/>
      <c r="R901" s="233"/>
      <c r="S901" s="233"/>
      <c r="T901" s="234"/>
      <c r="AT901" s="235" t="s">
        <v>246</v>
      </c>
      <c r="AU901" s="235" t="s">
        <v>81</v>
      </c>
      <c r="AV901" s="224" t="s">
        <v>79</v>
      </c>
      <c r="AW901" s="224" t="s">
        <v>32</v>
      </c>
      <c r="AX901" s="224" t="s">
        <v>72</v>
      </c>
      <c r="AY901" s="235" t="s">
        <v>235</v>
      </c>
    </row>
    <row r="902" s="224" customFormat="true" ht="12.8" hidden="false" customHeight="false" outlineLevel="0" collapsed="false">
      <c r="B902" s="225"/>
      <c r="C902" s="226"/>
      <c r="D902" s="227" t="s">
        <v>246</v>
      </c>
      <c r="E902" s="228"/>
      <c r="F902" s="229" t="s">
        <v>954</v>
      </c>
      <c r="G902" s="226"/>
      <c r="H902" s="228"/>
      <c r="I902" s="230"/>
      <c r="J902" s="226"/>
      <c r="K902" s="226"/>
      <c r="L902" s="231"/>
      <c r="M902" s="232"/>
      <c r="N902" s="233"/>
      <c r="O902" s="233"/>
      <c r="P902" s="233"/>
      <c r="Q902" s="233"/>
      <c r="R902" s="233"/>
      <c r="S902" s="233"/>
      <c r="T902" s="234"/>
      <c r="AT902" s="235" t="s">
        <v>246</v>
      </c>
      <c r="AU902" s="235" t="s">
        <v>81</v>
      </c>
      <c r="AV902" s="224" t="s">
        <v>79</v>
      </c>
      <c r="AW902" s="224" t="s">
        <v>32</v>
      </c>
      <c r="AX902" s="224" t="s">
        <v>72</v>
      </c>
      <c r="AY902" s="235" t="s">
        <v>235</v>
      </c>
    </row>
    <row r="903" s="236" customFormat="true" ht="12.8" hidden="false" customHeight="false" outlineLevel="0" collapsed="false">
      <c r="B903" s="237"/>
      <c r="C903" s="238"/>
      <c r="D903" s="227" t="s">
        <v>246</v>
      </c>
      <c r="E903" s="239"/>
      <c r="F903" s="240" t="s">
        <v>955</v>
      </c>
      <c r="G903" s="238"/>
      <c r="H903" s="241" t="n">
        <v>3.3</v>
      </c>
      <c r="I903" s="242"/>
      <c r="J903" s="238"/>
      <c r="K903" s="238"/>
      <c r="L903" s="243"/>
      <c r="M903" s="244"/>
      <c r="N903" s="245"/>
      <c r="O903" s="245"/>
      <c r="P903" s="245"/>
      <c r="Q903" s="245"/>
      <c r="R903" s="245"/>
      <c r="S903" s="245"/>
      <c r="T903" s="246"/>
      <c r="AT903" s="247" t="s">
        <v>246</v>
      </c>
      <c r="AU903" s="247" t="s">
        <v>81</v>
      </c>
      <c r="AV903" s="236" t="s">
        <v>81</v>
      </c>
      <c r="AW903" s="236" t="s">
        <v>32</v>
      </c>
      <c r="AX903" s="236" t="s">
        <v>72</v>
      </c>
      <c r="AY903" s="247" t="s">
        <v>235</v>
      </c>
    </row>
    <row r="904" s="248" customFormat="true" ht="12.8" hidden="false" customHeight="false" outlineLevel="0" collapsed="false">
      <c r="B904" s="249"/>
      <c r="C904" s="250"/>
      <c r="D904" s="227" t="s">
        <v>246</v>
      </c>
      <c r="E904" s="251"/>
      <c r="F904" s="252" t="s">
        <v>253</v>
      </c>
      <c r="G904" s="250"/>
      <c r="H904" s="253" t="n">
        <v>3.3</v>
      </c>
      <c r="I904" s="254"/>
      <c r="J904" s="250"/>
      <c r="K904" s="250"/>
      <c r="L904" s="255"/>
      <c r="M904" s="256"/>
      <c r="N904" s="257"/>
      <c r="O904" s="257"/>
      <c r="P904" s="257"/>
      <c r="Q904" s="257"/>
      <c r="R904" s="257"/>
      <c r="S904" s="257"/>
      <c r="T904" s="258"/>
      <c r="AT904" s="259" t="s">
        <v>246</v>
      </c>
      <c r="AU904" s="259" t="s">
        <v>81</v>
      </c>
      <c r="AV904" s="248" t="s">
        <v>242</v>
      </c>
      <c r="AW904" s="248" t="s">
        <v>32</v>
      </c>
      <c r="AX904" s="248" t="s">
        <v>79</v>
      </c>
      <c r="AY904" s="259" t="s">
        <v>235</v>
      </c>
    </row>
    <row r="905" s="31" customFormat="true" ht="24.15" hidden="false" customHeight="true" outlineLevel="0" collapsed="false">
      <c r="A905" s="24"/>
      <c r="B905" s="25"/>
      <c r="C905" s="206" t="s">
        <v>956</v>
      </c>
      <c r="D905" s="206" t="s">
        <v>237</v>
      </c>
      <c r="E905" s="207" t="s">
        <v>957</v>
      </c>
      <c r="F905" s="208" t="s">
        <v>958</v>
      </c>
      <c r="G905" s="209" t="s">
        <v>113</v>
      </c>
      <c r="H905" s="210" t="n">
        <v>22.592</v>
      </c>
      <c r="I905" s="211"/>
      <c r="J905" s="212" t="n">
        <f aca="false">ROUND(I905*H905,2)</f>
        <v>0</v>
      </c>
      <c r="K905" s="208" t="s">
        <v>241</v>
      </c>
      <c r="L905" s="30"/>
      <c r="M905" s="213"/>
      <c r="N905" s="214" t="s">
        <v>43</v>
      </c>
      <c r="O905" s="67"/>
      <c r="P905" s="215" t="n">
        <f aca="false">O905*H905</f>
        <v>0</v>
      </c>
      <c r="Q905" s="215" t="n">
        <v>0</v>
      </c>
      <c r="R905" s="215" t="n">
        <f aca="false">Q905*H905</f>
        <v>0</v>
      </c>
      <c r="S905" s="215" t="n">
        <v>0.067</v>
      </c>
      <c r="T905" s="216" t="n">
        <f aca="false">S905*H905</f>
        <v>1.513664</v>
      </c>
      <c r="U905" s="24"/>
      <c r="V905" s="24"/>
      <c r="W905" s="24"/>
      <c r="X905" s="24"/>
      <c r="Y905" s="24"/>
      <c r="Z905" s="24"/>
      <c r="AA905" s="24"/>
      <c r="AB905" s="24"/>
      <c r="AC905" s="24"/>
      <c r="AD905" s="24"/>
      <c r="AE905" s="24"/>
      <c r="AR905" s="217" t="s">
        <v>242</v>
      </c>
      <c r="AT905" s="217" t="s">
        <v>237</v>
      </c>
      <c r="AU905" s="217" t="s">
        <v>81</v>
      </c>
      <c r="AY905" s="3" t="s">
        <v>235</v>
      </c>
      <c r="BE905" s="218" t="n">
        <f aca="false">IF(N905="základní",J905,0)</f>
        <v>0</v>
      </c>
      <c r="BF905" s="218" t="n">
        <f aca="false">IF(N905="snížená",J905,0)</f>
        <v>0</v>
      </c>
      <c r="BG905" s="218" t="n">
        <f aca="false">IF(N905="zákl. přenesená",J905,0)</f>
        <v>0</v>
      </c>
      <c r="BH905" s="218" t="n">
        <f aca="false">IF(N905="sníž. přenesená",J905,0)</f>
        <v>0</v>
      </c>
      <c r="BI905" s="218" t="n">
        <f aca="false">IF(N905="nulová",J905,0)</f>
        <v>0</v>
      </c>
      <c r="BJ905" s="3" t="s">
        <v>79</v>
      </c>
      <c r="BK905" s="218" t="n">
        <f aca="false">ROUND(I905*H905,2)</f>
        <v>0</v>
      </c>
      <c r="BL905" s="3" t="s">
        <v>242</v>
      </c>
      <c r="BM905" s="217" t="s">
        <v>959</v>
      </c>
    </row>
    <row r="906" s="31" customFormat="true" ht="12.8" hidden="false" customHeight="false" outlineLevel="0" collapsed="false">
      <c r="A906" s="24"/>
      <c r="B906" s="25"/>
      <c r="C906" s="26"/>
      <c r="D906" s="219" t="s">
        <v>244</v>
      </c>
      <c r="E906" s="26"/>
      <c r="F906" s="220" t="s">
        <v>960</v>
      </c>
      <c r="G906" s="26"/>
      <c r="H906" s="26"/>
      <c r="I906" s="221"/>
      <c r="J906" s="26"/>
      <c r="K906" s="26"/>
      <c r="L906" s="30"/>
      <c r="M906" s="222"/>
      <c r="N906" s="223"/>
      <c r="O906" s="67"/>
      <c r="P906" s="67"/>
      <c r="Q906" s="67"/>
      <c r="R906" s="67"/>
      <c r="S906" s="67"/>
      <c r="T906" s="68"/>
      <c r="U906" s="24"/>
      <c r="V906" s="24"/>
      <c r="W906" s="24"/>
      <c r="X906" s="24"/>
      <c r="Y906" s="24"/>
      <c r="Z906" s="24"/>
      <c r="AA906" s="24"/>
      <c r="AB906" s="24"/>
      <c r="AC906" s="24"/>
      <c r="AD906" s="24"/>
      <c r="AE906" s="24"/>
      <c r="AT906" s="3" t="s">
        <v>244</v>
      </c>
      <c r="AU906" s="3" t="s">
        <v>81</v>
      </c>
    </row>
    <row r="907" s="224" customFormat="true" ht="12.8" hidden="false" customHeight="false" outlineLevel="0" collapsed="false">
      <c r="B907" s="225"/>
      <c r="C907" s="226"/>
      <c r="D907" s="227" t="s">
        <v>246</v>
      </c>
      <c r="E907" s="228"/>
      <c r="F907" s="229" t="s">
        <v>267</v>
      </c>
      <c r="G907" s="226"/>
      <c r="H907" s="228"/>
      <c r="I907" s="230"/>
      <c r="J907" s="226"/>
      <c r="K907" s="226"/>
      <c r="L907" s="231"/>
      <c r="M907" s="232"/>
      <c r="N907" s="233"/>
      <c r="O907" s="233"/>
      <c r="P907" s="233"/>
      <c r="Q907" s="233"/>
      <c r="R907" s="233"/>
      <c r="S907" s="233"/>
      <c r="T907" s="234"/>
      <c r="AT907" s="235" t="s">
        <v>246</v>
      </c>
      <c r="AU907" s="235" t="s">
        <v>81</v>
      </c>
      <c r="AV907" s="224" t="s">
        <v>79</v>
      </c>
      <c r="AW907" s="224" t="s">
        <v>32</v>
      </c>
      <c r="AX907" s="224" t="s">
        <v>72</v>
      </c>
      <c r="AY907" s="235" t="s">
        <v>235</v>
      </c>
    </row>
    <row r="908" s="224" customFormat="true" ht="12.8" hidden="false" customHeight="false" outlineLevel="0" collapsed="false">
      <c r="B908" s="225"/>
      <c r="C908" s="226"/>
      <c r="D908" s="227" t="s">
        <v>246</v>
      </c>
      <c r="E908" s="228"/>
      <c r="F908" s="229" t="s">
        <v>268</v>
      </c>
      <c r="G908" s="226"/>
      <c r="H908" s="228"/>
      <c r="I908" s="230"/>
      <c r="J908" s="226"/>
      <c r="K908" s="226"/>
      <c r="L908" s="231"/>
      <c r="M908" s="232"/>
      <c r="N908" s="233"/>
      <c r="O908" s="233"/>
      <c r="P908" s="233"/>
      <c r="Q908" s="233"/>
      <c r="R908" s="233"/>
      <c r="S908" s="233"/>
      <c r="T908" s="234"/>
      <c r="AT908" s="235" t="s">
        <v>246</v>
      </c>
      <c r="AU908" s="235" t="s">
        <v>81</v>
      </c>
      <c r="AV908" s="224" t="s">
        <v>79</v>
      </c>
      <c r="AW908" s="224" t="s">
        <v>32</v>
      </c>
      <c r="AX908" s="224" t="s">
        <v>72</v>
      </c>
      <c r="AY908" s="235" t="s">
        <v>235</v>
      </c>
    </row>
    <row r="909" s="224" customFormat="true" ht="12.8" hidden="false" customHeight="false" outlineLevel="0" collapsed="false">
      <c r="B909" s="225"/>
      <c r="C909" s="226"/>
      <c r="D909" s="227" t="s">
        <v>246</v>
      </c>
      <c r="E909" s="228"/>
      <c r="F909" s="229" t="s">
        <v>961</v>
      </c>
      <c r="G909" s="226"/>
      <c r="H909" s="228"/>
      <c r="I909" s="230"/>
      <c r="J909" s="226"/>
      <c r="K909" s="226"/>
      <c r="L909" s="231"/>
      <c r="M909" s="232"/>
      <c r="N909" s="233"/>
      <c r="O909" s="233"/>
      <c r="P909" s="233"/>
      <c r="Q909" s="233"/>
      <c r="R909" s="233"/>
      <c r="S909" s="233"/>
      <c r="T909" s="234"/>
      <c r="AT909" s="235" t="s">
        <v>246</v>
      </c>
      <c r="AU909" s="235" t="s">
        <v>81</v>
      </c>
      <c r="AV909" s="224" t="s">
        <v>79</v>
      </c>
      <c r="AW909" s="224" t="s">
        <v>32</v>
      </c>
      <c r="AX909" s="224" t="s">
        <v>72</v>
      </c>
      <c r="AY909" s="235" t="s">
        <v>235</v>
      </c>
    </row>
    <row r="910" s="236" customFormat="true" ht="12.8" hidden="false" customHeight="false" outlineLevel="0" collapsed="false">
      <c r="B910" s="237"/>
      <c r="C910" s="238"/>
      <c r="D910" s="227" t="s">
        <v>246</v>
      </c>
      <c r="E910" s="239"/>
      <c r="F910" s="240" t="s">
        <v>962</v>
      </c>
      <c r="G910" s="238"/>
      <c r="H910" s="241" t="n">
        <v>3.96</v>
      </c>
      <c r="I910" s="242"/>
      <c r="J910" s="238"/>
      <c r="K910" s="238"/>
      <c r="L910" s="243"/>
      <c r="M910" s="244"/>
      <c r="N910" s="245"/>
      <c r="O910" s="245"/>
      <c r="P910" s="245"/>
      <c r="Q910" s="245"/>
      <c r="R910" s="245"/>
      <c r="S910" s="245"/>
      <c r="T910" s="246"/>
      <c r="AT910" s="247" t="s">
        <v>246</v>
      </c>
      <c r="AU910" s="247" t="s">
        <v>81</v>
      </c>
      <c r="AV910" s="236" t="s">
        <v>81</v>
      </c>
      <c r="AW910" s="236" t="s">
        <v>32</v>
      </c>
      <c r="AX910" s="236" t="s">
        <v>72</v>
      </c>
      <c r="AY910" s="247" t="s">
        <v>235</v>
      </c>
    </row>
    <row r="911" s="224" customFormat="true" ht="12.8" hidden="false" customHeight="false" outlineLevel="0" collapsed="false">
      <c r="B911" s="225"/>
      <c r="C911" s="226"/>
      <c r="D911" s="227" t="s">
        <v>246</v>
      </c>
      <c r="E911" s="228"/>
      <c r="F911" s="229" t="s">
        <v>963</v>
      </c>
      <c r="G911" s="226"/>
      <c r="H911" s="228"/>
      <c r="I911" s="230"/>
      <c r="J911" s="226"/>
      <c r="K911" s="226"/>
      <c r="L911" s="231"/>
      <c r="M911" s="232"/>
      <c r="N911" s="233"/>
      <c r="O911" s="233"/>
      <c r="P911" s="233"/>
      <c r="Q911" s="233"/>
      <c r="R911" s="233"/>
      <c r="S911" s="233"/>
      <c r="T911" s="234"/>
      <c r="AT911" s="235" t="s">
        <v>246</v>
      </c>
      <c r="AU911" s="235" t="s">
        <v>81</v>
      </c>
      <c r="AV911" s="224" t="s">
        <v>79</v>
      </c>
      <c r="AW911" s="224" t="s">
        <v>32</v>
      </c>
      <c r="AX911" s="224" t="s">
        <v>72</v>
      </c>
      <c r="AY911" s="235" t="s">
        <v>235</v>
      </c>
    </row>
    <row r="912" s="236" customFormat="true" ht="12.8" hidden="false" customHeight="false" outlineLevel="0" collapsed="false">
      <c r="B912" s="237"/>
      <c r="C912" s="238"/>
      <c r="D912" s="227" t="s">
        <v>246</v>
      </c>
      <c r="E912" s="239"/>
      <c r="F912" s="240" t="s">
        <v>964</v>
      </c>
      <c r="G912" s="238"/>
      <c r="H912" s="241" t="n">
        <v>2.857</v>
      </c>
      <c r="I912" s="242"/>
      <c r="J912" s="238"/>
      <c r="K912" s="238"/>
      <c r="L912" s="243"/>
      <c r="M912" s="244"/>
      <c r="N912" s="245"/>
      <c r="O912" s="245"/>
      <c r="P912" s="245"/>
      <c r="Q912" s="245"/>
      <c r="R912" s="245"/>
      <c r="S912" s="245"/>
      <c r="T912" s="246"/>
      <c r="AT912" s="247" t="s">
        <v>246</v>
      </c>
      <c r="AU912" s="247" t="s">
        <v>81</v>
      </c>
      <c r="AV912" s="236" t="s">
        <v>81</v>
      </c>
      <c r="AW912" s="236" t="s">
        <v>32</v>
      </c>
      <c r="AX912" s="236" t="s">
        <v>72</v>
      </c>
      <c r="AY912" s="247" t="s">
        <v>235</v>
      </c>
    </row>
    <row r="913" s="224" customFormat="true" ht="12.8" hidden="false" customHeight="false" outlineLevel="0" collapsed="false">
      <c r="B913" s="225"/>
      <c r="C913" s="226"/>
      <c r="D913" s="227" t="s">
        <v>246</v>
      </c>
      <c r="E913" s="228"/>
      <c r="F913" s="229" t="s">
        <v>965</v>
      </c>
      <c r="G913" s="226"/>
      <c r="H913" s="228"/>
      <c r="I913" s="230"/>
      <c r="J913" s="226"/>
      <c r="K913" s="226"/>
      <c r="L913" s="231"/>
      <c r="M913" s="232"/>
      <c r="N913" s="233"/>
      <c r="O913" s="233"/>
      <c r="P913" s="233"/>
      <c r="Q913" s="233"/>
      <c r="R913" s="233"/>
      <c r="S913" s="233"/>
      <c r="T913" s="234"/>
      <c r="AT913" s="235" t="s">
        <v>246</v>
      </c>
      <c r="AU913" s="235" t="s">
        <v>81</v>
      </c>
      <c r="AV913" s="224" t="s">
        <v>79</v>
      </c>
      <c r="AW913" s="224" t="s">
        <v>32</v>
      </c>
      <c r="AX913" s="224" t="s">
        <v>72</v>
      </c>
      <c r="AY913" s="235" t="s">
        <v>235</v>
      </c>
    </row>
    <row r="914" s="236" customFormat="true" ht="12.8" hidden="false" customHeight="false" outlineLevel="0" collapsed="false">
      <c r="B914" s="237"/>
      <c r="C914" s="238"/>
      <c r="D914" s="227" t="s">
        <v>246</v>
      </c>
      <c r="E914" s="239"/>
      <c r="F914" s="240" t="s">
        <v>966</v>
      </c>
      <c r="G914" s="238"/>
      <c r="H914" s="241" t="n">
        <v>5.713</v>
      </c>
      <c r="I914" s="242"/>
      <c r="J914" s="238"/>
      <c r="K914" s="238"/>
      <c r="L914" s="243"/>
      <c r="M914" s="244"/>
      <c r="N914" s="245"/>
      <c r="O914" s="245"/>
      <c r="P914" s="245"/>
      <c r="Q914" s="245"/>
      <c r="R914" s="245"/>
      <c r="S914" s="245"/>
      <c r="T914" s="246"/>
      <c r="AT914" s="247" t="s">
        <v>246</v>
      </c>
      <c r="AU914" s="247" t="s">
        <v>81</v>
      </c>
      <c r="AV914" s="236" t="s">
        <v>81</v>
      </c>
      <c r="AW914" s="236" t="s">
        <v>32</v>
      </c>
      <c r="AX914" s="236" t="s">
        <v>72</v>
      </c>
      <c r="AY914" s="247" t="s">
        <v>235</v>
      </c>
    </row>
    <row r="915" s="224" customFormat="true" ht="12.8" hidden="false" customHeight="false" outlineLevel="0" collapsed="false">
      <c r="B915" s="225"/>
      <c r="C915" s="226"/>
      <c r="D915" s="227" t="s">
        <v>246</v>
      </c>
      <c r="E915" s="228"/>
      <c r="F915" s="229" t="s">
        <v>961</v>
      </c>
      <c r="G915" s="226"/>
      <c r="H915" s="228"/>
      <c r="I915" s="230"/>
      <c r="J915" s="226"/>
      <c r="K915" s="226"/>
      <c r="L915" s="231"/>
      <c r="M915" s="232"/>
      <c r="N915" s="233"/>
      <c r="O915" s="233"/>
      <c r="P915" s="233"/>
      <c r="Q915" s="233"/>
      <c r="R915" s="233"/>
      <c r="S915" s="233"/>
      <c r="T915" s="234"/>
      <c r="AT915" s="235" t="s">
        <v>246</v>
      </c>
      <c r="AU915" s="235" t="s">
        <v>81</v>
      </c>
      <c r="AV915" s="224" t="s">
        <v>79</v>
      </c>
      <c r="AW915" s="224" t="s">
        <v>32</v>
      </c>
      <c r="AX915" s="224" t="s">
        <v>72</v>
      </c>
      <c r="AY915" s="235" t="s">
        <v>235</v>
      </c>
    </row>
    <row r="916" s="236" customFormat="true" ht="12.8" hidden="false" customHeight="false" outlineLevel="0" collapsed="false">
      <c r="B916" s="237"/>
      <c r="C916" s="238"/>
      <c r="D916" s="227" t="s">
        <v>246</v>
      </c>
      <c r="E916" s="239"/>
      <c r="F916" s="240" t="s">
        <v>967</v>
      </c>
      <c r="G916" s="238"/>
      <c r="H916" s="241" t="n">
        <v>3.85</v>
      </c>
      <c r="I916" s="242"/>
      <c r="J916" s="238"/>
      <c r="K916" s="238"/>
      <c r="L916" s="243"/>
      <c r="M916" s="244"/>
      <c r="N916" s="245"/>
      <c r="O916" s="245"/>
      <c r="P916" s="245"/>
      <c r="Q916" s="245"/>
      <c r="R916" s="245"/>
      <c r="S916" s="245"/>
      <c r="T916" s="246"/>
      <c r="AT916" s="247" t="s">
        <v>246</v>
      </c>
      <c r="AU916" s="247" t="s">
        <v>81</v>
      </c>
      <c r="AV916" s="236" t="s">
        <v>81</v>
      </c>
      <c r="AW916" s="236" t="s">
        <v>32</v>
      </c>
      <c r="AX916" s="236" t="s">
        <v>72</v>
      </c>
      <c r="AY916" s="247" t="s">
        <v>235</v>
      </c>
    </row>
    <row r="917" s="224" customFormat="true" ht="12.8" hidden="false" customHeight="false" outlineLevel="0" collapsed="false">
      <c r="B917" s="225"/>
      <c r="C917" s="226"/>
      <c r="D917" s="227" t="s">
        <v>246</v>
      </c>
      <c r="E917" s="228"/>
      <c r="F917" s="229" t="s">
        <v>911</v>
      </c>
      <c r="G917" s="226"/>
      <c r="H917" s="228"/>
      <c r="I917" s="230"/>
      <c r="J917" s="226"/>
      <c r="K917" s="226"/>
      <c r="L917" s="231"/>
      <c r="M917" s="232"/>
      <c r="N917" s="233"/>
      <c r="O917" s="233"/>
      <c r="P917" s="233"/>
      <c r="Q917" s="233"/>
      <c r="R917" s="233"/>
      <c r="S917" s="233"/>
      <c r="T917" s="234"/>
      <c r="AT917" s="235" t="s">
        <v>246</v>
      </c>
      <c r="AU917" s="235" t="s">
        <v>81</v>
      </c>
      <c r="AV917" s="224" t="s">
        <v>79</v>
      </c>
      <c r="AW917" s="224" t="s">
        <v>32</v>
      </c>
      <c r="AX917" s="224" t="s">
        <v>72</v>
      </c>
      <c r="AY917" s="235" t="s">
        <v>235</v>
      </c>
    </row>
    <row r="918" s="236" customFormat="true" ht="12.8" hidden="false" customHeight="false" outlineLevel="0" collapsed="false">
      <c r="B918" s="237"/>
      <c r="C918" s="238"/>
      <c r="D918" s="227" t="s">
        <v>246</v>
      </c>
      <c r="E918" s="239"/>
      <c r="F918" s="240" t="s">
        <v>968</v>
      </c>
      <c r="G918" s="238"/>
      <c r="H918" s="241" t="n">
        <v>3.212</v>
      </c>
      <c r="I918" s="242"/>
      <c r="J918" s="238"/>
      <c r="K918" s="238"/>
      <c r="L918" s="243"/>
      <c r="M918" s="244"/>
      <c r="N918" s="245"/>
      <c r="O918" s="245"/>
      <c r="P918" s="245"/>
      <c r="Q918" s="245"/>
      <c r="R918" s="245"/>
      <c r="S918" s="245"/>
      <c r="T918" s="246"/>
      <c r="AT918" s="247" t="s">
        <v>246</v>
      </c>
      <c r="AU918" s="247" t="s">
        <v>81</v>
      </c>
      <c r="AV918" s="236" t="s">
        <v>81</v>
      </c>
      <c r="AW918" s="236" t="s">
        <v>32</v>
      </c>
      <c r="AX918" s="236" t="s">
        <v>72</v>
      </c>
      <c r="AY918" s="247" t="s">
        <v>235</v>
      </c>
    </row>
    <row r="919" s="260" customFormat="true" ht="12.8" hidden="false" customHeight="false" outlineLevel="0" collapsed="false">
      <c r="B919" s="261"/>
      <c r="C919" s="262"/>
      <c r="D919" s="227" t="s">
        <v>246</v>
      </c>
      <c r="E919" s="263"/>
      <c r="F919" s="264" t="s">
        <v>366</v>
      </c>
      <c r="G919" s="262"/>
      <c r="H919" s="265" t="n">
        <v>19.592</v>
      </c>
      <c r="I919" s="266"/>
      <c r="J919" s="262"/>
      <c r="K919" s="262"/>
      <c r="L919" s="267"/>
      <c r="M919" s="268"/>
      <c r="N919" s="269"/>
      <c r="O919" s="269"/>
      <c r="P919" s="269"/>
      <c r="Q919" s="269"/>
      <c r="R919" s="269"/>
      <c r="S919" s="269"/>
      <c r="T919" s="270"/>
      <c r="AT919" s="271" t="s">
        <v>246</v>
      </c>
      <c r="AU919" s="271" t="s">
        <v>81</v>
      </c>
      <c r="AV919" s="260" t="s">
        <v>127</v>
      </c>
      <c r="AW919" s="260" t="s">
        <v>32</v>
      </c>
      <c r="AX919" s="260" t="s">
        <v>72</v>
      </c>
      <c r="AY919" s="271" t="s">
        <v>235</v>
      </c>
    </row>
    <row r="920" s="224" customFormat="true" ht="12.8" hidden="false" customHeight="false" outlineLevel="0" collapsed="false">
      <c r="B920" s="225"/>
      <c r="C920" s="226"/>
      <c r="D920" s="227" t="s">
        <v>246</v>
      </c>
      <c r="E920" s="228"/>
      <c r="F920" s="229" t="s">
        <v>969</v>
      </c>
      <c r="G920" s="226"/>
      <c r="H920" s="228"/>
      <c r="I920" s="230"/>
      <c r="J920" s="226"/>
      <c r="K920" s="226"/>
      <c r="L920" s="231"/>
      <c r="M920" s="232"/>
      <c r="N920" s="233"/>
      <c r="O920" s="233"/>
      <c r="P920" s="233"/>
      <c r="Q920" s="233"/>
      <c r="R920" s="233"/>
      <c r="S920" s="233"/>
      <c r="T920" s="234"/>
      <c r="AT920" s="235" t="s">
        <v>246</v>
      </c>
      <c r="AU920" s="235" t="s">
        <v>81</v>
      </c>
      <c r="AV920" s="224" t="s">
        <v>79</v>
      </c>
      <c r="AW920" s="224" t="s">
        <v>32</v>
      </c>
      <c r="AX920" s="224" t="s">
        <v>72</v>
      </c>
      <c r="AY920" s="235" t="s">
        <v>235</v>
      </c>
    </row>
    <row r="921" s="236" customFormat="true" ht="12.8" hidden="false" customHeight="false" outlineLevel="0" collapsed="false">
      <c r="B921" s="237"/>
      <c r="C921" s="238"/>
      <c r="D921" s="227" t="s">
        <v>246</v>
      </c>
      <c r="E921" s="239"/>
      <c r="F921" s="240" t="s">
        <v>276</v>
      </c>
      <c r="G921" s="238"/>
      <c r="H921" s="241" t="n">
        <v>3</v>
      </c>
      <c r="I921" s="242"/>
      <c r="J921" s="238"/>
      <c r="K921" s="238"/>
      <c r="L921" s="243"/>
      <c r="M921" s="244"/>
      <c r="N921" s="245"/>
      <c r="O921" s="245"/>
      <c r="P921" s="245"/>
      <c r="Q921" s="245"/>
      <c r="R921" s="245"/>
      <c r="S921" s="245"/>
      <c r="T921" s="246"/>
      <c r="AT921" s="247" t="s">
        <v>246</v>
      </c>
      <c r="AU921" s="247" t="s">
        <v>81</v>
      </c>
      <c r="AV921" s="236" t="s">
        <v>81</v>
      </c>
      <c r="AW921" s="236" t="s">
        <v>32</v>
      </c>
      <c r="AX921" s="236" t="s">
        <v>72</v>
      </c>
      <c r="AY921" s="247" t="s">
        <v>235</v>
      </c>
    </row>
    <row r="922" s="248" customFormat="true" ht="12.8" hidden="false" customHeight="false" outlineLevel="0" collapsed="false">
      <c r="B922" s="249"/>
      <c r="C922" s="250"/>
      <c r="D922" s="227" t="s">
        <v>246</v>
      </c>
      <c r="E922" s="251"/>
      <c r="F922" s="252" t="s">
        <v>253</v>
      </c>
      <c r="G922" s="250"/>
      <c r="H922" s="253" t="n">
        <v>22.592</v>
      </c>
      <c r="I922" s="254"/>
      <c r="J922" s="250"/>
      <c r="K922" s="250"/>
      <c r="L922" s="255"/>
      <c r="M922" s="256"/>
      <c r="N922" s="257"/>
      <c r="O922" s="257"/>
      <c r="P922" s="257"/>
      <c r="Q922" s="257"/>
      <c r="R922" s="257"/>
      <c r="S922" s="257"/>
      <c r="T922" s="258"/>
      <c r="AT922" s="259" t="s">
        <v>246</v>
      </c>
      <c r="AU922" s="259" t="s">
        <v>81</v>
      </c>
      <c r="AV922" s="248" t="s">
        <v>242</v>
      </c>
      <c r="AW922" s="248" t="s">
        <v>32</v>
      </c>
      <c r="AX922" s="248" t="s">
        <v>79</v>
      </c>
      <c r="AY922" s="259" t="s">
        <v>235</v>
      </c>
    </row>
    <row r="923" s="31" customFormat="true" ht="24.15" hidden="false" customHeight="true" outlineLevel="0" collapsed="false">
      <c r="A923" s="24"/>
      <c r="B923" s="25"/>
      <c r="C923" s="206" t="s">
        <v>970</v>
      </c>
      <c r="D923" s="206" t="s">
        <v>237</v>
      </c>
      <c r="E923" s="207" t="s">
        <v>971</v>
      </c>
      <c r="F923" s="208" t="s">
        <v>972</v>
      </c>
      <c r="G923" s="209" t="s">
        <v>113</v>
      </c>
      <c r="H923" s="210" t="n">
        <v>12.496</v>
      </c>
      <c r="I923" s="211"/>
      <c r="J923" s="212" t="n">
        <f aca="false">ROUND(I923*H923,2)</f>
        <v>0</v>
      </c>
      <c r="K923" s="208" t="s">
        <v>241</v>
      </c>
      <c r="L923" s="30"/>
      <c r="M923" s="213"/>
      <c r="N923" s="214" t="s">
        <v>43</v>
      </c>
      <c r="O923" s="67"/>
      <c r="P923" s="215" t="n">
        <f aca="false">O923*H923</f>
        <v>0</v>
      </c>
      <c r="Q923" s="215" t="n">
        <v>0</v>
      </c>
      <c r="R923" s="215" t="n">
        <f aca="false">Q923*H923</f>
        <v>0</v>
      </c>
      <c r="S923" s="215" t="n">
        <v>0.076</v>
      </c>
      <c r="T923" s="216" t="n">
        <f aca="false">S923*H923</f>
        <v>0.949696</v>
      </c>
      <c r="U923" s="24"/>
      <c r="V923" s="24"/>
      <c r="W923" s="24"/>
      <c r="X923" s="24"/>
      <c r="Y923" s="24"/>
      <c r="Z923" s="24"/>
      <c r="AA923" s="24"/>
      <c r="AB923" s="24"/>
      <c r="AC923" s="24"/>
      <c r="AD923" s="24"/>
      <c r="AE923" s="24"/>
      <c r="AR923" s="217" t="s">
        <v>242</v>
      </c>
      <c r="AT923" s="217" t="s">
        <v>237</v>
      </c>
      <c r="AU923" s="217" t="s">
        <v>81</v>
      </c>
      <c r="AY923" s="3" t="s">
        <v>235</v>
      </c>
      <c r="BE923" s="218" t="n">
        <f aca="false">IF(N923="základní",J923,0)</f>
        <v>0</v>
      </c>
      <c r="BF923" s="218" t="n">
        <f aca="false">IF(N923="snížená",J923,0)</f>
        <v>0</v>
      </c>
      <c r="BG923" s="218" t="n">
        <f aca="false">IF(N923="zákl. přenesená",J923,0)</f>
        <v>0</v>
      </c>
      <c r="BH923" s="218" t="n">
        <f aca="false">IF(N923="sníž. přenesená",J923,0)</f>
        <v>0</v>
      </c>
      <c r="BI923" s="218" t="n">
        <f aca="false">IF(N923="nulová",J923,0)</f>
        <v>0</v>
      </c>
      <c r="BJ923" s="3" t="s">
        <v>79</v>
      </c>
      <c r="BK923" s="218" t="n">
        <f aca="false">ROUND(I923*H923,2)</f>
        <v>0</v>
      </c>
      <c r="BL923" s="3" t="s">
        <v>242</v>
      </c>
      <c r="BM923" s="217" t="s">
        <v>973</v>
      </c>
    </row>
    <row r="924" s="31" customFormat="true" ht="12.8" hidden="false" customHeight="false" outlineLevel="0" collapsed="false">
      <c r="A924" s="24"/>
      <c r="B924" s="25"/>
      <c r="C924" s="26"/>
      <c r="D924" s="219" t="s">
        <v>244</v>
      </c>
      <c r="E924" s="26"/>
      <c r="F924" s="220" t="s">
        <v>974</v>
      </c>
      <c r="G924" s="26"/>
      <c r="H924" s="26"/>
      <c r="I924" s="221"/>
      <c r="J924" s="26"/>
      <c r="K924" s="26"/>
      <c r="L924" s="30"/>
      <c r="M924" s="222"/>
      <c r="N924" s="223"/>
      <c r="O924" s="67"/>
      <c r="P924" s="67"/>
      <c r="Q924" s="67"/>
      <c r="R924" s="67"/>
      <c r="S924" s="67"/>
      <c r="T924" s="68"/>
      <c r="U924" s="24"/>
      <c r="V924" s="24"/>
      <c r="W924" s="24"/>
      <c r="X924" s="24"/>
      <c r="Y924" s="24"/>
      <c r="Z924" s="24"/>
      <c r="AA924" s="24"/>
      <c r="AB924" s="24"/>
      <c r="AC924" s="24"/>
      <c r="AD924" s="24"/>
      <c r="AE924" s="24"/>
      <c r="AT924" s="3" t="s">
        <v>244</v>
      </c>
      <c r="AU924" s="3" t="s">
        <v>81</v>
      </c>
    </row>
    <row r="925" s="224" customFormat="true" ht="12.8" hidden="false" customHeight="false" outlineLevel="0" collapsed="false">
      <c r="B925" s="225"/>
      <c r="C925" s="226"/>
      <c r="D925" s="227" t="s">
        <v>246</v>
      </c>
      <c r="E925" s="228"/>
      <c r="F925" s="229" t="s">
        <v>267</v>
      </c>
      <c r="G925" s="226"/>
      <c r="H925" s="228"/>
      <c r="I925" s="230"/>
      <c r="J925" s="226"/>
      <c r="K925" s="226"/>
      <c r="L925" s="231"/>
      <c r="M925" s="232"/>
      <c r="N925" s="233"/>
      <c r="O925" s="233"/>
      <c r="P925" s="233"/>
      <c r="Q925" s="233"/>
      <c r="R925" s="233"/>
      <c r="S925" s="233"/>
      <c r="T925" s="234"/>
      <c r="AT925" s="235" t="s">
        <v>246</v>
      </c>
      <c r="AU925" s="235" t="s">
        <v>81</v>
      </c>
      <c r="AV925" s="224" t="s">
        <v>79</v>
      </c>
      <c r="AW925" s="224" t="s">
        <v>32</v>
      </c>
      <c r="AX925" s="224" t="s">
        <v>72</v>
      </c>
      <c r="AY925" s="235" t="s">
        <v>235</v>
      </c>
    </row>
    <row r="926" s="224" customFormat="true" ht="12.8" hidden="false" customHeight="false" outlineLevel="0" collapsed="false">
      <c r="B926" s="225"/>
      <c r="C926" s="226"/>
      <c r="D926" s="227" t="s">
        <v>246</v>
      </c>
      <c r="E926" s="228"/>
      <c r="F926" s="229" t="s">
        <v>268</v>
      </c>
      <c r="G926" s="226"/>
      <c r="H926" s="228"/>
      <c r="I926" s="230"/>
      <c r="J926" s="226"/>
      <c r="K926" s="226"/>
      <c r="L926" s="231"/>
      <c r="M926" s="232"/>
      <c r="N926" s="233"/>
      <c r="O926" s="233"/>
      <c r="P926" s="233"/>
      <c r="Q926" s="233"/>
      <c r="R926" s="233"/>
      <c r="S926" s="233"/>
      <c r="T926" s="234"/>
      <c r="AT926" s="235" t="s">
        <v>246</v>
      </c>
      <c r="AU926" s="235" t="s">
        <v>81</v>
      </c>
      <c r="AV926" s="224" t="s">
        <v>79</v>
      </c>
      <c r="AW926" s="224" t="s">
        <v>32</v>
      </c>
      <c r="AX926" s="224" t="s">
        <v>72</v>
      </c>
      <c r="AY926" s="235" t="s">
        <v>235</v>
      </c>
    </row>
    <row r="927" s="224" customFormat="true" ht="12.8" hidden="false" customHeight="false" outlineLevel="0" collapsed="false">
      <c r="B927" s="225"/>
      <c r="C927" s="226"/>
      <c r="D927" s="227" t="s">
        <v>246</v>
      </c>
      <c r="E927" s="228"/>
      <c r="F927" s="229" t="s">
        <v>961</v>
      </c>
      <c r="G927" s="226"/>
      <c r="H927" s="228"/>
      <c r="I927" s="230"/>
      <c r="J927" s="226"/>
      <c r="K927" s="226"/>
      <c r="L927" s="231"/>
      <c r="M927" s="232"/>
      <c r="N927" s="233"/>
      <c r="O927" s="233"/>
      <c r="P927" s="233"/>
      <c r="Q927" s="233"/>
      <c r="R927" s="233"/>
      <c r="S927" s="233"/>
      <c r="T927" s="234"/>
      <c r="AT927" s="235" t="s">
        <v>246</v>
      </c>
      <c r="AU927" s="235" t="s">
        <v>81</v>
      </c>
      <c r="AV927" s="224" t="s">
        <v>79</v>
      </c>
      <c r="AW927" s="224" t="s">
        <v>32</v>
      </c>
      <c r="AX927" s="224" t="s">
        <v>72</v>
      </c>
      <c r="AY927" s="235" t="s">
        <v>235</v>
      </c>
    </row>
    <row r="928" s="236" customFormat="true" ht="12.8" hidden="false" customHeight="false" outlineLevel="0" collapsed="false">
      <c r="B928" s="237"/>
      <c r="C928" s="238"/>
      <c r="D928" s="227" t="s">
        <v>246</v>
      </c>
      <c r="E928" s="239"/>
      <c r="F928" s="240" t="s">
        <v>975</v>
      </c>
      <c r="G928" s="238"/>
      <c r="H928" s="241" t="n">
        <v>4.2</v>
      </c>
      <c r="I928" s="242"/>
      <c r="J928" s="238"/>
      <c r="K928" s="238"/>
      <c r="L928" s="243"/>
      <c r="M928" s="244"/>
      <c r="N928" s="245"/>
      <c r="O928" s="245"/>
      <c r="P928" s="245"/>
      <c r="Q928" s="245"/>
      <c r="R928" s="245"/>
      <c r="S928" s="245"/>
      <c r="T928" s="246"/>
      <c r="AT928" s="247" t="s">
        <v>246</v>
      </c>
      <c r="AU928" s="247" t="s">
        <v>81</v>
      </c>
      <c r="AV928" s="236" t="s">
        <v>81</v>
      </c>
      <c r="AW928" s="236" t="s">
        <v>32</v>
      </c>
      <c r="AX928" s="236" t="s">
        <v>72</v>
      </c>
      <c r="AY928" s="247" t="s">
        <v>235</v>
      </c>
    </row>
    <row r="929" s="224" customFormat="true" ht="12.8" hidden="false" customHeight="false" outlineLevel="0" collapsed="false">
      <c r="B929" s="225"/>
      <c r="C929" s="226"/>
      <c r="D929" s="227" t="s">
        <v>246</v>
      </c>
      <c r="E929" s="228"/>
      <c r="F929" s="229" t="s">
        <v>849</v>
      </c>
      <c r="G929" s="226"/>
      <c r="H929" s="228"/>
      <c r="I929" s="230"/>
      <c r="J929" s="226"/>
      <c r="K929" s="226"/>
      <c r="L929" s="231"/>
      <c r="M929" s="232"/>
      <c r="N929" s="233"/>
      <c r="O929" s="233"/>
      <c r="P929" s="233"/>
      <c r="Q929" s="233"/>
      <c r="R929" s="233"/>
      <c r="S929" s="233"/>
      <c r="T929" s="234"/>
      <c r="AT929" s="235" t="s">
        <v>246</v>
      </c>
      <c r="AU929" s="235" t="s">
        <v>81</v>
      </c>
      <c r="AV929" s="224" t="s">
        <v>79</v>
      </c>
      <c r="AW929" s="224" t="s">
        <v>32</v>
      </c>
      <c r="AX929" s="224" t="s">
        <v>72</v>
      </c>
      <c r="AY929" s="235" t="s">
        <v>235</v>
      </c>
    </row>
    <row r="930" s="236" customFormat="true" ht="12.8" hidden="false" customHeight="false" outlineLevel="0" collapsed="false">
      <c r="B930" s="237"/>
      <c r="C930" s="238"/>
      <c r="D930" s="227" t="s">
        <v>246</v>
      </c>
      <c r="E930" s="239"/>
      <c r="F930" s="240" t="s">
        <v>976</v>
      </c>
      <c r="G930" s="238"/>
      <c r="H930" s="241" t="n">
        <v>4.62</v>
      </c>
      <c r="I930" s="242"/>
      <c r="J930" s="238"/>
      <c r="K930" s="238"/>
      <c r="L930" s="243"/>
      <c r="M930" s="244"/>
      <c r="N930" s="245"/>
      <c r="O930" s="245"/>
      <c r="P930" s="245"/>
      <c r="Q930" s="245"/>
      <c r="R930" s="245"/>
      <c r="S930" s="245"/>
      <c r="T930" s="246"/>
      <c r="AT930" s="247" t="s">
        <v>246</v>
      </c>
      <c r="AU930" s="247" t="s">
        <v>81</v>
      </c>
      <c r="AV930" s="236" t="s">
        <v>81</v>
      </c>
      <c r="AW930" s="236" t="s">
        <v>32</v>
      </c>
      <c r="AX930" s="236" t="s">
        <v>72</v>
      </c>
      <c r="AY930" s="247" t="s">
        <v>235</v>
      </c>
    </row>
    <row r="931" s="224" customFormat="true" ht="12.8" hidden="false" customHeight="false" outlineLevel="0" collapsed="false">
      <c r="B931" s="225"/>
      <c r="C931" s="226"/>
      <c r="D931" s="227" t="s">
        <v>246</v>
      </c>
      <c r="E931" s="228"/>
      <c r="F931" s="229" t="s">
        <v>963</v>
      </c>
      <c r="G931" s="226"/>
      <c r="H931" s="228"/>
      <c r="I931" s="230"/>
      <c r="J931" s="226"/>
      <c r="K931" s="226"/>
      <c r="L931" s="231"/>
      <c r="M931" s="232"/>
      <c r="N931" s="233"/>
      <c r="O931" s="233"/>
      <c r="P931" s="233"/>
      <c r="Q931" s="233"/>
      <c r="R931" s="233"/>
      <c r="S931" s="233"/>
      <c r="T931" s="234"/>
      <c r="AT931" s="235" t="s">
        <v>246</v>
      </c>
      <c r="AU931" s="235" t="s">
        <v>81</v>
      </c>
      <c r="AV931" s="224" t="s">
        <v>79</v>
      </c>
      <c r="AW931" s="224" t="s">
        <v>32</v>
      </c>
      <c r="AX931" s="224" t="s">
        <v>72</v>
      </c>
      <c r="AY931" s="235" t="s">
        <v>235</v>
      </c>
    </row>
    <row r="932" s="236" customFormat="true" ht="12.8" hidden="false" customHeight="false" outlineLevel="0" collapsed="false">
      <c r="B932" s="237"/>
      <c r="C932" s="238"/>
      <c r="D932" s="227" t="s">
        <v>246</v>
      </c>
      <c r="E932" s="239"/>
      <c r="F932" s="240" t="s">
        <v>977</v>
      </c>
      <c r="G932" s="238"/>
      <c r="H932" s="241" t="n">
        <v>2.1</v>
      </c>
      <c r="I932" s="242"/>
      <c r="J932" s="238"/>
      <c r="K932" s="238"/>
      <c r="L932" s="243"/>
      <c r="M932" s="244"/>
      <c r="N932" s="245"/>
      <c r="O932" s="245"/>
      <c r="P932" s="245"/>
      <c r="Q932" s="245"/>
      <c r="R932" s="245"/>
      <c r="S932" s="245"/>
      <c r="T932" s="246"/>
      <c r="AT932" s="247" t="s">
        <v>246</v>
      </c>
      <c r="AU932" s="247" t="s">
        <v>81</v>
      </c>
      <c r="AV932" s="236" t="s">
        <v>81</v>
      </c>
      <c r="AW932" s="236" t="s">
        <v>32</v>
      </c>
      <c r="AX932" s="236" t="s">
        <v>72</v>
      </c>
      <c r="AY932" s="247" t="s">
        <v>235</v>
      </c>
    </row>
    <row r="933" s="224" customFormat="true" ht="12.8" hidden="false" customHeight="false" outlineLevel="0" collapsed="false">
      <c r="B933" s="225"/>
      <c r="C933" s="226"/>
      <c r="D933" s="227" t="s">
        <v>246</v>
      </c>
      <c r="E933" s="228"/>
      <c r="F933" s="229" t="s">
        <v>275</v>
      </c>
      <c r="G933" s="226"/>
      <c r="H933" s="228"/>
      <c r="I933" s="230"/>
      <c r="J933" s="226"/>
      <c r="K933" s="226"/>
      <c r="L933" s="231"/>
      <c r="M933" s="232"/>
      <c r="N933" s="233"/>
      <c r="O933" s="233"/>
      <c r="P933" s="233"/>
      <c r="Q933" s="233"/>
      <c r="R933" s="233"/>
      <c r="S933" s="233"/>
      <c r="T933" s="234"/>
      <c r="AT933" s="235" t="s">
        <v>246</v>
      </c>
      <c r="AU933" s="235" t="s">
        <v>81</v>
      </c>
      <c r="AV933" s="224" t="s">
        <v>79</v>
      </c>
      <c r="AW933" s="224" t="s">
        <v>32</v>
      </c>
      <c r="AX933" s="224" t="s">
        <v>72</v>
      </c>
      <c r="AY933" s="235" t="s">
        <v>235</v>
      </c>
    </row>
    <row r="934" s="236" customFormat="true" ht="12.8" hidden="false" customHeight="false" outlineLevel="0" collapsed="false">
      <c r="B934" s="237"/>
      <c r="C934" s="238"/>
      <c r="D934" s="227" t="s">
        <v>246</v>
      </c>
      <c r="E934" s="239"/>
      <c r="F934" s="240" t="s">
        <v>978</v>
      </c>
      <c r="G934" s="238"/>
      <c r="H934" s="241" t="n">
        <v>1.576</v>
      </c>
      <c r="I934" s="242"/>
      <c r="J934" s="238"/>
      <c r="K934" s="238"/>
      <c r="L934" s="243"/>
      <c r="M934" s="244"/>
      <c r="N934" s="245"/>
      <c r="O934" s="245"/>
      <c r="P934" s="245"/>
      <c r="Q934" s="245"/>
      <c r="R934" s="245"/>
      <c r="S934" s="245"/>
      <c r="T934" s="246"/>
      <c r="AT934" s="247" t="s">
        <v>246</v>
      </c>
      <c r="AU934" s="247" t="s">
        <v>81</v>
      </c>
      <c r="AV934" s="236" t="s">
        <v>81</v>
      </c>
      <c r="AW934" s="236" t="s">
        <v>32</v>
      </c>
      <c r="AX934" s="236" t="s">
        <v>72</v>
      </c>
      <c r="AY934" s="247" t="s">
        <v>235</v>
      </c>
    </row>
    <row r="935" s="248" customFormat="true" ht="12.8" hidden="false" customHeight="false" outlineLevel="0" collapsed="false">
      <c r="B935" s="249"/>
      <c r="C935" s="250"/>
      <c r="D935" s="227" t="s">
        <v>246</v>
      </c>
      <c r="E935" s="251"/>
      <c r="F935" s="252" t="s">
        <v>253</v>
      </c>
      <c r="G935" s="250"/>
      <c r="H935" s="253" t="n">
        <v>12.496</v>
      </c>
      <c r="I935" s="254"/>
      <c r="J935" s="250"/>
      <c r="K935" s="250"/>
      <c r="L935" s="255"/>
      <c r="M935" s="256"/>
      <c r="N935" s="257"/>
      <c r="O935" s="257"/>
      <c r="P935" s="257"/>
      <c r="Q935" s="257"/>
      <c r="R935" s="257"/>
      <c r="S935" s="257"/>
      <c r="T935" s="258"/>
      <c r="AT935" s="259" t="s">
        <v>246</v>
      </c>
      <c r="AU935" s="259" t="s">
        <v>81</v>
      </c>
      <c r="AV935" s="248" t="s">
        <v>242</v>
      </c>
      <c r="AW935" s="248" t="s">
        <v>32</v>
      </c>
      <c r="AX935" s="248" t="s">
        <v>79</v>
      </c>
      <c r="AY935" s="259" t="s">
        <v>235</v>
      </c>
    </row>
    <row r="936" s="31" customFormat="true" ht="24.15" hidden="false" customHeight="true" outlineLevel="0" collapsed="false">
      <c r="A936" s="24"/>
      <c r="B936" s="25"/>
      <c r="C936" s="206" t="s">
        <v>979</v>
      </c>
      <c r="D936" s="206" t="s">
        <v>237</v>
      </c>
      <c r="E936" s="207" t="s">
        <v>980</v>
      </c>
      <c r="F936" s="208" t="s">
        <v>981</v>
      </c>
      <c r="G936" s="209" t="s">
        <v>240</v>
      </c>
      <c r="H936" s="210" t="n">
        <v>3.033</v>
      </c>
      <c r="I936" s="211"/>
      <c r="J936" s="212" t="n">
        <f aca="false">ROUND(I936*H936,2)</f>
        <v>0</v>
      </c>
      <c r="K936" s="208" t="s">
        <v>241</v>
      </c>
      <c r="L936" s="30"/>
      <c r="M936" s="213"/>
      <c r="N936" s="214" t="s">
        <v>43</v>
      </c>
      <c r="O936" s="67"/>
      <c r="P936" s="215" t="n">
        <f aca="false">O936*H936</f>
        <v>0</v>
      </c>
      <c r="Q936" s="215" t="n">
        <v>0</v>
      </c>
      <c r="R936" s="215" t="n">
        <f aca="false">Q936*H936</f>
        <v>0</v>
      </c>
      <c r="S936" s="215" t="n">
        <v>1.8</v>
      </c>
      <c r="T936" s="216" t="n">
        <f aca="false">S936*H936</f>
        <v>5.4594</v>
      </c>
      <c r="U936" s="24"/>
      <c r="V936" s="24"/>
      <c r="W936" s="24"/>
      <c r="X936" s="24"/>
      <c r="Y936" s="24"/>
      <c r="Z936" s="24"/>
      <c r="AA936" s="24"/>
      <c r="AB936" s="24"/>
      <c r="AC936" s="24"/>
      <c r="AD936" s="24"/>
      <c r="AE936" s="24"/>
      <c r="AR936" s="217" t="s">
        <v>242</v>
      </c>
      <c r="AT936" s="217" t="s">
        <v>237</v>
      </c>
      <c r="AU936" s="217" t="s">
        <v>81</v>
      </c>
      <c r="AY936" s="3" t="s">
        <v>235</v>
      </c>
      <c r="BE936" s="218" t="n">
        <f aca="false">IF(N936="základní",J936,0)</f>
        <v>0</v>
      </c>
      <c r="BF936" s="218" t="n">
        <f aca="false">IF(N936="snížená",J936,0)</f>
        <v>0</v>
      </c>
      <c r="BG936" s="218" t="n">
        <f aca="false">IF(N936="zákl. přenesená",J936,0)</f>
        <v>0</v>
      </c>
      <c r="BH936" s="218" t="n">
        <f aca="false">IF(N936="sníž. přenesená",J936,0)</f>
        <v>0</v>
      </c>
      <c r="BI936" s="218" t="n">
        <f aca="false">IF(N936="nulová",J936,0)</f>
        <v>0</v>
      </c>
      <c r="BJ936" s="3" t="s">
        <v>79</v>
      </c>
      <c r="BK936" s="218" t="n">
        <f aca="false">ROUND(I936*H936,2)</f>
        <v>0</v>
      </c>
      <c r="BL936" s="3" t="s">
        <v>242</v>
      </c>
      <c r="BM936" s="217" t="s">
        <v>982</v>
      </c>
    </row>
    <row r="937" s="31" customFormat="true" ht="12.8" hidden="false" customHeight="false" outlineLevel="0" collapsed="false">
      <c r="A937" s="24"/>
      <c r="B937" s="25"/>
      <c r="C937" s="26"/>
      <c r="D937" s="219" t="s">
        <v>244</v>
      </c>
      <c r="E937" s="26"/>
      <c r="F937" s="220" t="s">
        <v>983</v>
      </c>
      <c r="G937" s="26"/>
      <c r="H937" s="26"/>
      <c r="I937" s="221"/>
      <c r="J937" s="26"/>
      <c r="K937" s="26"/>
      <c r="L937" s="30"/>
      <c r="M937" s="222"/>
      <c r="N937" s="223"/>
      <c r="O937" s="67"/>
      <c r="P937" s="67"/>
      <c r="Q937" s="67"/>
      <c r="R937" s="67"/>
      <c r="S937" s="67"/>
      <c r="T937" s="68"/>
      <c r="U937" s="24"/>
      <c r="V937" s="24"/>
      <c r="W937" s="24"/>
      <c r="X937" s="24"/>
      <c r="Y937" s="24"/>
      <c r="Z937" s="24"/>
      <c r="AA937" s="24"/>
      <c r="AB937" s="24"/>
      <c r="AC937" s="24"/>
      <c r="AD937" s="24"/>
      <c r="AE937" s="24"/>
      <c r="AT937" s="3" t="s">
        <v>244</v>
      </c>
      <c r="AU937" s="3" t="s">
        <v>81</v>
      </c>
    </row>
    <row r="938" s="224" customFormat="true" ht="12.8" hidden="false" customHeight="false" outlineLevel="0" collapsed="false">
      <c r="B938" s="225"/>
      <c r="C938" s="226"/>
      <c r="D938" s="227" t="s">
        <v>246</v>
      </c>
      <c r="E938" s="228"/>
      <c r="F938" s="229" t="s">
        <v>281</v>
      </c>
      <c r="G938" s="226"/>
      <c r="H938" s="228"/>
      <c r="I938" s="230"/>
      <c r="J938" s="226"/>
      <c r="K938" s="226"/>
      <c r="L938" s="231"/>
      <c r="M938" s="232"/>
      <c r="N938" s="233"/>
      <c r="O938" s="233"/>
      <c r="P938" s="233"/>
      <c r="Q938" s="233"/>
      <c r="R938" s="233"/>
      <c r="S938" s="233"/>
      <c r="T938" s="234"/>
      <c r="AT938" s="235" t="s">
        <v>246</v>
      </c>
      <c r="AU938" s="235" t="s">
        <v>81</v>
      </c>
      <c r="AV938" s="224" t="s">
        <v>79</v>
      </c>
      <c r="AW938" s="224" t="s">
        <v>32</v>
      </c>
      <c r="AX938" s="224" t="s">
        <v>72</v>
      </c>
      <c r="AY938" s="235" t="s">
        <v>235</v>
      </c>
    </row>
    <row r="939" s="224" customFormat="true" ht="12.8" hidden="false" customHeight="false" outlineLevel="0" collapsed="false">
      <c r="B939" s="225"/>
      <c r="C939" s="226"/>
      <c r="D939" s="227" t="s">
        <v>246</v>
      </c>
      <c r="E939" s="228"/>
      <c r="F939" s="229" t="s">
        <v>268</v>
      </c>
      <c r="G939" s="226"/>
      <c r="H939" s="228"/>
      <c r="I939" s="230"/>
      <c r="J939" s="226"/>
      <c r="K939" s="226"/>
      <c r="L939" s="231"/>
      <c r="M939" s="232"/>
      <c r="N939" s="233"/>
      <c r="O939" s="233"/>
      <c r="P939" s="233"/>
      <c r="Q939" s="233"/>
      <c r="R939" s="233"/>
      <c r="S939" s="233"/>
      <c r="T939" s="234"/>
      <c r="AT939" s="235" t="s">
        <v>246</v>
      </c>
      <c r="AU939" s="235" t="s">
        <v>81</v>
      </c>
      <c r="AV939" s="224" t="s">
        <v>79</v>
      </c>
      <c r="AW939" s="224" t="s">
        <v>32</v>
      </c>
      <c r="AX939" s="224" t="s">
        <v>72</v>
      </c>
      <c r="AY939" s="235" t="s">
        <v>235</v>
      </c>
    </row>
    <row r="940" s="236" customFormat="true" ht="12.8" hidden="false" customHeight="false" outlineLevel="0" collapsed="false">
      <c r="B940" s="237"/>
      <c r="C940" s="238"/>
      <c r="D940" s="227" t="s">
        <v>246</v>
      </c>
      <c r="E940" s="239"/>
      <c r="F940" s="240" t="s">
        <v>984</v>
      </c>
      <c r="G940" s="238"/>
      <c r="H940" s="241" t="n">
        <v>0.945</v>
      </c>
      <c r="I940" s="242"/>
      <c r="J940" s="238"/>
      <c r="K940" s="238"/>
      <c r="L940" s="243"/>
      <c r="M940" s="244"/>
      <c r="N940" s="245"/>
      <c r="O940" s="245"/>
      <c r="P940" s="245"/>
      <c r="Q940" s="245"/>
      <c r="R940" s="245"/>
      <c r="S940" s="245"/>
      <c r="T940" s="246"/>
      <c r="AT940" s="247" t="s">
        <v>246</v>
      </c>
      <c r="AU940" s="247" t="s">
        <v>81</v>
      </c>
      <c r="AV940" s="236" t="s">
        <v>81</v>
      </c>
      <c r="AW940" s="236" t="s">
        <v>32</v>
      </c>
      <c r="AX940" s="236" t="s">
        <v>72</v>
      </c>
      <c r="AY940" s="247" t="s">
        <v>235</v>
      </c>
    </row>
    <row r="941" s="236" customFormat="true" ht="12.8" hidden="false" customHeight="false" outlineLevel="0" collapsed="false">
      <c r="B941" s="237"/>
      <c r="C941" s="238"/>
      <c r="D941" s="227" t="s">
        <v>246</v>
      </c>
      <c r="E941" s="239"/>
      <c r="F941" s="240" t="s">
        <v>985</v>
      </c>
      <c r="G941" s="238"/>
      <c r="H941" s="241" t="n">
        <v>0.945</v>
      </c>
      <c r="I941" s="242"/>
      <c r="J941" s="238"/>
      <c r="K941" s="238"/>
      <c r="L941" s="243"/>
      <c r="M941" s="244"/>
      <c r="N941" s="245"/>
      <c r="O941" s="245"/>
      <c r="P941" s="245"/>
      <c r="Q941" s="245"/>
      <c r="R941" s="245"/>
      <c r="S941" s="245"/>
      <c r="T941" s="246"/>
      <c r="AT941" s="247" t="s">
        <v>246</v>
      </c>
      <c r="AU941" s="247" t="s">
        <v>81</v>
      </c>
      <c r="AV941" s="236" t="s">
        <v>81</v>
      </c>
      <c r="AW941" s="236" t="s">
        <v>32</v>
      </c>
      <c r="AX941" s="236" t="s">
        <v>72</v>
      </c>
      <c r="AY941" s="247" t="s">
        <v>235</v>
      </c>
    </row>
    <row r="942" s="236" customFormat="true" ht="12.8" hidden="false" customHeight="false" outlineLevel="0" collapsed="false">
      <c r="B942" s="237"/>
      <c r="C942" s="238"/>
      <c r="D942" s="227" t="s">
        <v>246</v>
      </c>
      <c r="E942" s="239"/>
      <c r="F942" s="240" t="s">
        <v>986</v>
      </c>
      <c r="G942" s="238"/>
      <c r="H942" s="241" t="n">
        <v>0.979</v>
      </c>
      <c r="I942" s="242"/>
      <c r="J942" s="238"/>
      <c r="K942" s="238"/>
      <c r="L942" s="243"/>
      <c r="M942" s="244"/>
      <c r="N942" s="245"/>
      <c r="O942" s="245"/>
      <c r="P942" s="245"/>
      <c r="Q942" s="245"/>
      <c r="R942" s="245"/>
      <c r="S942" s="245"/>
      <c r="T942" s="246"/>
      <c r="AT942" s="247" t="s">
        <v>246</v>
      </c>
      <c r="AU942" s="247" t="s">
        <v>81</v>
      </c>
      <c r="AV942" s="236" t="s">
        <v>81</v>
      </c>
      <c r="AW942" s="236" t="s">
        <v>32</v>
      </c>
      <c r="AX942" s="236" t="s">
        <v>72</v>
      </c>
      <c r="AY942" s="247" t="s">
        <v>235</v>
      </c>
    </row>
    <row r="943" s="236" customFormat="true" ht="12.8" hidden="false" customHeight="false" outlineLevel="0" collapsed="false">
      <c r="B943" s="237"/>
      <c r="C943" s="238"/>
      <c r="D943" s="227" t="s">
        <v>246</v>
      </c>
      <c r="E943" s="239"/>
      <c r="F943" s="240" t="s">
        <v>987</v>
      </c>
      <c r="G943" s="238"/>
      <c r="H943" s="241" t="n">
        <v>0.164</v>
      </c>
      <c r="I943" s="242"/>
      <c r="J943" s="238"/>
      <c r="K943" s="238"/>
      <c r="L943" s="243"/>
      <c r="M943" s="244"/>
      <c r="N943" s="245"/>
      <c r="O943" s="245"/>
      <c r="P943" s="245"/>
      <c r="Q943" s="245"/>
      <c r="R943" s="245"/>
      <c r="S943" s="245"/>
      <c r="T943" s="246"/>
      <c r="AT943" s="247" t="s">
        <v>246</v>
      </c>
      <c r="AU943" s="247" t="s">
        <v>81</v>
      </c>
      <c r="AV943" s="236" t="s">
        <v>81</v>
      </c>
      <c r="AW943" s="236" t="s">
        <v>32</v>
      </c>
      <c r="AX943" s="236" t="s">
        <v>72</v>
      </c>
      <c r="AY943" s="247" t="s">
        <v>235</v>
      </c>
    </row>
    <row r="944" s="248" customFormat="true" ht="12.8" hidden="false" customHeight="false" outlineLevel="0" collapsed="false">
      <c r="B944" s="249"/>
      <c r="C944" s="250"/>
      <c r="D944" s="227" t="s">
        <v>246</v>
      </c>
      <c r="E944" s="251"/>
      <c r="F944" s="252" t="s">
        <v>253</v>
      </c>
      <c r="G944" s="250"/>
      <c r="H944" s="253" t="n">
        <v>3.033</v>
      </c>
      <c r="I944" s="254"/>
      <c r="J944" s="250"/>
      <c r="K944" s="250"/>
      <c r="L944" s="255"/>
      <c r="M944" s="256"/>
      <c r="N944" s="257"/>
      <c r="O944" s="257"/>
      <c r="P944" s="257"/>
      <c r="Q944" s="257"/>
      <c r="R944" s="257"/>
      <c r="S944" s="257"/>
      <c r="T944" s="258"/>
      <c r="AT944" s="259" t="s">
        <v>246</v>
      </c>
      <c r="AU944" s="259" t="s">
        <v>81</v>
      </c>
      <c r="AV944" s="248" t="s">
        <v>242</v>
      </c>
      <c r="AW944" s="248" t="s">
        <v>32</v>
      </c>
      <c r="AX944" s="248" t="s">
        <v>79</v>
      </c>
      <c r="AY944" s="259" t="s">
        <v>235</v>
      </c>
    </row>
    <row r="945" s="31" customFormat="true" ht="24.15" hidden="false" customHeight="true" outlineLevel="0" collapsed="false">
      <c r="A945" s="24"/>
      <c r="B945" s="25"/>
      <c r="C945" s="206" t="s">
        <v>988</v>
      </c>
      <c r="D945" s="206" t="s">
        <v>237</v>
      </c>
      <c r="E945" s="207" t="s">
        <v>989</v>
      </c>
      <c r="F945" s="208" t="s">
        <v>990</v>
      </c>
      <c r="G945" s="209" t="s">
        <v>178</v>
      </c>
      <c r="H945" s="210" t="n">
        <v>30.5</v>
      </c>
      <c r="I945" s="211"/>
      <c r="J945" s="212" t="n">
        <f aca="false">ROUND(I945*H945,2)</f>
        <v>0</v>
      </c>
      <c r="K945" s="208" t="s">
        <v>241</v>
      </c>
      <c r="L945" s="30"/>
      <c r="M945" s="213"/>
      <c r="N945" s="214" t="s">
        <v>43</v>
      </c>
      <c r="O945" s="67"/>
      <c r="P945" s="215" t="n">
        <f aca="false">O945*H945</f>
        <v>0</v>
      </c>
      <c r="Q945" s="215" t="n">
        <v>0</v>
      </c>
      <c r="R945" s="215" t="n">
        <f aca="false">Q945*H945</f>
        <v>0</v>
      </c>
      <c r="S945" s="215" t="n">
        <v>0.008</v>
      </c>
      <c r="T945" s="216" t="n">
        <f aca="false">S945*H945</f>
        <v>0.244</v>
      </c>
      <c r="U945" s="24"/>
      <c r="V945" s="24"/>
      <c r="W945" s="24"/>
      <c r="X945" s="24"/>
      <c r="Y945" s="24"/>
      <c r="Z945" s="24"/>
      <c r="AA945" s="24"/>
      <c r="AB945" s="24"/>
      <c r="AC945" s="24"/>
      <c r="AD945" s="24"/>
      <c r="AE945" s="24"/>
      <c r="AR945" s="217" t="s">
        <v>242</v>
      </c>
      <c r="AT945" s="217" t="s">
        <v>237</v>
      </c>
      <c r="AU945" s="217" t="s">
        <v>81</v>
      </c>
      <c r="AY945" s="3" t="s">
        <v>235</v>
      </c>
      <c r="BE945" s="218" t="n">
        <f aca="false">IF(N945="základní",J945,0)</f>
        <v>0</v>
      </c>
      <c r="BF945" s="218" t="n">
        <f aca="false">IF(N945="snížená",J945,0)</f>
        <v>0</v>
      </c>
      <c r="BG945" s="218" t="n">
        <f aca="false">IF(N945="zákl. přenesená",J945,0)</f>
        <v>0</v>
      </c>
      <c r="BH945" s="218" t="n">
        <f aca="false">IF(N945="sníž. přenesená",J945,0)</f>
        <v>0</v>
      </c>
      <c r="BI945" s="218" t="n">
        <f aca="false">IF(N945="nulová",J945,0)</f>
        <v>0</v>
      </c>
      <c r="BJ945" s="3" t="s">
        <v>79</v>
      </c>
      <c r="BK945" s="218" t="n">
        <f aca="false">ROUND(I945*H945,2)</f>
        <v>0</v>
      </c>
      <c r="BL945" s="3" t="s">
        <v>242</v>
      </c>
      <c r="BM945" s="217" t="s">
        <v>991</v>
      </c>
    </row>
    <row r="946" s="31" customFormat="true" ht="12.8" hidden="false" customHeight="false" outlineLevel="0" collapsed="false">
      <c r="A946" s="24"/>
      <c r="B946" s="25"/>
      <c r="C946" s="26"/>
      <c r="D946" s="219" t="s">
        <v>244</v>
      </c>
      <c r="E946" s="26"/>
      <c r="F946" s="220" t="s">
        <v>992</v>
      </c>
      <c r="G946" s="26"/>
      <c r="H946" s="26"/>
      <c r="I946" s="221"/>
      <c r="J946" s="26"/>
      <c r="K946" s="26"/>
      <c r="L946" s="30"/>
      <c r="M946" s="222"/>
      <c r="N946" s="223"/>
      <c r="O946" s="67"/>
      <c r="P946" s="67"/>
      <c r="Q946" s="67"/>
      <c r="R946" s="67"/>
      <c r="S946" s="67"/>
      <c r="T946" s="68"/>
      <c r="U946" s="24"/>
      <c r="V946" s="24"/>
      <c r="W946" s="24"/>
      <c r="X946" s="24"/>
      <c r="Y946" s="24"/>
      <c r="Z946" s="24"/>
      <c r="AA946" s="24"/>
      <c r="AB946" s="24"/>
      <c r="AC946" s="24"/>
      <c r="AD946" s="24"/>
      <c r="AE946" s="24"/>
      <c r="AT946" s="3" t="s">
        <v>244</v>
      </c>
      <c r="AU946" s="3" t="s">
        <v>81</v>
      </c>
    </row>
    <row r="947" s="224" customFormat="true" ht="12.8" hidden="false" customHeight="false" outlineLevel="0" collapsed="false">
      <c r="B947" s="225"/>
      <c r="C947" s="226"/>
      <c r="D947" s="227" t="s">
        <v>246</v>
      </c>
      <c r="E947" s="228"/>
      <c r="F947" s="229" t="s">
        <v>267</v>
      </c>
      <c r="G947" s="226"/>
      <c r="H947" s="228"/>
      <c r="I947" s="230"/>
      <c r="J947" s="226"/>
      <c r="K947" s="226"/>
      <c r="L947" s="231"/>
      <c r="M947" s="232"/>
      <c r="N947" s="233"/>
      <c r="O947" s="233"/>
      <c r="P947" s="233"/>
      <c r="Q947" s="233"/>
      <c r="R947" s="233"/>
      <c r="S947" s="233"/>
      <c r="T947" s="234"/>
      <c r="AT947" s="235" t="s">
        <v>246</v>
      </c>
      <c r="AU947" s="235" t="s">
        <v>81</v>
      </c>
      <c r="AV947" s="224" t="s">
        <v>79</v>
      </c>
      <c r="AW947" s="224" t="s">
        <v>32</v>
      </c>
      <c r="AX947" s="224" t="s">
        <v>72</v>
      </c>
      <c r="AY947" s="235" t="s">
        <v>235</v>
      </c>
    </row>
    <row r="948" s="224" customFormat="true" ht="12.8" hidden="false" customHeight="false" outlineLevel="0" collapsed="false">
      <c r="B948" s="225"/>
      <c r="C948" s="226"/>
      <c r="D948" s="227" t="s">
        <v>246</v>
      </c>
      <c r="E948" s="228"/>
      <c r="F948" s="229" t="s">
        <v>268</v>
      </c>
      <c r="G948" s="226"/>
      <c r="H948" s="228"/>
      <c r="I948" s="230"/>
      <c r="J948" s="226"/>
      <c r="K948" s="226"/>
      <c r="L948" s="231"/>
      <c r="M948" s="232"/>
      <c r="N948" s="233"/>
      <c r="O948" s="233"/>
      <c r="P948" s="233"/>
      <c r="Q948" s="233"/>
      <c r="R948" s="233"/>
      <c r="S948" s="233"/>
      <c r="T948" s="234"/>
      <c r="AT948" s="235" t="s">
        <v>246</v>
      </c>
      <c r="AU948" s="235" t="s">
        <v>81</v>
      </c>
      <c r="AV948" s="224" t="s">
        <v>79</v>
      </c>
      <c r="AW948" s="224" t="s">
        <v>32</v>
      </c>
      <c r="AX948" s="224" t="s">
        <v>72</v>
      </c>
      <c r="AY948" s="235" t="s">
        <v>235</v>
      </c>
    </row>
    <row r="949" s="236" customFormat="true" ht="12.8" hidden="false" customHeight="false" outlineLevel="0" collapsed="false">
      <c r="B949" s="237"/>
      <c r="C949" s="238"/>
      <c r="D949" s="227" t="s">
        <v>246</v>
      </c>
      <c r="E949" s="239"/>
      <c r="F949" s="240" t="s">
        <v>993</v>
      </c>
      <c r="G949" s="238"/>
      <c r="H949" s="241" t="n">
        <v>30.5</v>
      </c>
      <c r="I949" s="242"/>
      <c r="J949" s="238"/>
      <c r="K949" s="238"/>
      <c r="L949" s="243"/>
      <c r="M949" s="244"/>
      <c r="N949" s="245"/>
      <c r="O949" s="245"/>
      <c r="P949" s="245"/>
      <c r="Q949" s="245"/>
      <c r="R949" s="245"/>
      <c r="S949" s="245"/>
      <c r="T949" s="246"/>
      <c r="AT949" s="247" t="s">
        <v>246</v>
      </c>
      <c r="AU949" s="247" t="s">
        <v>81</v>
      </c>
      <c r="AV949" s="236" t="s">
        <v>81</v>
      </c>
      <c r="AW949" s="236" t="s">
        <v>32</v>
      </c>
      <c r="AX949" s="236" t="s">
        <v>79</v>
      </c>
      <c r="AY949" s="247" t="s">
        <v>235</v>
      </c>
    </row>
    <row r="950" s="31" customFormat="true" ht="24.15" hidden="false" customHeight="true" outlineLevel="0" collapsed="false">
      <c r="A950" s="24"/>
      <c r="B950" s="25"/>
      <c r="C950" s="206" t="s">
        <v>994</v>
      </c>
      <c r="D950" s="206" t="s">
        <v>237</v>
      </c>
      <c r="E950" s="207" t="s">
        <v>995</v>
      </c>
      <c r="F950" s="208" t="s">
        <v>996</v>
      </c>
      <c r="G950" s="209" t="s">
        <v>178</v>
      </c>
      <c r="H950" s="210" t="n">
        <v>6.1</v>
      </c>
      <c r="I950" s="211"/>
      <c r="J950" s="212" t="n">
        <f aca="false">ROUND(I950*H950,2)</f>
        <v>0</v>
      </c>
      <c r="K950" s="208" t="s">
        <v>241</v>
      </c>
      <c r="L950" s="30"/>
      <c r="M950" s="213"/>
      <c r="N950" s="214" t="s">
        <v>43</v>
      </c>
      <c r="O950" s="67"/>
      <c r="P950" s="215" t="n">
        <f aca="false">O950*H950</f>
        <v>0</v>
      </c>
      <c r="Q950" s="215" t="n">
        <v>0</v>
      </c>
      <c r="R950" s="215" t="n">
        <f aca="false">Q950*H950</f>
        <v>0</v>
      </c>
      <c r="S950" s="215" t="n">
        <v>0.012</v>
      </c>
      <c r="T950" s="216" t="n">
        <f aca="false">S950*H950</f>
        <v>0.0732</v>
      </c>
      <c r="U950" s="24"/>
      <c r="V950" s="24"/>
      <c r="W950" s="24"/>
      <c r="X950" s="24"/>
      <c r="Y950" s="24"/>
      <c r="Z950" s="24"/>
      <c r="AA950" s="24"/>
      <c r="AB950" s="24"/>
      <c r="AC950" s="24"/>
      <c r="AD950" s="24"/>
      <c r="AE950" s="24"/>
      <c r="AR950" s="217" t="s">
        <v>242</v>
      </c>
      <c r="AT950" s="217" t="s">
        <v>237</v>
      </c>
      <c r="AU950" s="217" t="s">
        <v>81</v>
      </c>
      <c r="AY950" s="3" t="s">
        <v>235</v>
      </c>
      <c r="BE950" s="218" t="n">
        <f aca="false">IF(N950="základní",J950,0)</f>
        <v>0</v>
      </c>
      <c r="BF950" s="218" t="n">
        <f aca="false">IF(N950="snížená",J950,0)</f>
        <v>0</v>
      </c>
      <c r="BG950" s="218" t="n">
        <f aca="false">IF(N950="zákl. přenesená",J950,0)</f>
        <v>0</v>
      </c>
      <c r="BH950" s="218" t="n">
        <f aca="false">IF(N950="sníž. přenesená",J950,0)</f>
        <v>0</v>
      </c>
      <c r="BI950" s="218" t="n">
        <f aca="false">IF(N950="nulová",J950,0)</f>
        <v>0</v>
      </c>
      <c r="BJ950" s="3" t="s">
        <v>79</v>
      </c>
      <c r="BK950" s="218" t="n">
        <f aca="false">ROUND(I950*H950,2)</f>
        <v>0</v>
      </c>
      <c r="BL950" s="3" t="s">
        <v>242</v>
      </c>
      <c r="BM950" s="217" t="s">
        <v>997</v>
      </c>
    </row>
    <row r="951" s="31" customFormat="true" ht="12.8" hidden="false" customHeight="false" outlineLevel="0" collapsed="false">
      <c r="A951" s="24"/>
      <c r="B951" s="25"/>
      <c r="C951" s="26"/>
      <c r="D951" s="219" t="s">
        <v>244</v>
      </c>
      <c r="E951" s="26"/>
      <c r="F951" s="220" t="s">
        <v>998</v>
      </c>
      <c r="G951" s="26"/>
      <c r="H951" s="26"/>
      <c r="I951" s="221"/>
      <c r="J951" s="26"/>
      <c r="K951" s="26"/>
      <c r="L951" s="30"/>
      <c r="M951" s="222"/>
      <c r="N951" s="223"/>
      <c r="O951" s="67"/>
      <c r="P951" s="67"/>
      <c r="Q951" s="67"/>
      <c r="R951" s="67"/>
      <c r="S951" s="67"/>
      <c r="T951" s="68"/>
      <c r="U951" s="24"/>
      <c r="V951" s="24"/>
      <c r="W951" s="24"/>
      <c r="X951" s="24"/>
      <c r="Y951" s="24"/>
      <c r="Z951" s="24"/>
      <c r="AA951" s="24"/>
      <c r="AB951" s="24"/>
      <c r="AC951" s="24"/>
      <c r="AD951" s="24"/>
      <c r="AE951" s="24"/>
      <c r="AT951" s="3" t="s">
        <v>244</v>
      </c>
      <c r="AU951" s="3" t="s">
        <v>81</v>
      </c>
    </row>
    <row r="952" s="224" customFormat="true" ht="12.8" hidden="false" customHeight="false" outlineLevel="0" collapsed="false">
      <c r="B952" s="225"/>
      <c r="C952" s="226"/>
      <c r="D952" s="227" t="s">
        <v>246</v>
      </c>
      <c r="E952" s="228"/>
      <c r="F952" s="229" t="s">
        <v>267</v>
      </c>
      <c r="G952" s="226"/>
      <c r="H952" s="228"/>
      <c r="I952" s="230"/>
      <c r="J952" s="226"/>
      <c r="K952" s="226"/>
      <c r="L952" s="231"/>
      <c r="M952" s="232"/>
      <c r="N952" s="233"/>
      <c r="O952" s="233"/>
      <c r="P952" s="233"/>
      <c r="Q952" s="233"/>
      <c r="R952" s="233"/>
      <c r="S952" s="233"/>
      <c r="T952" s="234"/>
      <c r="AT952" s="235" t="s">
        <v>246</v>
      </c>
      <c r="AU952" s="235" t="s">
        <v>81</v>
      </c>
      <c r="AV952" s="224" t="s">
        <v>79</v>
      </c>
      <c r="AW952" s="224" t="s">
        <v>32</v>
      </c>
      <c r="AX952" s="224" t="s">
        <v>72</v>
      </c>
      <c r="AY952" s="235" t="s">
        <v>235</v>
      </c>
    </row>
    <row r="953" s="224" customFormat="true" ht="12.8" hidden="false" customHeight="false" outlineLevel="0" collapsed="false">
      <c r="B953" s="225"/>
      <c r="C953" s="226"/>
      <c r="D953" s="227" t="s">
        <v>246</v>
      </c>
      <c r="E953" s="228"/>
      <c r="F953" s="229" t="s">
        <v>268</v>
      </c>
      <c r="G953" s="226"/>
      <c r="H953" s="228"/>
      <c r="I953" s="230"/>
      <c r="J953" s="226"/>
      <c r="K953" s="226"/>
      <c r="L953" s="231"/>
      <c r="M953" s="232"/>
      <c r="N953" s="233"/>
      <c r="O953" s="233"/>
      <c r="P953" s="233"/>
      <c r="Q953" s="233"/>
      <c r="R953" s="233"/>
      <c r="S953" s="233"/>
      <c r="T953" s="234"/>
      <c r="AT953" s="235" t="s">
        <v>246</v>
      </c>
      <c r="AU953" s="235" t="s">
        <v>81</v>
      </c>
      <c r="AV953" s="224" t="s">
        <v>79</v>
      </c>
      <c r="AW953" s="224" t="s">
        <v>32</v>
      </c>
      <c r="AX953" s="224" t="s">
        <v>72</v>
      </c>
      <c r="AY953" s="235" t="s">
        <v>235</v>
      </c>
    </row>
    <row r="954" s="236" customFormat="true" ht="12.8" hidden="false" customHeight="false" outlineLevel="0" collapsed="false">
      <c r="B954" s="237"/>
      <c r="C954" s="238"/>
      <c r="D954" s="227" t="s">
        <v>246</v>
      </c>
      <c r="E954" s="239"/>
      <c r="F954" s="240" t="s">
        <v>999</v>
      </c>
      <c r="G954" s="238"/>
      <c r="H954" s="241" t="n">
        <v>6.1</v>
      </c>
      <c r="I954" s="242"/>
      <c r="J954" s="238"/>
      <c r="K954" s="238"/>
      <c r="L954" s="243"/>
      <c r="M954" s="244"/>
      <c r="N954" s="245"/>
      <c r="O954" s="245"/>
      <c r="P954" s="245"/>
      <c r="Q954" s="245"/>
      <c r="R954" s="245"/>
      <c r="S954" s="245"/>
      <c r="T954" s="246"/>
      <c r="AT954" s="247" t="s">
        <v>246</v>
      </c>
      <c r="AU954" s="247" t="s">
        <v>81</v>
      </c>
      <c r="AV954" s="236" t="s">
        <v>81</v>
      </c>
      <c r="AW954" s="236" t="s">
        <v>32</v>
      </c>
      <c r="AX954" s="236" t="s">
        <v>79</v>
      </c>
      <c r="AY954" s="247" t="s">
        <v>235</v>
      </c>
    </row>
    <row r="955" s="31" customFormat="true" ht="21.75" hidden="false" customHeight="true" outlineLevel="0" collapsed="false">
      <c r="A955" s="24"/>
      <c r="B955" s="25"/>
      <c r="C955" s="206" t="s">
        <v>1000</v>
      </c>
      <c r="D955" s="206" t="s">
        <v>237</v>
      </c>
      <c r="E955" s="207" t="s">
        <v>1001</v>
      </c>
      <c r="F955" s="208" t="s">
        <v>1002</v>
      </c>
      <c r="G955" s="209" t="s">
        <v>178</v>
      </c>
      <c r="H955" s="210" t="n">
        <v>1.8</v>
      </c>
      <c r="I955" s="211"/>
      <c r="J955" s="212" t="n">
        <f aca="false">ROUND(I955*H955,2)</f>
        <v>0</v>
      </c>
      <c r="K955" s="208" t="s">
        <v>241</v>
      </c>
      <c r="L955" s="30"/>
      <c r="M955" s="213"/>
      <c r="N955" s="214" t="s">
        <v>43</v>
      </c>
      <c r="O955" s="67"/>
      <c r="P955" s="215" t="n">
        <f aca="false">O955*H955</f>
        <v>0</v>
      </c>
      <c r="Q955" s="215" t="n">
        <v>0</v>
      </c>
      <c r="R955" s="215" t="n">
        <f aca="false">Q955*H955</f>
        <v>0</v>
      </c>
      <c r="S955" s="215" t="n">
        <v>0.004</v>
      </c>
      <c r="T955" s="216" t="n">
        <f aca="false">S955*H955</f>
        <v>0.0072</v>
      </c>
      <c r="U955" s="24"/>
      <c r="V955" s="24"/>
      <c r="W955" s="24"/>
      <c r="X955" s="24"/>
      <c r="Y955" s="24"/>
      <c r="Z955" s="24"/>
      <c r="AA955" s="24"/>
      <c r="AB955" s="24"/>
      <c r="AC955" s="24"/>
      <c r="AD955" s="24"/>
      <c r="AE955" s="24"/>
      <c r="AR955" s="217" t="s">
        <v>242</v>
      </c>
      <c r="AT955" s="217" t="s">
        <v>237</v>
      </c>
      <c r="AU955" s="217" t="s">
        <v>81</v>
      </c>
      <c r="AY955" s="3" t="s">
        <v>235</v>
      </c>
      <c r="BE955" s="218" t="n">
        <f aca="false">IF(N955="základní",J955,0)</f>
        <v>0</v>
      </c>
      <c r="BF955" s="218" t="n">
        <f aca="false">IF(N955="snížená",J955,0)</f>
        <v>0</v>
      </c>
      <c r="BG955" s="218" t="n">
        <f aca="false">IF(N955="zákl. přenesená",J955,0)</f>
        <v>0</v>
      </c>
      <c r="BH955" s="218" t="n">
        <f aca="false">IF(N955="sníž. přenesená",J955,0)</f>
        <v>0</v>
      </c>
      <c r="BI955" s="218" t="n">
        <f aca="false">IF(N955="nulová",J955,0)</f>
        <v>0</v>
      </c>
      <c r="BJ955" s="3" t="s">
        <v>79</v>
      </c>
      <c r="BK955" s="218" t="n">
        <f aca="false">ROUND(I955*H955,2)</f>
        <v>0</v>
      </c>
      <c r="BL955" s="3" t="s">
        <v>242</v>
      </c>
      <c r="BM955" s="217" t="s">
        <v>1003</v>
      </c>
    </row>
    <row r="956" s="31" customFormat="true" ht="12.8" hidden="false" customHeight="false" outlineLevel="0" collapsed="false">
      <c r="A956" s="24"/>
      <c r="B956" s="25"/>
      <c r="C956" s="26"/>
      <c r="D956" s="219" t="s">
        <v>244</v>
      </c>
      <c r="E956" s="26"/>
      <c r="F956" s="220" t="s">
        <v>1004</v>
      </c>
      <c r="G956" s="26"/>
      <c r="H956" s="26"/>
      <c r="I956" s="221"/>
      <c r="J956" s="26"/>
      <c r="K956" s="26"/>
      <c r="L956" s="30"/>
      <c r="M956" s="222"/>
      <c r="N956" s="223"/>
      <c r="O956" s="67"/>
      <c r="P956" s="67"/>
      <c r="Q956" s="67"/>
      <c r="R956" s="67"/>
      <c r="S956" s="67"/>
      <c r="T956" s="68"/>
      <c r="U956" s="24"/>
      <c r="V956" s="24"/>
      <c r="W956" s="24"/>
      <c r="X956" s="24"/>
      <c r="Y956" s="24"/>
      <c r="Z956" s="24"/>
      <c r="AA956" s="24"/>
      <c r="AB956" s="24"/>
      <c r="AC956" s="24"/>
      <c r="AD956" s="24"/>
      <c r="AE956" s="24"/>
      <c r="AT956" s="3" t="s">
        <v>244</v>
      </c>
      <c r="AU956" s="3" t="s">
        <v>81</v>
      </c>
    </row>
    <row r="957" s="224" customFormat="true" ht="12.8" hidden="false" customHeight="false" outlineLevel="0" collapsed="false">
      <c r="B957" s="225"/>
      <c r="C957" s="226"/>
      <c r="D957" s="227" t="s">
        <v>246</v>
      </c>
      <c r="E957" s="228"/>
      <c r="F957" s="229" t="s">
        <v>267</v>
      </c>
      <c r="G957" s="226"/>
      <c r="H957" s="228"/>
      <c r="I957" s="230"/>
      <c r="J957" s="226"/>
      <c r="K957" s="226"/>
      <c r="L957" s="231"/>
      <c r="M957" s="232"/>
      <c r="N957" s="233"/>
      <c r="O957" s="233"/>
      <c r="P957" s="233"/>
      <c r="Q957" s="233"/>
      <c r="R957" s="233"/>
      <c r="S957" s="233"/>
      <c r="T957" s="234"/>
      <c r="AT957" s="235" t="s">
        <v>246</v>
      </c>
      <c r="AU957" s="235" t="s">
        <v>81</v>
      </c>
      <c r="AV957" s="224" t="s">
        <v>79</v>
      </c>
      <c r="AW957" s="224" t="s">
        <v>32</v>
      </c>
      <c r="AX957" s="224" t="s">
        <v>72</v>
      </c>
      <c r="AY957" s="235" t="s">
        <v>235</v>
      </c>
    </row>
    <row r="958" s="224" customFormat="true" ht="12.8" hidden="false" customHeight="false" outlineLevel="0" collapsed="false">
      <c r="B958" s="225"/>
      <c r="C958" s="226"/>
      <c r="D958" s="227" t="s">
        <v>246</v>
      </c>
      <c r="E958" s="228"/>
      <c r="F958" s="229" t="s">
        <v>332</v>
      </c>
      <c r="G958" s="226"/>
      <c r="H958" s="228"/>
      <c r="I958" s="230"/>
      <c r="J958" s="226"/>
      <c r="K958" s="226"/>
      <c r="L958" s="231"/>
      <c r="M958" s="232"/>
      <c r="N958" s="233"/>
      <c r="O958" s="233"/>
      <c r="P958" s="233"/>
      <c r="Q958" s="233"/>
      <c r="R958" s="233"/>
      <c r="S958" s="233"/>
      <c r="T958" s="234"/>
      <c r="AT958" s="235" t="s">
        <v>246</v>
      </c>
      <c r="AU958" s="235" t="s">
        <v>81</v>
      </c>
      <c r="AV958" s="224" t="s">
        <v>79</v>
      </c>
      <c r="AW958" s="224" t="s">
        <v>32</v>
      </c>
      <c r="AX958" s="224" t="s">
        <v>72</v>
      </c>
      <c r="AY958" s="235" t="s">
        <v>235</v>
      </c>
    </row>
    <row r="959" s="236" customFormat="true" ht="12.8" hidden="false" customHeight="false" outlineLevel="0" collapsed="false">
      <c r="B959" s="237"/>
      <c r="C959" s="238"/>
      <c r="D959" s="227" t="s">
        <v>246</v>
      </c>
      <c r="E959" s="239"/>
      <c r="F959" s="240" t="s">
        <v>1005</v>
      </c>
      <c r="G959" s="238"/>
      <c r="H959" s="241" t="n">
        <v>1.8</v>
      </c>
      <c r="I959" s="242"/>
      <c r="J959" s="238"/>
      <c r="K959" s="238"/>
      <c r="L959" s="243"/>
      <c r="M959" s="244"/>
      <c r="N959" s="245"/>
      <c r="O959" s="245"/>
      <c r="P959" s="245"/>
      <c r="Q959" s="245"/>
      <c r="R959" s="245"/>
      <c r="S959" s="245"/>
      <c r="T959" s="246"/>
      <c r="AT959" s="247" t="s">
        <v>246</v>
      </c>
      <c r="AU959" s="247" t="s">
        <v>81</v>
      </c>
      <c r="AV959" s="236" t="s">
        <v>81</v>
      </c>
      <c r="AW959" s="236" t="s">
        <v>32</v>
      </c>
      <c r="AX959" s="236" t="s">
        <v>79</v>
      </c>
      <c r="AY959" s="247" t="s">
        <v>235</v>
      </c>
    </row>
    <row r="960" s="31" customFormat="true" ht="24.15" hidden="false" customHeight="true" outlineLevel="0" collapsed="false">
      <c r="A960" s="24"/>
      <c r="B960" s="25"/>
      <c r="C960" s="206" t="s">
        <v>1006</v>
      </c>
      <c r="D960" s="206" t="s">
        <v>237</v>
      </c>
      <c r="E960" s="207" t="s">
        <v>1007</v>
      </c>
      <c r="F960" s="208" t="s">
        <v>1008</v>
      </c>
      <c r="G960" s="209" t="s">
        <v>178</v>
      </c>
      <c r="H960" s="210" t="n">
        <v>15.8</v>
      </c>
      <c r="I960" s="211"/>
      <c r="J960" s="212" t="n">
        <f aca="false">ROUND(I960*H960,2)</f>
        <v>0</v>
      </c>
      <c r="K960" s="208" t="s">
        <v>241</v>
      </c>
      <c r="L960" s="30"/>
      <c r="M960" s="213"/>
      <c r="N960" s="214" t="s">
        <v>43</v>
      </c>
      <c r="O960" s="67"/>
      <c r="P960" s="215" t="n">
        <f aca="false">O960*H960</f>
        <v>0</v>
      </c>
      <c r="Q960" s="215" t="n">
        <v>0</v>
      </c>
      <c r="R960" s="215" t="n">
        <f aca="false">Q960*H960</f>
        <v>0</v>
      </c>
      <c r="S960" s="215" t="n">
        <v>0.042</v>
      </c>
      <c r="T960" s="216" t="n">
        <f aca="false">S960*H960</f>
        <v>0.6636</v>
      </c>
      <c r="U960" s="24"/>
      <c r="V960" s="24"/>
      <c r="W960" s="24"/>
      <c r="X960" s="24"/>
      <c r="Y960" s="24"/>
      <c r="Z960" s="24"/>
      <c r="AA960" s="24"/>
      <c r="AB960" s="24"/>
      <c r="AC960" s="24"/>
      <c r="AD960" s="24"/>
      <c r="AE960" s="24"/>
      <c r="AR960" s="217" t="s">
        <v>242</v>
      </c>
      <c r="AT960" s="217" t="s">
        <v>237</v>
      </c>
      <c r="AU960" s="217" t="s">
        <v>81</v>
      </c>
      <c r="AY960" s="3" t="s">
        <v>235</v>
      </c>
      <c r="BE960" s="218" t="n">
        <f aca="false">IF(N960="základní",J960,0)</f>
        <v>0</v>
      </c>
      <c r="BF960" s="218" t="n">
        <f aca="false">IF(N960="snížená",J960,0)</f>
        <v>0</v>
      </c>
      <c r="BG960" s="218" t="n">
        <f aca="false">IF(N960="zákl. přenesená",J960,0)</f>
        <v>0</v>
      </c>
      <c r="BH960" s="218" t="n">
        <f aca="false">IF(N960="sníž. přenesená",J960,0)</f>
        <v>0</v>
      </c>
      <c r="BI960" s="218" t="n">
        <f aca="false">IF(N960="nulová",J960,0)</f>
        <v>0</v>
      </c>
      <c r="BJ960" s="3" t="s">
        <v>79</v>
      </c>
      <c r="BK960" s="218" t="n">
        <f aca="false">ROUND(I960*H960,2)</f>
        <v>0</v>
      </c>
      <c r="BL960" s="3" t="s">
        <v>242</v>
      </c>
      <c r="BM960" s="217" t="s">
        <v>1009</v>
      </c>
    </row>
    <row r="961" s="31" customFormat="true" ht="12.8" hidden="false" customHeight="false" outlineLevel="0" collapsed="false">
      <c r="A961" s="24"/>
      <c r="B961" s="25"/>
      <c r="C961" s="26"/>
      <c r="D961" s="219" t="s">
        <v>244</v>
      </c>
      <c r="E961" s="26"/>
      <c r="F961" s="220" t="s">
        <v>1010</v>
      </c>
      <c r="G961" s="26"/>
      <c r="H961" s="26"/>
      <c r="I961" s="221"/>
      <c r="J961" s="26"/>
      <c r="K961" s="26"/>
      <c r="L961" s="30"/>
      <c r="M961" s="222"/>
      <c r="N961" s="223"/>
      <c r="O961" s="67"/>
      <c r="P961" s="67"/>
      <c r="Q961" s="67"/>
      <c r="R961" s="67"/>
      <c r="S961" s="67"/>
      <c r="T961" s="68"/>
      <c r="U961" s="24"/>
      <c r="V961" s="24"/>
      <c r="W961" s="24"/>
      <c r="X961" s="24"/>
      <c r="Y961" s="24"/>
      <c r="Z961" s="24"/>
      <c r="AA961" s="24"/>
      <c r="AB961" s="24"/>
      <c r="AC961" s="24"/>
      <c r="AD961" s="24"/>
      <c r="AE961" s="24"/>
      <c r="AT961" s="3" t="s">
        <v>244</v>
      </c>
      <c r="AU961" s="3" t="s">
        <v>81</v>
      </c>
    </row>
    <row r="962" s="224" customFormat="true" ht="12.8" hidden="false" customHeight="false" outlineLevel="0" collapsed="false">
      <c r="B962" s="225"/>
      <c r="C962" s="226"/>
      <c r="D962" s="227" t="s">
        <v>246</v>
      </c>
      <c r="E962" s="228"/>
      <c r="F962" s="229" t="s">
        <v>281</v>
      </c>
      <c r="G962" s="226"/>
      <c r="H962" s="228"/>
      <c r="I962" s="230"/>
      <c r="J962" s="226"/>
      <c r="K962" s="226"/>
      <c r="L962" s="231"/>
      <c r="M962" s="232"/>
      <c r="N962" s="233"/>
      <c r="O962" s="233"/>
      <c r="P962" s="233"/>
      <c r="Q962" s="233"/>
      <c r="R962" s="233"/>
      <c r="S962" s="233"/>
      <c r="T962" s="234"/>
      <c r="AT962" s="235" t="s">
        <v>246</v>
      </c>
      <c r="AU962" s="235" t="s">
        <v>81</v>
      </c>
      <c r="AV962" s="224" t="s">
        <v>79</v>
      </c>
      <c r="AW962" s="224" t="s">
        <v>32</v>
      </c>
      <c r="AX962" s="224" t="s">
        <v>72</v>
      </c>
      <c r="AY962" s="235" t="s">
        <v>235</v>
      </c>
    </row>
    <row r="963" s="224" customFormat="true" ht="12.8" hidden="false" customHeight="false" outlineLevel="0" collapsed="false">
      <c r="B963" s="225"/>
      <c r="C963" s="226"/>
      <c r="D963" s="227" t="s">
        <v>246</v>
      </c>
      <c r="E963" s="228"/>
      <c r="F963" s="229" t="s">
        <v>268</v>
      </c>
      <c r="G963" s="226"/>
      <c r="H963" s="228"/>
      <c r="I963" s="230"/>
      <c r="J963" s="226"/>
      <c r="K963" s="226"/>
      <c r="L963" s="231"/>
      <c r="M963" s="232"/>
      <c r="N963" s="233"/>
      <c r="O963" s="233"/>
      <c r="P963" s="233"/>
      <c r="Q963" s="233"/>
      <c r="R963" s="233"/>
      <c r="S963" s="233"/>
      <c r="T963" s="234"/>
      <c r="AT963" s="235" t="s">
        <v>246</v>
      </c>
      <c r="AU963" s="235" t="s">
        <v>81</v>
      </c>
      <c r="AV963" s="224" t="s">
        <v>79</v>
      </c>
      <c r="AW963" s="224" t="s">
        <v>32</v>
      </c>
      <c r="AX963" s="224" t="s">
        <v>72</v>
      </c>
      <c r="AY963" s="235" t="s">
        <v>235</v>
      </c>
    </row>
    <row r="964" s="236" customFormat="true" ht="12.8" hidden="false" customHeight="false" outlineLevel="0" collapsed="false">
      <c r="B964" s="237"/>
      <c r="C964" s="238"/>
      <c r="D964" s="227" t="s">
        <v>246</v>
      </c>
      <c r="E964" s="239"/>
      <c r="F964" s="240" t="s">
        <v>1011</v>
      </c>
      <c r="G964" s="238"/>
      <c r="H964" s="241" t="n">
        <v>4.2</v>
      </c>
      <c r="I964" s="242"/>
      <c r="J964" s="238"/>
      <c r="K964" s="238"/>
      <c r="L964" s="243"/>
      <c r="M964" s="244"/>
      <c r="N964" s="245"/>
      <c r="O964" s="245"/>
      <c r="P964" s="245"/>
      <c r="Q964" s="245"/>
      <c r="R964" s="245"/>
      <c r="S964" s="245"/>
      <c r="T964" s="246"/>
      <c r="AT964" s="247" t="s">
        <v>246</v>
      </c>
      <c r="AU964" s="247" t="s">
        <v>81</v>
      </c>
      <c r="AV964" s="236" t="s">
        <v>81</v>
      </c>
      <c r="AW964" s="236" t="s">
        <v>32</v>
      </c>
      <c r="AX964" s="236" t="s">
        <v>72</v>
      </c>
      <c r="AY964" s="247" t="s">
        <v>235</v>
      </c>
    </row>
    <row r="965" s="236" customFormat="true" ht="12.8" hidden="false" customHeight="false" outlineLevel="0" collapsed="false">
      <c r="B965" s="237"/>
      <c r="C965" s="238"/>
      <c r="D965" s="227" t="s">
        <v>246</v>
      </c>
      <c r="E965" s="239"/>
      <c r="F965" s="240" t="s">
        <v>1012</v>
      </c>
      <c r="G965" s="238"/>
      <c r="H965" s="241" t="n">
        <v>4.2</v>
      </c>
      <c r="I965" s="242"/>
      <c r="J965" s="238"/>
      <c r="K965" s="238"/>
      <c r="L965" s="243"/>
      <c r="M965" s="244"/>
      <c r="N965" s="245"/>
      <c r="O965" s="245"/>
      <c r="P965" s="245"/>
      <c r="Q965" s="245"/>
      <c r="R965" s="245"/>
      <c r="S965" s="245"/>
      <c r="T965" s="246"/>
      <c r="AT965" s="247" t="s">
        <v>246</v>
      </c>
      <c r="AU965" s="247" t="s">
        <v>81</v>
      </c>
      <c r="AV965" s="236" t="s">
        <v>81</v>
      </c>
      <c r="AW965" s="236" t="s">
        <v>32</v>
      </c>
      <c r="AX965" s="236" t="s">
        <v>72</v>
      </c>
      <c r="AY965" s="247" t="s">
        <v>235</v>
      </c>
    </row>
    <row r="966" s="236" customFormat="true" ht="12.8" hidden="false" customHeight="false" outlineLevel="0" collapsed="false">
      <c r="B966" s="237"/>
      <c r="C966" s="238"/>
      <c r="D966" s="227" t="s">
        <v>246</v>
      </c>
      <c r="E966" s="239"/>
      <c r="F966" s="240" t="s">
        <v>1013</v>
      </c>
      <c r="G966" s="238"/>
      <c r="H966" s="241" t="n">
        <v>5.2</v>
      </c>
      <c r="I966" s="242"/>
      <c r="J966" s="238"/>
      <c r="K966" s="238"/>
      <c r="L966" s="243"/>
      <c r="M966" s="244"/>
      <c r="N966" s="245"/>
      <c r="O966" s="245"/>
      <c r="P966" s="245"/>
      <c r="Q966" s="245"/>
      <c r="R966" s="245"/>
      <c r="S966" s="245"/>
      <c r="T966" s="246"/>
      <c r="AT966" s="247" t="s">
        <v>246</v>
      </c>
      <c r="AU966" s="247" t="s">
        <v>81</v>
      </c>
      <c r="AV966" s="236" t="s">
        <v>81</v>
      </c>
      <c r="AW966" s="236" t="s">
        <v>32</v>
      </c>
      <c r="AX966" s="236" t="s">
        <v>72</v>
      </c>
      <c r="AY966" s="247" t="s">
        <v>235</v>
      </c>
    </row>
    <row r="967" s="236" customFormat="true" ht="12.8" hidden="false" customHeight="false" outlineLevel="0" collapsed="false">
      <c r="B967" s="237"/>
      <c r="C967" s="238"/>
      <c r="D967" s="227" t="s">
        <v>246</v>
      </c>
      <c r="E967" s="239"/>
      <c r="F967" s="240" t="s">
        <v>1014</v>
      </c>
      <c r="G967" s="238"/>
      <c r="H967" s="241" t="n">
        <v>2.2</v>
      </c>
      <c r="I967" s="242"/>
      <c r="J967" s="238"/>
      <c r="K967" s="238"/>
      <c r="L967" s="243"/>
      <c r="M967" s="244"/>
      <c r="N967" s="245"/>
      <c r="O967" s="245"/>
      <c r="P967" s="245"/>
      <c r="Q967" s="245"/>
      <c r="R967" s="245"/>
      <c r="S967" s="245"/>
      <c r="T967" s="246"/>
      <c r="AT967" s="247" t="s">
        <v>246</v>
      </c>
      <c r="AU967" s="247" t="s">
        <v>81</v>
      </c>
      <c r="AV967" s="236" t="s">
        <v>81</v>
      </c>
      <c r="AW967" s="236" t="s">
        <v>32</v>
      </c>
      <c r="AX967" s="236" t="s">
        <v>72</v>
      </c>
      <c r="AY967" s="247" t="s">
        <v>235</v>
      </c>
    </row>
    <row r="968" s="248" customFormat="true" ht="12.8" hidden="false" customHeight="false" outlineLevel="0" collapsed="false">
      <c r="B968" s="249"/>
      <c r="C968" s="250"/>
      <c r="D968" s="227" t="s">
        <v>246</v>
      </c>
      <c r="E968" s="251"/>
      <c r="F968" s="252" t="s">
        <v>253</v>
      </c>
      <c r="G968" s="250"/>
      <c r="H968" s="253" t="n">
        <v>15.8</v>
      </c>
      <c r="I968" s="254"/>
      <c r="J968" s="250"/>
      <c r="K968" s="250"/>
      <c r="L968" s="255"/>
      <c r="M968" s="256"/>
      <c r="N968" s="257"/>
      <c r="O968" s="257"/>
      <c r="P968" s="257"/>
      <c r="Q968" s="257"/>
      <c r="R968" s="257"/>
      <c r="S968" s="257"/>
      <c r="T968" s="258"/>
      <c r="AT968" s="259" t="s">
        <v>246</v>
      </c>
      <c r="AU968" s="259" t="s">
        <v>81</v>
      </c>
      <c r="AV968" s="248" t="s">
        <v>242</v>
      </c>
      <c r="AW968" s="248" t="s">
        <v>32</v>
      </c>
      <c r="AX968" s="248" t="s">
        <v>79</v>
      </c>
      <c r="AY968" s="259" t="s">
        <v>235</v>
      </c>
    </row>
    <row r="969" s="31" customFormat="true" ht="24.15" hidden="false" customHeight="true" outlineLevel="0" collapsed="false">
      <c r="A969" s="24"/>
      <c r="B969" s="25"/>
      <c r="C969" s="206" t="s">
        <v>1015</v>
      </c>
      <c r="D969" s="206" t="s">
        <v>237</v>
      </c>
      <c r="E969" s="207" t="s">
        <v>1016</v>
      </c>
      <c r="F969" s="208" t="s">
        <v>1017</v>
      </c>
      <c r="G969" s="209" t="s">
        <v>178</v>
      </c>
      <c r="H969" s="210" t="n">
        <v>0.45</v>
      </c>
      <c r="I969" s="211"/>
      <c r="J969" s="212" t="n">
        <f aca="false">ROUND(I969*H969,2)</f>
        <v>0</v>
      </c>
      <c r="K969" s="208" t="s">
        <v>241</v>
      </c>
      <c r="L969" s="30"/>
      <c r="M969" s="213"/>
      <c r="N969" s="214" t="s">
        <v>43</v>
      </c>
      <c r="O969" s="67"/>
      <c r="P969" s="215" t="n">
        <f aca="false">O969*H969</f>
        <v>0</v>
      </c>
      <c r="Q969" s="215" t="n">
        <v>0.00147</v>
      </c>
      <c r="R969" s="215" t="n">
        <f aca="false">Q969*H969</f>
        <v>0.0006615</v>
      </c>
      <c r="S969" s="215" t="n">
        <v>0.039</v>
      </c>
      <c r="T969" s="216" t="n">
        <f aca="false">S969*H969</f>
        <v>0.01755</v>
      </c>
      <c r="U969" s="24"/>
      <c r="V969" s="24"/>
      <c r="W969" s="24"/>
      <c r="X969" s="24"/>
      <c r="Y969" s="24"/>
      <c r="Z969" s="24"/>
      <c r="AA969" s="24"/>
      <c r="AB969" s="24"/>
      <c r="AC969" s="24"/>
      <c r="AD969" s="24"/>
      <c r="AE969" s="24"/>
      <c r="AR969" s="217" t="s">
        <v>242</v>
      </c>
      <c r="AT969" s="217" t="s">
        <v>237</v>
      </c>
      <c r="AU969" s="217" t="s">
        <v>81</v>
      </c>
      <c r="AY969" s="3" t="s">
        <v>235</v>
      </c>
      <c r="BE969" s="218" t="n">
        <f aca="false">IF(N969="základní",J969,0)</f>
        <v>0</v>
      </c>
      <c r="BF969" s="218" t="n">
        <f aca="false">IF(N969="snížená",J969,0)</f>
        <v>0</v>
      </c>
      <c r="BG969" s="218" t="n">
        <f aca="false">IF(N969="zákl. přenesená",J969,0)</f>
        <v>0</v>
      </c>
      <c r="BH969" s="218" t="n">
        <f aca="false">IF(N969="sníž. přenesená",J969,0)</f>
        <v>0</v>
      </c>
      <c r="BI969" s="218" t="n">
        <f aca="false">IF(N969="nulová",J969,0)</f>
        <v>0</v>
      </c>
      <c r="BJ969" s="3" t="s">
        <v>79</v>
      </c>
      <c r="BK969" s="218" t="n">
        <f aca="false">ROUND(I969*H969,2)</f>
        <v>0</v>
      </c>
      <c r="BL969" s="3" t="s">
        <v>242</v>
      </c>
      <c r="BM969" s="217" t="s">
        <v>1018</v>
      </c>
    </row>
    <row r="970" s="31" customFormat="true" ht="12.8" hidden="false" customHeight="false" outlineLevel="0" collapsed="false">
      <c r="A970" s="24"/>
      <c r="B970" s="25"/>
      <c r="C970" s="26"/>
      <c r="D970" s="219" t="s">
        <v>244</v>
      </c>
      <c r="E970" s="26"/>
      <c r="F970" s="220" t="s">
        <v>1019</v>
      </c>
      <c r="G970" s="26"/>
      <c r="H970" s="26"/>
      <c r="I970" s="221"/>
      <c r="J970" s="26"/>
      <c r="K970" s="26"/>
      <c r="L970" s="30"/>
      <c r="M970" s="222"/>
      <c r="N970" s="223"/>
      <c r="O970" s="67"/>
      <c r="P970" s="67"/>
      <c r="Q970" s="67"/>
      <c r="R970" s="67"/>
      <c r="S970" s="67"/>
      <c r="T970" s="68"/>
      <c r="U970" s="24"/>
      <c r="V970" s="24"/>
      <c r="W970" s="24"/>
      <c r="X970" s="24"/>
      <c r="Y970" s="24"/>
      <c r="Z970" s="24"/>
      <c r="AA970" s="24"/>
      <c r="AB970" s="24"/>
      <c r="AC970" s="24"/>
      <c r="AD970" s="24"/>
      <c r="AE970" s="24"/>
      <c r="AT970" s="3" t="s">
        <v>244</v>
      </c>
      <c r="AU970" s="3" t="s">
        <v>81</v>
      </c>
    </row>
    <row r="971" s="224" customFormat="true" ht="12.8" hidden="false" customHeight="false" outlineLevel="0" collapsed="false">
      <c r="B971" s="225"/>
      <c r="C971" s="226"/>
      <c r="D971" s="227" t="s">
        <v>246</v>
      </c>
      <c r="E971" s="228"/>
      <c r="F971" s="229" t="s">
        <v>267</v>
      </c>
      <c r="G971" s="226"/>
      <c r="H971" s="228"/>
      <c r="I971" s="230"/>
      <c r="J971" s="226"/>
      <c r="K971" s="226"/>
      <c r="L971" s="231"/>
      <c r="M971" s="232"/>
      <c r="N971" s="233"/>
      <c r="O971" s="233"/>
      <c r="P971" s="233"/>
      <c r="Q971" s="233"/>
      <c r="R971" s="233"/>
      <c r="S971" s="233"/>
      <c r="T971" s="234"/>
      <c r="AT971" s="235" t="s">
        <v>246</v>
      </c>
      <c r="AU971" s="235" t="s">
        <v>81</v>
      </c>
      <c r="AV971" s="224" t="s">
        <v>79</v>
      </c>
      <c r="AW971" s="224" t="s">
        <v>32</v>
      </c>
      <c r="AX971" s="224" t="s">
        <v>72</v>
      </c>
      <c r="AY971" s="235" t="s">
        <v>235</v>
      </c>
    </row>
    <row r="972" s="224" customFormat="true" ht="12.8" hidden="false" customHeight="false" outlineLevel="0" collapsed="false">
      <c r="B972" s="225"/>
      <c r="C972" s="226"/>
      <c r="D972" s="227" t="s">
        <v>246</v>
      </c>
      <c r="E972" s="228"/>
      <c r="F972" s="229" t="s">
        <v>1020</v>
      </c>
      <c r="G972" s="226"/>
      <c r="H972" s="228"/>
      <c r="I972" s="230"/>
      <c r="J972" s="226"/>
      <c r="K972" s="226"/>
      <c r="L972" s="231"/>
      <c r="M972" s="232"/>
      <c r="N972" s="233"/>
      <c r="O972" s="233"/>
      <c r="P972" s="233"/>
      <c r="Q972" s="233"/>
      <c r="R972" s="233"/>
      <c r="S972" s="233"/>
      <c r="T972" s="234"/>
      <c r="AT972" s="235" t="s">
        <v>246</v>
      </c>
      <c r="AU972" s="235" t="s">
        <v>81</v>
      </c>
      <c r="AV972" s="224" t="s">
        <v>79</v>
      </c>
      <c r="AW972" s="224" t="s">
        <v>32</v>
      </c>
      <c r="AX972" s="224" t="s">
        <v>72</v>
      </c>
      <c r="AY972" s="235" t="s">
        <v>235</v>
      </c>
    </row>
    <row r="973" s="236" customFormat="true" ht="12.8" hidden="false" customHeight="false" outlineLevel="0" collapsed="false">
      <c r="B973" s="237"/>
      <c r="C973" s="238"/>
      <c r="D973" s="227" t="s">
        <v>246</v>
      </c>
      <c r="E973" s="239"/>
      <c r="F973" s="240" t="s">
        <v>1021</v>
      </c>
      <c r="G973" s="238"/>
      <c r="H973" s="241" t="n">
        <v>0.45</v>
      </c>
      <c r="I973" s="242"/>
      <c r="J973" s="238"/>
      <c r="K973" s="238"/>
      <c r="L973" s="243"/>
      <c r="M973" s="244"/>
      <c r="N973" s="245"/>
      <c r="O973" s="245"/>
      <c r="P973" s="245"/>
      <c r="Q973" s="245"/>
      <c r="R973" s="245"/>
      <c r="S973" s="245"/>
      <c r="T973" s="246"/>
      <c r="AT973" s="247" t="s">
        <v>246</v>
      </c>
      <c r="AU973" s="247" t="s">
        <v>81</v>
      </c>
      <c r="AV973" s="236" t="s">
        <v>81</v>
      </c>
      <c r="AW973" s="236" t="s">
        <v>32</v>
      </c>
      <c r="AX973" s="236" t="s">
        <v>79</v>
      </c>
      <c r="AY973" s="247" t="s">
        <v>235</v>
      </c>
    </row>
    <row r="974" s="31" customFormat="true" ht="16.5" hidden="false" customHeight="true" outlineLevel="0" collapsed="false">
      <c r="A974" s="24"/>
      <c r="B974" s="25"/>
      <c r="C974" s="206" t="s">
        <v>1022</v>
      </c>
      <c r="D974" s="206" t="s">
        <v>237</v>
      </c>
      <c r="E974" s="207" t="s">
        <v>1023</v>
      </c>
      <c r="F974" s="208" t="s">
        <v>1024</v>
      </c>
      <c r="G974" s="209" t="s">
        <v>178</v>
      </c>
      <c r="H974" s="210" t="n">
        <v>32.41</v>
      </c>
      <c r="I974" s="211"/>
      <c r="J974" s="212" t="n">
        <f aca="false">ROUND(I974*H974,2)</f>
        <v>0</v>
      </c>
      <c r="K974" s="208" t="s">
        <v>241</v>
      </c>
      <c r="L974" s="30"/>
      <c r="M974" s="213"/>
      <c r="N974" s="214" t="s">
        <v>43</v>
      </c>
      <c r="O974" s="67"/>
      <c r="P974" s="215" t="n">
        <f aca="false">O974*H974</f>
        <v>0</v>
      </c>
      <c r="Q974" s="215" t="n">
        <v>0</v>
      </c>
      <c r="R974" s="215" t="n">
        <f aca="false">Q974*H974</f>
        <v>0</v>
      </c>
      <c r="S974" s="215" t="n">
        <v>0</v>
      </c>
      <c r="T974" s="216" t="n">
        <f aca="false">S974*H974</f>
        <v>0</v>
      </c>
      <c r="U974" s="24"/>
      <c r="V974" s="24"/>
      <c r="W974" s="24"/>
      <c r="X974" s="24"/>
      <c r="Y974" s="24"/>
      <c r="Z974" s="24"/>
      <c r="AA974" s="24"/>
      <c r="AB974" s="24"/>
      <c r="AC974" s="24"/>
      <c r="AD974" s="24"/>
      <c r="AE974" s="24"/>
      <c r="AR974" s="217" t="s">
        <v>242</v>
      </c>
      <c r="AT974" s="217" t="s">
        <v>237</v>
      </c>
      <c r="AU974" s="217" t="s">
        <v>81</v>
      </c>
      <c r="AY974" s="3" t="s">
        <v>235</v>
      </c>
      <c r="BE974" s="218" t="n">
        <f aca="false">IF(N974="základní",J974,0)</f>
        <v>0</v>
      </c>
      <c r="BF974" s="218" t="n">
        <f aca="false">IF(N974="snížená",J974,0)</f>
        <v>0</v>
      </c>
      <c r="BG974" s="218" t="n">
        <f aca="false">IF(N974="zákl. přenesená",J974,0)</f>
        <v>0</v>
      </c>
      <c r="BH974" s="218" t="n">
        <f aca="false">IF(N974="sníž. přenesená",J974,0)</f>
        <v>0</v>
      </c>
      <c r="BI974" s="218" t="n">
        <f aca="false">IF(N974="nulová",J974,0)</f>
        <v>0</v>
      </c>
      <c r="BJ974" s="3" t="s">
        <v>79</v>
      </c>
      <c r="BK974" s="218" t="n">
        <f aca="false">ROUND(I974*H974,2)</f>
        <v>0</v>
      </c>
      <c r="BL974" s="3" t="s">
        <v>242</v>
      </c>
      <c r="BM974" s="217" t="s">
        <v>1025</v>
      </c>
    </row>
    <row r="975" s="31" customFormat="true" ht="12.8" hidden="false" customHeight="false" outlineLevel="0" collapsed="false">
      <c r="A975" s="24"/>
      <c r="B975" s="25"/>
      <c r="C975" s="26"/>
      <c r="D975" s="219" t="s">
        <v>244</v>
      </c>
      <c r="E975" s="26"/>
      <c r="F975" s="220" t="s">
        <v>1026</v>
      </c>
      <c r="G975" s="26"/>
      <c r="H975" s="26"/>
      <c r="I975" s="221"/>
      <c r="J975" s="26"/>
      <c r="K975" s="26"/>
      <c r="L975" s="30"/>
      <c r="M975" s="222"/>
      <c r="N975" s="223"/>
      <c r="O975" s="67"/>
      <c r="P975" s="67"/>
      <c r="Q975" s="67"/>
      <c r="R975" s="67"/>
      <c r="S975" s="67"/>
      <c r="T975" s="68"/>
      <c r="U975" s="24"/>
      <c r="V975" s="24"/>
      <c r="W975" s="24"/>
      <c r="X975" s="24"/>
      <c r="Y975" s="24"/>
      <c r="Z975" s="24"/>
      <c r="AA975" s="24"/>
      <c r="AB975" s="24"/>
      <c r="AC975" s="24"/>
      <c r="AD975" s="24"/>
      <c r="AE975" s="24"/>
      <c r="AT975" s="3" t="s">
        <v>244</v>
      </c>
      <c r="AU975" s="3" t="s">
        <v>81</v>
      </c>
    </row>
    <row r="976" s="224" customFormat="true" ht="12.8" hidden="false" customHeight="false" outlineLevel="0" collapsed="false">
      <c r="B976" s="225"/>
      <c r="C976" s="226"/>
      <c r="D976" s="227" t="s">
        <v>246</v>
      </c>
      <c r="E976" s="228"/>
      <c r="F976" s="229" t="s">
        <v>889</v>
      </c>
      <c r="G976" s="226"/>
      <c r="H976" s="228"/>
      <c r="I976" s="230"/>
      <c r="J976" s="226"/>
      <c r="K976" s="226"/>
      <c r="L976" s="231"/>
      <c r="M976" s="232"/>
      <c r="N976" s="233"/>
      <c r="O976" s="233"/>
      <c r="P976" s="233"/>
      <c r="Q976" s="233"/>
      <c r="R976" s="233"/>
      <c r="S976" s="233"/>
      <c r="T976" s="234"/>
      <c r="AT976" s="235" t="s">
        <v>246</v>
      </c>
      <c r="AU976" s="235" t="s">
        <v>81</v>
      </c>
      <c r="AV976" s="224" t="s">
        <v>79</v>
      </c>
      <c r="AW976" s="224" t="s">
        <v>32</v>
      </c>
      <c r="AX976" s="224" t="s">
        <v>72</v>
      </c>
      <c r="AY976" s="235" t="s">
        <v>235</v>
      </c>
    </row>
    <row r="977" s="224" customFormat="true" ht="12.8" hidden="false" customHeight="false" outlineLevel="0" collapsed="false">
      <c r="B977" s="225"/>
      <c r="C977" s="226"/>
      <c r="D977" s="227" t="s">
        <v>246</v>
      </c>
      <c r="E977" s="228"/>
      <c r="F977" s="229" t="s">
        <v>267</v>
      </c>
      <c r="G977" s="226"/>
      <c r="H977" s="228"/>
      <c r="I977" s="230"/>
      <c r="J977" s="226"/>
      <c r="K977" s="226"/>
      <c r="L977" s="231"/>
      <c r="M977" s="232"/>
      <c r="N977" s="233"/>
      <c r="O977" s="233"/>
      <c r="P977" s="233"/>
      <c r="Q977" s="233"/>
      <c r="R977" s="233"/>
      <c r="S977" s="233"/>
      <c r="T977" s="234"/>
      <c r="AT977" s="235" t="s">
        <v>246</v>
      </c>
      <c r="AU977" s="235" t="s">
        <v>81</v>
      </c>
      <c r="AV977" s="224" t="s">
        <v>79</v>
      </c>
      <c r="AW977" s="224" t="s">
        <v>32</v>
      </c>
      <c r="AX977" s="224" t="s">
        <v>72</v>
      </c>
      <c r="AY977" s="235" t="s">
        <v>235</v>
      </c>
    </row>
    <row r="978" s="224" customFormat="true" ht="12.8" hidden="false" customHeight="false" outlineLevel="0" collapsed="false">
      <c r="B978" s="225"/>
      <c r="C978" s="226"/>
      <c r="D978" s="227" t="s">
        <v>246</v>
      </c>
      <c r="E978" s="228"/>
      <c r="F978" s="229" t="s">
        <v>890</v>
      </c>
      <c r="G978" s="226"/>
      <c r="H978" s="228"/>
      <c r="I978" s="230"/>
      <c r="J978" s="226"/>
      <c r="K978" s="226"/>
      <c r="L978" s="231"/>
      <c r="M978" s="232"/>
      <c r="N978" s="233"/>
      <c r="O978" s="233"/>
      <c r="P978" s="233"/>
      <c r="Q978" s="233"/>
      <c r="R978" s="233"/>
      <c r="S978" s="233"/>
      <c r="T978" s="234"/>
      <c r="AT978" s="235" t="s">
        <v>246</v>
      </c>
      <c r="AU978" s="235" t="s">
        <v>81</v>
      </c>
      <c r="AV978" s="224" t="s">
        <v>79</v>
      </c>
      <c r="AW978" s="224" t="s">
        <v>32</v>
      </c>
      <c r="AX978" s="224" t="s">
        <v>72</v>
      </c>
      <c r="AY978" s="235" t="s">
        <v>235</v>
      </c>
    </row>
    <row r="979" s="236" customFormat="true" ht="12.8" hidden="false" customHeight="false" outlineLevel="0" collapsed="false">
      <c r="B979" s="237"/>
      <c r="C979" s="238"/>
      <c r="D979" s="227" t="s">
        <v>246</v>
      </c>
      <c r="E979" s="239"/>
      <c r="F979" s="240" t="s">
        <v>1027</v>
      </c>
      <c r="G979" s="238"/>
      <c r="H979" s="241" t="n">
        <v>2.33</v>
      </c>
      <c r="I979" s="242"/>
      <c r="J979" s="238"/>
      <c r="K979" s="238"/>
      <c r="L979" s="243"/>
      <c r="M979" s="244"/>
      <c r="N979" s="245"/>
      <c r="O979" s="245"/>
      <c r="P979" s="245"/>
      <c r="Q979" s="245"/>
      <c r="R979" s="245"/>
      <c r="S979" s="245"/>
      <c r="T979" s="246"/>
      <c r="AT979" s="247" t="s">
        <v>246</v>
      </c>
      <c r="AU979" s="247" t="s">
        <v>81</v>
      </c>
      <c r="AV979" s="236" t="s">
        <v>81</v>
      </c>
      <c r="AW979" s="236" t="s">
        <v>32</v>
      </c>
      <c r="AX979" s="236" t="s">
        <v>72</v>
      </c>
      <c r="AY979" s="247" t="s">
        <v>235</v>
      </c>
    </row>
    <row r="980" s="236" customFormat="true" ht="12.8" hidden="false" customHeight="false" outlineLevel="0" collapsed="false">
      <c r="B980" s="237"/>
      <c r="C980" s="238"/>
      <c r="D980" s="227" t="s">
        <v>246</v>
      </c>
      <c r="E980" s="239"/>
      <c r="F980" s="240" t="s">
        <v>1028</v>
      </c>
      <c r="G980" s="238"/>
      <c r="H980" s="241" t="n">
        <v>11.38</v>
      </c>
      <c r="I980" s="242"/>
      <c r="J980" s="238"/>
      <c r="K980" s="238"/>
      <c r="L980" s="243"/>
      <c r="M980" s="244"/>
      <c r="N980" s="245"/>
      <c r="O980" s="245"/>
      <c r="P980" s="245"/>
      <c r="Q980" s="245"/>
      <c r="R980" s="245"/>
      <c r="S980" s="245"/>
      <c r="T980" s="246"/>
      <c r="AT980" s="247" t="s">
        <v>246</v>
      </c>
      <c r="AU980" s="247" t="s">
        <v>81</v>
      </c>
      <c r="AV980" s="236" t="s">
        <v>81</v>
      </c>
      <c r="AW980" s="236" t="s">
        <v>32</v>
      </c>
      <c r="AX980" s="236" t="s">
        <v>72</v>
      </c>
      <c r="AY980" s="247" t="s">
        <v>235</v>
      </c>
    </row>
    <row r="981" s="236" customFormat="true" ht="12.8" hidden="false" customHeight="false" outlineLevel="0" collapsed="false">
      <c r="B981" s="237"/>
      <c r="C981" s="238"/>
      <c r="D981" s="227" t="s">
        <v>246</v>
      </c>
      <c r="E981" s="239"/>
      <c r="F981" s="240" t="s">
        <v>1029</v>
      </c>
      <c r="G981" s="238"/>
      <c r="H981" s="241" t="n">
        <v>6</v>
      </c>
      <c r="I981" s="242"/>
      <c r="J981" s="238"/>
      <c r="K981" s="238"/>
      <c r="L981" s="243"/>
      <c r="M981" s="244"/>
      <c r="N981" s="245"/>
      <c r="O981" s="245"/>
      <c r="P981" s="245"/>
      <c r="Q981" s="245"/>
      <c r="R981" s="245"/>
      <c r="S981" s="245"/>
      <c r="T981" s="246"/>
      <c r="AT981" s="247" t="s">
        <v>246</v>
      </c>
      <c r="AU981" s="247" t="s">
        <v>81</v>
      </c>
      <c r="AV981" s="236" t="s">
        <v>81</v>
      </c>
      <c r="AW981" s="236" t="s">
        <v>32</v>
      </c>
      <c r="AX981" s="236" t="s">
        <v>72</v>
      </c>
      <c r="AY981" s="247" t="s">
        <v>235</v>
      </c>
    </row>
    <row r="982" s="260" customFormat="true" ht="12.8" hidden="false" customHeight="false" outlineLevel="0" collapsed="false">
      <c r="B982" s="261"/>
      <c r="C982" s="262"/>
      <c r="D982" s="227" t="s">
        <v>246</v>
      </c>
      <c r="E982" s="263"/>
      <c r="F982" s="264" t="s">
        <v>366</v>
      </c>
      <c r="G982" s="262"/>
      <c r="H982" s="265" t="n">
        <v>19.71</v>
      </c>
      <c r="I982" s="266"/>
      <c r="J982" s="262"/>
      <c r="K982" s="262"/>
      <c r="L982" s="267"/>
      <c r="M982" s="268"/>
      <c r="N982" s="269"/>
      <c r="O982" s="269"/>
      <c r="P982" s="269"/>
      <c r="Q982" s="269"/>
      <c r="R982" s="269"/>
      <c r="S982" s="269"/>
      <c r="T982" s="270"/>
      <c r="AT982" s="271" t="s">
        <v>246</v>
      </c>
      <c r="AU982" s="271" t="s">
        <v>81</v>
      </c>
      <c r="AV982" s="260" t="s">
        <v>127</v>
      </c>
      <c r="AW982" s="260" t="s">
        <v>32</v>
      </c>
      <c r="AX982" s="260" t="s">
        <v>72</v>
      </c>
      <c r="AY982" s="271" t="s">
        <v>235</v>
      </c>
    </row>
    <row r="983" s="224" customFormat="true" ht="12.8" hidden="false" customHeight="false" outlineLevel="0" collapsed="false">
      <c r="B983" s="225"/>
      <c r="C983" s="226"/>
      <c r="D983" s="227" t="s">
        <v>246</v>
      </c>
      <c r="E983" s="228"/>
      <c r="F983" s="229" t="s">
        <v>332</v>
      </c>
      <c r="G983" s="226"/>
      <c r="H983" s="228"/>
      <c r="I983" s="230"/>
      <c r="J983" s="226"/>
      <c r="K983" s="226"/>
      <c r="L983" s="231"/>
      <c r="M983" s="232"/>
      <c r="N983" s="233"/>
      <c r="O983" s="233"/>
      <c r="P983" s="233"/>
      <c r="Q983" s="233"/>
      <c r="R983" s="233"/>
      <c r="S983" s="233"/>
      <c r="T983" s="234"/>
      <c r="AT983" s="235" t="s">
        <v>246</v>
      </c>
      <c r="AU983" s="235" t="s">
        <v>81</v>
      </c>
      <c r="AV983" s="224" t="s">
        <v>79</v>
      </c>
      <c r="AW983" s="224" t="s">
        <v>32</v>
      </c>
      <c r="AX983" s="224" t="s">
        <v>72</v>
      </c>
      <c r="AY983" s="235" t="s">
        <v>235</v>
      </c>
    </row>
    <row r="984" s="236" customFormat="true" ht="12.8" hidden="false" customHeight="false" outlineLevel="0" collapsed="false">
      <c r="B984" s="237"/>
      <c r="C984" s="238"/>
      <c r="D984" s="227" t="s">
        <v>246</v>
      </c>
      <c r="E984" s="239"/>
      <c r="F984" s="240" t="s">
        <v>1030</v>
      </c>
      <c r="G984" s="238"/>
      <c r="H984" s="241" t="n">
        <v>3.6</v>
      </c>
      <c r="I984" s="242"/>
      <c r="J984" s="238"/>
      <c r="K984" s="238"/>
      <c r="L984" s="243"/>
      <c r="M984" s="244"/>
      <c r="N984" s="245"/>
      <c r="O984" s="245"/>
      <c r="P984" s="245"/>
      <c r="Q984" s="245"/>
      <c r="R984" s="245"/>
      <c r="S984" s="245"/>
      <c r="T984" s="246"/>
      <c r="AT984" s="247" t="s">
        <v>246</v>
      </c>
      <c r="AU984" s="247" t="s">
        <v>81</v>
      </c>
      <c r="AV984" s="236" t="s">
        <v>81</v>
      </c>
      <c r="AW984" s="236" t="s">
        <v>32</v>
      </c>
      <c r="AX984" s="236" t="s">
        <v>72</v>
      </c>
      <c r="AY984" s="247" t="s">
        <v>235</v>
      </c>
    </row>
    <row r="985" s="236" customFormat="true" ht="12.8" hidden="false" customHeight="false" outlineLevel="0" collapsed="false">
      <c r="B985" s="237"/>
      <c r="C985" s="238"/>
      <c r="D985" s="227" t="s">
        <v>246</v>
      </c>
      <c r="E985" s="239"/>
      <c r="F985" s="240" t="s">
        <v>1031</v>
      </c>
      <c r="G985" s="238"/>
      <c r="H985" s="241" t="n">
        <v>5</v>
      </c>
      <c r="I985" s="242"/>
      <c r="J985" s="238"/>
      <c r="K985" s="238"/>
      <c r="L985" s="243"/>
      <c r="M985" s="244"/>
      <c r="N985" s="245"/>
      <c r="O985" s="245"/>
      <c r="P985" s="245"/>
      <c r="Q985" s="245"/>
      <c r="R985" s="245"/>
      <c r="S985" s="245"/>
      <c r="T985" s="246"/>
      <c r="AT985" s="247" t="s">
        <v>246</v>
      </c>
      <c r="AU985" s="247" t="s">
        <v>81</v>
      </c>
      <c r="AV985" s="236" t="s">
        <v>81</v>
      </c>
      <c r="AW985" s="236" t="s">
        <v>32</v>
      </c>
      <c r="AX985" s="236" t="s">
        <v>72</v>
      </c>
      <c r="AY985" s="247" t="s">
        <v>235</v>
      </c>
    </row>
    <row r="986" s="236" customFormat="true" ht="12.8" hidden="false" customHeight="false" outlineLevel="0" collapsed="false">
      <c r="B986" s="237"/>
      <c r="C986" s="238"/>
      <c r="D986" s="227" t="s">
        <v>246</v>
      </c>
      <c r="E986" s="239"/>
      <c r="F986" s="240" t="s">
        <v>1032</v>
      </c>
      <c r="G986" s="238"/>
      <c r="H986" s="241" t="n">
        <v>4.1</v>
      </c>
      <c r="I986" s="242"/>
      <c r="J986" s="238"/>
      <c r="K986" s="238"/>
      <c r="L986" s="243"/>
      <c r="M986" s="244"/>
      <c r="N986" s="245"/>
      <c r="O986" s="245"/>
      <c r="P986" s="245"/>
      <c r="Q986" s="245"/>
      <c r="R986" s="245"/>
      <c r="S986" s="245"/>
      <c r="T986" s="246"/>
      <c r="AT986" s="247" t="s">
        <v>246</v>
      </c>
      <c r="AU986" s="247" t="s">
        <v>81</v>
      </c>
      <c r="AV986" s="236" t="s">
        <v>81</v>
      </c>
      <c r="AW986" s="236" t="s">
        <v>32</v>
      </c>
      <c r="AX986" s="236" t="s">
        <v>72</v>
      </c>
      <c r="AY986" s="247" t="s">
        <v>235</v>
      </c>
    </row>
    <row r="987" s="260" customFormat="true" ht="12.8" hidden="false" customHeight="false" outlineLevel="0" collapsed="false">
      <c r="B987" s="261"/>
      <c r="C987" s="262"/>
      <c r="D987" s="227" t="s">
        <v>246</v>
      </c>
      <c r="E987" s="263"/>
      <c r="F987" s="264" t="s">
        <v>366</v>
      </c>
      <c r="G987" s="262"/>
      <c r="H987" s="265" t="n">
        <v>12.7</v>
      </c>
      <c r="I987" s="266"/>
      <c r="J987" s="262"/>
      <c r="K987" s="262"/>
      <c r="L987" s="267"/>
      <c r="M987" s="268"/>
      <c r="N987" s="269"/>
      <c r="O987" s="269"/>
      <c r="P987" s="269"/>
      <c r="Q987" s="269"/>
      <c r="R987" s="269"/>
      <c r="S987" s="269"/>
      <c r="T987" s="270"/>
      <c r="AT987" s="271" t="s">
        <v>246</v>
      </c>
      <c r="AU987" s="271" t="s">
        <v>81</v>
      </c>
      <c r="AV987" s="260" t="s">
        <v>127</v>
      </c>
      <c r="AW987" s="260" t="s">
        <v>32</v>
      </c>
      <c r="AX987" s="260" t="s">
        <v>72</v>
      </c>
      <c r="AY987" s="271" t="s">
        <v>235</v>
      </c>
    </row>
    <row r="988" s="248" customFormat="true" ht="12.8" hidden="false" customHeight="false" outlineLevel="0" collapsed="false">
      <c r="B988" s="249"/>
      <c r="C988" s="250"/>
      <c r="D988" s="227" t="s">
        <v>246</v>
      </c>
      <c r="E988" s="251"/>
      <c r="F988" s="252" t="s">
        <v>253</v>
      </c>
      <c r="G988" s="250"/>
      <c r="H988" s="253" t="n">
        <v>32.41</v>
      </c>
      <c r="I988" s="254"/>
      <c r="J988" s="250"/>
      <c r="K988" s="250"/>
      <c r="L988" s="255"/>
      <c r="M988" s="256"/>
      <c r="N988" s="257"/>
      <c r="O988" s="257"/>
      <c r="P988" s="257"/>
      <c r="Q988" s="257"/>
      <c r="R988" s="257"/>
      <c r="S988" s="257"/>
      <c r="T988" s="258"/>
      <c r="AT988" s="259" t="s">
        <v>246</v>
      </c>
      <c r="AU988" s="259" t="s">
        <v>81</v>
      </c>
      <c r="AV988" s="248" t="s">
        <v>242</v>
      </c>
      <c r="AW988" s="248" t="s">
        <v>32</v>
      </c>
      <c r="AX988" s="248" t="s">
        <v>79</v>
      </c>
      <c r="AY988" s="259" t="s">
        <v>235</v>
      </c>
    </row>
    <row r="989" s="31" customFormat="true" ht="21.75" hidden="false" customHeight="true" outlineLevel="0" collapsed="false">
      <c r="A989" s="24"/>
      <c r="B989" s="25"/>
      <c r="C989" s="206" t="s">
        <v>1033</v>
      </c>
      <c r="D989" s="206" t="s">
        <v>237</v>
      </c>
      <c r="E989" s="207" t="s">
        <v>1034</v>
      </c>
      <c r="F989" s="208" t="s">
        <v>1035</v>
      </c>
      <c r="G989" s="209" t="s">
        <v>113</v>
      </c>
      <c r="H989" s="210" t="n">
        <v>15.76</v>
      </c>
      <c r="I989" s="211"/>
      <c r="J989" s="212" t="n">
        <f aca="false">ROUND(I989*H989,2)</f>
        <v>0</v>
      </c>
      <c r="K989" s="208" t="s">
        <v>241</v>
      </c>
      <c r="L989" s="30"/>
      <c r="M989" s="213"/>
      <c r="N989" s="214" t="s">
        <v>43</v>
      </c>
      <c r="O989" s="67"/>
      <c r="P989" s="215" t="n">
        <f aca="false">O989*H989</f>
        <v>0</v>
      </c>
      <c r="Q989" s="215" t="n">
        <v>0</v>
      </c>
      <c r="R989" s="215" t="n">
        <f aca="false">Q989*H989</f>
        <v>0</v>
      </c>
      <c r="S989" s="215" t="n">
        <v>0.004</v>
      </c>
      <c r="T989" s="216" t="n">
        <f aca="false">S989*H989</f>
        <v>0.06304</v>
      </c>
      <c r="U989" s="24"/>
      <c r="V989" s="24"/>
      <c r="W989" s="24"/>
      <c r="X989" s="24"/>
      <c r="Y989" s="24"/>
      <c r="Z989" s="24"/>
      <c r="AA989" s="24"/>
      <c r="AB989" s="24"/>
      <c r="AC989" s="24"/>
      <c r="AD989" s="24"/>
      <c r="AE989" s="24"/>
      <c r="AR989" s="217" t="s">
        <v>242</v>
      </c>
      <c r="AT989" s="217" t="s">
        <v>237</v>
      </c>
      <c r="AU989" s="217" t="s">
        <v>81</v>
      </c>
      <c r="AY989" s="3" t="s">
        <v>235</v>
      </c>
      <c r="BE989" s="218" t="n">
        <f aca="false">IF(N989="základní",J989,0)</f>
        <v>0</v>
      </c>
      <c r="BF989" s="218" t="n">
        <f aca="false">IF(N989="snížená",J989,0)</f>
        <v>0</v>
      </c>
      <c r="BG989" s="218" t="n">
        <f aca="false">IF(N989="zákl. přenesená",J989,0)</f>
        <v>0</v>
      </c>
      <c r="BH989" s="218" t="n">
        <f aca="false">IF(N989="sníž. přenesená",J989,0)</f>
        <v>0</v>
      </c>
      <c r="BI989" s="218" t="n">
        <f aca="false">IF(N989="nulová",J989,0)</f>
        <v>0</v>
      </c>
      <c r="BJ989" s="3" t="s">
        <v>79</v>
      </c>
      <c r="BK989" s="218" t="n">
        <f aca="false">ROUND(I989*H989,2)</f>
        <v>0</v>
      </c>
      <c r="BL989" s="3" t="s">
        <v>242</v>
      </c>
      <c r="BM989" s="217" t="s">
        <v>1036</v>
      </c>
    </row>
    <row r="990" s="31" customFormat="true" ht="12.8" hidden="false" customHeight="false" outlineLevel="0" collapsed="false">
      <c r="A990" s="24"/>
      <c r="B990" s="25"/>
      <c r="C990" s="26"/>
      <c r="D990" s="219" t="s">
        <v>244</v>
      </c>
      <c r="E990" s="26"/>
      <c r="F990" s="220" t="s">
        <v>1037</v>
      </c>
      <c r="G990" s="26"/>
      <c r="H990" s="26"/>
      <c r="I990" s="221"/>
      <c r="J990" s="26"/>
      <c r="K990" s="26"/>
      <c r="L990" s="30"/>
      <c r="M990" s="222"/>
      <c r="N990" s="223"/>
      <c r="O990" s="67"/>
      <c r="P990" s="67"/>
      <c r="Q990" s="67"/>
      <c r="R990" s="67"/>
      <c r="S990" s="67"/>
      <c r="T990" s="68"/>
      <c r="U990" s="24"/>
      <c r="V990" s="24"/>
      <c r="W990" s="24"/>
      <c r="X990" s="24"/>
      <c r="Y990" s="24"/>
      <c r="Z990" s="24"/>
      <c r="AA990" s="24"/>
      <c r="AB990" s="24"/>
      <c r="AC990" s="24"/>
      <c r="AD990" s="24"/>
      <c r="AE990" s="24"/>
      <c r="AT990" s="3" t="s">
        <v>244</v>
      </c>
      <c r="AU990" s="3" t="s">
        <v>81</v>
      </c>
    </row>
    <row r="991" s="224" customFormat="true" ht="12.8" hidden="false" customHeight="false" outlineLevel="0" collapsed="false">
      <c r="B991" s="225"/>
      <c r="C991" s="226"/>
      <c r="D991" s="227" t="s">
        <v>246</v>
      </c>
      <c r="E991" s="228"/>
      <c r="F991" s="229" t="s">
        <v>267</v>
      </c>
      <c r="G991" s="226"/>
      <c r="H991" s="228"/>
      <c r="I991" s="230"/>
      <c r="J991" s="226"/>
      <c r="K991" s="226"/>
      <c r="L991" s="231"/>
      <c r="M991" s="232"/>
      <c r="N991" s="233"/>
      <c r="O991" s="233"/>
      <c r="P991" s="233"/>
      <c r="Q991" s="233"/>
      <c r="R991" s="233"/>
      <c r="S991" s="233"/>
      <c r="T991" s="234"/>
      <c r="AT991" s="235" t="s">
        <v>246</v>
      </c>
      <c r="AU991" s="235" t="s">
        <v>81</v>
      </c>
      <c r="AV991" s="224" t="s">
        <v>79</v>
      </c>
      <c r="AW991" s="224" t="s">
        <v>32</v>
      </c>
      <c r="AX991" s="224" t="s">
        <v>72</v>
      </c>
      <c r="AY991" s="235" t="s">
        <v>235</v>
      </c>
    </row>
    <row r="992" s="224" customFormat="true" ht="12.8" hidden="false" customHeight="false" outlineLevel="0" collapsed="false">
      <c r="B992" s="225"/>
      <c r="C992" s="226"/>
      <c r="D992" s="227" t="s">
        <v>246</v>
      </c>
      <c r="E992" s="228"/>
      <c r="F992" s="229" t="s">
        <v>332</v>
      </c>
      <c r="G992" s="226"/>
      <c r="H992" s="228"/>
      <c r="I992" s="230"/>
      <c r="J992" s="226"/>
      <c r="K992" s="226"/>
      <c r="L992" s="231"/>
      <c r="M992" s="232"/>
      <c r="N992" s="233"/>
      <c r="O992" s="233"/>
      <c r="P992" s="233"/>
      <c r="Q992" s="233"/>
      <c r="R992" s="233"/>
      <c r="S992" s="233"/>
      <c r="T992" s="234"/>
      <c r="AT992" s="235" t="s">
        <v>246</v>
      </c>
      <c r="AU992" s="235" t="s">
        <v>81</v>
      </c>
      <c r="AV992" s="224" t="s">
        <v>79</v>
      </c>
      <c r="AW992" s="224" t="s">
        <v>32</v>
      </c>
      <c r="AX992" s="224" t="s">
        <v>72</v>
      </c>
      <c r="AY992" s="235" t="s">
        <v>235</v>
      </c>
    </row>
    <row r="993" s="224" customFormat="true" ht="12.8" hidden="false" customHeight="false" outlineLevel="0" collapsed="false">
      <c r="B993" s="225"/>
      <c r="C993" s="226"/>
      <c r="D993" s="227" t="s">
        <v>246</v>
      </c>
      <c r="E993" s="228"/>
      <c r="F993" s="229" t="s">
        <v>1038</v>
      </c>
      <c r="G993" s="226"/>
      <c r="H993" s="228"/>
      <c r="I993" s="230"/>
      <c r="J993" s="226"/>
      <c r="K993" s="226"/>
      <c r="L993" s="231"/>
      <c r="M993" s="232"/>
      <c r="N993" s="233"/>
      <c r="O993" s="233"/>
      <c r="P993" s="233"/>
      <c r="Q993" s="233"/>
      <c r="R993" s="233"/>
      <c r="S993" s="233"/>
      <c r="T993" s="234"/>
      <c r="AT993" s="235" t="s">
        <v>246</v>
      </c>
      <c r="AU993" s="235" t="s">
        <v>81</v>
      </c>
      <c r="AV993" s="224" t="s">
        <v>79</v>
      </c>
      <c r="AW993" s="224" t="s">
        <v>32</v>
      </c>
      <c r="AX993" s="224" t="s">
        <v>72</v>
      </c>
      <c r="AY993" s="235" t="s">
        <v>235</v>
      </c>
    </row>
    <row r="994" s="236" customFormat="true" ht="12.8" hidden="false" customHeight="false" outlineLevel="0" collapsed="false">
      <c r="B994" s="237"/>
      <c r="C994" s="238"/>
      <c r="D994" s="227" t="s">
        <v>246</v>
      </c>
      <c r="E994" s="239"/>
      <c r="F994" s="240" t="s">
        <v>1039</v>
      </c>
      <c r="G994" s="238"/>
      <c r="H994" s="241" t="n">
        <v>15.76</v>
      </c>
      <c r="I994" s="242"/>
      <c r="J994" s="238"/>
      <c r="K994" s="238"/>
      <c r="L994" s="243"/>
      <c r="M994" s="244"/>
      <c r="N994" s="245"/>
      <c r="O994" s="245"/>
      <c r="P994" s="245"/>
      <c r="Q994" s="245"/>
      <c r="R994" s="245"/>
      <c r="S994" s="245"/>
      <c r="T994" s="246"/>
      <c r="AT994" s="247" t="s">
        <v>246</v>
      </c>
      <c r="AU994" s="247" t="s">
        <v>81</v>
      </c>
      <c r="AV994" s="236" t="s">
        <v>81</v>
      </c>
      <c r="AW994" s="236" t="s">
        <v>32</v>
      </c>
      <c r="AX994" s="236" t="s">
        <v>79</v>
      </c>
      <c r="AY994" s="247" t="s">
        <v>235</v>
      </c>
    </row>
    <row r="995" s="31" customFormat="true" ht="24.15" hidden="false" customHeight="true" outlineLevel="0" collapsed="false">
      <c r="A995" s="24"/>
      <c r="B995" s="25"/>
      <c r="C995" s="206" t="s">
        <v>1040</v>
      </c>
      <c r="D995" s="206" t="s">
        <v>237</v>
      </c>
      <c r="E995" s="207" t="s">
        <v>1041</v>
      </c>
      <c r="F995" s="208" t="s">
        <v>1042</v>
      </c>
      <c r="G995" s="209" t="s">
        <v>113</v>
      </c>
      <c r="H995" s="210" t="n">
        <v>47.125</v>
      </c>
      <c r="I995" s="211"/>
      <c r="J995" s="212" t="n">
        <f aca="false">ROUND(I995*H995,2)</f>
        <v>0</v>
      </c>
      <c r="K995" s="208" t="s">
        <v>241</v>
      </c>
      <c r="L995" s="30"/>
      <c r="M995" s="213"/>
      <c r="N995" s="214" t="s">
        <v>43</v>
      </c>
      <c r="O995" s="67"/>
      <c r="P995" s="215" t="n">
        <f aca="false">O995*H995</f>
        <v>0</v>
      </c>
      <c r="Q995" s="215" t="n">
        <v>0</v>
      </c>
      <c r="R995" s="215" t="n">
        <f aca="false">Q995*H995</f>
        <v>0</v>
      </c>
      <c r="S995" s="215" t="n">
        <v>0.01</v>
      </c>
      <c r="T995" s="216" t="n">
        <f aca="false">S995*H995</f>
        <v>0.47125</v>
      </c>
      <c r="U995" s="24"/>
      <c r="V995" s="24"/>
      <c r="W995" s="24"/>
      <c r="X995" s="24"/>
      <c r="Y995" s="24"/>
      <c r="Z995" s="24"/>
      <c r="AA995" s="24"/>
      <c r="AB995" s="24"/>
      <c r="AC995" s="24"/>
      <c r="AD995" s="24"/>
      <c r="AE995" s="24"/>
      <c r="AR995" s="217" t="s">
        <v>242</v>
      </c>
      <c r="AT995" s="217" t="s">
        <v>237</v>
      </c>
      <c r="AU995" s="217" t="s">
        <v>81</v>
      </c>
      <c r="AY995" s="3" t="s">
        <v>235</v>
      </c>
      <c r="BE995" s="218" t="n">
        <f aca="false">IF(N995="základní",J995,0)</f>
        <v>0</v>
      </c>
      <c r="BF995" s="218" t="n">
        <f aca="false">IF(N995="snížená",J995,0)</f>
        <v>0</v>
      </c>
      <c r="BG995" s="218" t="n">
        <f aca="false">IF(N995="zákl. přenesená",J995,0)</f>
        <v>0</v>
      </c>
      <c r="BH995" s="218" t="n">
        <f aca="false">IF(N995="sníž. přenesená",J995,0)</f>
        <v>0</v>
      </c>
      <c r="BI995" s="218" t="n">
        <f aca="false">IF(N995="nulová",J995,0)</f>
        <v>0</v>
      </c>
      <c r="BJ995" s="3" t="s">
        <v>79</v>
      </c>
      <c r="BK995" s="218" t="n">
        <f aca="false">ROUND(I995*H995,2)</f>
        <v>0</v>
      </c>
      <c r="BL995" s="3" t="s">
        <v>242</v>
      </c>
      <c r="BM995" s="217" t="s">
        <v>1043</v>
      </c>
    </row>
    <row r="996" s="31" customFormat="true" ht="12.8" hidden="false" customHeight="false" outlineLevel="0" collapsed="false">
      <c r="A996" s="24"/>
      <c r="B996" s="25"/>
      <c r="C996" s="26"/>
      <c r="D996" s="219" t="s">
        <v>244</v>
      </c>
      <c r="E996" s="26"/>
      <c r="F996" s="220" t="s">
        <v>1044</v>
      </c>
      <c r="G996" s="26"/>
      <c r="H996" s="26"/>
      <c r="I996" s="221"/>
      <c r="J996" s="26"/>
      <c r="K996" s="26"/>
      <c r="L996" s="30"/>
      <c r="M996" s="222"/>
      <c r="N996" s="223"/>
      <c r="O996" s="67"/>
      <c r="P996" s="67"/>
      <c r="Q996" s="67"/>
      <c r="R996" s="67"/>
      <c r="S996" s="67"/>
      <c r="T996" s="68"/>
      <c r="U996" s="24"/>
      <c r="V996" s="24"/>
      <c r="W996" s="24"/>
      <c r="X996" s="24"/>
      <c r="Y996" s="24"/>
      <c r="Z996" s="24"/>
      <c r="AA996" s="24"/>
      <c r="AB996" s="24"/>
      <c r="AC996" s="24"/>
      <c r="AD996" s="24"/>
      <c r="AE996" s="24"/>
      <c r="AT996" s="3" t="s">
        <v>244</v>
      </c>
      <c r="AU996" s="3" t="s">
        <v>81</v>
      </c>
    </row>
    <row r="997" s="224" customFormat="true" ht="12.8" hidden="false" customHeight="false" outlineLevel="0" collapsed="false">
      <c r="B997" s="225"/>
      <c r="C997" s="226"/>
      <c r="D997" s="227" t="s">
        <v>246</v>
      </c>
      <c r="E997" s="228"/>
      <c r="F997" s="229" t="s">
        <v>267</v>
      </c>
      <c r="G997" s="226"/>
      <c r="H997" s="228"/>
      <c r="I997" s="230"/>
      <c r="J997" s="226"/>
      <c r="K997" s="226"/>
      <c r="L997" s="231"/>
      <c r="M997" s="232"/>
      <c r="N997" s="233"/>
      <c r="O997" s="233"/>
      <c r="P997" s="233"/>
      <c r="Q997" s="233"/>
      <c r="R997" s="233"/>
      <c r="S997" s="233"/>
      <c r="T997" s="234"/>
      <c r="AT997" s="235" t="s">
        <v>246</v>
      </c>
      <c r="AU997" s="235" t="s">
        <v>81</v>
      </c>
      <c r="AV997" s="224" t="s">
        <v>79</v>
      </c>
      <c r="AW997" s="224" t="s">
        <v>32</v>
      </c>
      <c r="AX997" s="224" t="s">
        <v>72</v>
      </c>
      <c r="AY997" s="235" t="s">
        <v>235</v>
      </c>
    </row>
    <row r="998" s="224" customFormat="true" ht="12.8" hidden="false" customHeight="false" outlineLevel="0" collapsed="false">
      <c r="B998" s="225"/>
      <c r="C998" s="226"/>
      <c r="D998" s="227" t="s">
        <v>246</v>
      </c>
      <c r="E998" s="228"/>
      <c r="F998" s="229" t="s">
        <v>332</v>
      </c>
      <c r="G998" s="226"/>
      <c r="H998" s="228"/>
      <c r="I998" s="230"/>
      <c r="J998" s="226"/>
      <c r="K998" s="226"/>
      <c r="L998" s="231"/>
      <c r="M998" s="232"/>
      <c r="N998" s="233"/>
      <c r="O998" s="233"/>
      <c r="P998" s="233"/>
      <c r="Q998" s="233"/>
      <c r="R998" s="233"/>
      <c r="S998" s="233"/>
      <c r="T998" s="234"/>
      <c r="AT998" s="235" t="s">
        <v>246</v>
      </c>
      <c r="AU998" s="235" t="s">
        <v>81</v>
      </c>
      <c r="AV998" s="224" t="s">
        <v>79</v>
      </c>
      <c r="AW998" s="224" t="s">
        <v>32</v>
      </c>
      <c r="AX998" s="224" t="s">
        <v>72</v>
      </c>
      <c r="AY998" s="235" t="s">
        <v>235</v>
      </c>
    </row>
    <row r="999" s="224" customFormat="true" ht="12.8" hidden="false" customHeight="false" outlineLevel="0" collapsed="false">
      <c r="B999" s="225"/>
      <c r="C999" s="226"/>
      <c r="D999" s="227" t="s">
        <v>246</v>
      </c>
      <c r="E999" s="228"/>
      <c r="F999" s="229" t="s">
        <v>1038</v>
      </c>
      <c r="G999" s="226"/>
      <c r="H999" s="228"/>
      <c r="I999" s="230"/>
      <c r="J999" s="226"/>
      <c r="K999" s="226"/>
      <c r="L999" s="231"/>
      <c r="M999" s="232"/>
      <c r="N999" s="233"/>
      <c r="O999" s="233"/>
      <c r="P999" s="233"/>
      <c r="Q999" s="233"/>
      <c r="R999" s="233"/>
      <c r="S999" s="233"/>
      <c r="T999" s="234"/>
      <c r="AT999" s="235" t="s">
        <v>246</v>
      </c>
      <c r="AU999" s="235" t="s">
        <v>81</v>
      </c>
      <c r="AV999" s="224" t="s">
        <v>79</v>
      </c>
      <c r="AW999" s="224" t="s">
        <v>32</v>
      </c>
      <c r="AX999" s="224" t="s">
        <v>72</v>
      </c>
      <c r="AY999" s="235" t="s">
        <v>235</v>
      </c>
    </row>
    <row r="1000" s="236" customFormat="true" ht="12.8" hidden="false" customHeight="false" outlineLevel="0" collapsed="false">
      <c r="B1000" s="237"/>
      <c r="C1000" s="238"/>
      <c r="D1000" s="227" t="s">
        <v>246</v>
      </c>
      <c r="E1000" s="239"/>
      <c r="F1000" s="240" t="s">
        <v>1045</v>
      </c>
      <c r="G1000" s="238"/>
      <c r="H1000" s="241" t="n">
        <v>47.125</v>
      </c>
      <c r="I1000" s="242"/>
      <c r="J1000" s="238"/>
      <c r="K1000" s="238"/>
      <c r="L1000" s="243"/>
      <c r="M1000" s="244"/>
      <c r="N1000" s="245"/>
      <c r="O1000" s="245"/>
      <c r="P1000" s="245"/>
      <c r="Q1000" s="245"/>
      <c r="R1000" s="245"/>
      <c r="S1000" s="245"/>
      <c r="T1000" s="246"/>
      <c r="AT1000" s="247" t="s">
        <v>246</v>
      </c>
      <c r="AU1000" s="247" t="s">
        <v>81</v>
      </c>
      <c r="AV1000" s="236" t="s">
        <v>81</v>
      </c>
      <c r="AW1000" s="236" t="s">
        <v>32</v>
      </c>
      <c r="AX1000" s="236" t="s">
        <v>79</v>
      </c>
      <c r="AY1000" s="247" t="s">
        <v>235</v>
      </c>
    </row>
    <row r="1001" s="31" customFormat="true" ht="24.15" hidden="false" customHeight="true" outlineLevel="0" collapsed="false">
      <c r="A1001" s="24"/>
      <c r="B1001" s="25"/>
      <c r="C1001" s="206" t="s">
        <v>1046</v>
      </c>
      <c r="D1001" s="206" t="s">
        <v>237</v>
      </c>
      <c r="E1001" s="207" t="s">
        <v>1047</v>
      </c>
      <c r="F1001" s="208" t="s">
        <v>1048</v>
      </c>
      <c r="G1001" s="209" t="s">
        <v>113</v>
      </c>
      <c r="H1001" s="210" t="n">
        <v>193.316</v>
      </c>
      <c r="I1001" s="211"/>
      <c r="J1001" s="212" t="n">
        <f aca="false">ROUND(I1001*H1001,2)</f>
        <v>0</v>
      </c>
      <c r="K1001" s="208" t="s">
        <v>241</v>
      </c>
      <c r="L1001" s="30"/>
      <c r="M1001" s="213"/>
      <c r="N1001" s="214" t="s">
        <v>43</v>
      </c>
      <c r="O1001" s="67"/>
      <c r="P1001" s="215" t="n">
        <f aca="false">O1001*H1001</f>
        <v>0</v>
      </c>
      <c r="Q1001" s="215" t="n">
        <v>0</v>
      </c>
      <c r="R1001" s="215" t="n">
        <f aca="false">Q1001*H1001</f>
        <v>0</v>
      </c>
      <c r="S1001" s="215" t="n">
        <v>0.046</v>
      </c>
      <c r="T1001" s="216" t="n">
        <f aca="false">S1001*H1001</f>
        <v>8.892536</v>
      </c>
      <c r="U1001" s="24"/>
      <c r="V1001" s="24"/>
      <c r="W1001" s="24"/>
      <c r="X1001" s="24"/>
      <c r="Y1001" s="24"/>
      <c r="Z1001" s="24"/>
      <c r="AA1001" s="24"/>
      <c r="AB1001" s="24"/>
      <c r="AC1001" s="24"/>
      <c r="AD1001" s="24"/>
      <c r="AE1001" s="24"/>
      <c r="AR1001" s="217" t="s">
        <v>242</v>
      </c>
      <c r="AT1001" s="217" t="s">
        <v>237</v>
      </c>
      <c r="AU1001" s="217" t="s">
        <v>81</v>
      </c>
      <c r="AY1001" s="3" t="s">
        <v>235</v>
      </c>
      <c r="BE1001" s="218" t="n">
        <f aca="false">IF(N1001="základní",J1001,0)</f>
        <v>0</v>
      </c>
      <c r="BF1001" s="218" t="n">
        <f aca="false">IF(N1001="snížená",J1001,0)</f>
        <v>0</v>
      </c>
      <c r="BG1001" s="218" t="n">
        <f aca="false">IF(N1001="zákl. přenesená",J1001,0)</f>
        <v>0</v>
      </c>
      <c r="BH1001" s="218" t="n">
        <f aca="false">IF(N1001="sníž. přenesená",J1001,0)</f>
        <v>0</v>
      </c>
      <c r="BI1001" s="218" t="n">
        <f aca="false">IF(N1001="nulová",J1001,0)</f>
        <v>0</v>
      </c>
      <c r="BJ1001" s="3" t="s">
        <v>79</v>
      </c>
      <c r="BK1001" s="218" t="n">
        <f aca="false">ROUND(I1001*H1001,2)</f>
        <v>0</v>
      </c>
      <c r="BL1001" s="3" t="s">
        <v>242</v>
      </c>
      <c r="BM1001" s="217" t="s">
        <v>1049</v>
      </c>
    </row>
    <row r="1002" s="31" customFormat="true" ht="12.8" hidden="false" customHeight="false" outlineLevel="0" collapsed="false">
      <c r="A1002" s="24"/>
      <c r="B1002" s="25"/>
      <c r="C1002" s="26"/>
      <c r="D1002" s="219" t="s">
        <v>244</v>
      </c>
      <c r="E1002" s="26"/>
      <c r="F1002" s="220" t="s">
        <v>1050</v>
      </c>
      <c r="G1002" s="26"/>
      <c r="H1002" s="26"/>
      <c r="I1002" s="221"/>
      <c r="J1002" s="26"/>
      <c r="K1002" s="26"/>
      <c r="L1002" s="30"/>
      <c r="M1002" s="222"/>
      <c r="N1002" s="223"/>
      <c r="O1002" s="67"/>
      <c r="P1002" s="67"/>
      <c r="Q1002" s="67"/>
      <c r="R1002" s="67"/>
      <c r="S1002" s="67"/>
      <c r="T1002" s="68"/>
      <c r="U1002" s="24"/>
      <c r="V1002" s="24"/>
      <c r="W1002" s="24"/>
      <c r="X1002" s="24"/>
      <c r="Y1002" s="24"/>
      <c r="Z1002" s="24"/>
      <c r="AA1002" s="24"/>
      <c r="AB1002" s="24"/>
      <c r="AC1002" s="24"/>
      <c r="AD1002" s="24"/>
      <c r="AE1002" s="24"/>
      <c r="AT1002" s="3" t="s">
        <v>244</v>
      </c>
      <c r="AU1002" s="3" t="s">
        <v>81</v>
      </c>
    </row>
    <row r="1003" s="224" customFormat="true" ht="12.8" hidden="false" customHeight="false" outlineLevel="0" collapsed="false">
      <c r="B1003" s="225"/>
      <c r="C1003" s="226"/>
      <c r="D1003" s="227" t="s">
        <v>246</v>
      </c>
      <c r="E1003" s="228"/>
      <c r="F1003" s="229" t="s">
        <v>267</v>
      </c>
      <c r="G1003" s="226"/>
      <c r="H1003" s="228"/>
      <c r="I1003" s="230"/>
      <c r="J1003" s="226"/>
      <c r="K1003" s="226"/>
      <c r="L1003" s="231"/>
      <c r="M1003" s="232"/>
      <c r="N1003" s="233"/>
      <c r="O1003" s="233"/>
      <c r="P1003" s="233"/>
      <c r="Q1003" s="233"/>
      <c r="R1003" s="233"/>
      <c r="S1003" s="233"/>
      <c r="T1003" s="234"/>
      <c r="AT1003" s="235" t="s">
        <v>246</v>
      </c>
      <c r="AU1003" s="235" t="s">
        <v>81</v>
      </c>
      <c r="AV1003" s="224" t="s">
        <v>79</v>
      </c>
      <c r="AW1003" s="224" t="s">
        <v>32</v>
      </c>
      <c r="AX1003" s="224" t="s">
        <v>72</v>
      </c>
      <c r="AY1003" s="235" t="s">
        <v>235</v>
      </c>
    </row>
    <row r="1004" s="224" customFormat="true" ht="12.8" hidden="false" customHeight="false" outlineLevel="0" collapsed="false">
      <c r="B1004" s="225"/>
      <c r="C1004" s="226"/>
      <c r="D1004" s="227" t="s">
        <v>246</v>
      </c>
      <c r="E1004" s="228"/>
      <c r="F1004" s="229" t="s">
        <v>268</v>
      </c>
      <c r="G1004" s="226"/>
      <c r="H1004" s="228"/>
      <c r="I1004" s="230"/>
      <c r="J1004" s="226"/>
      <c r="K1004" s="226"/>
      <c r="L1004" s="231"/>
      <c r="M1004" s="232"/>
      <c r="N1004" s="233"/>
      <c r="O1004" s="233"/>
      <c r="P1004" s="233"/>
      <c r="Q1004" s="233"/>
      <c r="R1004" s="233"/>
      <c r="S1004" s="233"/>
      <c r="T1004" s="234"/>
      <c r="AT1004" s="235" t="s">
        <v>246</v>
      </c>
      <c r="AU1004" s="235" t="s">
        <v>81</v>
      </c>
      <c r="AV1004" s="224" t="s">
        <v>79</v>
      </c>
      <c r="AW1004" s="224" t="s">
        <v>32</v>
      </c>
      <c r="AX1004" s="224" t="s">
        <v>72</v>
      </c>
      <c r="AY1004" s="235" t="s">
        <v>235</v>
      </c>
    </row>
    <row r="1005" s="224" customFormat="true" ht="12.8" hidden="false" customHeight="false" outlineLevel="0" collapsed="false">
      <c r="B1005" s="225"/>
      <c r="C1005" s="226"/>
      <c r="D1005" s="227" t="s">
        <v>246</v>
      </c>
      <c r="E1005" s="228"/>
      <c r="F1005" s="229" t="s">
        <v>907</v>
      </c>
      <c r="G1005" s="226"/>
      <c r="H1005" s="228"/>
      <c r="I1005" s="230"/>
      <c r="J1005" s="226"/>
      <c r="K1005" s="226"/>
      <c r="L1005" s="231"/>
      <c r="M1005" s="232"/>
      <c r="N1005" s="233"/>
      <c r="O1005" s="233"/>
      <c r="P1005" s="233"/>
      <c r="Q1005" s="233"/>
      <c r="R1005" s="233"/>
      <c r="S1005" s="233"/>
      <c r="T1005" s="234"/>
      <c r="AT1005" s="235" t="s">
        <v>246</v>
      </c>
      <c r="AU1005" s="235" t="s">
        <v>81</v>
      </c>
      <c r="AV1005" s="224" t="s">
        <v>79</v>
      </c>
      <c r="AW1005" s="224" t="s">
        <v>32</v>
      </c>
      <c r="AX1005" s="224" t="s">
        <v>72</v>
      </c>
      <c r="AY1005" s="235" t="s">
        <v>235</v>
      </c>
    </row>
    <row r="1006" s="236" customFormat="true" ht="12.8" hidden="false" customHeight="false" outlineLevel="0" collapsed="false">
      <c r="B1006" s="237"/>
      <c r="C1006" s="238"/>
      <c r="D1006" s="227" t="s">
        <v>246</v>
      </c>
      <c r="E1006" s="239"/>
      <c r="F1006" s="240" t="s">
        <v>1051</v>
      </c>
      <c r="G1006" s="238"/>
      <c r="H1006" s="241" t="n">
        <v>31.343</v>
      </c>
      <c r="I1006" s="242"/>
      <c r="J1006" s="238"/>
      <c r="K1006" s="238"/>
      <c r="L1006" s="243"/>
      <c r="M1006" s="244"/>
      <c r="N1006" s="245"/>
      <c r="O1006" s="245"/>
      <c r="P1006" s="245"/>
      <c r="Q1006" s="245"/>
      <c r="R1006" s="245"/>
      <c r="S1006" s="245"/>
      <c r="T1006" s="246"/>
      <c r="AT1006" s="247" t="s">
        <v>246</v>
      </c>
      <c r="AU1006" s="247" t="s">
        <v>81</v>
      </c>
      <c r="AV1006" s="236" t="s">
        <v>81</v>
      </c>
      <c r="AW1006" s="236" t="s">
        <v>32</v>
      </c>
      <c r="AX1006" s="236" t="s">
        <v>72</v>
      </c>
      <c r="AY1006" s="247" t="s">
        <v>235</v>
      </c>
    </row>
    <row r="1007" s="236" customFormat="true" ht="12.8" hidden="false" customHeight="false" outlineLevel="0" collapsed="false">
      <c r="B1007" s="237"/>
      <c r="C1007" s="238"/>
      <c r="D1007" s="227" t="s">
        <v>246</v>
      </c>
      <c r="E1007" s="239" t="s">
        <v>119</v>
      </c>
      <c r="F1007" s="240" t="s">
        <v>1052</v>
      </c>
      <c r="G1007" s="238"/>
      <c r="H1007" s="241" t="n">
        <v>-1.576</v>
      </c>
      <c r="I1007" s="242"/>
      <c r="J1007" s="238"/>
      <c r="K1007" s="238"/>
      <c r="L1007" s="243"/>
      <c r="M1007" s="244"/>
      <c r="N1007" s="245"/>
      <c r="O1007" s="245"/>
      <c r="P1007" s="245"/>
      <c r="Q1007" s="245"/>
      <c r="R1007" s="245"/>
      <c r="S1007" s="245"/>
      <c r="T1007" s="246"/>
      <c r="AT1007" s="247" t="s">
        <v>246</v>
      </c>
      <c r="AU1007" s="247" t="s">
        <v>81</v>
      </c>
      <c r="AV1007" s="236" t="s">
        <v>81</v>
      </c>
      <c r="AW1007" s="236" t="s">
        <v>32</v>
      </c>
      <c r="AX1007" s="236" t="s">
        <v>72</v>
      </c>
      <c r="AY1007" s="247" t="s">
        <v>235</v>
      </c>
    </row>
    <row r="1008" s="224" customFormat="true" ht="12.8" hidden="false" customHeight="false" outlineLevel="0" collapsed="false">
      <c r="B1008" s="225"/>
      <c r="C1008" s="226"/>
      <c r="D1008" s="227" t="s">
        <v>246</v>
      </c>
      <c r="E1008" s="228"/>
      <c r="F1008" s="229" t="s">
        <v>849</v>
      </c>
      <c r="G1008" s="226"/>
      <c r="H1008" s="228"/>
      <c r="I1008" s="230"/>
      <c r="J1008" s="226"/>
      <c r="K1008" s="226"/>
      <c r="L1008" s="231"/>
      <c r="M1008" s="232"/>
      <c r="N1008" s="233"/>
      <c r="O1008" s="233"/>
      <c r="P1008" s="233"/>
      <c r="Q1008" s="233"/>
      <c r="R1008" s="233"/>
      <c r="S1008" s="233"/>
      <c r="T1008" s="234"/>
      <c r="AT1008" s="235" t="s">
        <v>246</v>
      </c>
      <c r="AU1008" s="235" t="s">
        <v>81</v>
      </c>
      <c r="AV1008" s="224" t="s">
        <v>79</v>
      </c>
      <c r="AW1008" s="224" t="s">
        <v>32</v>
      </c>
      <c r="AX1008" s="224" t="s">
        <v>72</v>
      </c>
      <c r="AY1008" s="235" t="s">
        <v>235</v>
      </c>
    </row>
    <row r="1009" s="236" customFormat="true" ht="12.8" hidden="false" customHeight="false" outlineLevel="0" collapsed="false">
      <c r="B1009" s="237"/>
      <c r="C1009" s="238"/>
      <c r="D1009" s="227" t="s">
        <v>246</v>
      </c>
      <c r="E1009" s="239"/>
      <c r="F1009" s="240" t="s">
        <v>1053</v>
      </c>
      <c r="G1009" s="238"/>
      <c r="H1009" s="241" t="n">
        <v>82.278</v>
      </c>
      <c r="I1009" s="242"/>
      <c r="J1009" s="238"/>
      <c r="K1009" s="238"/>
      <c r="L1009" s="243"/>
      <c r="M1009" s="244"/>
      <c r="N1009" s="245"/>
      <c r="O1009" s="245"/>
      <c r="P1009" s="245"/>
      <c r="Q1009" s="245"/>
      <c r="R1009" s="245"/>
      <c r="S1009" s="245"/>
      <c r="T1009" s="246"/>
      <c r="AT1009" s="247" t="s">
        <v>246</v>
      </c>
      <c r="AU1009" s="247" t="s">
        <v>81</v>
      </c>
      <c r="AV1009" s="236" t="s">
        <v>81</v>
      </c>
      <c r="AW1009" s="236" t="s">
        <v>32</v>
      </c>
      <c r="AX1009" s="236" t="s">
        <v>72</v>
      </c>
      <c r="AY1009" s="247" t="s">
        <v>235</v>
      </c>
    </row>
    <row r="1010" s="236" customFormat="true" ht="12.8" hidden="false" customHeight="false" outlineLevel="0" collapsed="false">
      <c r="B1010" s="237"/>
      <c r="C1010" s="238"/>
      <c r="D1010" s="227" t="s">
        <v>246</v>
      </c>
      <c r="E1010" s="239"/>
      <c r="F1010" s="240" t="s">
        <v>1054</v>
      </c>
      <c r="G1010" s="238"/>
      <c r="H1010" s="241" t="n">
        <v>3.152</v>
      </c>
      <c r="I1010" s="242"/>
      <c r="J1010" s="238"/>
      <c r="K1010" s="238"/>
      <c r="L1010" s="243"/>
      <c r="M1010" s="244"/>
      <c r="N1010" s="245"/>
      <c r="O1010" s="245"/>
      <c r="P1010" s="245"/>
      <c r="Q1010" s="245"/>
      <c r="R1010" s="245"/>
      <c r="S1010" s="245"/>
      <c r="T1010" s="246"/>
      <c r="AT1010" s="247" t="s">
        <v>246</v>
      </c>
      <c r="AU1010" s="247" t="s">
        <v>81</v>
      </c>
      <c r="AV1010" s="236" t="s">
        <v>81</v>
      </c>
      <c r="AW1010" s="236" t="s">
        <v>32</v>
      </c>
      <c r="AX1010" s="236" t="s">
        <v>72</v>
      </c>
      <c r="AY1010" s="247" t="s">
        <v>235</v>
      </c>
    </row>
    <row r="1011" s="260" customFormat="true" ht="12.8" hidden="false" customHeight="false" outlineLevel="0" collapsed="false">
      <c r="B1011" s="261"/>
      <c r="C1011" s="262"/>
      <c r="D1011" s="227" t="s">
        <v>246</v>
      </c>
      <c r="E1011" s="263"/>
      <c r="F1011" s="264" t="s">
        <v>366</v>
      </c>
      <c r="G1011" s="262"/>
      <c r="H1011" s="265" t="n">
        <v>115.197</v>
      </c>
      <c r="I1011" s="266"/>
      <c r="J1011" s="262"/>
      <c r="K1011" s="262"/>
      <c r="L1011" s="267"/>
      <c r="M1011" s="268"/>
      <c r="N1011" s="269"/>
      <c r="O1011" s="269"/>
      <c r="P1011" s="269"/>
      <c r="Q1011" s="269"/>
      <c r="R1011" s="269"/>
      <c r="S1011" s="269"/>
      <c r="T1011" s="270"/>
      <c r="AT1011" s="271" t="s">
        <v>246</v>
      </c>
      <c r="AU1011" s="271" t="s">
        <v>81</v>
      </c>
      <c r="AV1011" s="260" t="s">
        <v>127</v>
      </c>
      <c r="AW1011" s="260" t="s">
        <v>32</v>
      </c>
      <c r="AX1011" s="260" t="s">
        <v>72</v>
      </c>
      <c r="AY1011" s="271" t="s">
        <v>235</v>
      </c>
    </row>
    <row r="1012" s="224" customFormat="true" ht="12.8" hidden="false" customHeight="false" outlineLevel="0" collapsed="false">
      <c r="B1012" s="225"/>
      <c r="C1012" s="226"/>
      <c r="D1012" s="227" t="s">
        <v>246</v>
      </c>
      <c r="E1012" s="228"/>
      <c r="F1012" s="229" t="s">
        <v>332</v>
      </c>
      <c r="G1012" s="226"/>
      <c r="H1012" s="228"/>
      <c r="I1012" s="230"/>
      <c r="J1012" s="226"/>
      <c r="K1012" s="226"/>
      <c r="L1012" s="231"/>
      <c r="M1012" s="232"/>
      <c r="N1012" s="233"/>
      <c r="O1012" s="233"/>
      <c r="P1012" s="233"/>
      <c r="Q1012" s="233"/>
      <c r="R1012" s="233"/>
      <c r="S1012" s="233"/>
      <c r="T1012" s="234"/>
      <c r="AT1012" s="235" t="s">
        <v>246</v>
      </c>
      <c r="AU1012" s="235" t="s">
        <v>81</v>
      </c>
      <c r="AV1012" s="224" t="s">
        <v>79</v>
      </c>
      <c r="AW1012" s="224" t="s">
        <v>32</v>
      </c>
      <c r="AX1012" s="224" t="s">
        <v>72</v>
      </c>
      <c r="AY1012" s="235" t="s">
        <v>235</v>
      </c>
    </row>
    <row r="1013" s="224" customFormat="true" ht="12.8" hidden="false" customHeight="false" outlineLevel="0" collapsed="false">
      <c r="B1013" s="225"/>
      <c r="C1013" s="226"/>
      <c r="D1013" s="227" t="s">
        <v>246</v>
      </c>
      <c r="E1013" s="228"/>
      <c r="F1013" s="229" t="s">
        <v>1055</v>
      </c>
      <c r="G1013" s="226"/>
      <c r="H1013" s="228"/>
      <c r="I1013" s="230"/>
      <c r="J1013" s="226"/>
      <c r="K1013" s="226"/>
      <c r="L1013" s="231"/>
      <c r="M1013" s="232"/>
      <c r="N1013" s="233"/>
      <c r="O1013" s="233"/>
      <c r="P1013" s="233"/>
      <c r="Q1013" s="233"/>
      <c r="R1013" s="233"/>
      <c r="S1013" s="233"/>
      <c r="T1013" s="234"/>
      <c r="AT1013" s="235" t="s">
        <v>246</v>
      </c>
      <c r="AU1013" s="235" t="s">
        <v>81</v>
      </c>
      <c r="AV1013" s="224" t="s">
        <v>79</v>
      </c>
      <c r="AW1013" s="224" t="s">
        <v>32</v>
      </c>
      <c r="AX1013" s="224" t="s">
        <v>72</v>
      </c>
      <c r="AY1013" s="235" t="s">
        <v>235</v>
      </c>
    </row>
    <row r="1014" s="236" customFormat="true" ht="12.8" hidden="false" customHeight="false" outlineLevel="0" collapsed="false">
      <c r="B1014" s="237"/>
      <c r="C1014" s="238"/>
      <c r="D1014" s="227" t="s">
        <v>246</v>
      </c>
      <c r="E1014" s="239"/>
      <c r="F1014" s="240" t="s">
        <v>1056</v>
      </c>
      <c r="G1014" s="238"/>
      <c r="H1014" s="241" t="n">
        <v>1.482</v>
      </c>
      <c r="I1014" s="242"/>
      <c r="J1014" s="238"/>
      <c r="K1014" s="238"/>
      <c r="L1014" s="243"/>
      <c r="M1014" s="244"/>
      <c r="N1014" s="245"/>
      <c r="O1014" s="245"/>
      <c r="P1014" s="245"/>
      <c r="Q1014" s="245"/>
      <c r="R1014" s="245"/>
      <c r="S1014" s="245"/>
      <c r="T1014" s="246"/>
      <c r="AT1014" s="247" t="s">
        <v>246</v>
      </c>
      <c r="AU1014" s="247" t="s">
        <v>81</v>
      </c>
      <c r="AV1014" s="236" t="s">
        <v>81</v>
      </c>
      <c r="AW1014" s="236" t="s">
        <v>32</v>
      </c>
      <c r="AX1014" s="236" t="s">
        <v>72</v>
      </c>
      <c r="AY1014" s="247" t="s">
        <v>235</v>
      </c>
    </row>
    <row r="1015" s="224" customFormat="true" ht="12.8" hidden="false" customHeight="false" outlineLevel="0" collapsed="false">
      <c r="B1015" s="225"/>
      <c r="C1015" s="226"/>
      <c r="D1015" s="227" t="s">
        <v>246</v>
      </c>
      <c r="E1015" s="228"/>
      <c r="F1015" s="229" t="s">
        <v>332</v>
      </c>
      <c r="G1015" s="226"/>
      <c r="H1015" s="228"/>
      <c r="I1015" s="230"/>
      <c r="J1015" s="226"/>
      <c r="K1015" s="226"/>
      <c r="L1015" s="231"/>
      <c r="M1015" s="232"/>
      <c r="N1015" s="233"/>
      <c r="O1015" s="233"/>
      <c r="P1015" s="233"/>
      <c r="Q1015" s="233"/>
      <c r="R1015" s="233"/>
      <c r="S1015" s="233"/>
      <c r="T1015" s="234"/>
      <c r="AT1015" s="235" t="s">
        <v>246</v>
      </c>
      <c r="AU1015" s="235" t="s">
        <v>81</v>
      </c>
      <c r="AV1015" s="224" t="s">
        <v>79</v>
      </c>
      <c r="AW1015" s="224" t="s">
        <v>32</v>
      </c>
      <c r="AX1015" s="224" t="s">
        <v>72</v>
      </c>
      <c r="AY1015" s="235" t="s">
        <v>235</v>
      </c>
    </row>
    <row r="1016" s="224" customFormat="true" ht="12.8" hidden="false" customHeight="false" outlineLevel="0" collapsed="false">
      <c r="B1016" s="225"/>
      <c r="C1016" s="226"/>
      <c r="D1016" s="227" t="s">
        <v>246</v>
      </c>
      <c r="E1016" s="228"/>
      <c r="F1016" s="229" t="s">
        <v>913</v>
      </c>
      <c r="G1016" s="226"/>
      <c r="H1016" s="228"/>
      <c r="I1016" s="230"/>
      <c r="J1016" s="226"/>
      <c r="K1016" s="226"/>
      <c r="L1016" s="231"/>
      <c r="M1016" s="232"/>
      <c r="N1016" s="233"/>
      <c r="O1016" s="233"/>
      <c r="P1016" s="233"/>
      <c r="Q1016" s="233"/>
      <c r="R1016" s="233"/>
      <c r="S1016" s="233"/>
      <c r="T1016" s="234"/>
      <c r="AT1016" s="235" t="s">
        <v>246</v>
      </c>
      <c r="AU1016" s="235" t="s">
        <v>81</v>
      </c>
      <c r="AV1016" s="224" t="s">
        <v>79</v>
      </c>
      <c r="AW1016" s="224" t="s">
        <v>32</v>
      </c>
      <c r="AX1016" s="224" t="s">
        <v>72</v>
      </c>
      <c r="AY1016" s="235" t="s">
        <v>235</v>
      </c>
    </row>
    <row r="1017" s="236" customFormat="true" ht="12.8" hidden="false" customHeight="false" outlineLevel="0" collapsed="false">
      <c r="B1017" s="237"/>
      <c r="C1017" s="238"/>
      <c r="D1017" s="227" t="s">
        <v>246</v>
      </c>
      <c r="E1017" s="239"/>
      <c r="F1017" s="240" t="s">
        <v>1057</v>
      </c>
      <c r="G1017" s="238"/>
      <c r="H1017" s="241" t="n">
        <v>27.55</v>
      </c>
      <c r="I1017" s="242"/>
      <c r="J1017" s="238"/>
      <c r="K1017" s="238"/>
      <c r="L1017" s="243"/>
      <c r="M1017" s="244"/>
      <c r="N1017" s="245"/>
      <c r="O1017" s="245"/>
      <c r="P1017" s="245"/>
      <c r="Q1017" s="245"/>
      <c r="R1017" s="245"/>
      <c r="S1017" s="245"/>
      <c r="T1017" s="246"/>
      <c r="AT1017" s="247" t="s">
        <v>246</v>
      </c>
      <c r="AU1017" s="247" t="s">
        <v>81</v>
      </c>
      <c r="AV1017" s="236" t="s">
        <v>81</v>
      </c>
      <c r="AW1017" s="236" t="s">
        <v>32</v>
      </c>
      <c r="AX1017" s="236" t="s">
        <v>72</v>
      </c>
      <c r="AY1017" s="247" t="s">
        <v>235</v>
      </c>
    </row>
    <row r="1018" s="236" customFormat="true" ht="12.8" hidden="false" customHeight="false" outlineLevel="0" collapsed="false">
      <c r="B1018" s="237"/>
      <c r="C1018" s="238"/>
      <c r="D1018" s="227" t="s">
        <v>246</v>
      </c>
      <c r="E1018" s="239" t="s">
        <v>111</v>
      </c>
      <c r="F1018" s="240" t="s">
        <v>1058</v>
      </c>
      <c r="G1018" s="238"/>
      <c r="H1018" s="241" t="n">
        <v>-1.182</v>
      </c>
      <c r="I1018" s="242"/>
      <c r="J1018" s="238"/>
      <c r="K1018" s="238"/>
      <c r="L1018" s="243"/>
      <c r="M1018" s="244"/>
      <c r="N1018" s="245"/>
      <c r="O1018" s="245"/>
      <c r="P1018" s="245"/>
      <c r="Q1018" s="245"/>
      <c r="R1018" s="245"/>
      <c r="S1018" s="245"/>
      <c r="T1018" s="246"/>
      <c r="AT1018" s="247" t="s">
        <v>246</v>
      </c>
      <c r="AU1018" s="247" t="s">
        <v>81</v>
      </c>
      <c r="AV1018" s="236" t="s">
        <v>81</v>
      </c>
      <c r="AW1018" s="236" t="s">
        <v>32</v>
      </c>
      <c r="AX1018" s="236" t="s">
        <v>72</v>
      </c>
      <c r="AY1018" s="247" t="s">
        <v>235</v>
      </c>
    </row>
    <row r="1019" s="224" customFormat="true" ht="12.8" hidden="false" customHeight="false" outlineLevel="0" collapsed="false">
      <c r="B1019" s="225"/>
      <c r="C1019" s="226"/>
      <c r="D1019" s="227" t="s">
        <v>246</v>
      </c>
      <c r="E1019" s="228"/>
      <c r="F1019" s="229" t="s">
        <v>915</v>
      </c>
      <c r="G1019" s="226"/>
      <c r="H1019" s="228"/>
      <c r="I1019" s="230"/>
      <c r="J1019" s="226"/>
      <c r="K1019" s="226"/>
      <c r="L1019" s="231"/>
      <c r="M1019" s="232"/>
      <c r="N1019" s="233"/>
      <c r="O1019" s="233"/>
      <c r="P1019" s="233"/>
      <c r="Q1019" s="233"/>
      <c r="R1019" s="233"/>
      <c r="S1019" s="233"/>
      <c r="T1019" s="234"/>
      <c r="AT1019" s="235" t="s">
        <v>246</v>
      </c>
      <c r="AU1019" s="235" t="s">
        <v>81</v>
      </c>
      <c r="AV1019" s="224" t="s">
        <v>79</v>
      </c>
      <c r="AW1019" s="224" t="s">
        <v>32</v>
      </c>
      <c r="AX1019" s="224" t="s">
        <v>72</v>
      </c>
      <c r="AY1019" s="235" t="s">
        <v>235</v>
      </c>
    </row>
    <row r="1020" s="236" customFormat="true" ht="12.8" hidden="false" customHeight="false" outlineLevel="0" collapsed="false">
      <c r="B1020" s="237"/>
      <c r="C1020" s="238"/>
      <c r="D1020" s="227" t="s">
        <v>246</v>
      </c>
      <c r="E1020" s="239"/>
      <c r="F1020" s="240" t="s">
        <v>1059</v>
      </c>
      <c r="G1020" s="238"/>
      <c r="H1020" s="241" t="n">
        <v>21.228</v>
      </c>
      <c r="I1020" s="242"/>
      <c r="J1020" s="238"/>
      <c r="K1020" s="238"/>
      <c r="L1020" s="243"/>
      <c r="M1020" s="244"/>
      <c r="N1020" s="245"/>
      <c r="O1020" s="245"/>
      <c r="P1020" s="245"/>
      <c r="Q1020" s="245"/>
      <c r="R1020" s="245"/>
      <c r="S1020" s="245"/>
      <c r="T1020" s="246"/>
      <c r="AT1020" s="247" t="s">
        <v>246</v>
      </c>
      <c r="AU1020" s="247" t="s">
        <v>81</v>
      </c>
      <c r="AV1020" s="236" t="s">
        <v>81</v>
      </c>
      <c r="AW1020" s="236" t="s">
        <v>32</v>
      </c>
      <c r="AX1020" s="236" t="s">
        <v>72</v>
      </c>
      <c r="AY1020" s="247" t="s">
        <v>235</v>
      </c>
    </row>
    <row r="1021" s="236" customFormat="true" ht="12.8" hidden="false" customHeight="false" outlineLevel="0" collapsed="false">
      <c r="B1021" s="237"/>
      <c r="C1021" s="238"/>
      <c r="D1021" s="227" t="s">
        <v>246</v>
      </c>
      <c r="E1021" s="239"/>
      <c r="F1021" s="240" t="s">
        <v>111</v>
      </c>
      <c r="G1021" s="238"/>
      <c r="H1021" s="241" t="n">
        <v>-1.182</v>
      </c>
      <c r="I1021" s="242"/>
      <c r="J1021" s="238"/>
      <c r="K1021" s="238"/>
      <c r="L1021" s="243"/>
      <c r="M1021" s="244"/>
      <c r="N1021" s="245"/>
      <c r="O1021" s="245"/>
      <c r="P1021" s="245"/>
      <c r="Q1021" s="245"/>
      <c r="R1021" s="245"/>
      <c r="S1021" s="245"/>
      <c r="T1021" s="246"/>
      <c r="AT1021" s="247" t="s">
        <v>246</v>
      </c>
      <c r="AU1021" s="247" t="s">
        <v>81</v>
      </c>
      <c r="AV1021" s="236" t="s">
        <v>81</v>
      </c>
      <c r="AW1021" s="236" t="s">
        <v>32</v>
      </c>
      <c r="AX1021" s="236" t="s">
        <v>72</v>
      </c>
      <c r="AY1021" s="247" t="s">
        <v>235</v>
      </c>
    </row>
    <row r="1022" s="224" customFormat="true" ht="12.8" hidden="false" customHeight="false" outlineLevel="0" collapsed="false">
      <c r="B1022" s="225"/>
      <c r="C1022" s="226"/>
      <c r="D1022" s="227" t="s">
        <v>246</v>
      </c>
      <c r="E1022" s="228"/>
      <c r="F1022" s="229" t="s">
        <v>1060</v>
      </c>
      <c r="G1022" s="226"/>
      <c r="H1022" s="228"/>
      <c r="I1022" s="230"/>
      <c r="J1022" s="226"/>
      <c r="K1022" s="226"/>
      <c r="L1022" s="231"/>
      <c r="M1022" s="232"/>
      <c r="N1022" s="233"/>
      <c r="O1022" s="233"/>
      <c r="P1022" s="233"/>
      <c r="Q1022" s="233"/>
      <c r="R1022" s="233"/>
      <c r="S1022" s="233"/>
      <c r="T1022" s="234"/>
      <c r="AT1022" s="235" t="s">
        <v>246</v>
      </c>
      <c r="AU1022" s="235" t="s">
        <v>81</v>
      </c>
      <c r="AV1022" s="224" t="s">
        <v>79</v>
      </c>
      <c r="AW1022" s="224" t="s">
        <v>32</v>
      </c>
      <c r="AX1022" s="224" t="s">
        <v>72</v>
      </c>
      <c r="AY1022" s="235" t="s">
        <v>235</v>
      </c>
    </row>
    <row r="1023" s="236" customFormat="true" ht="12.8" hidden="false" customHeight="false" outlineLevel="0" collapsed="false">
      <c r="B1023" s="237"/>
      <c r="C1023" s="238"/>
      <c r="D1023" s="227" t="s">
        <v>246</v>
      </c>
      <c r="E1023" s="239"/>
      <c r="F1023" s="240" t="s">
        <v>1061</v>
      </c>
      <c r="G1023" s="238"/>
      <c r="H1023" s="241" t="n">
        <v>0.585</v>
      </c>
      <c r="I1023" s="242"/>
      <c r="J1023" s="238"/>
      <c r="K1023" s="238"/>
      <c r="L1023" s="243"/>
      <c r="M1023" s="244"/>
      <c r="N1023" s="245"/>
      <c r="O1023" s="245"/>
      <c r="P1023" s="245"/>
      <c r="Q1023" s="245"/>
      <c r="R1023" s="245"/>
      <c r="S1023" s="245"/>
      <c r="T1023" s="246"/>
      <c r="AT1023" s="247" t="s">
        <v>246</v>
      </c>
      <c r="AU1023" s="247" t="s">
        <v>81</v>
      </c>
      <c r="AV1023" s="236" t="s">
        <v>81</v>
      </c>
      <c r="AW1023" s="236" t="s">
        <v>32</v>
      </c>
      <c r="AX1023" s="236" t="s">
        <v>72</v>
      </c>
      <c r="AY1023" s="247" t="s">
        <v>235</v>
      </c>
    </row>
    <row r="1024" s="224" customFormat="true" ht="12.8" hidden="false" customHeight="false" outlineLevel="0" collapsed="false">
      <c r="B1024" s="225"/>
      <c r="C1024" s="226"/>
      <c r="D1024" s="227" t="s">
        <v>246</v>
      </c>
      <c r="E1024" s="228"/>
      <c r="F1024" s="229" t="s">
        <v>940</v>
      </c>
      <c r="G1024" s="226"/>
      <c r="H1024" s="228"/>
      <c r="I1024" s="230"/>
      <c r="J1024" s="226"/>
      <c r="K1024" s="226"/>
      <c r="L1024" s="231"/>
      <c r="M1024" s="232"/>
      <c r="N1024" s="233"/>
      <c r="O1024" s="233"/>
      <c r="P1024" s="233"/>
      <c r="Q1024" s="233"/>
      <c r="R1024" s="233"/>
      <c r="S1024" s="233"/>
      <c r="T1024" s="234"/>
      <c r="AT1024" s="235" t="s">
        <v>246</v>
      </c>
      <c r="AU1024" s="235" t="s">
        <v>81</v>
      </c>
      <c r="AV1024" s="224" t="s">
        <v>79</v>
      </c>
      <c r="AW1024" s="224" t="s">
        <v>32</v>
      </c>
      <c r="AX1024" s="224" t="s">
        <v>72</v>
      </c>
      <c r="AY1024" s="235" t="s">
        <v>235</v>
      </c>
    </row>
    <row r="1025" s="236" customFormat="true" ht="12.8" hidden="false" customHeight="false" outlineLevel="0" collapsed="false">
      <c r="B1025" s="237"/>
      <c r="C1025" s="238"/>
      <c r="D1025" s="227" t="s">
        <v>246</v>
      </c>
      <c r="E1025" s="239"/>
      <c r="F1025" s="240" t="s">
        <v>1062</v>
      </c>
      <c r="G1025" s="238"/>
      <c r="H1025" s="241" t="n">
        <v>29.638</v>
      </c>
      <c r="I1025" s="242"/>
      <c r="J1025" s="238"/>
      <c r="K1025" s="238"/>
      <c r="L1025" s="243"/>
      <c r="M1025" s="244"/>
      <c r="N1025" s="245"/>
      <c r="O1025" s="245"/>
      <c r="P1025" s="245"/>
      <c r="Q1025" s="245"/>
      <c r="R1025" s="245"/>
      <c r="S1025" s="245"/>
      <c r="T1025" s="246"/>
      <c r="AT1025" s="247" t="s">
        <v>246</v>
      </c>
      <c r="AU1025" s="247" t="s">
        <v>81</v>
      </c>
      <c r="AV1025" s="236" t="s">
        <v>81</v>
      </c>
      <c r="AW1025" s="236" t="s">
        <v>32</v>
      </c>
      <c r="AX1025" s="236" t="s">
        <v>72</v>
      </c>
      <c r="AY1025" s="247" t="s">
        <v>235</v>
      </c>
    </row>
    <row r="1026" s="260" customFormat="true" ht="12.8" hidden="false" customHeight="false" outlineLevel="0" collapsed="false">
      <c r="B1026" s="261"/>
      <c r="C1026" s="262"/>
      <c r="D1026" s="227" t="s">
        <v>246</v>
      </c>
      <c r="E1026" s="263"/>
      <c r="F1026" s="264" t="s">
        <v>366</v>
      </c>
      <c r="G1026" s="262"/>
      <c r="H1026" s="265" t="n">
        <v>78.119</v>
      </c>
      <c r="I1026" s="266"/>
      <c r="J1026" s="262"/>
      <c r="K1026" s="262"/>
      <c r="L1026" s="267"/>
      <c r="M1026" s="268"/>
      <c r="N1026" s="269"/>
      <c r="O1026" s="269"/>
      <c r="P1026" s="269"/>
      <c r="Q1026" s="269"/>
      <c r="R1026" s="269"/>
      <c r="S1026" s="269"/>
      <c r="T1026" s="270"/>
      <c r="AT1026" s="271" t="s">
        <v>246</v>
      </c>
      <c r="AU1026" s="271" t="s">
        <v>81</v>
      </c>
      <c r="AV1026" s="260" t="s">
        <v>127</v>
      </c>
      <c r="AW1026" s="260" t="s">
        <v>32</v>
      </c>
      <c r="AX1026" s="260" t="s">
        <v>72</v>
      </c>
      <c r="AY1026" s="271" t="s">
        <v>235</v>
      </c>
    </row>
    <row r="1027" s="248" customFormat="true" ht="12.8" hidden="false" customHeight="false" outlineLevel="0" collapsed="false">
      <c r="B1027" s="249"/>
      <c r="C1027" s="250"/>
      <c r="D1027" s="227" t="s">
        <v>246</v>
      </c>
      <c r="E1027" s="251"/>
      <c r="F1027" s="252" t="s">
        <v>253</v>
      </c>
      <c r="G1027" s="250"/>
      <c r="H1027" s="253" t="n">
        <v>193.316</v>
      </c>
      <c r="I1027" s="254"/>
      <c r="J1027" s="250"/>
      <c r="K1027" s="250"/>
      <c r="L1027" s="255"/>
      <c r="M1027" s="256"/>
      <c r="N1027" s="257"/>
      <c r="O1027" s="257"/>
      <c r="P1027" s="257"/>
      <c r="Q1027" s="257"/>
      <c r="R1027" s="257"/>
      <c r="S1027" s="257"/>
      <c r="T1027" s="258"/>
      <c r="AT1027" s="259" t="s">
        <v>246</v>
      </c>
      <c r="AU1027" s="259" t="s">
        <v>81</v>
      </c>
      <c r="AV1027" s="248" t="s">
        <v>242</v>
      </c>
      <c r="AW1027" s="248" t="s">
        <v>32</v>
      </c>
      <c r="AX1027" s="248" t="s">
        <v>79</v>
      </c>
      <c r="AY1027" s="259" t="s">
        <v>235</v>
      </c>
    </row>
    <row r="1028" s="31" customFormat="true" ht="24.15" hidden="false" customHeight="true" outlineLevel="0" collapsed="false">
      <c r="A1028" s="24"/>
      <c r="B1028" s="25"/>
      <c r="C1028" s="206" t="s">
        <v>1063</v>
      </c>
      <c r="D1028" s="206" t="s">
        <v>237</v>
      </c>
      <c r="E1028" s="207" t="s">
        <v>1064</v>
      </c>
      <c r="F1028" s="208" t="s">
        <v>1065</v>
      </c>
      <c r="G1028" s="209" t="s">
        <v>113</v>
      </c>
      <c r="H1028" s="210" t="n">
        <v>16.508</v>
      </c>
      <c r="I1028" s="211"/>
      <c r="J1028" s="212" t="n">
        <f aca="false">ROUND(I1028*H1028,2)</f>
        <v>0</v>
      </c>
      <c r="K1028" s="208" t="s">
        <v>241</v>
      </c>
      <c r="L1028" s="30"/>
      <c r="M1028" s="213"/>
      <c r="N1028" s="214" t="s">
        <v>43</v>
      </c>
      <c r="O1028" s="67"/>
      <c r="P1028" s="215" t="n">
        <f aca="false">O1028*H1028</f>
        <v>0</v>
      </c>
      <c r="Q1028" s="215" t="n">
        <v>0</v>
      </c>
      <c r="R1028" s="215" t="n">
        <f aca="false">Q1028*H1028</f>
        <v>0</v>
      </c>
      <c r="S1028" s="215" t="n">
        <v>0.059</v>
      </c>
      <c r="T1028" s="216" t="n">
        <f aca="false">S1028*H1028</f>
        <v>0.973972</v>
      </c>
      <c r="U1028" s="24"/>
      <c r="V1028" s="24"/>
      <c r="W1028" s="24"/>
      <c r="X1028" s="24"/>
      <c r="Y1028" s="24"/>
      <c r="Z1028" s="24"/>
      <c r="AA1028" s="24"/>
      <c r="AB1028" s="24"/>
      <c r="AC1028" s="24"/>
      <c r="AD1028" s="24"/>
      <c r="AE1028" s="24"/>
      <c r="AR1028" s="217" t="s">
        <v>242</v>
      </c>
      <c r="AT1028" s="217" t="s">
        <v>237</v>
      </c>
      <c r="AU1028" s="217" t="s">
        <v>81</v>
      </c>
      <c r="AY1028" s="3" t="s">
        <v>235</v>
      </c>
      <c r="BE1028" s="218" t="n">
        <f aca="false">IF(N1028="základní",J1028,0)</f>
        <v>0</v>
      </c>
      <c r="BF1028" s="218" t="n">
        <f aca="false">IF(N1028="snížená",J1028,0)</f>
        <v>0</v>
      </c>
      <c r="BG1028" s="218" t="n">
        <f aca="false">IF(N1028="zákl. přenesená",J1028,0)</f>
        <v>0</v>
      </c>
      <c r="BH1028" s="218" t="n">
        <f aca="false">IF(N1028="sníž. přenesená",J1028,0)</f>
        <v>0</v>
      </c>
      <c r="BI1028" s="218" t="n">
        <f aca="false">IF(N1028="nulová",J1028,0)</f>
        <v>0</v>
      </c>
      <c r="BJ1028" s="3" t="s">
        <v>79</v>
      </c>
      <c r="BK1028" s="218" t="n">
        <f aca="false">ROUND(I1028*H1028,2)</f>
        <v>0</v>
      </c>
      <c r="BL1028" s="3" t="s">
        <v>242</v>
      </c>
      <c r="BM1028" s="217" t="s">
        <v>1066</v>
      </c>
    </row>
    <row r="1029" s="31" customFormat="true" ht="12.8" hidden="false" customHeight="false" outlineLevel="0" collapsed="false">
      <c r="A1029" s="24"/>
      <c r="B1029" s="25"/>
      <c r="C1029" s="26"/>
      <c r="D1029" s="219" t="s">
        <v>244</v>
      </c>
      <c r="E1029" s="26"/>
      <c r="F1029" s="220" t="s">
        <v>1067</v>
      </c>
      <c r="G1029" s="26"/>
      <c r="H1029" s="26"/>
      <c r="I1029" s="221"/>
      <c r="J1029" s="26"/>
      <c r="K1029" s="26"/>
      <c r="L1029" s="30"/>
      <c r="M1029" s="222"/>
      <c r="N1029" s="223"/>
      <c r="O1029" s="67"/>
      <c r="P1029" s="67"/>
      <c r="Q1029" s="67"/>
      <c r="R1029" s="67"/>
      <c r="S1029" s="67"/>
      <c r="T1029" s="68"/>
      <c r="U1029" s="24"/>
      <c r="V1029" s="24"/>
      <c r="W1029" s="24"/>
      <c r="X1029" s="24"/>
      <c r="Y1029" s="24"/>
      <c r="Z1029" s="24"/>
      <c r="AA1029" s="24"/>
      <c r="AB1029" s="24"/>
      <c r="AC1029" s="24"/>
      <c r="AD1029" s="24"/>
      <c r="AE1029" s="24"/>
      <c r="AT1029" s="3" t="s">
        <v>244</v>
      </c>
      <c r="AU1029" s="3" t="s">
        <v>81</v>
      </c>
    </row>
    <row r="1030" s="224" customFormat="true" ht="12.8" hidden="false" customHeight="false" outlineLevel="0" collapsed="false">
      <c r="B1030" s="225"/>
      <c r="C1030" s="226"/>
      <c r="D1030" s="227" t="s">
        <v>246</v>
      </c>
      <c r="E1030" s="228"/>
      <c r="F1030" s="229" t="s">
        <v>267</v>
      </c>
      <c r="G1030" s="226"/>
      <c r="H1030" s="228"/>
      <c r="I1030" s="230"/>
      <c r="J1030" s="226"/>
      <c r="K1030" s="226"/>
      <c r="L1030" s="231"/>
      <c r="M1030" s="232"/>
      <c r="N1030" s="233"/>
      <c r="O1030" s="233"/>
      <c r="P1030" s="233"/>
      <c r="Q1030" s="233"/>
      <c r="R1030" s="233"/>
      <c r="S1030" s="233"/>
      <c r="T1030" s="234"/>
      <c r="AT1030" s="235" t="s">
        <v>246</v>
      </c>
      <c r="AU1030" s="235" t="s">
        <v>81</v>
      </c>
      <c r="AV1030" s="224" t="s">
        <v>79</v>
      </c>
      <c r="AW1030" s="224" t="s">
        <v>32</v>
      </c>
      <c r="AX1030" s="224" t="s">
        <v>72</v>
      </c>
      <c r="AY1030" s="235" t="s">
        <v>235</v>
      </c>
    </row>
    <row r="1031" s="224" customFormat="true" ht="12.8" hidden="false" customHeight="false" outlineLevel="0" collapsed="false">
      <c r="B1031" s="225"/>
      <c r="C1031" s="226"/>
      <c r="D1031" s="227" t="s">
        <v>246</v>
      </c>
      <c r="E1031" s="228"/>
      <c r="F1031" s="229" t="s">
        <v>268</v>
      </c>
      <c r="G1031" s="226"/>
      <c r="H1031" s="228"/>
      <c r="I1031" s="230"/>
      <c r="J1031" s="226"/>
      <c r="K1031" s="226"/>
      <c r="L1031" s="231"/>
      <c r="M1031" s="232"/>
      <c r="N1031" s="233"/>
      <c r="O1031" s="233"/>
      <c r="P1031" s="233"/>
      <c r="Q1031" s="233"/>
      <c r="R1031" s="233"/>
      <c r="S1031" s="233"/>
      <c r="T1031" s="234"/>
      <c r="AT1031" s="235" t="s">
        <v>246</v>
      </c>
      <c r="AU1031" s="235" t="s">
        <v>81</v>
      </c>
      <c r="AV1031" s="224" t="s">
        <v>79</v>
      </c>
      <c r="AW1031" s="224" t="s">
        <v>32</v>
      </c>
      <c r="AX1031" s="224" t="s">
        <v>72</v>
      </c>
      <c r="AY1031" s="235" t="s">
        <v>235</v>
      </c>
    </row>
    <row r="1032" s="236" customFormat="true" ht="12.8" hidden="false" customHeight="false" outlineLevel="0" collapsed="false">
      <c r="B1032" s="237"/>
      <c r="C1032" s="238"/>
      <c r="D1032" s="227" t="s">
        <v>246</v>
      </c>
      <c r="E1032" s="239"/>
      <c r="F1032" s="240" t="s">
        <v>1068</v>
      </c>
      <c r="G1032" s="238"/>
      <c r="H1032" s="241" t="n">
        <v>7.65</v>
      </c>
      <c r="I1032" s="242"/>
      <c r="J1032" s="238"/>
      <c r="K1032" s="238"/>
      <c r="L1032" s="243"/>
      <c r="M1032" s="244"/>
      <c r="N1032" s="245"/>
      <c r="O1032" s="245"/>
      <c r="P1032" s="245"/>
      <c r="Q1032" s="245"/>
      <c r="R1032" s="245"/>
      <c r="S1032" s="245"/>
      <c r="T1032" s="246"/>
      <c r="AT1032" s="247" t="s">
        <v>246</v>
      </c>
      <c r="AU1032" s="247" t="s">
        <v>81</v>
      </c>
      <c r="AV1032" s="236" t="s">
        <v>81</v>
      </c>
      <c r="AW1032" s="236" t="s">
        <v>32</v>
      </c>
      <c r="AX1032" s="236" t="s">
        <v>72</v>
      </c>
      <c r="AY1032" s="247" t="s">
        <v>235</v>
      </c>
    </row>
    <row r="1033" s="260" customFormat="true" ht="12.8" hidden="false" customHeight="false" outlineLevel="0" collapsed="false">
      <c r="B1033" s="261"/>
      <c r="C1033" s="262"/>
      <c r="D1033" s="227" t="s">
        <v>246</v>
      </c>
      <c r="E1033" s="263"/>
      <c r="F1033" s="264" t="s">
        <v>366</v>
      </c>
      <c r="G1033" s="262"/>
      <c r="H1033" s="265" t="n">
        <v>7.65</v>
      </c>
      <c r="I1033" s="266"/>
      <c r="J1033" s="262"/>
      <c r="K1033" s="262"/>
      <c r="L1033" s="267"/>
      <c r="M1033" s="268"/>
      <c r="N1033" s="269"/>
      <c r="O1033" s="269"/>
      <c r="P1033" s="269"/>
      <c r="Q1033" s="269"/>
      <c r="R1033" s="269"/>
      <c r="S1033" s="269"/>
      <c r="T1033" s="270"/>
      <c r="AT1033" s="271" t="s">
        <v>246</v>
      </c>
      <c r="AU1033" s="271" t="s">
        <v>81</v>
      </c>
      <c r="AV1033" s="260" t="s">
        <v>127</v>
      </c>
      <c r="AW1033" s="260" t="s">
        <v>32</v>
      </c>
      <c r="AX1033" s="260" t="s">
        <v>72</v>
      </c>
      <c r="AY1033" s="271" t="s">
        <v>235</v>
      </c>
    </row>
    <row r="1034" s="224" customFormat="true" ht="12.8" hidden="false" customHeight="false" outlineLevel="0" collapsed="false">
      <c r="B1034" s="225"/>
      <c r="C1034" s="226"/>
      <c r="D1034" s="227" t="s">
        <v>246</v>
      </c>
      <c r="E1034" s="228"/>
      <c r="F1034" s="229" t="s">
        <v>275</v>
      </c>
      <c r="G1034" s="226"/>
      <c r="H1034" s="228"/>
      <c r="I1034" s="230"/>
      <c r="J1034" s="226"/>
      <c r="K1034" s="226"/>
      <c r="L1034" s="231"/>
      <c r="M1034" s="232"/>
      <c r="N1034" s="233"/>
      <c r="O1034" s="233"/>
      <c r="P1034" s="233"/>
      <c r="Q1034" s="233"/>
      <c r="R1034" s="233"/>
      <c r="S1034" s="233"/>
      <c r="T1034" s="234"/>
      <c r="AT1034" s="235" t="s">
        <v>246</v>
      </c>
      <c r="AU1034" s="235" t="s">
        <v>81</v>
      </c>
      <c r="AV1034" s="224" t="s">
        <v>79</v>
      </c>
      <c r="AW1034" s="224" t="s">
        <v>32</v>
      </c>
      <c r="AX1034" s="224" t="s">
        <v>72</v>
      </c>
      <c r="AY1034" s="235" t="s">
        <v>235</v>
      </c>
    </row>
    <row r="1035" s="236" customFormat="true" ht="12.8" hidden="false" customHeight="false" outlineLevel="0" collapsed="false">
      <c r="B1035" s="237"/>
      <c r="C1035" s="238"/>
      <c r="D1035" s="227" t="s">
        <v>246</v>
      </c>
      <c r="E1035" s="239"/>
      <c r="F1035" s="240" t="s">
        <v>1069</v>
      </c>
      <c r="G1035" s="238"/>
      <c r="H1035" s="241" t="n">
        <v>8.858</v>
      </c>
      <c r="I1035" s="242"/>
      <c r="J1035" s="238"/>
      <c r="K1035" s="238"/>
      <c r="L1035" s="243"/>
      <c r="M1035" s="244"/>
      <c r="N1035" s="245"/>
      <c r="O1035" s="245"/>
      <c r="P1035" s="245"/>
      <c r="Q1035" s="245"/>
      <c r="R1035" s="245"/>
      <c r="S1035" s="245"/>
      <c r="T1035" s="246"/>
      <c r="AT1035" s="247" t="s">
        <v>246</v>
      </c>
      <c r="AU1035" s="247" t="s">
        <v>81</v>
      </c>
      <c r="AV1035" s="236" t="s">
        <v>81</v>
      </c>
      <c r="AW1035" s="236" t="s">
        <v>32</v>
      </c>
      <c r="AX1035" s="236" t="s">
        <v>72</v>
      </c>
      <c r="AY1035" s="247" t="s">
        <v>235</v>
      </c>
    </row>
    <row r="1036" s="260" customFormat="true" ht="12.8" hidden="false" customHeight="false" outlineLevel="0" collapsed="false">
      <c r="B1036" s="261"/>
      <c r="C1036" s="262"/>
      <c r="D1036" s="227" t="s">
        <v>246</v>
      </c>
      <c r="E1036" s="263"/>
      <c r="F1036" s="264" t="s">
        <v>366</v>
      </c>
      <c r="G1036" s="262"/>
      <c r="H1036" s="265" t="n">
        <v>8.858</v>
      </c>
      <c r="I1036" s="266"/>
      <c r="J1036" s="262"/>
      <c r="K1036" s="262"/>
      <c r="L1036" s="267"/>
      <c r="M1036" s="268"/>
      <c r="N1036" s="269"/>
      <c r="O1036" s="269"/>
      <c r="P1036" s="269"/>
      <c r="Q1036" s="269"/>
      <c r="R1036" s="269"/>
      <c r="S1036" s="269"/>
      <c r="T1036" s="270"/>
      <c r="AT1036" s="271" t="s">
        <v>246</v>
      </c>
      <c r="AU1036" s="271" t="s">
        <v>81</v>
      </c>
      <c r="AV1036" s="260" t="s">
        <v>127</v>
      </c>
      <c r="AW1036" s="260" t="s">
        <v>32</v>
      </c>
      <c r="AX1036" s="260" t="s">
        <v>72</v>
      </c>
      <c r="AY1036" s="271" t="s">
        <v>235</v>
      </c>
    </row>
    <row r="1037" s="248" customFormat="true" ht="12.8" hidden="false" customHeight="false" outlineLevel="0" collapsed="false">
      <c r="B1037" s="249"/>
      <c r="C1037" s="250"/>
      <c r="D1037" s="227" t="s">
        <v>246</v>
      </c>
      <c r="E1037" s="251"/>
      <c r="F1037" s="252" t="s">
        <v>253</v>
      </c>
      <c r="G1037" s="250"/>
      <c r="H1037" s="253" t="n">
        <v>16.508</v>
      </c>
      <c r="I1037" s="254"/>
      <c r="J1037" s="250"/>
      <c r="K1037" s="250"/>
      <c r="L1037" s="255"/>
      <c r="M1037" s="256"/>
      <c r="N1037" s="257"/>
      <c r="O1037" s="257"/>
      <c r="P1037" s="257"/>
      <c r="Q1037" s="257"/>
      <c r="R1037" s="257"/>
      <c r="S1037" s="257"/>
      <c r="T1037" s="258"/>
      <c r="AT1037" s="259" t="s">
        <v>246</v>
      </c>
      <c r="AU1037" s="259" t="s">
        <v>81</v>
      </c>
      <c r="AV1037" s="248" t="s">
        <v>242</v>
      </c>
      <c r="AW1037" s="248" t="s">
        <v>32</v>
      </c>
      <c r="AX1037" s="248" t="s">
        <v>79</v>
      </c>
      <c r="AY1037" s="259" t="s">
        <v>235</v>
      </c>
    </row>
    <row r="1038" s="31" customFormat="true" ht="24.15" hidden="false" customHeight="true" outlineLevel="0" collapsed="false">
      <c r="A1038" s="24"/>
      <c r="B1038" s="25"/>
      <c r="C1038" s="206" t="s">
        <v>1070</v>
      </c>
      <c r="D1038" s="206" t="s">
        <v>237</v>
      </c>
      <c r="E1038" s="207" t="s">
        <v>1071</v>
      </c>
      <c r="F1038" s="208" t="s">
        <v>1072</v>
      </c>
      <c r="G1038" s="209" t="s">
        <v>113</v>
      </c>
      <c r="H1038" s="210" t="n">
        <v>12.44</v>
      </c>
      <c r="I1038" s="211"/>
      <c r="J1038" s="212" t="n">
        <f aca="false">ROUND(I1038*H1038,2)</f>
        <v>0</v>
      </c>
      <c r="K1038" s="208" t="s">
        <v>241</v>
      </c>
      <c r="L1038" s="30"/>
      <c r="M1038" s="213"/>
      <c r="N1038" s="214" t="s">
        <v>43</v>
      </c>
      <c r="O1038" s="67"/>
      <c r="P1038" s="215" t="n">
        <f aca="false">O1038*H1038</f>
        <v>0</v>
      </c>
      <c r="Q1038" s="215" t="n">
        <v>0</v>
      </c>
      <c r="R1038" s="215" t="n">
        <f aca="false">Q1038*H1038</f>
        <v>0</v>
      </c>
      <c r="S1038" s="215" t="n">
        <v>0.05</v>
      </c>
      <c r="T1038" s="216" t="n">
        <f aca="false">S1038*H1038</f>
        <v>0.622</v>
      </c>
      <c r="U1038" s="24"/>
      <c r="V1038" s="24"/>
      <c r="W1038" s="24"/>
      <c r="X1038" s="24"/>
      <c r="Y1038" s="24"/>
      <c r="Z1038" s="24"/>
      <c r="AA1038" s="24"/>
      <c r="AB1038" s="24"/>
      <c r="AC1038" s="24"/>
      <c r="AD1038" s="24"/>
      <c r="AE1038" s="24"/>
      <c r="AR1038" s="217" t="s">
        <v>242</v>
      </c>
      <c r="AT1038" s="217" t="s">
        <v>237</v>
      </c>
      <c r="AU1038" s="217" t="s">
        <v>81</v>
      </c>
      <c r="AY1038" s="3" t="s">
        <v>235</v>
      </c>
      <c r="BE1038" s="218" t="n">
        <f aca="false">IF(N1038="základní",J1038,0)</f>
        <v>0</v>
      </c>
      <c r="BF1038" s="218" t="n">
        <f aca="false">IF(N1038="snížená",J1038,0)</f>
        <v>0</v>
      </c>
      <c r="BG1038" s="218" t="n">
        <f aca="false">IF(N1038="zákl. přenesená",J1038,0)</f>
        <v>0</v>
      </c>
      <c r="BH1038" s="218" t="n">
        <f aca="false">IF(N1038="sníž. přenesená",J1038,0)</f>
        <v>0</v>
      </c>
      <c r="BI1038" s="218" t="n">
        <f aca="false">IF(N1038="nulová",J1038,0)</f>
        <v>0</v>
      </c>
      <c r="BJ1038" s="3" t="s">
        <v>79</v>
      </c>
      <c r="BK1038" s="218" t="n">
        <f aca="false">ROUND(I1038*H1038,2)</f>
        <v>0</v>
      </c>
      <c r="BL1038" s="3" t="s">
        <v>242</v>
      </c>
      <c r="BM1038" s="217" t="s">
        <v>1073</v>
      </c>
    </row>
    <row r="1039" s="31" customFormat="true" ht="12.8" hidden="false" customHeight="false" outlineLevel="0" collapsed="false">
      <c r="A1039" s="24"/>
      <c r="B1039" s="25"/>
      <c r="C1039" s="26"/>
      <c r="D1039" s="219" t="s">
        <v>244</v>
      </c>
      <c r="E1039" s="26"/>
      <c r="F1039" s="220" t="s">
        <v>1074</v>
      </c>
      <c r="G1039" s="26"/>
      <c r="H1039" s="26"/>
      <c r="I1039" s="221"/>
      <c r="J1039" s="26"/>
      <c r="K1039" s="26"/>
      <c r="L1039" s="30"/>
      <c r="M1039" s="222"/>
      <c r="N1039" s="223"/>
      <c r="O1039" s="67"/>
      <c r="P1039" s="67"/>
      <c r="Q1039" s="67"/>
      <c r="R1039" s="67"/>
      <c r="S1039" s="67"/>
      <c r="T1039" s="68"/>
      <c r="U1039" s="24"/>
      <c r="V1039" s="24"/>
      <c r="W1039" s="24"/>
      <c r="X1039" s="24"/>
      <c r="Y1039" s="24"/>
      <c r="Z1039" s="24"/>
      <c r="AA1039" s="24"/>
      <c r="AB1039" s="24"/>
      <c r="AC1039" s="24"/>
      <c r="AD1039" s="24"/>
      <c r="AE1039" s="24"/>
      <c r="AT1039" s="3" t="s">
        <v>244</v>
      </c>
      <c r="AU1039" s="3" t="s">
        <v>81</v>
      </c>
    </row>
    <row r="1040" s="224" customFormat="true" ht="12.8" hidden="false" customHeight="false" outlineLevel="0" collapsed="false">
      <c r="B1040" s="225"/>
      <c r="C1040" s="226"/>
      <c r="D1040" s="227" t="s">
        <v>246</v>
      </c>
      <c r="E1040" s="228"/>
      <c r="F1040" s="229" t="s">
        <v>267</v>
      </c>
      <c r="G1040" s="226"/>
      <c r="H1040" s="228"/>
      <c r="I1040" s="230"/>
      <c r="J1040" s="226"/>
      <c r="K1040" s="226"/>
      <c r="L1040" s="231"/>
      <c r="M1040" s="232"/>
      <c r="N1040" s="233"/>
      <c r="O1040" s="233"/>
      <c r="P1040" s="233"/>
      <c r="Q1040" s="233"/>
      <c r="R1040" s="233"/>
      <c r="S1040" s="233"/>
      <c r="T1040" s="234"/>
      <c r="AT1040" s="235" t="s">
        <v>246</v>
      </c>
      <c r="AU1040" s="235" t="s">
        <v>81</v>
      </c>
      <c r="AV1040" s="224" t="s">
        <v>79</v>
      </c>
      <c r="AW1040" s="224" t="s">
        <v>32</v>
      </c>
      <c r="AX1040" s="224" t="s">
        <v>72</v>
      </c>
      <c r="AY1040" s="235" t="s">
        <v>235</v>
      </c>
    </row>
    <row r="1041" s="224" customFormat="true" ht="12.8" hidden="false" customHeight="false" outlineLevel="0" collapsed="false">
      <c r="B1041" s="225"/>
      <c r="C1041" s="226"/>
      <c r="D1041" s="227" t="s">
        <v>246</v>
      </c>
      <c r="E1041" s="228"/>
      <c r="F1041" s="229" t="s">
        <v>268</v>
      </c>
      <c r="G1041" s="226"/>
      <c r="H1041" s="228"/>
      <c r="I1041" s="230"/>
      <c r="J1041" s="226"/>
      <c r="K1041" s="226"/>
      <c r="L1041" s="231"/>
      <c r="M1041" s="232"/>
      <c r="N1041" s="233"/>
      <c r="O1041" s="233"/>
      <c r="P1041" s="233"/>
      <c r="Q1041" s="233"/>
      <c r="R1041" s="233"/>
      <c r="S1041" s="233"/>
      <c r="T1041" s="234"/>
      <c r="AT1041" s="235" t="s">
        <v>246</v>
      </c>
      <c r="AU1041" s="235" t="s">
        <v>81</v>
      </c>
      <c r="AV1041" s="224" t="s">
        <v>79</v>
      </c>
      <c r="AW1041" s="224" t="s">
        <v>32</v>
      </c>
      <c r="AX1041" s="224" t="s">
        <v>72</v>
      </c>
      <c r="AY1041" s="235" t="s">
        <v>235</v>
      </c>
    </row>
    <row r="1042" s="236" customFormat="true" ht="12.8" hidden="false" customHeight="false" outlineLevel="0" collapsed="false">
      <c r="B1042" s="237"/>
      <c r="C1042" s="238"/>
      <c r="D1042" s="227" t="s">
        <v>246</v>
      </c>
      <c r="E1042" s="239"/>
      <c r="F1042" s="240" t="s">
        <v>1075</v>
      </c>
      <c r="G1042" s="238"/>
      <c r="H1042" s="241" t="n">
        <v>12.44</v>
      </c>
      <c r="I1042" s="242"/>
      <c r="J1042" s="238"/>
      <c r="K1042" s="238"/>
      <c r="L1042" s="243"/>
      <c r="M1042" s="244"/>
      <c r="N1042" s="245"/>
      <c r="O1042" s="245"/>
      <c r="P1042" s="245"/>
      <c r="Q1042" s="245"/>
      <c r="R1042" s="245"/>
      <c r="S1042" s="245"/>
      <c r="T1042" s="246"/>
      <c r="AT1042" s="247" t="s">
        <v>246</v>
      </c>
      <c r="AU1042" s="247" t="s">
        <v>81</v>
      </c>
      <c r="AV1042" s="236" t="s">
        <v>81</v>
      </c>
      <c r="AW1042" s="236" t="s">
        <v>32</v>
      </c>
      <c r="AX1042" s="236" t="s">
        <v>79</v>
      </c>
      <c r="AY1042" s="247" t="s">
        <v>235</v>
      </c>
    </row>
    <row r="1043" s="31" customFormat="true" ht="16.5" hidden="false" customHeight="true" outlineLevel="0" collapsed="false">
      <c r="A1043" s="24"/>
      <c r="B1043" s="25"/>
      <c r="C1043" s="206" t="s">
        <v>1076</v>
      </c>
      <c r="D1043" s="206" t="s">
        <v>237</v>
      </c>
      <c r="E1043" s="207" t="s">
        <v>1077</v>
      </c>
      <c r="F1043" s="208" t="s">
        <v>1078</v>
      </c>
      <c r="G1043" s="209" t="s">
        <v>178</v>
      </c>
      <c r="H1043" s="210" t="n">
        <v>9.875</v>
      </c>
      <c r="I1043" s="211"/>
      <c r="J1043" s="212" t="n">
        <f aca="false">ROUND(I1043*H1043,2)</f>
        <v>0</v>
      </c>
      <c r="K1043" s="208" t="s">
        <v>273</v>
      </c>
      <c r="L1043" s="30"/>
      <c r="M1043" s="213"/>
      <c r="N1043" s="214" t="s">
        <v>43</v>
      </c>
      <c r="O1043" s="67"/>
      <c r="P1043" s="215" t="n">
        <f aca="false">O1043*H1043</f>
        <v>0</v>
      </c>
      <c r="Q1043" s="215" t="n">
        <v>0</v>
      </c>
      <c r="R1043" s="215" t="n">
        <f aca="false">Q1043*H1043</f>
        <v>0</v>
      </c>
      <c r="S1043" s="215" t="n">
        <v>0.051</v>
      </c>
      <c r="T1043" s="216" t="n">
        <f aca="false">S1043*H1043</f>
        <v>0.503625</v>
      </c>
      <c r="U1043" s="24"/>
      <c r="V1043" s="24"/>
      <c r="W1043" s="24"/>
      <c r="X1043" s="24"/>
      <c r="Y1043" s="24"/>
      <c r="Z1043" s="24"/>
      <c r="AA1043" s="24"/>
      <c r="AB1043" s="24"/>
      <c r="AC1043" s="24"/>
      <c r="AD1043" s="24"/>
      <c r="AE1043" s="24"/>
      <c r="AR1043" s="217" t="s">
        <v>242</v>
      </c>
      <c r="AT1043" s="217" t="s">
        <v>237</v>
      </c>
      <c r="AU1043" s="217" t="s">
        <v>81</v>
      </c>
      <c r="AY1043" s="3" t="s">
        <v>235</v>
      </c>
      <c r="BE1043" s="218" t="n">
        <f aca="false">IF(N1043="základní",J1043,0)</f>
        <v>0</v>
      </c>
      <c r="BF1043" s="218" t="n">
        <f aca="false">IF(N1043="snížená",J1043,0)</f>
        <v>0</v>
      </c>
      <c r="BG1043" s="218" t="n">
        <f aca="false">IF(N1043="zákl. přenesená",J1043,0)</f>
        <v>0</v>
      </c>
      <c r="BH1043" s="218" t="n">
        <f aca="false">IF(N1043="sníž. přenesená",J1043,0)</f>
        <v>0</v>
      </c>
      <c r="BI1043" s="218" t="n">
        <f aca="false">IF(N1043="nulová",J1043,0)</f>
        <v>0</v>
      </c>
      <c r="BJ1043" s="3" t="s">
        <v>79</v>
      </c>
      <c r="BK1043" s="218" t="n">
        <f aca="false">ROUND(I1043*H1043,2)</f>
        <v>0</v>
      </c>
      <c r="BL1043" s="3" t="s">
        <v>242</v>
      </c>
      <c r="BM1043" s="217" t="s">
        <v>1079</v>
      </c>
    </row>
    <row r="1044" s="224" customFormat="true" ht="12.8" hidden="false" customHeight="false" outlineLevel="0" collapsed="false">
      <c r="B1044" s="225"/>
      <c r="C1044" s="226"/>
      <c r="D1044" s="227" t="s">
        <v>246</v>
      </c>
      <c r="E1044" s="228"/>
      <c r="F1044" s="229" t="s">
        <v>267</v>
      </c>
      <c r="G1044" s="226"/>
      <c r="H1044" s="228"/>
      <c r="I1044" s="230"/>
      <c r="J1044" s="226"/>
      <c r="K1044" s="226"/>
      <c r="L1044" s="231"/>
      <c r="M1044" s="232"/>
      <c r="N1044" s="233"/>
      <c r="O1044" s="233"/>
      <c r="P1044" s="233"/>
      <c r="Q1044" s="233"/>
      <c r="R1044" s="233"/>
      <c r="S1044" s="233"/>
      <c r="T1044" s="234"/>
      <c r="AT1044" s="235" t="s">
        <v>246</v>
      </c>
      <c r="AU1044" s="235" t="s">
        <v>81</v>
      </c>
      <c r="AV1044" s="224" t="s">
        <v>79</v>
      </c>
      <c r="AW1044" s="224" t="s">
        <v>32</v>
      </c>
      <c r="AX1044" s="224" t="s">
        <v>72</v>
      </c>
      <c r="AY1044" s="235" t="s">
        <v>235</v>
      </c>
    </row>
    <row r="1045" s="224" customFormat="true" ht="12.8" hidden="false" customHeight="false" outlineLevel="0" collapsed="false">
      <c r="B1045" s="225"/>
      <c r="C1045" s="226"/>
      <c r="D1045" s="227" t="s">
        <v>246</v>
      </c>
      <c r="E1045" s="228"/>
      <c r="F1045" s="229" t="s">
        <v>268</v>
      </c>
      <c r="G1045" s="226"/>
      <c r="H1045" s="228"/>
      <c r="I1045" s="230"/>
      <c r="J1045" s="226"/>
      <c r="K1045" s="226"/>
      <c r="L1045" s="231"/>
      <c r="M1045" s="232"/>
      <c r="N1045" s="233"/>
      <c r="O1045" s="233"/>
      <c r="P1045" s="233"/>
      <c r="Q1045" s="233"/>
      <c r="R1045" s="233"/>
      <c r="S1045" s="233"/>
      <c r="T1045" s="234"/>
      <c r="AT1045" s="235" t="s">
        <v>246</v>
      </c>
      <c r="AU1045" s="235" t="s">
        <v>81</v>
      </c>
      <c r="AV1045" s="224" t="s">
        <v>79</v>
      </c>
      <c r="AW1045" s="224" t="s">
        <v>32</v>
      </c>
      <c r="AX1045" s="224" t="s">
        <v>72</v>
      </c>
      <c r="AY1045" s="235" t="s">
        <v>235</v>
      </c>
    </row>
    <row r="1046" s="224" customFormat="true" ht="12.8" hidden="false" customHeight="false" outlineLevel="0" collapsed="false">
      <c r="B1046" s="225"/>
      <c r="C1046" s="226"/>
      <c r="D1046" s="227" t="s">
        <v>246</v>
      </c>
      <c r="E1046" s="228"/>
      <c r="F1046" s="229" t="s">
        <v>963</v>
      </c>
      <c r="G1046" s="226"/>
      <c r="H1046" s="228"/>
      <c r="I1046" s="230"/>
      <c r="J1046" s="226"/>
      <c r="K1046" s="226"/>
      <c r="L1046" s="231"/>
      <c r="M1046" s="232"/>
      <c r="N1046" s="233"/>
      <c r="O1046" s="233"/>
      <c r="P1046" s="233"/>
      <c r="Q1046" s="233"/>
      <c r="R1046" s="233"/>
      <c r="S1046" s="233"/>
      <c r="T1046" s="234"/>
      <c r="AT1046" s="235" t="s">
        <v>246</v>
      </c>
      <c r="AU1046" s="235" t="s">
        <v>81</v>
      </c>
      <c r="AV1046" s="224" t="s">
        <v>79</v>
      </c>
      <c r="AW1046" s="224" t="s">
        <v>32</v>
      </c>
      <c r="AX1046" s="224" t="s">
        <v>72</v>
      </c>
      <c r="AY1046" s="235" t="s">
        <v>235</v>
      </c>
    </row>
    <row r="1047" s="236" customFormat="true" ht="12.8" hidden="false" customHeight="false" outlineLevel="0" collapsed="false">
      <c r="B1047" s="237"/>
      <c r="C1047" s="238"/>
      <c r="D1047" s="227" t="s">
        <v>246</v>
      </c>
      <c r="E1047" s="239"/>
      <c r="F1047" s="240" t="s">
        <v>1080</v>
      </c>
      <c r="G1047" s="238"/>
      <c r="H1047" s="241" t="n">
        <v>9.875</v>
      </c>
      <c r="I1047" s="242"/>
      <c r="J1047" s="238"/>
      <c r="K1047" s="238"/>
      <c r="L1047" s="243"/>
      <c r="M1047" s="244"/>
      <c r="N1047" s="245"/>
      <c r="O1047" s="245"/>
      <c r="P1047" s="245"/>
      <c r="Q1047" s="245"/>
      <c r="R1047" s="245"/>
      <c r="S1047" s="245"/>
      <c r="T1047" s="246"/>
      <c r="AT1047" s="247" t="s">
        <v>246</v>
      </c>
      <c r="AU1047" s="247" t="s">
        <v>81</v>
      </c>
      <c r="AV1047" s="236" t="s">
        <v>81</v>
      </c>
      <c r="AW1047" s="236" t="s">
        <v>32</v>
      </c>
      <c r="AX1047" s="236" t="s">
        <v>79</v>
      </c>
      <c r="AY1047" s="247" t="s">
        <v>235</v>
      </c>
    </row>
    <row r="1048" s="31" customFormat="true" ht="16.5" hidden="false" customHeight="true" outlineLevel="0" collapsed="false">
      <c r="A1048" s="24"/>
      <c r="B1048" s="25"/>
      <c r="C1048" s="206" t="s">
        <v>1081</v>
      </c>
      <c r="D1048" s="206" t="s">
        <v>237</v>
      </c>
      <c r="E1048" s="207" t="s">
        <v>1082</v>
      </c>
      <c r="F1048" s="208" t="s">
        <v>1083</v>
      </c>
      <c r="G1048" s="209" t="s">
        <v>805</v>
      </c>
      <c r="H1048" s="210" t="n">
        <v>1</v>
      </c>
      <c r="I1048" s="211"/>
      <c r="J1048" s="212" t="n">
        <f aca="false">ROUND(I1048*H1048,2)</f>
        <v>0</v>
      </c>
      <c r="K1048" s="208" t="s">
        <v>273</v>
      </c>
      <c r="L1048" s="30"/>
      <c r="M1048" s="213"/>
      <c r="N1048" s="214" t="s">
        <v>43</v>
      </c>
      <c r="O1048" s="67"/>
      <c r="P1048" s="215" t="n">
        <f aca="false">O1048*H1048</f>
        <v>0</v>
      </c>
      <c r="Q1048" s="215" t="n">
        <v>0</v>
      </c>
      <c r="R1048" s="215" t="n">
        <f aca="false">Q1048*H1048</f>
        <v>0</v>
      </c>
      <c r="S1048" s="215" t="n">
        <v>0.051</v>
      </c>
      <c r="T1048" s="216" t="n">
        <f aca="false">S1048*H1048</f>
        <v>0.051</v>
      </c>
      <c r="U1048" s="24"/>
      <c r="V1048" s="24"/>
      <c r="W1048" s="24"/>
      <c r="X1048" s="24"/>
      <c r="Y1048" s="24"/>
      <c r="Z1048" s="24"/>
      <c r="AA1048" s="24"/>
      <c r="AB1048" s="24"/>
      <c r="AC1048" s="24"/>
      <c r="AD1048" s="24"/>
      <c r="AE1048" s="24"/>
      <c r="AR1048" s="217" t="s">
        <v>242</v>
      </c>
      <c r="AT1048" s="217" t="s">
        <v>237</v>
      </c>
      <c r="AU1048" s="217" t="s">
        <v>81</v>
      </c>
      <c r="AY1048" s="3" t="s">
        <v>235</v>
      </c>
      <c r="BE1048" s="218" t="n">
        <f aca="false">IF(N1048="základní",J1048,0)</f>
        <v>0</v>
      </c>
      <c r="BF1048" s="218" t="n">
        <f aca="false">IF(N1048="snížená",J1048,0)</f>
        <v>0</v>
      </c>
      <c r="BG1048" s="218" t="n">
        <f aca="false">IF(N1048="zákl. přenesená",J1048,0)</f>
        <v>0</v>
      </c>
      <c r="BH1048" s="218" t="n">
        <f aca="false">IF(N1048="sníž. přenesená",J1048,0)</f>
        <v>0</v>
      </c>
      <c r="BI1048" s="218" t="n">
        <f aca="false">IF(N1048="nulová",J1048,0)</f>
        <v>0</v>
      </c>
      <c r="BJ1048" s="3" t="s">
        <v>79</v>
      </c>
      <c r="BK1048" s="218" t="n">
        <f aca="false">ROUND(I1048*H1048,2)</f>
        <v>0</v>
      </c>
      <c r="BL1048" s="3" t="s">
        <v>242</v>
      </c>
      <c r="BM1048" s="217" t="s">
        <v>1084</v>
      </c>
    </row>
    <row r="1049" s="189" customFormat="true" ht="22.8" hidden="false" customHeight="true" outlineLevel="0" collapsed="false">
      <c r="B1049" s="190"/>
      <c r="C1049" s="191"/>
      <c r="D1049" s="192" t="s">
        <v>71</v>
      </c>
      <c r="E1049" s="204" t="s">
        <v>1085</v>
      </c>
      <c r="F1049" s="204" t="s">
        <v>1086</v>
      </c>
      <c r="G1049" s="191"/>
      <c r="H1049" s="191"/>
      <c r="I1049" s="194"/>
      <c r="J1049" s="205" t="n">
        <f aca="false">BK1049</f>
        <v>0</v>
      </c>
      <c r="K1049" s="191"/>
      <c r="L1049" s="196"/>
      <c r="M1049" s="197"/>
      <c r="N1049" s="198"/>
      <c r="O1049" s="198"/>
      <c r="P1049" s="199" t="n">
        <f aca="false">SUM(P1050:P1056)</f>
        <v>0</v>
      </c>
      <c r="Q1049" s="198"/>
      <c r="R1049" s="199" t="n">
        <f aca="false">SUM(R1050:R1056)</f>
        <v>0</v>
      </c>
      <c r="S1049" s="198"/>
      <c r="T1049" s="200" t="n">
        <f aca="false">SUM(T1050:T1056)</f>
        <v>0</v>
      </c>
      <c r="AR1049" s="201" t="s">
        <v>79</v>
      </c>
      <c r="AT1049" s="202" t="s">
        <v>71</v>
      </c>
      <c r="AU1049" s="202" t="s">
        <v>79</v>
      </c>
      <c r="AY1049" s="201" t="s">
        <v>235</v>
      </c>
      <c r="BK1049" s="203" t="n">
        <f aca="false">SUM(BK1050:BK1056)</f>
        <v>0</v>
      </c>
    </row>
    <row r="1050" s="31" customFormat="true" ht="21.75" hidden="false" customHeight="true" outlineLevel="0" collapsed="false">
      <c r="A1050" s="24"/>
      <c r="B1050" s="25"/>
      <c r="C1050" s="206" t="s">
        <v>1087</v>
      </c>
      <c r="D1050" s="206" t="s">
        <v>237</v>
      </c>
      <c r="E1050" s="207" t="s">
        <v>1088</v>
      </c>
      <c r="F1050" s="208" t="s">
        <v>1089</v>
      </c>
      <c r="G1050" s="209" t="s">
        <v>328</v>
      </c>
      <c r="H1050" s="210" t="n">
        <v>97.286</v>
      </c>
      <c r="I1050" s="211"/>
      <c r="J1050" s="212" t="n">
        <f aca="false">ROUND(I1050*H1050,2)</f>
        <v>0</v>
      </c>
      <c r="K1050" s="208" t="s">
        <v>241</v>
      </c>
      <c r="L1050" s="30"/>
      <c r="M1050" s="213"/>
      <c r="N1050" s="214" t="s">
        <v>43</v>
      </c>
      <c r="O1050" s="67"/>
      <c r="P1050" s="215" t="n">
        <f aca="false">O1050*H1050</f>
        <v>0</v>
      </c>
      <c r="Q1050" s="215" t="n">
        <v>0</v>
      </c>
      <c r="R1050" s="215" t="n">
        <f aca="false">Q1050*H1050</f>
        <v>0</v>
      </c>
      <c r="S1050" s="215" t="n">
        <v>0</v>
      </c>
      <c r="T1050" s="216" t="n">
        <f aca="false">S1050*H1050</f>
        <v>0</v>
      </c>
      <c r="U1050" s="24"/>
      <c r="V1050" s="24"/>
      <c r="W1050" s="24"/>
      <c r="X1050" s="24"/>
      <c r="Y1050" s="24"/>
      <c r="Z1050" s="24"/>
      <c r="AA1050" s="24"/>
      <c r="AB1050" s="24"/>
      <c r="AC1050" s="24"/>
      <c r="AD1050" s="24"/>
      <c r="AE1050" s="24"/>
      <c r="AR1050" s="217" t="s">
        <v>242</v>
      </c>
      <c r="AT1050" s="217" t="s">
        <v>237</v>
      </c>
      <c r="AU1050" s="217" t="s">
        <v>81</v>
      </c>
      <c r="AY1050" s="3" t="s">
        <v>235</v>
      </c>
      <c r="BE1050" s="218" t="n">
        <f aca="false">IF(N1050="základní",J1050,0)</f>
        <v>0</v>
      </c>
      <c r="BF1050" s="218" t="n">
        <f aca="false">IF(N1050="snížená",J1050,0)</f>
        <v>0</v>
      </c>
      <c r="BG1050" s="218" t="n">
        <f aca="false">IF(N1050="zákl. přenesená",J1050,0)</f>
        <v>0</v>
      </c>
      <c r="BH1050" s="218" t="n">
        <f aca="false">IF(N1050="sníž. přenesená",J1050,0)</f>
        <v>0</v>
      </c>
      <c r="BI1050" s="218" t="n">
        <f aca="false">IF(N1050="nulová",J1050,0)</f>
        <v>0</v>
      </c>
      <c r="BJ1050" s="3" t="s">
        <v>79</v>
      </c>
      <c r="BK1050" s="218" t="n">
        <f aca="false">ROUND(I1050*H1050,2)</f>
        <v>0</v>
      </c>
      <c r="BL1050" s="3" t="s">
        <v>242</v>
      </c>
      <c r="BM1050" s="217" t="s">
        <v>1090</v>
      </c>
    </row>
    <row r="1051" s="31" customFormat="true" ht="12.8" hidden="false" customHeight="false" outlineLevel="0" collapsed="false">
      <c r="A1051" s="24"/>
      <c r="B1051" s="25"/>
      <c r="C1051" s="26"/>
      <c r="D1051" s="219" t="s">
        <v>244</v>
      </c>
      <c r="E1051" s="26"/>
      <c r="F1051" s="220" t="s">
        <v>1091</v>
      </c>
      <c r="G1051" s="26"/>
      <c r="H1051" s="26"/>
      <c r="I1051" s="221"/>
      <c r="J1051" s="26"/>
      <c r="K1051" s="26"/>
      <c r="L1051" s="30"/>
      <c r="M1051" s="222"/>
      <c r="N1051" s="223"/>
      <c r="O1051" s="67"/>
      <c r="P1051" s="67"/>
      <c r="Q1051" s="67"/>
      <c r="R1051" s="67"/>
      <c r="S1051" s="67"/>
      <c r="T1051" s="68"/>
      <c r="U1051" s="24"/>
      <c r="V1051" s="24"/>
      <c r="W1051" s="24"/>
      <c r="X1051" s="24"/>
      <c r="Y1051" s="24"/>
      <c r="Z1051" s="24"/>
      <c r="AA1051" s="24"/>
      <c r="AB1051" s="24"/>
      <c r="AC1051" s="24"/>
      <c r="AD1051" s="24"/>
      <c r="AE1051" s="24"/>
      <c r="AT1051" s="3" t="s">
        <v>244</v>
      </c>
      <c r="AU1051" s="3" t="s">
        <v>81</v>
      </c>
    </row>
    <row r="1052" s="31" customFormat="true" ht="24.15" hidden="false" customHeight="true" outlineLevel="0" collapsed="false">
      <c r="A1052" s="24"/>
      <c r="B1052" s="25"/>
      <c r="C1052" s="206" t="s">
        <v>1092</v>
      </c>
      <c r="D1052" s="206" t="s">
        <v>237</v>
      </c>
      <c r="E1052" s="207" t="s">
        <v>1093</v>
      </c>
      <c r="F1052" s="208" t="s">
        <v>1094</v>
      </c>
      <c r="G1052" s="209" t="s">
        <v>328</v>
      </c>
      <c r="H1052" s="210" t="n">
        <v>251.193</v>
      </c>
      <c r="I1052" s="211"/>
      <c r="J1052" s="212" t="n">
        <f aca="false">ROUND(I1052*H1052,2)</f>
        <v>0</v>
      </c>
      <c r="K1052" s="208" t="s">
        <v>241</v>
      </c>
      <c r="L1052" s="30"/>
      <c r="M1052" s="213"/>
      <c r="N1052" s="214" t="s">
        <v>43</v>
      </c>
      <c r="O1052" s="67"/>
      <c r="P1052" s="215" t="n">
        <f aca="false">O1052*H1052</f>
        <v>0</v>
      </c>
      <c r="Q1052" s="215" t="n">
        <v>0</v>
      </c>
      <c r="R1052" s="215" t="n">
        <f aca="false">Q1052*H1052</f>
        <v>0</v>
      </c>
      <c r="S1052" s="215" t="n">
        <v>0</v>
      </c>
      <c r="T1052" s="216" t="n">
        <f aca="false">S1052*H1052</f>
        <v>0</v>
      </c>
      <c r="U1052" s="24"/>
      <c r="V1052" s="24"/>
      <c r="W1052" s="24"/>
      <c r="X1052" s="24"/>
      <c r="Y1052" s="24"/>
      <c r="Z1052" s="24"/>
      <c r="AA1052" s="24"/>
      <c r="AB1052" s="24"/>
      <c r="AC1052" s="24"/>
      <c r="AD1052" s="24"/>
      <c r="AE1052" s="24"/>
      <c r="AR1052" s="217" t="s">
        <v>242</v>
      </c>
      <c r="AT1052" s="217" t="s">
        <v>237</v>
      </c>
      <c r="AU1052" s="217" t="s">
        <v>81</v>
      </c>
      <c r="AY1052" s="3" t="s">
        <v>235</v>
      </c>
      <c r="BE1052" s="218" t="n">
        <f aca="false">IF(N1052="základní",J1052,0)</f>
        <v>0</v>
      </c>
      <c r="BF1052" s="218" t="n">
        <f aca="false">IF(N1052="snížená",J1052,0)</f>
        <v>0</v>
      </c>
      <c r="BG1052" s="218" t="n">
        <f aca="false">IF(N1052="zákl. přenesená",J1052,0)</f>
        <v>0</v>
      </c>
      <c r="BH1052" s="218" t="n">
        <f aca="false">IF(N1052="sníž. přenesená",J1052,0)</f>
        <v>0</v>
      </c>
      <c r="BI1052" s="218" t="n">
        <f aca="false">IF(N1052="nulová",J1052,0)</f>
        <v>0</v>
      </c>
      <c r="BJ1052" s="3" t="s">
        <v>79</v>
      </c>
      <c r="BK1052" s="218" t="n">
        <f aca="false">ROUND(I1052*H1052,2)</f>
        <v>0</v>
      </c>
      <c r="BL1052" s="3" t="s">
        <v>242</v>
      </c>
      <c r="BM1052" s="217" t="s">
        <v>1095</v>
      </c>
    </row>
    <row r="1053" s="31" customFormat="true" ht="12.8" hidden="false" customHeight="false" outlineLevel="0" collapsed="false">
      <c r="A1053" s="24"/>
      <c r="B1053" s="25"/>
      <c r="C1053" s="26"/>
      <c r="D1053" s="219" t="s">
        <v>244</v>
      </c>
      <c r="E1053" s="26"/>
      <c r="F1053" s="220" t="s">
        <v>1096</v>
      </c>
      <c r="G1053" s="26"/>
      <c r="H1053" s="26"/>
      <c r="I1053" s="221"/>
      <c r="J1053" s="26"/>
      <c r="K1053" s="26"/>
      <c r="L1053" s="30"/>
      <c r="M1053" s="222"/>
      <c r="N1053" s="223"/>
      <c r="O1053" s="67"/>
      <c r="P1053" s="67"/>
      <c r="Q1053" s="67"/>
      <c r="R1053" s="67"/>
      <c r="S1053" s="67"/>
      <c r="T1053" s="68"/>
      <c r="U1053" s="24"/>
      <c r="V1053" s="24"/>
      <c r="W1053" s="24"/>
      <c r="X1053" s="24"/>
      <c r="Y1053" s="24"/>
      <c r="Z1053" s="24"/>
      <c r="AA1053" s="24"/>
      <c r="AB1053" s="24"/>
      <c r="AC1053" s="24"/>
      <c r="AD1053" s="24"/>
      <c r="AE1053" s="24"/>
      <c r="AT1053" s="3" t="s">
        <v>244</v>
      </c>
      <c r="AU1053" s="3" t="s">
        <v>81</v>
      </c>
    </row>
    <row r="1054" s="236" customFormat="true" ht="12.8" hidden="false" customHeight="false" outlineLevel="0" collapsed="false">
      <c r="B1054" s="237"/>
      <c r="C1054" s="238"/>
      <c r="D1054" s="227" t="s">
        <v>246</v>
      </c>
      <c r="E1054" s="239"/>
      <c r="F1054" s="240" t="s">
        <v>1097</v>
      </c>
      <c r="G1054" s="238"/>
      <c r="H1054" s="241" t="n">
        <v>251.193</v>
      </c>
      <c r="I1054" s="242"/>
      <c r="J1054" s="238"/>
      <c r="K1054" s="238"/>
      <c r="L1054" s="243"/>
      <c r="M1054" s="244"/>
      <c r="N1054" s="245"/>
      <c r="O1054" s="245"/>
      <c r="P1054" s="245"/>
      <c r="Q1054" s="245"/>
      <c r="R1054" s="245"/>
      <c r="S1054" s="245"/>
      <c r="T1054" s="246"/>
      <c r="AT1054" s="247" t="s">
        <v>246</v>
      </c>
      <c r="AU1054" s="247" t="s">
        <v>81</v>
      </c>
      <c r="AV1054" s="236" t="s">
        <v>81</v>
      </c>
      <c r="AW1054" s="236" t="s">
        <v>32</v>
      </c>
      <c r="AX1054" s="236" t="s">
        <v>79</v>
      </c>
      <c r="AY1054" s="247" t="s">
        <v>235</v>
      </c>
    </row>
    <row r="1055" s="31" customFormat="true" ht="24.15" hidden="false" customHeight="true" outlineLevel="0" collapsed="false">
      <c r="A1055" s="24"/>
      <c r="B1055" s="25"/>
      <c r="C1055" s="206" t="s">
        <v>1098</v>
      </c>
      <c r="D1055" s="206" t="s">
        <v>237</v>
      </c>
      <c r="E1055" s="207" t="s">
        <v>1099</v>
      </c>
      <c r="F1055" s="208" t="s">
        <v>1100</v>
      </c>
      <c r="G1055" s="209" t="s">
        <v>328</v>
      </c>
      <c r="H1055" s="210" t="n">
        <v>83.731</v>
      </c>
      <c r="I1055" s="211"/>
      <c r="J1055" s="212" t="n">
        <f aca="false">ROUND(I1055*H1055,2)</f>
        <v>0</v>
      </c>
      <c r="K1055" s="208" t="s">
        <v>241</v>
      </c>
      <c r="L1055" s="30"/>
      <c r="M1055" s="213"/>
      <c r="N1055" s="214" t="s">
        <v>43</v>
      </c>
      <c r="O1055" s="67"/>
      <c r="P1055" s="215" t="n">
        <f aca="false">O1055*H1055</f>
        <v>0</v>
      </c>
      <c r="Q1055" s="215" t="n">
        <v>0</v>
      </c>
      <c r="R1055" s="215" t="n">
        <f aca="false">Q1055*H1055</f>
        <v>0</v>
      </c>
      <c r="S1055" s="215" t="n">
        <v>0</v>
      </c>
      <c r="T1055" s="216" t="n">
        <f aca="false">S1055*H1055</f>
        <v>0</v>
      </c>
      <c r="U1055" s="24"/>
      <c r="V1055" s="24"/>
      <c r="W1055" s="24"/>
      <c r="X1055" s="24"/>
      <c r="Y1055" s="24"/>
      <c r="Z1055" s="24"/>
      <c r="AA1055" s="24"/>
      <c r="AB1055" s="24"/>
      <c r="AC1055" s="24"/>
      <c r="AD1055" s="24"/>
      <c r="AE1055" s="24"/>
      <c r="AR1055" s="217" t="s">
        <v>242</v>
      </c>
      <c r="AT1055" s="217" t="s">
        <v>237</v>
      </c>
      <c r="AU1055" s="217" t="s">
        <v>81</v>
      </c>
      <c r="AY1055" s="3" t="s">
        <v>235</v>
      </c>
      <c r="BE1055" s="218" t="n">
        <f aca="false">IF(N1055="základní",J1055,0)</f>
        <v>0</v>
      </c>
      <c r="BF1055" s="218" t="n">
        <f aca="false">IF(N1055="snížená",J1055,0)</f>
        <v>0</v>
      </c>
      <c r="BG1055" s="218" t="n">
        <f aca="false">IF(N1055="zákl. přenesená",J1055,0)</f>
        <v>0</v>
      </c>
      <c r="BH1055" s="218" t="n">
        <f aca="false">IF(N1055="sníž. přenesená",J1055,0)</f>
        <v>0</v>
      </c>
      <c r="BI1055" s="218" t="n">
        <f aca="false">IF(N1055="nulová",J1055,0)</f>
        <v>0</v>
      </c>
      <c r="BJ1055" s="3" t="s">
        <v>79</v>
      </c>
      <c r="BK1055" s="218" t="n">
        <f aca="false">ROUND(I1055*H1055,2)</f>
        <v>0</v>
      </c>
      <c r="BL1055" s="3" t="s">
        <v>242</v>
      </c>
      <c r="BM1055" s="217" t="s">
        <v>1101</v>
      </c>
    </row>
    <row r="1056" s="31" customFormat="true" ht="12.8" hidden="false" customHeight="false" outlineLevel="0" collapsed="false">
      <c r="A1056" s="24"/>
      <c r="B1056" s="25"/>
      <c r="C1056" s="26"/>
      <c r="D1056" s="219" t="s">
        <v>244</v>
      </c>
      <c r="E1056" s="26"/>
      <c r="F1056" s="220" t="s">
        <v>1102</v>
      </c>
      <c r="G1056" s="26"/>
      <c r="H1056" s="26"/>
      <c r="I1056" s="221"/>
      <c r="J1056" s="26"/>
      <c r="K1056" s="26"/>
      <c r="L1056" s="30"/>
      <c r="M1056" s="222"/>
      <c r="N1056" s="223"/>
      <c r="O1056" s="67"/>
      <c r="P1056" s="67"/>
      <c r="Q1056" s="67"/>
      <c r="R1056" s="67"/>
      <c r="S1056" s="67"/>
      <c r="T1056" s="68"/>
      <c r="U1056" s="24"/>
      <c r="V1056" s="24"/>
      <c r="W1056" s="24"/>
      <c r="X1056" s="24"/>
      <c r="Y1056" s="24"/>
      <c r="Z1056" s="24"/>
      <c r="AA1056" s="24"/>
      <c r="AB1056" s="24"/>
      <c r="AC1056" s="24"/>
      <c r="AD1056" s="24"/>
      <c r="AE1056" s="24"/>
      <c r="AT1056" s="3" t="s">
        <v>244</v>
      </c>
      <c r="AU1056" s="3" t="s">
        <v>81</v>
      </c>
    </row>
    <row r="1057" s="189" customFormat="true" ht="22.8" hidden="false" customHeight="true" outlineLevel="0" collapsed="false">
      <c r="B1057" s="190"/>
      <c r="C1057" s="191"/>
      <c r="D1057" s="192" t="s">
        <v>71</v>
      </c>
      <c r="E1057" s="204" t="s">
        <v>1103</v>
      </c>
      <c r="F1057" s="204" t="s">
        <v>1104</v>
      </c>
      <c r="G1057" s="191"/>
      <c r="H1057" s="191"/>
      <c r="I1057" s="194"/>
      <c r="J1057" s="205" t="n">
        <f aca="false">BK1057</f>
        <v>0</v>
      </c>
      <c r="K1057" s="191"/>
      <c r="L1057" s="196"/>
      <c r="M1057" s="197"/>
      <c r="N1057" s="198"/>
      <c r="O1057" s="198"/>
      <c r="P1057" s="199" t="n">
        <f aca="false">SUM(P1058:P1059)</f>
        <v>0</v>
      </c>
      <c r="Q1057" s="198"/>
      <c r="R1057" s="199" t="n">
        <f aca="false">SUM(R1058:R1059)</f>
        <v>0</v>
      </c>
      <c r="S1057" s="198"/>
      <c r="T1057" s="200" t="n">
        <f aca="false">SUM(T1058:T1059)</f>
        <v>0</v>
      </c>
      <c r="AR1057" s="201" t="s">
        <v>79</v>
      </c>
      <c r="AT1057" s="202" t="s">
        <v>71</v>
      </c>
      <c r="AU1057" s="202" t="s">
        <v>79</v>
      </c>
      <c r="AY1057" s="201" t="s">
        <v>235</v>
      </c>
      <c r="BK1057" s="203" t="n">
        <f aca="false">SUM(BK1058:BK1059)</f>
        <v>0</v>
      </c>
    </row>
    <row r="1058" s="31" customFormat="true" ht="33" hidden="false" customHeight="true" outlineLevel="0" collapsed="false">
      <c r="A1058" s="24"/>
      <c r="B1058" s="25"/>
      <c r="C1058" s="206" t="s">
        <v>1105</v>
      </c>
      <c r="D1058" s="206" t="s">
        <v>237</v>
      </c>
      <c r="E1058" s="207" t="s">
        <v>1106</v>
      </c>
      <c r="F1058" s="208" t="s">
        <v>1107</v>
      </c>
      <c r="G1058" s="209" t="s">
        <v>328</v>
      </c>
      <c r="H1058" s="210" t="n">
        <v>62.453</v>
      </c>
      <c r="I1058" s="211"/>
      <c r="J1058" s="212" t="n">
        <f aca="false">ROUND(I1058*H1058,2)</f>
        <v>0</v>
      </c>
      <c r="K1058" s="208" t="s">
        <v>241</v>
      </c>
      <c r="L1058" s="30"/>
      <c r="M1058" s="213"/>
      <c r="N1058" s="214" t="s">
        <v>43</v>
      </c>
      <c r="O1058" s="67"/>
      <c r="P1058" s="215" t="n">
        <f aca="false">O1058*H1058</f>
        <v>0</v>
      </c>
      <c r="Q1058" s="215" t="n">
        <v>0</v>
      </c>
      <c r="R1058" s="215" t="n">
        <f aca="false">Q1058*H1058</f>
        <v>0</v>
      </c>
      <c r="S1058" s="215" t="n">
        <v>0</v>
      </c>
      <c r="T1058" s="216" t="n">
        <f aca="false">S1058*H1058</f>
        <v>0</v>
      </c>
      <c r="U1058" s="24"/>
      <c r="V1058" s="24"/>
      <c r="W1058" s="24"/>
      <c r="X1058" s="24"/>
      <c r="Y1058" s="24"/>
      <c r="Z1058" s="24"/>
      <c r="AA1058" s="24"/>
      <c r="AB1058" s="24"/>
      <c r="AC1058" s="24"/>
      <c r="AD1058" s="24"/>
      <c r="AE1058" s="24"/>
      <c r="AR1058" s="217" t="s">
        <v>242</v>
      </c>
      <c r="AT1058" s="217" t="s">
        <v>237</v>
      </c>
      <c r="AU1058" s="217" t="s">
        <v>81</v>
      </c>
      <c r="AY1058" s="3" t="s">
        <v>235</v>
      </c>
      <c r="BE1058" s="218" t="n">
        <f aca="false">IF(N1058="základní",J1058,0)</f>
        <v>0</v>
      </c>
      <c r="BF1058" s="218" t="n">
        <f aca="false">IF(N1058="snížená",J1058,0)</f>
        <v>0</v>
      </c>
      <c r="BG1058" s="218" t="n">
        <f aca="false">IF(N1058="zákl. přenesená",J1058,0)</f>
        <v>0</v>
      </c>
      <c r="BH1058" s="218" t="n">
        <f aca="false">IF(N1058="sníž. přenesená",J1058,0)</f>
        <v>0</v>
      </c>
      <c r="BI1058" s="218" t="n">
        <f aca="false">IF(N1058="nulová",J1058,0)</f>
        <v>0</v>
      </c>
      <c r="BJ1058" s="3" t="s">
        <v>79</v>
      </c>
      <c r="BK1058" s="218" t="n">
        <f aca="false">ROUND(I1058*H1058,2)</f>
        <v>0</v>
      </c>
      <c r="BL1058" s="3" t="s">
        <v>242</v>
      </c>
      <c r="BM1058" s="217" t="s">
        <v>1108</v>
      </c>
    </row>
    <row r="1059" s="31" customFormat="true" ht="12.8" hidden="false" customHeight="false" outlineLevel="0" collapsed="false">
      <c r="A1059" s="24"/>
      <c r="B1059" s="25"/>
      <c r="C1059" s="26"/>
      <c r="D1059" s="219" t="s">
        <v>244</v>
      </c>
      <c r="E1059" s="26"/>
      <c r="F1059" s="220" t="s">
        <v>1109</v>
      </c>
      <c r="G1059" s="26"/>
      <c r="H1059" s="26"/>
      <c r="I1059" s="221"/>
      <c r="J1059" s="26"/>
      <c r="K1059" s="26"/>
      <c r="L1059" s="30"/>
      <c r="M1059" s="222"/>
      <c r="N1059" s="223"/>
      <c r="O1059" s="67"/>
      <c r="P1059" s="67"/>
      <c r="Q1059" s="67"/>
      <c r="R1059" s="67"/>
      <c r="S1059" s="67"/>
      <c r="T1059" s="68"/>
      <c r="U1059" s="24"/>
      <c r="V1059" s="24"/>
      <c r="W1059" s="24"/>
      <c r="X1059" s="24"/>
      <c r="Y1059" s="24"/>
      <c r="Z1059" s="24"/>
      <c r="AA1059" s="24"/>
      <c r="AB1059" s="24"/>
      <c r="AC1059" s="24"/>
      <c r="AD1059" s="24"/>
      <c r="AE1059" s="24"/>
      <c r="AT1059" s="3" t="s">
        <v>244</v>
      </c>
      <c r="AU1059" s="3" t="s">
        <v>81</v>
      </c>
    </row>
    <row r="1060" s="189" customFormat="true" ht="25.9" hidden="false" customHeight="true" outlineLevel="0" collapsed="false">
      <c r="B1060" s="190"/>
      <c r="C1060" s="191"/>
      <c r="D1060" s="192" t="s">
        <v>71</v>
      </c>
      <c r="E1060" s="193" t="s">
        <v>1110</v>
      </c>
      <c r="F1060" s="193" t="s">
        <v>1111</v>
      </c>
      <c r="G1060" s="191"/>
      <c r="H1060" s="191"/>
      <c r="I1060" s="194"/>
      <c r="J1060" s="195" t="n">
        <f aca="false">BK1060</f>
        <v>0</v>
      </c>
      <c r="K1060" s="191"/>
      <c r="L1060" s="196"/>
      <c r="M1060" s="197"/>
      <c r="N1060" s="198"/>
      <c r="O1060" s="198"/>
      <c r="P1060" s="199" t="n">
        <f aca="false">P1061+P1133+P1212+P1286+P1291+P1301+P1320+P1385+P1535+P1566+P1613+P1620+P1672+P1754+P1819+P1885</f>
        <v>0</v>
      </c>
      <c r="Q1060" s="198"/>
      <c r="R1060" s="199" t="n">
        <f aca="false">R1061+R1133+R1212+R1286+R1291+R1301+R1320+R1385+R1535+R1566+R1613+R1620+R1672+R1754+R1819+R1885</f>
        <v>24.43180446</v>
      </c>
      <c r="S1060" s="198"/>
      <c r="T1060" s="200" t="n">
        <f aca="false">T1061+T1133+T1212+T1286+T1291+T1301+T1320+T1385+T1535+T1566+T1613+T1620+T1672+T1754+T1819+T1885</f>
        <v>16.8319812</v>
      </c>
      <c r="AR1060" s="201" t="s">
        <v>81</v>
      </c>
      <c r="AT1060" s="202" t="s">
        <v>71</v>
      </c>
      <c r="AU1060" s="202" t="s">
        <v>72</v>
      </c>
      <c r="AY1060" s="201" t="s">
        <v>235</v>
      </c>
      <c r="BK1060" s="203" t="n">
        <f aca="false">BK1061+BK1133+BK1212+BK1286+BK1291+BK1301+BK1320+BK1385+BK1535+BK1566+BK1613+BK1620+BK1672+BK1754+BK1819+BK1885</f>
        <v>0</v>
      </c>
    </row>
    <row r="1061" s="189" customFormat="true" ht="22.8" hidden="false" customHeight="true" outlineLevel="0" collapsed="false">
      <c r="B1061" s="190"/>
      <c r="C1061" s="191"/>
      <c r="D1061" s="192" t="s">
        <v>71</v>
      </c>
      <c r="E1061" s="204" t="s">
        <v>1112</v>
      </c>
      <c r="F1061" s="204" t="s">
        <v>1113</v>
      </c>
      <c r="G1061" s="191"/>
      <c r="H1061" s="191"/>
      <c r="I1061" s="194"/>
      <c r="J1061" s="205" t="n">
        <f aca="false">BK1061</f>
        <v>0</v>
      </c>
      <c r="K1061" s="191"/>
      <c r="L1061" s="196"/>
      <c r="M1061" s="197"/>
      <c r="N1061" s="198"/>
      <c r="O1061" s="198"/>
      <c r="P1061" s="199" t="n">
        <f aca="false">SUM(P1062:P1132)</f>
        <v>0</v>
      </c>
      <c r="Q1061" s="198"/>
      <c r="R1061" s="199" t="n">
        <f aca="false">SUM(R1062:R1132)</f>
        <v>0.4382258</v>
      </c>
      <c r="S1061" s="198"/>
      <c r="T1061" s="200" t="n">
        <f aca="false">SUM(T1062:T1132)</f>
        <v>0.01284</v>
      </c>
      <c r="AR1061" s="201" t="s">
        <v>81</v>
      </c>
      <c r="AT1061" s="202" t="s">
        <v>71</v>
      </c>
      <c r="AU1061" s="202" t="s">
        <v>79</v>
      </c>
      <c r="AY1061" s="201" t="s">
        <v>235</v>
      </c>
      <c r="BK1061" s="203" t="n">
        <f aca="false">SUM(BK1062:BK1132)</f>
        <v>0</v>
      </c>
    </row>
    <row r="1062" s="31" customFormat="true" ht="24.15" hidden="false" customHeight="true" outlineLevel="0" collapsed="false">
      <c r="A1062" s="24"/>
      <c r="B1062" s="25"/>
      <c r="C1062" s="206" t="s">
        <v>1114</v>
      </c>
      <c r="D1062" s="206" t="s">
        <v>237</v>
      </c>
      <c r="E1062" s="207" t="s">
        <v>1115</v>
      </c>
      <c r="F1062" s="208" t="s">
        <v>1116</v>
      </c>
      <c r="G1062" s="209" t="s">
        <v>113</v>
      </c>
      <c r="H1062" s="210" t="n">
        <v>17.18</v>
      </c>
      <c r="I1062" s="211"/>
      <c r="J1062" s="212" t="n">
        <f aca="false">ROUND(I1062*H1062,2)</f>
        <v>0</v>
      </c>
      <c r="K1062" s="208" t="s">
        <v>241</v>
      </c>
      <c r="L1062" s="30"/>
      <c r="M1062" s="213"/>
      <c r="N1062" s="214" t="s">
        <v>43</v>
      </c>
      <c r="O1062" s="67"/>
      <c r="P1062" s="215" t="n">
        <f aca="false">O1062*H1062</f>
        <v>0</v>
      </c>
      <c r="Q1062" s="215" t="n">
        <v>0.0035</v>
      </c>
      <c r="R1062" s="215" t="n">
        <f aca="false">Q1062*H1062</f>
        <v>0.06013</v>
      </c>
      <c r="S1062" s="215" t="n">
        <v>0</v>
      </c>
      <c r="T1062" s="216" t="n">
        <f aca="false">S1062*H1062</f>
        <v>0</v>
      </c>
      <c r="U1062" s="24"/>
      <c r="V1062" s="24"/>
      <c r="W1062" s="24"/>
      <c r="X1062" s="24"/>
      <c r="Y1062" s="24"/>
      <c r="Z1062" s="24"/>
      <c r="AA1062" s="24"/>
      <c r="AB1062" s="24"/>
      <c r="AC1062" s="24"/>
      <c r="AD1062" s="24"/>
      <c r="AE1062" s="24"/>
      <c r="AR1062" s="217" t="s">
        <v>347</v>
      </c>
      <c r="AT1062" s="217" t="s">
        <v>237</v>
      </c>
      <c r="AU1062" s="217" t="s">
        <v>81</v>
      </c>
      <c r="AY1062" s="3" t="s">
        <v>235</v>
      </c>
      <c r="BE1062" s="218" t="n">
        <f aca="false">IF(N1062="základní",J1062,0)</f>
        <v>0</v>
      </c>
      <c r="BF1062" s="218" t="n">
        <f aca="false">IF(N1062="snížená",J1062,0)</f>
        <v>0</v>
      </c>
      <c r="BG1062" s="218" t="n">
        <f aca="false">IF(N1062="zákl. přenesená",J1062,0)</f>
        <v>0</v>
      </c>
      <c r="BH1062" s="218" t="n">
        <f aca="false">IF(N1062="sníž. přenesená",J1062,0)</f>
        <v>0</v>
      </c>
      <c r="BI1062" s="218" t="n">
        <f aca="false">IF(N1062="nulová",J1062,0)</f>
        <v>0</v>
      </c>
      <c r="BJ1062" s="3" t="s">
        <v>79</v>
      </c>
      <c r="BK1062" s="218" t="n">
        <f aca="false">ROUND(I1062*H1062,2)</f>
        <v>0</v>
      </c>
      <c r="BL1062" s="3" t="s">
        <v>347</v>
      </c>
      <c r="BM1062" s="217" t="s">
        <v>1117</v>
      </c>
    </row>
    <row r="1063" s="31" customFormat="true" ht="12.8" hidden="false" customHeight="false" outlineLevel="0" collapsed="false">
      <c r="A1063" s="24"/>
      <c r="B1063" s="25"/>
      <c r="C1063" s="26"/>
      <c r="D1063" s="219" t="s">
        <v>244</v>
      </c>
      <c r="E1063" s="26"/>
      <c r="F1063" s="220" t="s">
        <v>1118</v>
      </c>
      <c r="G1063" s="26"/>
      <c r="H1063" s="26"/>
      <c r="I1063" s="221"/>
      <c r="J1063" s="26"/>
      <c r="K1063" s="26"/>
      <c r="L1063" s="30"/>
      <c r="M1063" s="222"/>
      <c r="N1063" s="223"/>
      <c r="O1063" s="67"/>
      <c r="P1063" s="67"/>
      <c r="Q1063" s="67"/>
      <c r="R1063" s="67"/>
      <c r="S1063" s="67"/>
      <c r="T1063" s="68"/>
      <c r="U1063" s="24"/>
      <c r="V1063" s="24"/>
      <c r="W1063" s="24"/>
      <c r="X1063" s="24"/>
      <c r="Y1063" s="24"/>
      <c r="Z1063" s="24"/>
      <c r="AA1063" s="24"/>
      <c r="AB1063" s="24"/>
      <c r="AC1063" s="24"/>
      <c r="AD1063" s="24"/>
      <c r="AE1063" s="24"/>
      <c r="AT1063" s="3" t="s">
        <v>244</v>
      </c>
      <c r="AU1063" s="3" t="s">
        <v>81</v>
      </c>
    </row>
    <row r="1064" s="224" customFormat="true" ht="12.8" hidden="false" customHeight="false" outlineLevel="0" collapsed="false">
      <c r="B1064" s="225"/>
      <c r="C1064" s="226"/>
      <c r="D1064" s="227" t="s">
        <v>246</v>
      </c>
      <c r="E1064" s="228"/>
      <c r="F1064" s="229" t="s">
        <v>267</v>
      </c>
      <c r="G1064" s="226"/>
      <c r="H1064" s="228"/>
      <c r="I1064" s="230"/>
      <c r="J1064" s="226"/>
      <c r="K1064" s="226"/>
      <c r="L1064" s="231"/>
      <c r="M1064" s="232"/>
      <c r="N1064" s="233"/>
      <c r="O1064" s="233"/>
      <c r="P1064" s="233"/>
      <c r="Q1064" s="233"/>
      <c r="R1064" s="233"/>
      <c r="S1064" s="233"/>
      <c r="T1064" s="234"/>
      <c r="AT1064" s="235" t="s">
        <v>246</v>
      </c>
      <c r="AU1064" s="235" t="s">
        <v>81</v>
      </c>
      <c r="AV1064" s="224" t="s">
        <v>79</v>
      </c>
      <c r="AW1064" s="224" t="s">
        <v>32</v>
      </c>
      <c r="AX1064" s="224" t="s">
        <v>72</v>
      </c>
      <c r="AY1064" s="235" t="s">
        <v>235</v>
      </c>
    </row>
    <row r="1065" s="224" customFormat="true" ht="12.8" hidden="false" customHeight="false" outlineLevel="0" collapsed="false">
      <c r="B1065" s="225"/>
      <c r="C1065" s="226"/>
      <c r="D1065" s="227" t="s">
        <v>246</v>
      </c>
      <c r="E1065" s="228"/>
      <c r="F1065" s="229" t="s">
        <v>268</v>
      </c>
      <c r="G1065" s="226"/>
      <c r="H1065" s="228"/>
      <c r="I1065" s="230"/>
      <c r="J1065" s="226"/>
      <c r="K1065" s="226"/>
      <c r="L1065" s="231"/>
      <c r="M1065" s="232"/>
      <c r="N1065" s="233"/>
      <c r="O1065" s="233"/>
      <c r="P1065" s="233"/>
      <c r="Q1065" s="233"/>
      <c r="R1065" s="233"/>
      <c r="S1065" s="233"/>
      <c r="T1065" s="234"/>
      <c r="AT1065" s="235" t="s">
        <v>246</v>
      </c>
      <c r="AU1065" s="235" t="s">
        <v>81</v>
      </c>
      <c r="AV1065" s="224" t="s">
        <v>79</v>
      </c>
      <c r="AW1065" s="224" t="s">
        <v>32</v>
      </c>
      <c r="AX1065" s="224" t="s">
        <v>72</v>
      </c>
      <c r="AY1065" s="235" t="s">
        <v>235</v>
      </c>
    </row>
    <row r="1066" s="236" customFormat="true" ht="12.8" hidden="false" customHeight="false" outlineLevel="0" collapsed="false">
      <c r="B1066" s="237"/>
      <c r="C1066" s="238"/>
      <c r="D1066" s="227" t="s">
        <v>246</v>
      </c>
      <c r="E1066" s="239"/>
      <c r="F1066" s="240" t="s">
        <v>1119</v>
      </c>
      <c r="G1066" s="238"/>
      <c r="H1066" s="241" t="n">
        <v>12.2</v>
      </c>
      <c r="I1066" s="242"/>
      <c r="J1066" s="238"/>
      <c r="K1066" s="238"/>
      <c r="L1066" s="243"/>
      <c r="M1066" s="244"/>
      <c r="N1066" s="245"/>
      <c r="O1066" s="245"/>
      <c r="P1066" s="245"/>
      <c r="Q1066" s="245"/>
      <c r="R1066" s="245"/>
      <c r="S1066" s="245"/>
      <c r="T1066" s="246"/>
      <c r="AT1066" s="247" t="s">
        <v>246</v>
      </c>
      <c r="AU1066" s="247" t="s">
        <v>81</v>
      </c>
      <c r="AV1066" s="236" t="s">
        <v>81</v>
      </c>
      <c r="AW1066" s="236" t="s">
        <v>32</v>
      </c>
      <c r="AX1066" s="236" t="s">
        <v>72</v>
      </c>
      <c r="AY1066" s="247" t="s">
        <v>235</v>
      </c>
    </row>
    <row r="1067" s="224" customFormat="true" ht="12.8" hidden="false" customHeight="false" outlineLevel="0" collapsed="false">
      <c r="B1067" s="225"/>
      <c r="C1067" s="226"/>
      <c r="D1067" s="227" t="s">
        <v>246</v>
      </c>
      <c r="E1067" s="228"/>
      <c r="F1067" s="229" t="s">
        <v>332</v>
      </c>
      <c r="G1067" s="226"/>
      <c r="H1067" s="228"/>
      <c r="I1067" s="230"/>
      <c r="J1067" s="226"/>
      <c r="K1067" s="226"/>
      <c r="L1067" s="231"/>
      <c r="M1067" s="232"/>
      <c r="N1067" s="233"/>
      <c r="O1067" s="233"/>
      <c r="P1067" s="233"/>
      <c r="Q1067" s="233"/>
      <c r="R1067" s="233"/>
      <c r="S1067" s="233"/>
      <c r="T1067" s="234"/>
      <c r="AT1067" s="235" t="s">
        <v>246</v>
      </c>
      <c r="AU1067" s="235" t="s">
        <v>81</v>
      </c>
      <c r="AV1067" s="224" t="s">
        <v>79</v>
      </c>
      <c r="AW1067" s="224" t="s">
        <v>32</v>
      </c>
      <c r="AX1067" s="224" t="s">
        <v>72</v>
      </c>
      <c r="AY1067" s="235" t="s">
        <v>235</v>
      </c>
    </row>
    <row r="1068" s="236" customFormat="true" ht="12.8" hidden="false" customHeight="false" outlineLevel="0" collapsed="false">
      <c r="B1068" s="237"/>
      <c r="C1068" s="238"/>
      <c r="D1068" s="227" t="s">
        <v>246</v>
      </c>
      <c r="E1068" s="239"/>
      <c r="F1068" s="240" t="s">
        <v>1120</v>
      </c>
      <c r="G1068" s="238"/>
      <c r="H1068" s="241" t="n">
        <v>4.98</v>
      </c>
      <c r="I1068" s="242"/>
      <c r="J1068" s="238"/>
      <c r="K1068" s="238"/>
      <c r="L1068" s="243"/>
      <c r="M1068" s="244"/>
      <c r="N1068" s="245"/>
      <c r="O1068" s="245"/>
      <c r="P1068" s="245"/>
      <c r="Q1068" s="245"/>
      <c r="R1068" s="245"/>
      <c r="S1068" s="245"/>
      <c r="T1068" s="246"/>
      <c r="AT1068" s="247" t="s">
        <v>246</v>
      </c>
      <c r="AU1068" s="247" t="s">
        <v>81</v>
      </c>
      <c r="AV1068" s="236" t="s">
        <v>81</v>
      </c>
      <c r="AW1068" s="236" t="s">
        <v>32</v>
      </c>
      <c r="AX1068" s="236" t="s">
        <v>72</v>
      </c>
      <c r="AY1068" s="247" t="s">
        <v>235</v>
      </c>
    </row>
    <row r="1069" s="248" customFormat="true" ht="12.8" hidden="false" customHeight="false" outlineLevel="0" collapsed="false">
      <c r="B1069" s="249"/>
      <c r="C1069" s="250"/>
      <c r="D1069" s="227" t="s">
        <v>246</v>
      </c>
      <c r="E1069" s="251"/>
      <c r="F1069" s="252" t="s">
        <v>253</v>
      </c>
      <c r="G1069" s="250"/>
      <c r="H1069" s="253" t="n">
        <v>17.18</v>
      </c>
      <c r="I1069" s="254"/>
      <c r="J1069" s="250"/>
      <c r="K1069" s="250"/>
      <c r="L1069" s="255"/>
      <c r="M1069" s="256"/>
      <c r="N1069" s="257"/>
      <c r="O1069" s="257"/>
      <c r="P1069" s="257"/>
      <c r="Q1069" s="257"/>
      <c r="R1069" s="257"/>
      <c r="S1069" s="257"/>
      <c r="T1069" s="258"/>
      <c r="AT1069" s="259" t="s">
        <v>246</v>
      </c>
      <c r="AU1069" s="259" t="s">
        <v>81</v>
      </c>
      <c r="AV1069" s="248" t="s">
        <v>242</v>
      </c>
      <c r="AW1069" s="248" t="s">
        <v>32</v>
      </c>
      <c r="AX1069" s="248" t="s">
        <v>79</v>
      </c>
      <c r="AY1069" s="259" t="s">
        <v>235</v>
      </c>
    </row>
    <row r="1070" s="31" customFormat="true" ht="24.15" hidden="false" customHeight="true" outlineLevel="0" collapsed="false">
      <c r="A1070" s="24"/>
      <c r="B1070" s="25"/>
      <c r="C1070" s="206" t="s">
        <v>1121</v>
      </c>
      <c r="D1070" s="206" t="s">
        <v>237</v>
      </c>
      <c r="E1070" s="207" t="s">
        <v>1122</v>
      </c>
      <c r="F1070" s="208" t="s">
        <v>1123</v>
      </c>
      <c r="G1070" s="209" t="s">
        <v>113</v>
      </c>
      <c r="H1070" s="210" t="n">
        <v>62.469</v>
      </c>
      <c r="I1070" s="211"/>
      <c r="J1070" s="212" t="n">
        <f aca="false">ROUND(I1070*H1070,2)</f>
        <v>0</v>
      </c>
      <c r="K1070" s="208" t="s">
        <v>241</v>
      </c>
      <c r="L1070" s="30"/>
      <c r="M1070" s="213"/>
      <c r="N1070" s="214" t="s">
        <v>43</v>
      </c>
      <c r="O1070" s="67"/>
      <c r="P1070" s="215" t="n">
        <f aca="false">O1070*H1070</f>
        <v>0</v>
      </c>
      <c r="Q1070" s="215" t="n">
        <v>0.0035</v>
      </c>
      <c r="R1070" s="215" t="n">
        <f aca="false">Q1070*H1070</f>
        <v>0.2186415</v>
      </c>
      <c r="S1070" s="215" t="n">
        <v>0</v>
      </c>
      <c r="T1070" s="216" t="n">
        <f aca="false">S1070*H1070</f>
        <v>0</v>
      </c>
      <c r="U1070" s="24"/>
      <c r="V1070" s="24"/>
      <c r="W1070" s="24"/>
      <c r="X1070" s="24"/>
      <c r="Y1070" s="24"/>
      <c r="Z1070" s="24"/>
      <c r="AA1070" s="24"/>
      <c r="AB1070" s="24"/>
      <c r="AC1070" s="24"/>
      <c r="AD1070" s="24"/>
      <c r="AE1070" s="24"/>
      <c r="AR1070" s="217" t="s">
        <v>347</v>
      </c>
      <c r="AT1070" s="217" t="s">
        <v>237</v>
      </c>
      <c r="AU1070" s="217" t="s">
        <v>81</v>
      </c>
      <c r="AY1070" s="3" t="s">
        <v>235</v>
      </c>
      <c r="BE1070" s="218" t="n">
        <f aca="false">IF(N1070="základní",J1070,0)</f>
        <v>0</v>
      </c>
      <c r="BF1070" s="218" t="n">
        <f aca="false">IF(N1070="snížená",J1070,0)</f>
        <v>0</v>
      </c>
      <c r="BG1070" s="218" t="n">
        <f aca="false">IF(N1070="zákl. přenesená",J1070,0)</f>
        <v>0</v>
      </c>
      <c r="BH1070" s="218" t="n">
        <f aca="false">IF(N1070="sníž. přenesená",J1070,0)</f>
        <v>0</v>
      </c>
      <c r="BI1070" s="218" t="n">
        <f aca="false">IF(N1070="nulová",J1070,0)</f>
        <v>0</v>
      </c>
      <c r="BJ1070" s="3" t="s">
        <v>79</v>
      </c>
      <c r="BK1070" s="218" t="n">
        <f aca="false">ROUND(I1070*H1070,2)</f>
        <v>0</v>
      </c>
      <c r="BL1070" s="3" t="s">
        <v>347</v>
      </c>
      <c r="BM1070" s="217" t="s">
        <v>1124</v>
      </c>
    </row>
    <row r="1071" s="31" customFormat="true" ht="12.8" hidden="false" customHeight="false" outlineLevel="0" collapsed="false">
      <c r="A1071" s="24"/>
      <c r="B1071" s="25"/>
      <c r="C1071" s="26"/>
      <c r="D1071" s="219" t="s">
        <v>244</v>
      </c>
      <c r="E1071" s="26"/>
      <c r="F1071" s="220" t="s">
        <v>1125</v>
      </c>
      <c r="G1071" s="26"/>
      <c r="H1071" s="26"/>
      <c r="I1071" s="221"/>
      <c r="J1071" s="26"/>
      <c r="K1071" s="26"/>
      <c r="L1071" s="30"/>
      <c r="M1071" s="222"/>
      <c r="N1071" s="223"/>
      <c r="O1071" s="67"/>
      <c r="P1071" s="67"/>
      <c r="Q1071" s="67"/>
      <c r="R1071" s="67"/>
      <c r="S1071" s="67"/>
      <c r="T1071" s="68"/>
      <c r="U1071" s="24"/>
      <c r="V1071" s="24"/>
      <c r="W1071" s="24"/>
      <c r="X1071" s="24"/>
      <c r="Y1071" s="24"/>
      <c r="Z1071" s="24"/>
      <c r="AA1071" s="24"/>
      <c r="AB1071" s="24"/>
      <c r="AC1071" s="24"/>
      <c r="AD1071" s="24"/>
      <c r="AE1071" s="24"/>
      <c r="AT1071" s="3" t="s">
        <v>244</v>
      </c>
      <c r="AU1071" s="3" t="s">
        <v>81</v>
      </c>
    </row>
    <row r="1072" s="224" customFormat="true" ht="12.8" hidden="false" customHeight="false" outlineLevel="0" collapsed="false">
      <c r="B1072" s="225"/>
      <c r="C1072" s="226"/>
      <c r="D1072" s="227" t="s">
        <v>246</v>
      </c>
      <c r="E1072" s="228"/>
      <c r="F1072" s="229" t="s">
        <v>267</v>
      </c>
      <c r="G1072" s="226"/>
      <c r="H1072" s="228"/>
      <c r="I1072" s="230"/>
      <c r="J1072" s="226"/>
      <c r="K1072" s="226"/>
      <c r="L1072" s="231"/>
      <c r="M1072" s="232"/>
      <c r="N1072" s="233"/>
      <c r="O1072" s="233"/>
      <c r="P1072" s="233"/>
      <c r="Q1072" s="233"/>
      <c r="R1072" s="233"/>
      <c r="S1072" s="233"/>
      <c r="T1072" s="234"/>
      <c r="AT1072" s="235" t="s">
        <v>246</v>
      </c>
      <c r="AU1072" s="235" t="s">
        <v>81</v>
      </c>
      <c r="AV1072" s="224" t="s">
        <v>79</v>
      </c>
      <c r="AW1072" s="224" t="s">
        <v>32</v>
      </c>
      <c r="AX1072" s="224" t="s">
        <v>72</v>
      </c>
      <c r="AY1072" s="235" t="s">
        <v>235</v>
      </c>
    </row>
    <row r="1073" s="224" customFormat="true" ht="12.8" hidden="false" customHeight="false" outlineLevel="0" collapsed="false">
      <c r="B1073" s="225"/>
      <c r="C1073" s="226"/>
      <c r="D1073" s="227" t="s">
        <v>246</v>
      </c>
      <c r="E1073" s="228"/>
      <c r="F1073" s="229" t="s">
        <v>268</v>
      </c>
      <c r="G1073" s="226"/>
      <c r="H1073" s="228"/>
      <c r="I1073" s="230"/>
      <c r="J1073" s="226"/>
      <c r="K1073" s="226"/>
      <c r="L1073" s="231"/>
      <c r="M1073" s="232"/>
      <c r="N1073" s="233"/>
      <c r="O1073" s="233"/>
      <c r="P1073" s="233"/>
      <c r="Q1073" s="233"/>
      <c r="R1073" s="233"/>
      <c r="S1073" s="233"/>
      <c r="T1073" s="234"/>
      <c r="AT1073" s="235" t="s">
        <v>246</v>
      </c>
      <c r="AU1073" s="235" t="s">
        <v>81</v>
      </c>
      <c r="AV1073" s="224" t="s">
        <v>79</v>
      </c>
      <c r="AW1073" s="224" t="s">
        <v>32</v>
      </c>
      <c r="AX1073" s="224" t="s">
        <v>72</v>
      </c>
      <c r="AY1073" s="235" t="s">
        <v>235</v>
      </c>
    </row>
    <row r="1074" s="224" customFormat="true" ht="12.8" hidden="false" customHeight="false" outlineLevel="0" collapsed="false">
      <c r="B1074" s="225"/>
      <c r="C1074" s="226"/>
      <c r="D1074" s="227" t="s">
        <v>246</v>
      </c>
      <c r="E1074" s="228"/>
      <c r="F1074" s="229" t="s">
        <v>1126</v>
      </c>
      <c r="G1074" s="226"/>
      <c r="H1074" s="228"/>
      <c r="I1074" s="230"/>
      <c r="J1074" s="226"/>
      <c r="K1074" s="226"/>
      <c r="L1074" s="231"/>
      <c r="M1074" s="232"/>
      <c r="N1074" s="233"/>
      <c r="O1074" s="233"/>
      <c r="P1074" s="233"/>
      <c r="Q1074" s="233"/>
      <c r="R1074" s="233"/>
      <c r="S1074" s="233"/>
      <c r="T1074" s="234"/>
      <c r="AT1074" s="235" t="s">
        <v>246</v>
      </c>
      <c r="AU1074" s="235" t="s">
        <v>81</v>
      </c>
      <c r="AV1074" s="224" t="s">
        <v>79</v>
      </c>
      <c r="AW1074" s="224" t="s">
        <v>32</v>
      </c>
      <c r="AX1074" s="224" t="s">
        <v>72</v>
      </c>
      <c r="AY1074" s="235" t="s">
        <v>235</v>
      </c>
    </row>
    <row r="1075" s="236" customFormat="true" ht="12.8" hidden="false" customHeight="false" outlineLevel="0" collapsed="false">
      <c r="B1075" s="237"/>
      <c r="C1075" s="238"/>
      <c r="D1075" s="227" t="s">
        <v>246</v>
      </c>
      <c r="E1075" s="239"/>
      <c r="F1075" s="240" t="s">
        <v>1127</v>
      </c>
      <c r="G1075" s="238"/>
      <c r="H1075" s="241" t="n">
        <v>1.016</v>
      </c>
      <c r="I1075" s="242"/>
      <c r="J1075" s="238"/>
      <c r="K1075" s="238"/>
      <c r="L1075" s="243"/>
      <c r="M1075" s="244"/>
      <c r="N1075" s="245"/>
      <c r="O1075" s="245"/>
      <c r="P1075" s="245"/>
      <c r="Q1075" s="245"/>
      <c r="R1075" s="245"/>
      <c r="S1075" s="245"/>
      <c r="T1075" s="246"/>
      <c r="AT1075" s="247" t="s">
        <v>246</v>
      </c>
      <c r="AU1075" s="247" t="s">
        <v>81</v>
      </c>
      <c r="AV1075" s="236" t="s">
        <v>81</v>
      </c>
      <c r="AW1075" s="236" t="s">
        <v>32</v>
      </c>
      <c r="AX1075" s="236" t="s">
        <v>72</v>
      </c>
      <c r="AY1075" s="247" t="s">
        <v>235</v>
      </c>
    </row>
    <row r="1076" s="236" customFormat="true" ht="12.8" hidden="false" customHeight="false" outlineLevel="0" collapsed="false">
      <c r="B1076" s="237"/>
      <c r="C1076" s="238"/>
      <c r="D1076" s="227" t="s">
        <v>246</v>
      </c>
      <c r="E1076" s="239"/>
      <c r="F1076" s="240" t="s">
        <v>1128</v>
      </c>
      <c r="G1076" s="238"/>
      <c r="H1076" s="241" t="n">
        <v>-0.225</v>
      </c>
      <c r="I1076" s="242"/>
      <c r="J1076" s="238"/>
      <c r="K1076" s="238"/>
      <c r="L1076" s="243"/>
      <c r="M1076" s="244"/>
      <c r="N1076" s="245"/>
      <c r="O1076" s="245"/>
      <c r="P1076" s="245"/>
      <c r="Q1076" s="245"/>
      <c r="R1076" s="245"/>
      <c r="S1076" s="245"/>
      <c r="T1076" s="246"/>
      <c r="AT1076" s="247" t="s">
        <v>246</v>
      </c>
      <c r="AU1076" s="247" t="s">
        <v>81</v>
      </c>
      <c r="AV1076" s="236" t="s">
        <v>81</v>
      </c>
      <c r="AW1076" s="236" t="s">
        <v>32</v>
      </c>
      <c r="AX1076" s="236" t="s">
        <v>72</v>
      </c>
      <c r="AY1076" s="247" t="s">
        <v>235</v>
      </c>
    </row>
    <row r="1077" s="236" customFormat="true" ht="12.8" hidden="false" customHeight="false" outlineLevel="0" collapsed="false">
      <c r="B1077" s="237"/>
      <c r="C1077" s="238"/>
      <c r="D1077" s="227" t="s">
        <v>246</v>
      </c>
      <c r="E1077" s="239"/>
      <c r="F1077" s="240" t="s">
        <v>1129</v>
      </c>
      <c r="G1077" s="238"/>
      <c r="H1077" s="241" t="n">
        <v>0.746</v>
      </c>
      <c r="I1077" s="242"/>
      <c r="J1077" s="238"/>
      <c r="K1077" s="238"/>
      <c r="L1077" s="243"/>
      <c r="M1077" s="244"/>
      <c r="N1077" s="245"/>
      <c r="O1077" s="245"/>
      <c r="P1077" s="245"/>
      <c r="Q1077" s="245"/>
      <c r="R1077" s="245"/>
      <c r="S1077" s="245"/>
      <c r="T1077" s="246"/>
      <c r="AT1077" s="247" t="s">
        <v>246</v>
      </c>
      <c r="AU1077" s="247" t="s">
        <v>81</v>
      </c>
      <c r="AV1077" s="236" t="s">
        <v>81</v>
      </c>
      <c r="AW1077" s="236" t="s">
        <v>32</v>
      </c>
      <c r="AX1077" s="236" t="s">
        <v>72</v>
      </c>
      <c r="AY1077" s="247" t="s">
        <v>235</v>
      </c>
    </row>
    <row r="1078" s="236" customFormat="true" ht="12.8" hidden="false" customHeight="false" outlineLevel="0" collapsed="false">
      <c r="B1078" s="237"/>
      <c r="C1078" s="238"/>
      <c r="D1078" s="227" t="s">
        <v>246</v>
      </c>
      <c r="E1078" s="239"/>
      <c r="F1078" s="240" t="s">
        <v>1130</v>
      </c>
      <c r="G1078" s="238"/>
      <c r="H1078" s="241" t="n">
        <v>-0.105</v>
      </c>
      <c r="I1078" s="242"/>
      <c r="J1078" s="238"/>
      <c r="K1078" s="238"/>
      <c r="L1078" s="243"/>
      <c r="M1078" s="244"/>
      <c r="N1078" s="245"/>
      <c r="O1078" s="245"/>
      <c r="P1078" s="245"/>
      <c r="Q1078" s="245"/>
      <c r="R1078" s="245"/>
      <c r="S1078" s="245"/>
      <c r="T1078" s="246"/>
      <c r="AT1078" s="247" t="s">
        <v>246</v>
      </c>
      <c r="AU1078" s="247" t="s">
        <v>81</v>
      </c>
      <c r="AV1078" s="236" t="s">
        <v>81</v>
      </c>
      <c r="AW1078" s="236" t="s">
        <v>32</v>
      </c>
      <c r="AX1078" s="236" t="s">
        <v>72</v>
      </c>
      <c r="AY1078" s="247" t="s">
        <v>235</v>
      </c>
    </row>
    <row r="1079" s="260" customFormat="true" ht="12.8" hidden="false" customHeight="false" outlineLevel="0" collapsed="false">
      <c r="B1079" s="261"/>
      <c r="C1079" s="262"/>
      <c r="D1079" s="227" t="s">
        <v>246</v>
      </c>
      <c r="E1079" s="263"/>
      <c r="F1079" s="264" t="s">
        <v>366</v>
      </c>
      <c r="G1079" s="262"/>
      <c r="H1079" s="265" t="n">
        <v>1.432</v>
      </c>
      <c r="I1079" s="266"/>
      <c r="J1079" s="262"/>
      <c r="K1079" s="262"/>
      <c r="L1079" s="267"/>
      <c r="M1079" s="268"/>
      <c r="N1079" s="269"/>
      <c r="O1079" s="269"/>
      <c r="P1079" s="269"/>
      <c r="Q1079" s="269"/>
      <c r="R1079" s="269"/>
      <c r="S1079" s="269"/>
      <c r="T1079" s="270"/>
      <c r="AT1079" s="271" t="s">
        <v>246</v>
      </c>
      <c r="AU1079" s="271" t="s">
        <v>81</v>
      </c>
      <c r="AV1079" s="260" t="s">
        <v>127</v>
      </c>
      <c r="AW1079" s="260" t="s">
        <v>32</v>
      </c>
      <c r="AX1079" s="260" t="s">
        <v>72</v>
      </c>
      <c r="AY1079" s="271" t="s">
        <v>235</v>
      </c>
    </row>
    <row r="1080" s="224" customFormat="true" ht="12.8" hidden="false" customHeight="false" outlineLevel="0" collapsed="false">
      <c r="B1080" s="225"/>
      <c r="C1080" s="226"/>
      <c r="D1080" s="227" t="s">
        <v>246</v>
      </c>
      <c r="E1080" s="228"/>
      <c r="F1080" s="229" t="s">
        <v>332</v>
      </c>
      <c r="G1080" s="226"/>
      <c r="H1080" s="228"/>
      <c r="I1080" s="230"/>
      <c r="J1080" s="226"/>
      <c r="K1080" s="226"/>
      <c r="L1080" s="231"/>
      <c r="M1080" s="232"/>
      <c r="N1080" s="233"/>
      <c r="O1080" s="233"/>
      <c r="P1080" s="233"/>
      <c r="Q1080" s="233"/>
      <c r="R1080" s="233"/>
      <c r="S1080" s="233"/>
      <c r="T1080" s="234"/>
      <c r="AT1080" s="235" t="s">
        <v>246</v>
      </c>
      <c r="AU1080" s="235" t="s">
        <v>81</v>
      </c>
      <c r="AV1080" s="224" t="s">
        <v>79</v>
      </c>
      <c r="AW1080" s="224" t="s">
        <v>32</v>
      </c>
      <c r="AX1080" s="224" t="s">
        <v>72</v>
      </c>
      <c r="AY1080" s="235" t="s">
        <v>235</v>
      </c>
    </row>
    <row r="1081" s="236" customFormat="true" ht="12.8" hidden="false" customHeight="false" outlineLevel="0" collapsed="false">
      <c r="B1081" s="237"/>
      <c r="C1081" s="238"/>
      <c r="D1081" s="227" t="s">
        <v>246</v>
      </c>
      <c r="E1081" s="239"/>
      <c r="F1081" s="240" t="s">
        <v>1131</v>
      </c>
      <c r="G1081" s="238"/>
      <c r="H1081" s="241" t="n">
        <v>1.098</v>
      </c>
      <c r="I1081" s="242"/>
      <c r="J1081" s="238"/>
      <c r="K1081" s="238"/>
      <c r="L1081" s="243"/>
      <c r="M1081" s="244"/>
      <c r="N1081" s="245"/>
      <c r="O1081" s="245"/>
      <c r="P1081" s="245"/>
      <c r="Q1081" s="245"/>
      <c r="R1081" s="245"/>
      <c r="S1081" s="245"/>
      <c r="T1081" s="246"/>
      <c r="AT1081" s="247" t="s">
        <v>246</v>
      </c>
      <c r="AU1081" s="247" t="s">
        <v>81</v>
      </c>
      <c r="AV1081" s="236" t="s">
        <v>81</v>
      </c>
      <c r="AW1081" s="236" t="s">
        <v>32</v>
      </c>
      <c r="AX1081" s="236" t="s">
        <v>72</v>
      </c>
      <c r="AY1081" s="247" t="s">
        <v>235</v>
      </c>
    </row>
    <row r="1082" s="236" customFormat="true" ht="12.8" hidden="false" customHeight="false" outlineLevel="0" collapsed="false">
      <c r="B1082" s="237"/>
      <c r="C1082" s="238"/>
      <c r="D1082" s="227" t="s">
        <v>246</v>
      </c>
      <c r="E1082" s="239"/>
      <c r="F1082" s="240" t="s">
        <v>1132</v>
      </c>
      <c r="G1082" s="238"/>
      <c r="H1082" s="241" t="n">
        <v>-0.09</v>
      </c>
      <c r="I1082" s="242"/>
      <c r="J1082" s="238"/>
      <c r="K1082" s="238"/>
      <c r="L1082" s="243"/>
      <c r="M1082" s="244"/>
      <c r="N1082" s="245"/>
      <c r="O1082" s="245"/>
      <c r="P1082" s="245"/>
      <c r="Q1082" s="245"/>
      <c r="R1082" s="245"/>
      <c r="S1082" s="245"/>
      <c r="T1082" s="246"/>
      <c r="AT1082" s="247" t="s">
        <v>246</v>
      </c>
      <c r="AU1082" s="247" t="s">
        <v>81</v>
      </c>
      <c r="AV1082" s="236" t="s">
        <v>81</v>
      </c>
      <c r="AW1082" s="236" t="s">
        <v>32</v>
      </c>
      <c r="AX1082" s="236" t="s">
        <v>72</v>
      </c>
      <c r="AY1082" s="247" t="s">
        <v>235</v>
      </c>
    </row>
    <row r="1083" s="236" customFormat="true" ht="12.8" hidden="false" customHeight="false" outlineLevel="0" collapsed="false">
      <c r="B1083" s="237"/>
      <c r="C1083" s="238"/>
      <c r="D1083" s="227" t="s">
        <v>246</v>
      </c>
      <c r="E1083" s="239"/>
      <c r="F1083" s="240" t="s">
        <v>1133</v>
      </c>
      <c r="G1083" s="238"/>
      <c r="H1083" s="241" t="n">
        <v>1.425</v>
      </c>
      <c r="I1083" s="242"/>
      <c r="J1083" s="238"/>
      <c r="K1083" s="238"/>
      <c r="L1083" s="243"/>
      <c r="M1083" s="244"/>
      <c r="N1083" s="245"/>
      <c r="O1083" s="245"/>
      <c r="P1083" s="245"/>
      <c r="Q1083" s="245"/>
      <c r="R1083" s="245"/>
      <c r="S1083" s="245"/>
      <c r="T1083" s="246"/>
      <c r="AT1083" s="247" t="s">
        <v>246</v>
      </c>
      <c r="AU1083" s="247" t="s">
        <v>81</v>
      </c>
      <c r="AV1083" s="236" t="s">
        <v>81</v>
      </c>
      <c r="AW1083" s="236" t="s">
        <v>32</v>
      </c>
      <c r="AX1083" s="236" t="s">
        <v>72</v>
      </c>
      <c r="AY1083" s="247" t="s">
        <v>235</v>
      </c>
    </row>
    <row r="1084" s="236" customFormat="true" ht="12.8" hidden="false" customHeight="false" outlineLevel="0" collapsed="false">
      <c r="B1084" s="237"/>
      <c r="C1084" s="238"/>
      <c r="D1084" s="227" t="s">
        <v>246</v>
      </c>
      <c r="E1084" s="239"/>
      <c r="F1084" s="240" t="s">
        <v>1134</v>
      </c>
      <c r="G1084" s="238"/>
      <c r="H1084" s="241" t="n">
        <v>0.09</v>
      </c>
      <c r="I1084" s="242"/>
      <c r="J1084" s="238"/>
      <c r="K1084" s="238"/>
      <c r="L1084" s="243"/>
      <c r="M1084" s="244"/>
      <c r="N1084" s="245"/>
      <c r="O1084" s="245"/>
      <c r="P1084" s="245"/>
      <c r="Q1084" s="245"/>
      <c r="R1084" s="245"/>
      <c r="S1084" s="245"/>
      <c r="T1084" s="246"/>
      <c r="AT1084" s="247" t="s">
        <v>246</v>
      </c>
      <c r="AU1084" s="247" t="s">
        <v>81</v>
      </c>
      <c r="AV1084" s="236" t="s">
        <v>81</v>
      </c>
      <c r="AW1084" s="236" t="s">
        <v>32</v>
      </c>
      <c r="AX1084" s="236" t="s">
        <v>72</v>
      </c>
      <c r="AY1084" s="247" t="s">
        <v>235</v>
      </c>
    </row>
    <row r="1085" s="260" customFormat="true" ht="12.8" hidden="false" customHeight="false" outlineLevel="0" collapsed="false">
      <c r="B1085" s="261"/>
      <c r="C1085" s="262"/>
      <c r="D1085" s="227" t="s">
        <v>246</v>
      </c>
      <c r="E1085" s="263"/>
      <c r="F1085" s="264" t="s">
        <v>366</v>
      </c>
      <c r="G1085" s="262"/>
      <c r="H1085" s="265" t="n">
        <v>2.523</v>
      </c>
      <c r="I1085" s="266"/>
      <c r="J1085" s="262"/>
      <c r="K1085" s="262"/>
      <c r="L1085" s="267"/>
      <c r="M1085" s="268"/>
      <c r="N1085" s="269"/>
      <c r="O1085" s="269"/>
      <c r="P1085" s="269"/>
      <c r="Q1085" s="269"/>
      <c r="R1085" s="269"/>
      <c r="S1085" s="269"/>
      <c r="T1085" s="270"/>
      <c r="AT1085" s="271" t="s">
        <v>246</v>
      </c>
      <c r="AU1085" s="271" t="s">
        <v>81</v>
      </c>
      <c r="AV1085" s="260" t="s">
        <v>127</v>
      </c>
      <c r="AW1085" s="260" t="s">
        <v>32</v>
      </c>
      <c r="AX1085" s="260" t="s">
        <v>72</v>
      </c>
      <c r="AY1085" s="271" t="s">
        <v>235</v>
      </c>
    </row>
    <row r="1086" s="224" customFormat="true" ht="12.8" hidden="false" customHeight="false" outlineLevel="0" collapsed="false">
      <c r="B1086" s="225"/>
      <c r="C1086" s="226"/>
      <c r="D1086" s="227" t="s">
        <v>246</v>
      </c>
      <c r="E1086" s="228"/>
      <c r="F1086" s="229" t="s">
        <v>687</v>
      </c>
      <c r="G1086" s="226"/>
      <c r="H1086" s="228"/>
      <c r="I1086" s="230"/>
      <c r="J1086" s="226"/>
      <c r="K1086" s="226"/>
      <c r="L1086" s="231"/>
      <c r="M1086" s="232"/>
      <c r="N1086" s="233"/>
      <c r="O1086" s="233"/>
      <c r="P1086" s="233"/>
      <c r="Q1086" s="233"/>
      <c r="R1086" s="233"/>
      <c r="S1086" s="233"/>
      <c r="T1086" s="234"/>
      <c r="AT1086" s="235" t="s">
        <v>246</v>
      </c>
      <c r="AU1086" s="235" t="s">
        <v>81</v>
      </c>
      <c r="AV1086" s="224" t="s">
        <v>79</v>
      </c>
      <c r="AW1086" s="224" t="s">
        <v>32</v>
      </c>
      <c r="AX1086" s="224" t="s">
        <v>72</v>
      </c>
      <c r="AY1086" s="235" t="s">
        <v>235</v>
      </c>
    </row>
    <row r="1087" s="236" customFormat="true" ht="12.8" hidden="false" customHeight="false" outlineLevel="0" collapsed="false">
      <c r="B1087" s="237"/>
      <c r="C1087" s="238"/>
      <c r="D1087" s="227" t="s">
        <v>246</v>
      </c>
      <c r="E1087" s="239"/>
      <c r="F1087" s="240" t="s">
        <v>688</v>
      </c>
      <c r="G1087" s="238"/>
      <c r="H1087" s="241" t="n">
        <v>18.138</v>
      </c>
      <c r="I1087" s="242"/>
      <c r="J1087" s="238"/>
      <c r="K1087" s="238"/>
      <c r="L1087" s="243"/>
      <c r="M1087" s="244"/>
      <c r="N1087" s="245"/>
      <c r="O1087" s="245"/>
      <c r="P1087" s="245"/>
      <c r="Q1087" s="245"/>
      <c r="R1087" s="245"/>
      <c r="S1087" s="245"/>
      <c r="T1087" s="246"/>
      <c r="AT1087" s="247" t="s">
        <v>246</v>
      </c>
      <c r="AU1087" s="247" t="s">
        <v>81</v>
      </c>
      <c r="AV1087" s="236" t="s">
        <v>81</v>
      </c>
      <c r="AW1087" s="236" t="s">
        <v>32</v>
      </c>
      <c r="AX1087" s="236" t="s">
        <v>72</v>
      </c>
      <c r="AY1087" s="247" t="s">
        <v>235</v>
      </c>
    </row>
    <row r="1088" s="236" customFormat="true" ht="12.8" hidden="false" customHeight="false" outlineLevel="0" collapsed="false">
      <c r="B1088" s="237"/>
      <c r="C1088" s="238"/>
      <c r="D1088" s="227" t="s">
        <v>246</v>
      </c>
      <c r="E1088" s="239"/>
      <c r="F1088" s="240" t="s">
        <v>689</v>
      </c>
      <c r="G1088" s="238"/>
      <c r="H1088" s="241" t="n">
        <v>7.55</v>
      </c>
      <c r="I1088" s="242"/>
      <c r="J1088" s="238"/>
      <c r="K1088" s="238"/>
      <c r="L1088" s="243"/>
      <c r="M1088" s="244"/>
      <c r="N1088" s="245"/>
      <c r="O1088" s="245"/>
      <c r="P1088" s="245"/>
      <c r="Q1088" s="245"/>
      <c r="R1088" s="245"/>
      <c r="S1088" s="245"/>
      <c r="T1088" s="246"/>
      <c r="AT1088" s="247" t="s">
        <v>246</v>
      </c>
      <c r="AU1088" s="247" t="s">
        <v>81</v>
      </c>
      <c r="AV1088" s="236" t="s">
        <v>81</v>
      </c>
      <c r="AW1088" s="236" t="s">
        <v>32</v>
      </c>
      <c r="AX1088" s="236" t="s">
        <v>72</v>
      </c>
      <c r="AY1088" s="247" t="s">
        <v>235</v>
      </c>
    </row>
    <row r="1089" s="236" customFormat="true" ht="12.8" hidden="false" customHeight="false" outlineLevel="0" collapsed="false">
      <c r="B1089" s="237"/>
      <c r="C1089" s="238"/>
      <c r="D1089" s="227" t="s">
        <v>246</v>
      </c>
      <c r="E1089" s="239"/>
      <c r="F1089" s="240" t="s">
        <v>690</v>
      </c>
      <c r="G1089" s="238"/>
      <c r="H1089" s="241" t="n">
        <v>14.763</v>
      </c>
      <c r="I1089" s="242"/>
      <c r="J1089" s="238"/>
      <c r="K1089" s="238"/>
      <c r="L1089" s="243"/>
      <c r="M1089" s="244"/>
      <c r="N1089" s="245"/>
      <c r="O1089" s="245"/>
      <c r="P1089" s="245"/>
      <c r="Q1089" s="245"/>
      <c r="R1089" s="245"/>
      <c r="S1089" s="245"/>
      <c r="T1089" s="246"/>
      <c r="AT1089" s="247" t="s">
        <v>246</v>
      </c>
      <c r="AU1089" s="247" t="s">
        <v>81</v>
      </c>
      <c r="AV1089" s="236" t="s">
        <v>81</v>
      </c>
      <c r="AW1089" s="236" t="s">
        <v>32</v>
      </c>
      <c r="AX1089" s="236" t="s">
        <v>72</v>
      </c>
      <c r="AY1089" s="247" t="s">
        <v>235</v>
      </c>
    </row>
    <row r="1090" s="236" customFormat="true" ht="12.8" hidden="false" customHeight="false" outlineLevel="0" collapsed="false">
      <c r="B1090" s="237"/>
      <c r="C1090" s="238"/>
      <c r="D1090" s="227" t="s">
        <v>246</v>
      </c>
      <c r="E1090" s="239"/>
      <c r="F1090" s="240" t="s">
        <v>691</v>
      </c>
      <c r="G1090" s="238"/>
      <c r="H1090" s="241" t="n">
        <v>11.913</v>
      </c>
      <c r="I1090" s="242"/>
      <c r="J1090" s="238"/>
      <c r="K1090" s="238"/>
      <c r="L1090" s="243"/>
      <c r="M1090" s="244"/>
      <c r="N1090" s="245"/>
      <c r="O1090" s="245"/>
      <c r="P1090" s="245"/>
      <c r="Q1090" s="245"/>
      <c r="R1090" s="245"/>
      <c r="S1090" s="245"/>
      <c r="T1090" s="246"/>
      <c r="AT1090" s="247" t="s">
        <v>246</v>
      </c>
      <c r="AU1090" s="247" t="s">
        <v>81</v>
      </c>
      <c r="AV1090" s="236" t="s">
        <v>81</v>
      </c>
      <c r="AW1090" s="236" t="s">
        <v>32</v>
      </c>
      <c r="AX1090" s="236" t="s">
        <v>72</v>
      </c>
      <c r="AY1090" s="247" t="s">
        <v>235</v>
      </c>
    </row>
    <row r="1091" s="236" customFormat="true" ht="12.8" hidden="false" customHeight="false" outlineLevel="0" collapsed="false">
      <c r="B1091" s="237"/>
      <c r="C1091" s="238"/>
      <c r="D1091" s="227" t="s">
        <v>246</v>
      </c>
      <c r="E1091" s="239"/>
      <c r="F1091" s="240" t="s">
        <v>692</v>
      </c>
      <c r="G1091" s="238"/>
      <c r="H1091" s="241" t="n">
        <v>6.15</v>
      </c>
      <c r="I1091" s="242"/>
      <c r="J1091" s="238"/>
      <c r="K1091" s="238"/>
      <c r="L1091" s="243"/>
      <c r="M1091" s="244"/>
      <c r="N1091" s="245"/>
      <c r="O1091" s="245"/>
      <c r="P1091" s="245"/>
      <c r="Q1091" s="245"/>
      <c r="R1091" s="245"/>
      <c r="S1091" s="245"/>
      <c r="T1091" s="246"/>
      <c r="AT1091" s="247" t="s">
        <v>246</v>
      </c>
      <c r="AU1091" s="247" t="s">
        <v>81</v>
      </c>
      <c r="AV1091" s="236" t="s">
        <v>81</v>
      </c>
      <c r="AW1091" s="236" t="s">
        <v>32</v>
      </c>
      <c r="AX1091" s="236" t="s">
        <v>72</v>
      </c>
      <c r="AY1091" s="247" t="s">
        <v>235</v>
      </c>
    </row>
    <row r="1092" s="260" customFormat="true" ht="12.8" hidden="false" customHeight="false" outlineLevel="0" collapsed="false">
      <c r="B1092" s="261"/>
      <c r="C1092" s="262"/>
      <c r="D1092" s="227" t="s">
        <v>246</v>
      </c>
      <c r="E1092" s="263"/>
      <c r="F1092" s="264" t="s">
        <v>366</v>
      </c>
      <c r="G1092" s="262"/>
      <c r="H1092" s="265" t="n">
        <v>58.514</v>
      </c>
      <c r="I1092" s="266"/>
      <c r="J1092" s="262"/>
      <c r="K1092" s="262"/>
      <c r="L1092" s="267"/>
      <c r="M1092" s="268"/>
      <c r="N1092" s="269"/>
      <c r="O1092" s="269"/>
      <c r="P1092" s="269"/>
      <c r="Q1092" s="269"/>
      <c r="R1092" s="269"/>
      <c r="S1092" s="269"/>
      <c r="T1092" s="270"/>
      <c r="AT1092" s="271" t="s">
        <v>246</v>
      </c>
      <c r="AU1092" s="271" t="s">
        <v>81</v>
      </c>
      <c r="AV1092" s="260" t="s">
        <v>127</v>
      </c>
      <c r="AW1092" s="260" t="s">
        <v>32</v>
      </c>
      <c r="AX1092" s="260" t="s">
        <v>72</v>
      </c>
      <c r="AY1092" s="271" t="s">
        <v>235</v>
      </c>
    </row>
    <row r="1093" s="248" customFormat="true" ht="12.8" hidden="false" customHeight="false" outlineLevel="0" collapsed="false">
      <c r="B1093" s="249"/>
      <c r="C1093" s="250"/>
      <c r="D1093" s="227" t="s">
        <v>246</v>
      </c>
      <c r="E1093" s="251"/>
      <c r="F1093" s="252" t="s">
        <v>253</v>
      </c>
      <c r="G1093" s="250"/>
      <c r="H1093" s="253" t="n">
        <v>62.469</v>
      </c>
      <c r="I1093" s="254"/>
      <c r="J1093" s="250"/>
      <c r="K1093" s="250"/>
      <c r="L1093" s="255"/>
      <c r="M1093" s="256"/>
      <c r="N1093" s="257"/>
      <c r="O1093" s="257"/>
      <c r="P1093" s="257"/>
      <c r="Q1093" s="257"/>
      <c r="R1093" s="257"/>
      <c r="S1093" s="257"/>
      <c r="T1093" s="258"/>
      <c r="AT1093" s="259" t="s">
        <v>246</v>
      </c>
      <c r="AU1093" s="259" t="s">
        <v>81</v>
      </c>
      <c r="AV1093" s="248" t="s">
        <v>242</v>
      </c>
      <c r="AW1093" s="248" t="s">
        <v>32</v>
      </c>
      <c r="AX1093" s="248" t="s">
        <v>79</v>
      </c>
      <c r="AY1093" s="259" t="s">
        <v>235</v>
      </c>
    </row>
    <row r="1094" s="31" customFormat="true" ht="16.5" hidden="false" customHeight="true" outlineLevel="0" collapsed="false">
      <c r="A1094" s="24"/>
      <c r="B1094" s="25"/>
      <c r="C1094" s="206" t="s">
        <v>1135</v>
      </c>
      <c r="D1094" s="206" t="s">
        <v>237</v>
      </c>
      <c r="E1094" s="207" t="s">
        <v>1136</v>
      </c>
      <c r="F1094" s="208" t="s">
        <v>1137</v>
      </c>
      <c r="G1094" s="209" t="s">
        <v>113</v>
      </c>
      <c r="H1094" s="210" t="n">
        <v>3.21</v>
      </c>
      <c r="I1094" s="211"/>
      <c r="J1094" s="212" t="n">
        <f aca="false">ROUND(I1094*H1094,2)</f>
        <v>0</v>
      </c>
      <c r="K1094" s="208" t="s">
        <v>241</v>
      </c>
      <c r="L1094" s="30"/>
      <c r="M1094" s="213"/>
      <c r="N1094" s="214" t="s">
        <v>43</v>
      </c>
      <c r="O1094" s="67"/>
      <c r="P1094" s="215" t="n">
        <f aca="false">O1094*H1094</f>
        <v>0</v>
      </c>
      <c r="Q1094" s="215" t="n">
        <v>0</v>
      </c>
      <c r="R1094" s="215" t="n">
        <f aca="false">Q1094*H1094</f>
        <v>0</v>
      </c>
      <c r="S1094" s="215" t="n">
        <v>0.004</v>
      </c>
      <c r="T1094" s="216" t="n">
        <f aca="false">S1094*H1094</f>
        <v>0.01284</v>
      </c>
      <c r="U1094" s="24"/>
      <c r="V1094" s="24"/>
      <c r="W1094" s="24"/>
      <c r="X1094" s="24"/>
      <c r="Y1094" s="24"/>
      <c r="Z1094" s="24"/>
      <c r="AA1094" s="24"/>
      <c r="AB1094" s="24"/>
      <c r="AC1094" s="24"/>
      <c r="AD1094" s="24"/>
      <c r="AE1094" s="24"/>
      <c r="AR1094" s="217" t="s">
        <v>347</v>
      </c>
      <c r="AT1094" s="217" t="s">
        <v>237</v>
      </c>
      <c r="AU1094" s="217" t="s">
        <v>81</v>
      </c>
      <c r="AY1094" s="3" t="s">
        <v>235</v>
      </c>
      <c r="BE1094" s="218" t="n">
        <f aca="false">IF(N1094="základní",J1094,0)</f>
        <v>0</v>
      </c>
      <c r="BF1094" s="218" t="n">
        <f aca="false">IF(N1094="snížená",J1094,0)</f>
        <v>0</v>
      </c>
      <c r="BG1094" s="218" t="n">
        <f aca="false">IF(N1094="zákl. přenesená",J1094,0)</f>
        <v>0</v>
      </c>
      <c r="BH1094" s="218" t="n">
        <f aca="false">IF(N1094="sníž. přenesená",J1094,0)</f>
        <v>0</v>
      </c>
      <c r="BI1094" s="218" t="n">
        <f aca="false">IF(N1094="nulová",J1094,0)</f>
        <v>0</v>
      </c>
      <c r="BJ1094" s="3" t="s">
        <v>79</v>
      </c>
      <c r="BK1094" s="218" t="n">
        <f aca="false">ROUND(I1094*H1094,2)</f>
        <v>0</v>
      </c>
      <c r="BL1094" s="3" t="s">
        <v>347</v>
      </c>
      <c r="BM1094" s="217" t="s">
        <v>1138</v>
      </c>
    </row>
    <row r="1095" s="31" customFormat="true" ht="12.8" hidden="false" customHeight="false" outlineLevel="0" collapsed="false">
      <c r="A1095" s="24"/>
      <c r="B1095" s="25"/>
      <c r="C1095" s="26"/>
      <c r="D1095" s="219" t="s">
        <v>244</v>
      </c>
      <c r="E1095" s="26"/>
      <c r="F1095" s="220" t="s">
        <v>1139</v>
      </c>
      <c r="G1095" s="26"/>
      <c r="H1095" s="26"/>
      <c r="I1095" s="221"/>
      <c r="J1095" s="26"/>
      <c r="K1095" s="26"/>
      <c r="L1095" s="30"/>
      <c r="M1095" s="222"/>
      <c r="N1095" s="223"/>
      <c r="O1095" s="67"/>
      <c r="P1095" s="67"/>
      <c r="Q1095" s="67"/>
      <c r="R1095" s="67"/>
      <c r="S1095" s="67"/>
      <c r="T1095" s="68"/>
      <c r="U1095" s="24"/>
      <c r="V1095" s="24"/>
      <c r="W1095" s="24"/>
      <c r="X1095" s="24"/>
      <c r="Y1095" s="24"/>
      <c r="Z1095" s="24"/>
      <c r="AA1095" s="24"/>
      <c r="AB1095" s="24"/>
      <c r="AC1095" s="24"/>
      <c r="AD1095" s="24"/>
      <c r="AE1095" s="24"/>
      <c r="AT1095" s="3" t="s">
        <v>244</v>
      </c>
      <c r="AU1095" s="3" t="s">
        <v>81</v>
      </c>
    </row>
    <row r="1096" s="224" customFormat="true" ht="12.8" hidden="false" customHeight="false" outlineLevel="0" collapsed="false">
      <c r="B1096" s="225"/>
      <c r="C1096" s="226"/>
      <c r="D1096" s="227" t="s">
        <v>246</v>
      </c>
      <c r="E1096" s="228"/>
      <c r="F1096" s="229" t="s">
        <v>275</v>
      </c>
      <c r="G1096" s="226"/>
      <c r="H1096" s="228"/>
      <c r="I1096" s="230"/>
      <c r="J1096" s="226"/>
      <c r="K1096" s="226"/>
      <c r="L1096" s="231"/>
      <c r="M1096" s="232"/>
      <c r="N1096" s="233"/>
      <c r="O1096" s="233"/>
      <c r="P1096" s="233"/>
      <c r="Q1096" s="233"/>
      <c r="R1096" s="233"/>
      <c r="S1096" s="233"/>
      <c r="T1096" s="234"/>
      <c r="AT1096" s="235" t="s">
        <v>246</v>
      </c>
      <c r="AU1096" s="235" t="s">
        <v>81</v>
      </c>
      <c r="AV1096" s="224" t="s">
        <v>79</v>
      </c>
      <c r="AW1096" s="224" t="s">
        <v>32</v>
      </c>
      <c r="AX1096" s="224" t="s">
        <v>72</v>
      </c>
      <c r="AY1096" s="235" t="s">
        <v>235</v>
      </c>
    </row>
    <row r="1097" s="236" customFormat="true" ht="12.8" hidden="false" customHeight="false" outlineLevel="0" collapsed="false">
      <c r="B1097" s="237"/>
      <c r="C1097" s="238"/>
      <c r="D1097" s="227" t="s">
        <v>246</v>
      </c>
      <c r="E1097" s="239"/>
      <c r="F1097" s="240" t="s">
        <v>1140</v>
      </c>
      <c r="G1097" s="238"/>
      <c r="H1097" s="241" t="n">
        <v>3.21</v>
      </c>
      <c r="I1097" s="242"/>
      <c r="J1097" s="238"/>
      <c r="K1097" s="238"/>
      <c r="L1097" s="243"/>
      <c r="M1097" s="244"/>
      <c r="N1097" s="245"/>
      <c r="O1097" s="245"/>
      <c r="P1097" s="245"/>
      <c r="Q1097" s="245"/>
      <c r="R1097" s="245"/>
      <c r="S1097" s="245"/>
      <c r="T1097" s="246"/>
      <c r="AT1097" s="247" t="s">
        <v>246</v>
      </c>
      <c r="AU1097" s="247" t="s">
        <v>81</v>
      </c>
      <c r="AV1097" s="236" t="s">
        <v>81</v>
      </c>
      <c r="AW1097" s="236" t="s">
        <v>32</v>
      </c>
      <c r="AX1097" s="236" t="s">
        <v>79</v>
      </c>
      <c r="AY1097" s="247" t="s">
        <v>235</v>
      </c>
    </row>
    <row r="1098" s="31" customFormat="true" ht="24.15" hidden="false" customHeight="true" outlineLevel="0" collapsed="false">
      <c r="A1098" s="24"/>
      <c r="B1098" s="25"/>
      <c r="C1098" s="206" t="s">
        <v>1141</v>
      </c>
      <c r="D1098" s="206" t="s">
        <v>237</v>
      </c>
      <c r="E1098" s="207" t="s">
        <v>1142</v>
      </c>
      <c r="F1098" s="208" t="s">
        <v>1143</v>
      </c>
      <c r="G1098" s="209" t="s">
        <v>113</v>
      </c>
      <c r="H1098" s="210" t="n">
        <v>76.068</v>
      </c>
      <c r="I1098" s="211"/>
      <c r="J1098" s="212" t="n">
        <f aca="false">ROUND(I1098*H1098,2)</f>
        <v>0</v>
      </c>
      <c r="K1098" s="208" t="s">
        <v>241</v>
      </c>
      <c r="L1098" s="30"/>
      <c r="M1098" s="213"/>
      <c r="N1098" s="214" t="s">
        <v>43</v>
      </c>
      <c r="O1098" s="67"/>
      <c r="P1098" s="215" t="n">
        <f aca="false">O1098*H1098</f>
        <v>0</v>
      </c>
      <c r="Q1098" s="215" t="n">
        <v>0.00035</v>
      </c>
      <c r="R1098" s="215" t="n">
        <f aca="false">Q1098*H1098</f>
        <v>0.0266238</v>
      </c>
      <c r="S1098" s="215" t="n">
        <v>0</v>
      </c>
      <c r="T1098" s="216" t="n">
        <f aca="false">S1098*H1098</f>
        <v>0</v>
      </c>
      <c r="U1098" s="24"/>
      <c r="V1098" s="24"/>
      <c r="W1098" s="24"/>
      <c r="X1098" s="24"/>
      <c r="Y1098" s="24"/>
      <c r="Z1098" s="24"/>
      <c r="AA1098" s="24"/>
      <c r="AB1098" s="24"/>
      <c r="AC1098" s="24"/>
      <c r="AD1098" s="24"/>
      <c r="AE1098" s="24"/>
      <c r="AR1098" s="217" t="s">
        <v>347</v>
      </c>
      <c r="AT1098" s="217" t="s">
        <v>237</v>
      </c>
      <c r="AU1098" s="217" t="s">
        <v>81</v>
      </c>
      <c r="AY1098" s="3" t="s">
        <v>235</v>
      </c>
      <c r="BE1098" s="218" t="n">
        <f aca="false">IF(N1098="základní",J1098,0)</f>
        <v>0</v>
      </c>
      <c r="BF1098" s="218" t="n">
        <f aca="false">IF(N1098="snížená",J1098,0)</f>
        <v>0</v>
      </c>
      <c r="BG1098" s="218" t="n">
        <f aca="false">IF(N1098="zákl. přenesená",J1098,0)</f>
        <v>0</v>
      </c>
      <c r="BH1098" s="218" t="n">
        <f aca="false">IF(N1098="sníž. přenesená",J1098,0)</f>
        <v>0</v>
      </c>
      <c r="BI1098" s="218" t="n">
        <f aca="false">IF(N1098="nulová",J1098,0)</f>
        <v>0</v>
      </c>
      <c r="BJ1098" s="3" t="s">
        <v>79</v>
      </c>
      <c r="BK1098" s="218" t="n">
        <f aca="false">ROUND(I1098*H1098,2)</f>
        <v>0</v>
      </c>
      <c r="BL1098" s="3" t="s">
        <v>347</v>
      </c>
      <c r="BM1098" s="217" t="s">
        <v>1144</v>
      </c>
    </row>
    <row r="1099" s="31" customFormat="true" ht="12.8" hidden="false" customHeight="false" outlineLevel="0" collapsed="false">
      <c r="A1099" s="24"/>
      <c r="B1099" s="25"/>
      <c r="C1099" s="26"/>
      <c r="D1099" s="219" t="s">
        <v>244</v>
      </c>
      <c r="E1099" s="26"/>
      <c r="F1099" s="220" t="s">
        <v>1145</v>
      </c>
      <c r="G1099" s="26"/>
      <c r="H1099" s="26"/>
      <c r="I1099" s="221"/>
      <c r="J1099" s="26"/>
      <c r="K1099" s="26"/>
      <c r="L1099" s="30"/>
      <c r="M1099" s="222"/>
      <c r="N1099" s="223"/>
      <c r="O1099" s="67"/>
      <c r="P1099" s="67"/>
      <c r="Q1099" s="67"/>
      <c r="R1099" s="67"/>
      <c r="S1099" s="67"/>
      <c r="T1099" s="68"/>
      <c r="U1099" s="24"/>
      <c r="V1099" s="24"/>
      <c r="W1099" s="24"/>
      <c r="X1099" s="24"/>
      <c r="Y1099" s="24"/>
      <c r="Z1099" s="24"/>
      <c r="AA1099" s="24"/>
      <c r="AB1099" s="24"/>
      <c r="AC1099" s="24"/>
      <c r="AD1099" s="24"/>
      <c r="AE1099" s="24"/>
      <c r="AT1099" s="3" t="s">
        <v>244</v>
      </c>
      <c r="AU1099" s="3" t="s">
        <v>81</v>
      </c>
    </row>
    <row r="1100" s="224" customFormat="true" ht="12.8" hidden="false" customHeight="false" outlineLevel="0" collapsed="false">
      <c r="B1100" s="225"/>
      <c r="C1100" s="226"/>
      <c r="D1100" s="227" t="s">
        <v>246</v>
      </c>
      <c r="E1100" s="228"/>
      <c r="F1100" s="229" t="s">
        <v>687</v>
      </c>
      <c r="G1100" s="226"/>
      <c r="H1100" s="228"/>
      <c r="I1100" s="230"/>
      <c r="J1100" s="226"/>
      <c r="K1100" s="226"/>
      <c r="L1100" s="231"/>
      <c r="M1100" s="232"/>
      <c r="N1100" s="233"/>
      <c r="O1100" s="233"/>
      <c r="P1100" s="233"/>
      <c r="Q1100" s="233"/>
      <c r="R1100" s="233"/>
      <c r="S1100" s="233"/>
      <c r="T1100" s="234"/>
      <c r="AT1100" s="235" t="s">
        <v>246</v>
      </c>
      <c r="AU1100" s="235" t="s">
        <v>81</v>
      </c>
      <c r="AV1100" s="224" t="s">
        <v>79</v>
      </c>
      <c r="AW1100" s="224" t="s">
        <v>32</v>
      </c>
      <c r="AX1100" s="224" t="s">
        <v>72</v>
      </c>
      <c r="AY1100" s="235" t="s">
        <v>235</v>
      </c>
    </row>
    <row r="1101" s="236" customFormat="true" ht="12.8" hidden="false" customHeight="false" outlineLevel="0" collapsed="false">
      <c r="B1101" s="237"/>
      <c r="C1101" s="238"/>
      <c r="D1101" s="227" t="s">
        <v>246</v>
      </c>
      <c r="E1101" s="239"/>
      <c r="F1101" s="240" t="s">
        <v>688</v>
      </c>
      <c r="G1101" s="238"/>
      <c r="H1101" s="241" t="n">
        <v>18.138</v>
      </c>
      <c r="I1101" s="242"/>
      <c r="J1101" s="238"/>
      <c r="K1101" s="238"/>
      <c r="L1101" s="243"/>
      <c r="M1101" s="244"/>
      <c r="N1101" s="245"/>
      <c r="O1101" s="245"/>
      <c r="P1101" s="245"/>
      <c r="Q1101" s="245"/>
      <c r="R1101" s="245"/>
      <c r="S1101" s="245"/>
      <c r="T1101" s="246"/>
      <c r="AT1101" s="247" t="s">
        <v>246</v>
      </c>
      <c r="AU1101" s="247" t="s">
        <v>81</v>
      </c>
      <c r="AV1101" s="236" t="s">
        <v>81</v>
      </c>
      <c r="AW1101" s="236" t="s">
        <v>32</v>
      </c>
      <c r="AX1101" s="236" t="s">
        <v>72</v>
      </c>
      <c r="AY1101" s="247" t="s">
        <v>235</v>
      </c>
    </row>
    <row r="1102" s="236" customFormat="true" ht="12.8" hidden="false" customHeight="false" outlineLevel="0" collapsed="false">
      <c r="B1102" s="237"/>
      <c r="C1102" s="238"/>
      <c r="D1102" s="227" t="s">
        <v>246</v>
      </c>
      <c r="E1102" s="239"/>
      <c r="F1102" s="240" t="s">
        <v>689</v>
      </c>
      <c r="G1102" s="238"/>
      <c r="H1102" s="241" t="n">
        <v>7.55</v>
      </c>
      <c r="I1102" s="242"/>
      <c r="J1102" s="238"/>
      <c r="K1102" s="238"/>
      <c r="L1102" s="243"/>
      <c r="M1102" s="244"/>
      <c r="N1102" s="245"/>
      <c r="O1102" s="245"/>
      <c r="P1102" s="245"/>
      <c r="Q1102" s="245"/>
      <c r="R1102" s="245"/>
      <c r="S1102" s="245"/>
      <c r="T1102" s="246"/>
      <c r="AT1102" s="247" t="s">
        <v>246</v>
      </c>
      <c r="AU1102" s="247" t="s">
        <v>81</v>
      </c>
      <c r="AV1102" s="236" t="s">
        <v>81</v>
      </c>
      <c r="AW1102" s="236" t="s">
        <v>32</v>
      </c>
      <c r="AX1102" s="236" t="s">
        <v>72</v>
      </c>
      <c r="AY1102" s="247" t="s">
        <v>235</v>
      </c>
    </row>
    <row r="1103" s="236" customFormat="true" ht="12.8" hidden="false" customHeight="false" outlineLevel="0" collapsed="false">
      <c r="B1103" s="237"/>
      <c r="C1103" s="238"/>
      <c r="D1103" s="227" t="s">
        <v>246</v>
      </c>
      <c r="E1103" s="239"/>
      <c r="F1103" s="240" t="s">
        <v>690</v>
      </c>
      <c r="G1103" s="238"/>
      <c r="H1103" s="241" t="n">
        <v>14.763</v>
      </c>
      <c r="I1103" s="242"/>
      <c r="J1103" s="238"/>
      <c r="K1103" s="238"/>
      <c r="L1103" s="243"/>
      <c r="M1103" s="244"/>
      <c r="N1103" s="245"/>
      <c r="O1103" s="245"/>
      <c r="P1103" s="245"/>
      <c r="Q1103" s="245"/>
      <c r="R1103" s="245"/>
      <c r="S1103" s="245"/>
      <c r="T1103" s="246"/>
      <c r="AT1103" s="247" t="s">
        <v>246</v>
      </c>
      <c r="AU1103" s="247" t="s">
        <v>81</v>
      </c>
      <c r="AV1103" s="236" t="s">
        <v>81</v>
      </c>
      <c r="AW1103" s="236" t="s">
        <v>32</v>
      </c>
      <c r="AX1103" s="236" t="s">
        <v>72</v>
      </c>
      <c r="AY1103" s="247" t="s">
        <v>235</v>
      </c>
    </row>
    <row r="1104" s="236" customFormat="true" ht="12.8" hidden="false" customHeight="false" outlineLevel="0" collapsed="false">
      <c r="B1104" s="237"/>
      <c r="C1104" s="238"/>
      <c r="D1104" s="227" t="s">
        <v>246</v>
      </c>
      <c r="E1104" s="239"/>
      <c r="F1104" s="240" t="s">
        <v>691</v>
      </c>
      <c r="G1104" s="238"/>
      <c r="H1104" s="241" t="n">
        <v>11.913</v>
      </c>
      <c r="I1104" s="242"/>
      <c r="J1104" s="238"/>
      <c r="K1104" s="238"/>
      <c r="L1104" s="243"/>
      <c r="M1104" s="244"/>
      <c r="N1104" s="245"/>
      <c r="O1104" s="245"/>
      <c r="P1104" s="245"/>
      <c r="Q1104" s="245"/>
      <c r="R1104" s="245"/>
      <c r="S1104" s="245"/>
      <c r="T1104" s="246"/>
      <c r="AT1104" s="247" t="s">
        <v>246</v>
      </c>
      <c r="AU1104" s="247" t="s">
        <v>81</v>
      </c>
      <c r="AV1104" s="236" t="s">
        <v>81</v>
      </c>
      <c r="AW1104" s="236" t="s">
        <v>32</v>
      </c>
      <c r="AX1104" s="236" t="s">
        <v>72</v>
      </c>
      <c r="AY1104" s="247" t="s">
        <v>235</v>
      </c>
    </row>
    <row r="1105" s="236" customFormat="true" ht="12.8" hidden="false" customHeight="false" outlineLevel="0" collapsed="false">
      <c r="B1105" s="237"/>
      <c r="C1105" s="238"/>
      <c r="D1105" s="227" t="s">
        <v>246</v>
      </c>
      <c r="E1105" s="239"/>
      <c r="F1105" s="240" t="s">
        <v>692</v>
      </c>
      <c r="G1105" s="238"/>
      <c r="H1105" s="241" t="n">
        <v>6.15</v>
      </c>
      <c r="I1105" s="242"/>
      <c r="J1105" s="238"/>
      <c r="K1105" s="238"/>
      <c r="L1105" s="243"/>
      <c r="M1105" s="244"/>
      <c r="N1105" s="245"/>
      <c r="O1105" s="245"/>
      <c r="P1105" s="245"/>
      <c r="Q1105" s="245"/>
      <c r="R1105" s="245"/>
      <c r="S1105" s="245"/>
      <c r="T1105" s="246"/>
      <c r="AT1105" s="247" t="s">
        <v>246</v>
      </c>
      <c r="AU1105" s="247" t="s">
        <v>81</v>
      </c>
      <c r="AV1105" s="236" t="s">
        <v>81</v>
      </c>
      <c r="AW1105" s="236" t="s">
        <v>32</v>
      </c>
      <c r="AX1105" s="236" t="s">
        <v>72</v>
      </c>
      <c r="AY1105" s="247" t="s">
        <v>235</v>
      </c>
    </row>
    <row r="1106" s="260" customFormat="true" ht="12.8" hidden="false" customHeight="false" outlineLevel="0" collapsed="false">
      <c r="B1106" s="261"/>
      <c r="C1106" s="262"/>
      <c r="D1106" s="227" t="s">
        <v>246</v>
      </c>
      <c r="E1106" s="263"/>
      <c r="F1106" s="264" t="s">
        <v>366</v>
      </c>
      <c r="G1106" s="262"/>
      <c r="H1106" s="265" t="n">
        <v>58.514</v>
      </c>
      <c r="I1106" s="266"/>
      <c r="J1106" s="262"/>
      <c r="K1106" s="262"/>
      <c r="L1106" s="267"/>
      <c r="M1106" s="268"/>
      <c r="N1106" s="269"/>
      <c r="O1106" s="269"/>
      <c r="P1106" s="269"/>
      <c r="Q1106" s="269"/>
      <c r="R1106" s="269"/>
      <c r="S1106" s="269"/>
      <c r="T1106" s="270"/>
      <c r="AT1106" s="271" t="s">
        <v>246</v>
      </c>
      <c r="AU1106" s="271" t="s">
        <v>81</v>
      </c>
      <c r="AV1106" s="260" t="s">
        <v>127</v>
      </c>
      <c r="AW1106" s="260" t="s">
        <v>32</v>
      </c>
      <c r="AX1106" s="260" t="s">
        <v>72</v>
      </c>
      <c r="AY1106" s="271" t="s">
        <v>235</v>
      </c>
    </row>
    <row r="1107" s="236" customFormat="true" ht="12.8" hidden="false" customHeight="false" outlineLevel="0" collapsed="false">
      <c r="B1107" s="237"/>
      <c r="C1107" s="238"/>
      <c r="D1107" s="227" t="s">
        <v>246</v>
      </c>
      <c r="E1107" s="239"/>
      <c r="F1107" s="240" t="s">
        <v>1146</v>
      </c>
      <c r="G1107" s="238"/>
      <c r="H1107" s="241" t="n">
        <v>17.554</v>
      </c>
      <c r="I1107" s="242"/>
      <c r="J1107" s="238"/>
      <c r="K1107" s="238"/>
      <c r="L1107" s="243"/>
      <c r="M1107" s="244"/>
      <c r="N1107" s="245"/>
      <c r="O1107" s="245"/>
      <c r="P1107" s="245"/>
      <c r="Q1107" s="245"/>
      <c r="R1107" s="245"/>
      <c r="S1107" s="245"/>
      <c r="T1107" s="246"/>
      <c r="AT1107" s="247" t="s">
        <v>246</v>
      </c>
      <c r="AU1107" s="247" t="s">
        <v>81</v>
      </c>
      <c r="AV1107" s="236" t="s">
        <v>81</v>
      </c>
      <c r="AW1107" s="236" t="s">
        <v>32</v>
      </c>
      <c r="AX1107" s="236" t="s">
        <v>72</v>
      </c>
      <c r="AY1107" s="247" t="s">
        <v>235</v>
      </c>
    </row>
    <row r="1108" s="248" customFormat="true" ht="12.8" hidden="false" customHeight="false" outlineLevel="0" collapsed="false">
      <c r="B1108" s="249"/>
      <c r="C1108" s="250"/>
      <c r="D1108" s="227" t="s">
        <v>246</v>
      </c>
      <c r="E1108" s="251"/>
      <c r="F1108" s="252" t="s">
        <v>253</v>
      </c>
      <c r="G1108" s="250"/>
      <c r="H1108" s="253" t="n">
        <v>76.068</v>
      </c>
      <c r="I1108" s="254"/>
      <c r="J1108" s="250"/>
      <c r="K1108" s="250"/>
      <c r="L1108" s="255"/>
      <c r="M1108" s="256"/>
      <c r="N1108" s="257"/>
      <c r="O1108" s="257"/>
      <c r="P1108" s="257"/>
      <c r="Q1108" s="257"/>
      <c r="R1108" s="257"/>
      <c r="S1108" s="257"/>
      <c r="T1108" s="258"/>
      <c r="AT1108" s="259" t="s">
        <v>246</v>
      </c>
      <c r="AU1108" s="259" t="s">
        <v>81</v>
      </c>
      <c r="AV1108" s="248" t="s">
        <v>242</v>
      </c>
      <c r="AW1108" s="248" t="s">
        <v>32</v>
      </c>
      <c r="AX1108" s="248" t="s">
        <v>79</v>
      </c>
      <c r="AY1108" s="259" t="s">
        <v>235</v>
      </c>
    </row>
    <row r="1109" s="31" customFormat="true" ht="21.75" hidden="false" customHeight="true" outlineLevel="0" collapsed="false">
      <c r="A1109" s="24"/>
      <c r="B1109" s="25"/>
      <c r="C1109" s="206" t="s">
        <v>1147</v>
      </c>
      <c r="D1109" s="206" t="s">
        <v>237</v>
      </c>
      <c r="E1109" s="207" t="s">
        <v>1148</v>
      </c>
      <c r="F1109" s="208" t="s">
        <v>1149</v>
      </c>
      <c r="G1109" s="209" t="s">
        <v>113</v>
      </c>
      <c r="H1109" s="210" t="n">
        <v>5.85</v>
      </c>
      <c r="I1109" s="211"/>
      <c r="J1109" s="212" t="n">
        <f aca="false">ROUND(I1109*H1109,2)</f>
        <v>0</v>
      </c>
      <c r="K1109" s="208" t="s">
        <v>241</v>
      </c>
      <c r="L1109" s="30"/>
      <c r="M1109" s="213"/>
      <c r="N1109" s="214" t="s">
        <v>43</v>
      </c>
      <c r="O1109" s="67"/>
      <c r="P1109" s="215" t="n">
        <f aca="false">O1109*H1109</f>
        <v>0</v>
      </c>
      <c r="Q1109" s="215" t="n">
        <v>0.0035</v>
      </c>
      <c r="R1109" s="215" t="n">
        <f aca="false">Q1109*H1109</f>
        <v>0.020475</v>
      </c>
      <c r="S1109" s="215" t="n">
        <v>0</v>
      </c>
      <c r="T1109" s="216" t="n">
        <f aca="false">S1109*H1109</f>
        <v>0</v>
      </c>
      <c r="U1109" s="24"/>
      <c r="V1109" s="24"/>
      <c r="W1109" s="24"/>
      <c r="X1109" s="24"/>
      <c r="Y1109" s="24"/>
      <c r="Z1109" s="24"/>
      <c r="AA1109" s="24"/>
      <c r="AB1109" s="24"/>
      <c r="AC1109" s="24"/>
      <c r="AD1109" s="24"/>
      <c r="AE1109" s="24"/>
      <c r="AR1109" s="217" t="s">
        <v>347</v>
      </c>
      <c r="AT1109" s="217" t="s">
        <v>237</v>
      </c>
      <c r="AU1109" s="217" t="s">
        <v>81</v>
      </c>
      <c r="AY1109" s="3" t="s">
        <v>235</v>
      </c>
      <c r="BE1109" s="218" t="n">
        <f aca="false">IF(N1109="základní",J1109,0)</f>
        <v>0</v>
      </c>
      <c r="BF1109" s="218" t="n">
        <f aca="false">IF(N1109="snížená",J1109,0)</f>
        <v>0</v>
      </c>
      <c r="BG1109" s="218" t="n">
        <f aca="false">IF(N1109="zákl. přenesená",J1109,0)</f>
        <v>0</v>
      </c>
      <c r="BH1109" s="218" t="n">
        <f aca="false">IF(N1109="sníž. přenesená",J1109,0)</f>
        <v>0</v>
      </c>
      <c r="BI1109" s="218" t="n">
        <f aca="false">IF(N1109="nulová",J1109,0)</f>
        <v>0</v>
      </c>
      <c r="BJ1109" s="3" t="s">
        <v>79</v>
      </c>
      <c r="BK1109" s="218" t="n">
        <f aca="false">ROUND(I1109*H1109,2)</f>
        <v>0</v>
      </c>
      <c r="BL1109" s="3" t="s">
        <v>347</v>
      </c>
      <c r="BM1109" s="217" t="s">
        <v>1150</v>
      </c>
    </row>
    <row r="1110" s="31" customFormat="true" ht="12.8" hidden="false" customHeight="false" outlineLevel="0" collapsed="false">
      <c r="A1110" s="24"/>
      <c r="B1110" s="25"/>
      <c r="C1110" s="26"/>
      <c r="D1110" s="219" t="s">
        <v>244</v>
      </c>
      <c r="E1110" s="26"/>
      <c r="F1110" s="220" t="s">
        <v>1151</v>
      </c>
      <c r="G1110" s="26"/>
      <c r="H1110" s="26"/>
      <c r="I1110" s="221"/>
      <c r="J1110" s="26"/>
      <c r="K1110" s="26"/>
      <c r="L1110" s="30"/>
      <c r="M1110" s="222"/>
      <c r="N1110" s="223"/>
      <c r="O1110" s="67"/>
      <c r="P1110" s="67"/>
      <c r="Q1110" s="67"/>
      <c r="R1110" s="67"/>
      <c r="S1110" s="67"/>
      <c r="T1110" s="68"/>
      <c r="U1110" s="24"/>
      <c r="V1110" s="24"/>
      <c r="W1110" s="24"/>
      <c r="X1110" s="24"/>
      <c r="Y1110" s="24"/>
      <c r="Z1110" s="24"/>
      <c r="AA1110" s="24"/>
      <c r="AB1110" s="24"/>
      <c r="AC1110" s="24"/>
      <c r="AD1110" s="24"/>
      <c r="AE1110" s="24"/>
      <c r="AT1110" s="3" t="s">
        <v>244</v>
      </c>
      <c r="AU1110" s="3" t="s">
        <v>81</v>
      </c>
    </row>
    <row r="1111" s="224" customFormat="true" ht="12.8" hidden="false" customHeight="false" outlineLevel="0" collapsed="false">
      <c r="B1111" s="225"/>
      <c r="C1111" s="226"/>
      <c r="D1111" s="227" t="s">
        <v>246</v>
      </c>
      <c r="E1111" s="228"/>
      <c r="F1111" s="229" t="s">
        <v>267</v>
      </c>
      <c r="G1111" s="226"/>
      <c r="H1111" s="228"/>
      <c r="I1111" s="230"/>
      <c r="J1111" s="226"/>
      <c r="K1111" s="226"/>
      <c r="L1111" s="231"/>
      <c r="M1111" s="232"/>
      <c r="N1111" s="233"/>
      <c r="O1111" s="233"/>
      <c r="P1111" s="233"/>
      <c r="Q1111" s="233"/>
      <c r="R1111" s="233"/>
      <c r="S1111" s="233"/>
      <c r="T1111" s="234"/>
      <c r="AT1111" s="235" t="s">
        <v>246</v>
      </c>
      <c r="AU1111" s="235" t="s">
        <v>81</v>
      </c>
      <c r="AV1111" s="224" t="s">
        <v>79</v>
      </c>
      <c r="AW1111" s="224" t="s">
        <v>32</v>
      </c>
      <c r="AX1111" s="224" t="s">
        <v>72</v>
      </c>
      <c r="AY1111" s="235" t="s">
        <v>235</v>
      </c>
    </row>
    <row r="1112" s="224" customFormat="true" ht="12.8" hidden="false" customHeight="false" outlineLevel="0" collapsed="false">
      <c r="B1112" s="225"/>
      <c r="C1112" s="226"/>
      <c r="D1112" s="227" t="s">
        <v>246</v>
      </c>
      <c r="E1112" s="228"/>
      <c r="F1112" s="229" t="s">
        <v>268</v>
      </c>
      <c r="G1112" s="226"/>
      <c r="H1112" s="228"/>
      <c r="I1112" s="230"/>
      <c r="J1112" s="226"/>
      <c r="K1112" s="226"/>
      <c r="L1112" s="231"/>
      <c r="M1112" s="232"/>
      <c r="N1112" s="233"/>
      <c r="O1112" s="233"/>
      <c r="P1112" s="233"/>
      <c r="Q1112" s="233"/>
      <c r="R1112" s="233"/>
      <c r="S1112" s="233"/>
      <c r="T1112" s="234"/>
      <c r="AT1112" s="235" t="s">
        <v>246</v>
      </c>
      <c r="AU1112" s="235" t="s">
        <v>81</v>
      </c>
      <c r="AV1112" s="224" t="s">
        <v>79</v>
      </c>
      <c r="AW1112" s="224" t="s">
        <v>32</v>
      </c>
      <c r="AX1112" s="224" t="s">
        <v>72</v>
      </c>
      <c r="AY1112" s="235" t="s">
        <v>235</v>
      </c>
    </row>
    <row r="1113" s="236" customFormat="true" ht="12.8" hidden="false" customHeight="false" outlineLevel="0" collapsed="false">
      <c r="B1113" s="237"/>
      <c r="C1113" s="238"/>
      <c r="D1113" s="227" t="s">
        <v>246</v>
      </c>
      <c r="E1113" s="239"/>
      <c r="F1113" s="240" t="s">
        <v>1152</v>
      </c>
      <c r="G1113" s="238"/>
      <c r="H1113" s="241" t="n">
        <v>5.85</v>
      </c>
      <c r="I1113" s="242"/>
      <c r="J1113" s="238"/>
      <c r="K1113" s="238"/>
      <c r="L1113" s="243"/>
      <c r="M1113" s="244"/>
      <c r="N1113" s="245"/>
      <c r="O1113" s="245"/>
      <c r="P1113" s="245"/>
      <c r="Q1113" s="245"/>
      <c r="R1113" s="245"/>
      <c r="S1113" s="245"/>
      <c r="T1113" s="246"/>
      <c r="AT1113" s="247" t="s">
        <v>246</v>
      </c>
      <c r="AU1113" s="247" t="s">
        <v>81</v>
      </c>
      <c r="AV1113" s="236" t="s">
        <v>81</v>
      </c>
      <c r="AW1113" s="236" t="s">
        <v>32</v>
      </c>
      <c r="AX1113" s="236" t="s">
        <v>79</v>
      </c>
      <c r="AY1113" s="247" t="s">
        <v>235</v>
      </c>
    </row>
    <row r="1114" s="31" customFormat="true" ht="21.75" hidden="false" customHeight="true" outlineLevel="0" collapsed="false">
      <c r="A1114" s="24"/>
      <c r="B1114" s="25"/>
      <c r="C1114" s="206" t="s">
        <v>1153</v>
      </c>
      <c r="D1114" s="206" t="s">
        <v>237</v>
      </c>
      <c r="E1114" s="207" t="s">
        <v>1154</v>
      </c>
      <c r="F1114" s="208" t="s">
        <v>1155</v>
      </c>
      <c r="G1114" s="209" t="s">
        <v>113</v>
      </c>
      <c r="H1114" s="210" t="n">
        <v>0.743</v>
      </c>
      <c r="I1114" s="211"/>
      <c r="J1114" s="212" t="n">
        <f aca="false">ROUND(I1114*H1114,2)</f>
        <v>0</v>
      </c>
      <c r="K1114" s="208" t="s">
        <v>241</v>
      </c>
      <c r="L1114" s="30"/>
      <c r="M1114" s="213"/>
      <c r="N1114" s="214" t="s">
        <v>43</v>
      </c>
      <c r="O1114" s="67"/>
      <c r="P1114" s="215" t="n">
        <f aca="false">O1114*H1114</f>
        <v>0</v>
      </c>
      <c r="Q1114" s="215" t="n">
        <v>0.0035</v>
      </c>
      <c r="R1114" s="215" t="n">
        <f aca="false">Q1114*H1114</f>
        <v>0.0026005</v>
      </c>
      <c r="S1114" s="215" t="n">
        <v>0</v>
      </c>
      <c r="T1114" s="216" t="n">
        <f aca="false">S1114*H1114</f>
        <v>0</v>
      </c>
      <c r="U1114" s="24"/>
      <c r="V1114" s="24"/>
      <c r="W1114" s="24"/>
      <c r="X1114" s="24"/>
      <c r="Y1114" s="24"/>
      <c r="Z1114" s="24"/>
      <c r="AA1114" s="24"/>
      <c r="AB1114" s="24"/>
      <c r="AC1114" s="24"/>
      <c r="AD1114" s="24"/>
      <c r="AE1114" s="24"/>
      <c r="AR1114" s="217" t="s">
        <v>347</v>
      </c>
      <c r="AT1114" s="217" t="s">
        <v>237</v>
      </c>
      <c r="AU1114" s="217" t="s">
        <v>81</v>
      </c>
      <c r="AY1114" s="3" t="s">
        <v>235</v>
      </c>
      <c r="BE1114" s="218" t="n">
        <f aca="false">IF(N1114="základní",J1114,0)</f>
        <v>0</v>
      </c>
      <c r="BF1114" s="218" t="n">
        <f aca="false">IF(N1114="snížená",J1114,0)</f>
        <v>0</v>
      </c>
      <c r="BG1114" s="218" t="n">
        <f aca="false">IF(N1114="zákl. přenesená",J1114,0)</f>
        <v>0</v>
      </c>
      <c r="BH1114" s="218" t="n">
        <f aca="false">IF(N1114="sníž. přenesená",J1114,0)</f>
        <v>0</v>
      </c>
      <c r="BI1114" s="218" t="n">
        <f aca="false">IF(N1114="nulová",J1114,0)</f>
        <v>0</v>
      </c>
      <c r="BJ1114" s="3" t="s">
        <v>79</v>
      </c>
      <c r="BK1114" s="218" t="n">
        <f aca="false">ROUND(I1114*H1114,2)</f>
        <v>0</v>
      </c>
      <c r="BL1114" s="3" t="s">
        <v>347</v>
      </c>
      <c r="BM1114" s="217" t="s">
        <v>1156</v>
      </c>
    </row>
    <row r="1115" s="31" customFormat="true" ht="12.8" hidden="false" customHeight="false" outlineLevel="0" collapsed="false">
      <c r="A1115" s="24"/>
      <c r="B1115" s="25"/>
      <c r="C1115" s="26"/>
      <c r="D1115" s="219" t="s">
        <v>244</v>
      </c>
      <c r="E1115" s="26"/>
      <c r="F1115" s="220" t="s">
        <v>1157</v>
      </c>
      <c r="G1115" s="26"/>
      <c r="H1115" s="26"/>
      <c r="I1115" s="221"/>
      <c r="J1115" s="26"/>
      <c r="K1115" s="26"/>
      <c r="L1115" s="30"/>
      <c r="M1115" s="222"/>
      <c r="N1115" s="223"/>
      <c r="O1115" s="67"/>
      <c r="P1115" s="67"/>
      <c r="Q1115" s="67"/>
      <c r="R1115" s="67"/>
      <c r="S1115" s="67"/>
      <c r="T1115" s="68"/>
      <c r="U1115" s="24"/>
      <c r="V1115" s="24"/>
      <c r="W1115" s="24"/>
      <c r="X1115" s="24"/>
      <c r="Y1115" s="24"/>
      <c r="Z1115" s="24"/>
      <c r="AA1115" s="24"/>
      <c r="AB1115" s="24"/>
      <c r="AC1115" s="24"/>
      <c r="AD1115" s="24"/>
      <c r="AE1115" s="24"/>
      <c r="AT1115" s="3" t="s">
        <v>244</v>
      </c>
      <c r="AU1115" s="3" t="s">
        <v>81</v>
      </c>
    </row>
    <row r="1116" s="224" customFormat="true" ht="12.8" hidden="false" customHeight="false" outlineLevel="0" collapsed="false">
      <c r="B1116" s="225"/>
      <c r="C1116" s="226"/>
      <c r="D1116" s="227" t="s">
        <v>246</v>
      </c>
      <c r="E1116" s="228"/>
      <c r="F1116" s="229" t="s">
        <v>267</v>
      </c>
      <c r="G1116" s="226"/>
      <c r="H1116" s="228"/>
      <c r="I1116" s="230"/>
      <c r="J1116" s="226"/>
      <c r="K1116" s="226"/>
      <c r="L1116" s="231"/>
      <c r="M1116" s="232"/>
      <c r="N1116" s="233"/>
      <c r="O1116" s="233"/>
      <c r="P1116" s="233"/>
      <c r="Q1116" s="233"/>
      <c r="R1116" s="233"/>
      <c r="S1116" s="233"/>
      <c r="T1116" s="234"/>
      <c r="AT1116" s="235" t="s">
        <v>246</v>
      </c>
      <c r="AU1116" s="235" t="s">
        <v>81</v>
      </c>
      <c r="AV1116" s="224" t="s">
        <v>79</v>
      </c>
      <c r="AW1116" s="224" t="s">
        <v>32</v>
      </c>
      <c r="AX1116" s="224" t="s">
        <v>72</v>
      </c>
      <c r="AY1116" s="235" t="s">
        <v>235</v>
      </c>
    </row>
    <row r="1117" s="224" customFormat="true" ht="12.8" hidden="false" customHeight="false" outlineLevel="0" collapsed="false">
      <c r="B1117" s="225"/>
      <c r="C1117" s="226"/>
      <c r="D1117" s="227" t="s">
        <v>246</v>
      </c>
      <c r="E1117" s="228"/>
      <c r="F1117" s="229" t="s">
        <v>268</v>
      </c>
      <c r="G1117" s="226"/>
      <c r="H1117" s="228"/>
      <c r="I1117" s="230"/>
      <c r="J1117" s="226"/>
      <c r="K1117" s="226"/>
      <c r="L1117" s="231"/>
      <c r="M1117" s="232"/>
      <c r="N1117" s="233"/>
      <c r="O1117" s="233"/>
      <c r="P1117" s="233"/>
      <c r="Q1117" s="233"/>
      <c r="R1117" s="233"/>
      <c r="S1117" s="233"/>
      <c r="T1117" s="234"/>
      <c r="AT1117" s="235" t="s">
        <v>246</v>
      </c>
      <c r="AU1117" s="235" t="s">
        <v>81</v>
      </c>
      <c r="AV1117" s="224" t="s">
        <v>79</v>
      </c>
      <c r="AW1117" s="224" t="s">
        <v>32</v>
      </c>
      <c r="AX1117" s="224" t="s">
        <v>72</v>
      </c>
      <c r="AY1117" s="235" t="s">
        <v>235</v>
      </c>
    </row>
    <row r="1118" s="236" customFormat="true" ht="12.8" hidden="false" customHeight="false" outlineLevel="0" collapsed="false">
      <c r="B1118" s="237"/>
      <c r="C1118" s="238"/>
      <c r="D1118" s="227" t="s">
        <v>246</v>
      </c>
      <c r="E1118" s="239"/>
      <c r="F1118" s="240" t="s">
        <v>1158</v>
      </c>
      <c r="G1118" s="238"/>
      <c r="H1118" s="241" t="n">
        <v>0.743</v>
      </c>
      <c r="I1118" s="242"/>
      <c r="J1118" s="238"/>
      <c r="K1118" s="238"/>
      <c r="L1118" s="243"/>
      <c r="M1118" s="244"/>
      <c r="N1118" s="245"/>
      <c r="O1118" s="245"/>
      <c r="P1118" s="245"/>
      <c r="Q1118" s="245"/>
      <c r="R1118" s="245"/>
      <c r="S1118" s="245"/>
      <c r="T1118" s="246"/>
      <c r="AT1118" s="247" t="s">
        <v>246</v>
      </c>
      <c r="AU1118" s="247" t="s">
        <v>81</v>
      </c>
      <c r="AV1118" s="236" t="s">
        <v>81</v>
      </c>
      <c r="AW1118" s="236" t="s">
        <v>32</v>
      </c>
      <c r="AX1118" s="236" t="s">
        <v>79</v>
      </c>
      <c r="AY1118" s="247" t="s">
        <v>235</v>
      </c>
    </row>
    <row r="1119" s="31" customFormat="true" ht="21.75" hidden="false" customHeight="true" outlineLevel="0" collapsed="false">
      <c r="A1119" s="24"/>
      <c r="B1119" s="25"/>
      <c r="C1119" s="206" t="s">
        <v>1159</v>
      </c>
      <c r="D1119" s="206" t="s">
        <v>237</v>
      </c>
      <c r="E1119" s="207" t="s">
        <v>1160</v>
      </c>
      <c r="F1119" s="208" t="s">
        <v>1161</v>
      </c>
      <c r="G1119" s="209" t="s">
        <v>113</v>
      </c>
      <c r="H1119" s="210" t="n">
        <v>9.43</v>
      </c>
      <c r="I1119" s="211"/>
      <c r="J1119" s="212" t="n">
        <f aca="false">ROUND(I1119*H1119,2)</f>
        <v>0</v>
      </c>
      <c r="K1119" s="208" t="s">
        <v>241</v>
      </c>
      <c r="L1119" s="30"/>
      <c r="M1119" s="213"/>
      <c r="N1119" s="214" t="s">
        <v>43</v>
      </c>
      <c r="O1119" s="67"/>
      <c r="P1119" s="215" t="n">
        <f aca="false">O1119*H1119</f>
        <v>0</v>
      </c>
      <c r="Q1119" s="215" t="n">
        <v>0.0045</v>
      </c>
      <c r="R1119" s="215" t="n">
        <f aca="false">Q1119*H1119</f>
        <v>0.042435</v>
      </c>
      <c r="S1119" s="215" t="n">
        <v>0</v>
      </c>
      <c r="T1119" s="216" t="n">
        <f aca="false">S1119*H1119</f>
        <v>0</v>
      </c>
      <c r="U1119" s="24"/>
      <c r="V1119" s="24"/>
      <c r="W1119" s="24"/>
      <c r="X1119" s="24"/>
      <c r="Y1119" s="24"/>
      <c r="Z1119" s="24"/>
      <c r="AA1119" s="24"/>
      <c r="AB1119" s="24"/>
      <c r="AC1119" s="24"/>
      <c r="AD1119" s="24"/>
      <c r="AE1119" s="24"/>
      <c r="AR1119" s="217" t="s">
        <v>347</v>
      </c>
      <c r="AT1119" s="217" t="s">
        <v>237</v>
      </c>
      <c r="AU1119" s="217" t="s">
        <v>81</v>
      </c>
      <c r="AY1119" s="3" t="s">
        <v>235</v>
      </c>
      <c r="BE1119" s="218" t="n">
        <f aca="false">IF(N1119="základní",J1119,0)</f>
        <v>0</v>
      </c>
      <c r="BF1119" s="218" t="n">
        <f aca="false">IF(N1119="snížená",J1119,0)</f>
        <v>0</v>
      </c>
      <c r="BG1119" s="218" t="n">
        <f aca="false">IF(N1119="zákl. přenesená",J1119,0)</f>
        <v>0</v>
      </c>
      <c r="BH1119" s="218" t="n">
        <f aca="false">IF(N1119="sníž. přenesená",J1119,0)</f>
        <v>0</v>
      </c>
      <c r="BI1119" s="218" t="n">
        <f aca="false">IF(N1119="nulová",J1119,0)</f>
        <v>0</v>
      </c>
      <c r="BJ1119" s="3" t="s">
        <v>79</v>
      </c>
      <c r="BK1119" s="218" t="n">
        <f aca="false">ROUND(I1119*H1119,2)</f>
        <v>0</v>
      </c>
      <c r="BL1119" s="3" t="s">
        <v>347</v>
      </c>
      <c r="BM1119" s="217" t="s">
        <v>1162</v>
      </c>
    </row>
    <row r="1120" s="31" customFormat="true" ht="12.8" hidden="false" customHeight="false" outlineLevel="0" collapsed="false">
      <c r="A1120" s="24"/>
      <c r="B1120" s="25"/>
      <c r="C1120" s="26"/>
      <c r="D1120" s="219" t="s">
        <v>244</v>
      </c>
      <c r="E1120" s="26"/>
      <c r="F1120" s="220" t="s">
        <v>1163</v>
      </c>
      <c r="G1120" s="26"/>
      <c r="H1120" s="26"/>
      <c r="I1120" s="221"/>
      <c r="J1120" s="26"/>
      <c r="K1120" s="26"/>
      <c r="L1120" s="30"/>
      <c r="M1120" s="222"/>
      <c r="N1120" s="223"/>
      <c r="O1120" s="67"/>
      <c r="P1120" s="67"/>
      <c r="Q1120" s="67"/>
      <c r="R1120" s="67"/>
      <c r="S1120" s="67"/>
      <c r="T1120" s="68"/>
      <c r="U1120" s="24"/>
      <c r="V1120" s="24"/>
      <c r="W1120" s="24"/>
      <c r="X1120" s="24"/>
      <c r="Y1120" s="24"/>
      <c r="Z1120" s="24"/>
      <c r="AA1120" s="24"/>
      <c r="AB1120" s="24"/>
      <c r="AC1120" s="24"/>
      <c r="AD1120" s="24"/>
      <c r="AE1120" s="24"/>
      <c r="AT1120" s="3" t="s">
        <v>244</v>
      </c>
      <c r="AU1120" s="3" t="s">
        <v>81</v>
      </c>
    </row>
    <row r="1121" s="236" customFormat="true" ht="12.8" hidden="false" customHeight="false" outlineLevel="0" collapsed="false">
      <c r="B1121" s="237"/>
      <c r="C1121" s="238"/>
      <c r="D1121" s="227" t="s">
        <v>246</v>
      </c>
      <c r="E1121" s="239"/>
      <c r="F1121" s="240" t="s">
        <v>164</v>
      </c>
      <c r="G1121" s="238"/>
      <c r="H1121" s="241" t="n">
        <v>4.98</v>
      </c>
      <c r="I1121" s="242"/>
      <c r="J1121" s="238"/>
      <c r="K1121" s="238"/>
      <c r="L1121" s="243"/>
      <c r="M1121" s="244"/>
      <c r="N1121" s="245"/>
      <c r="O1121" s="245"/>
      <c r="P1121" s="245"/>
      <c r="Q1121" s="245"/>
      <c r="R1121" s="245"/>
      <c r="S1121" s="245"/>
      <c r="T1121" s="246"/>
      <c r="AT1121" s="247" t="s">
        <v>246</v>
      </c>
      <c r="AU1121" s="247" t="s">
        <v>81</v>
      </c>
      <c r="AV1121" s="236" t="s">
        <v>81</v>
      </c>
      <c r="AW1121" s="236" t="s">
        <v>32</v>
      </c>
      <c r="AX1121" s="236" t="s">
        <v>72</v>
      </c>
      <c r="AY1121" s="247" t="s">
        <v>235</v>
      </c>
    </row>
    <row r="1122" s="236" customFormat="true" ht="12.8" hidden="false" customHeight="false" outlineLevel="0" collapsed="false">
      <c r="B1122" s="237"/>
      <c r="C1122" s="238"/>
      <c r="D1122" s="227" t="s">
        <v>246</v>
      </c>
      <c r="E1122" s="239"/>
      <c r="F1122" s="240" t="s">
        <v>189</v>
      </c>
      <c r="G1122" s="238"/>
      <c r="H1122" s="241" t="n">
        <v>4.45</v>
      </c>
      <c r="I1122" s="242"/>
      <c r="J1122" s="238"/>
      <c r="K1122" s="238"/>
      <c r="L1122" s="243"/>
      <c r="M1122" s="244"/>
      <c r="N1122" s="245"/>
      <c r="O1122" s="245"/>
      <c r="P1122" s="245"/>
      <c r="Q1122" s="245"/>
      <c r="R1122" s="245"/>
      <c r="S1122" s="245"/>
      <c r="T1122" s="246"/>
      <c r="AT1122" s="247" t="s">
        <v>246</v>
      </c>
      <c r="AU1122" s="247" t="s">
        <v>81</v>
      </c>
      <c r="AV1122" s="236" t="s">
        <v>81</v>
      </c>
      <c r="AW1122" s="236" t="s">
        <v>32</v>
      </c>
      <c r="AX1122" s="236" t="s">
        <v>72</v>
      </c>
      <c r="AY1122" s="247" t="s">
        <v>235</v>
      </c>
    </row>
    <row r="1123" s="248" customFormat="true" ht="12.8" hidden="false" customHeight="false" outlineLevel="0" collapsed="false">
      <c r="B1123" s="249"/>
      <c r="C1123" s="250"/>
      <c r="D1123" s="227" t="s">
        <v>246</v>
      </c>
      <c r="E1123" s="251"/>
      <c r="F1123" s="252" t="s">
        <v>253</v>
      </c>
      <c r="G1123" s="250"/>
      <c r="H1123" s="253" t="n">
        <v>9.43</v>
      </c>
      <c r="I1123" s="254"/>
      <c r="J1123" s="250"/>
      <c r="K1123" s="250"/>
      <c r="L1123" s="255"/>
      <c r="M1123" s="256"/>
      <c r="N1123" s="257"/>
      <c r="O1123" s="257"/>
      <c r="P1123" s="257"/>
      <c r="Q1123" s="257"/>
      <c r="R1123" s="257"/>
      <c r="S1123" s="257"/>
      <c r="T1123" s="258"/>
      <c r="AT1123" s="259" t="s">
        <v>246</v>
      </c>
      <c r="AU1123" s="259" t="s">
        <v>81</v>
      </c>
      <c r="AV1123" s="248" t="s">
        <v>242</v>
      </c>
      <c r="AW1123" s="248" t="s">
        <v>32</v>
      </c>
      <c r="AX1123" s="248" t="s">
        <v>79</v>
      </c>
      <c r="AY1123" s="259" t="s">
        <v>235</v>
      </c>
    </row>
    <row r="1124" s="31" customFormat="true" ht="21.75" hidden="false" customHeight="true" outlineLevel="0" collapsed="false">
      <c r="A1124" s="24"/>
      <c r="B1124" s="25"/>
      <c r="C1124" s="206" t="s">
        <v>1164</v>
      </c>
      <c r="D1124" s="206" t="s">
        <v>237</v>
      </c>
      <c r="E1124" s="207" t="s">
        <v>1165</v>
      </c>
      <c r="F1124" s="208" t="s">
        <v>1166</v>
      </c>
      <c r="G1124" s="209" t="s">
        <v>113</v>
      </c>
      <c r="H1124" s="210" t="n">
        <v>14.96</v>
      </c>
      <c r="I1124" s="211"/>
      <c r="J1124" s="212" t="n">
        <f aca="false">ROUND(I1124*H1124,2)</f>
        <v>0</v>
      </c>
      <c r="K1124" s="208" t="s">
        <v>241</v>
      </c>
      <c r="L1124" s="30"/>
      <c r="M1124" s="213"/>
      <c r="N1124" s="214" t="s">
        <v>43</v>
      </c>
      <c r="O1124" s="67"/>
      <c r="P1124" s="215" t="n">
        <f aca="false">O1124*H1124</f>
        <v>0</v>
      </c>
      <c r="Q1124" s="215" t="n">
        <v>0.0045</v>
      </c>
      <c r="R1124" s="215" t="n">
        <f aca="false">Q1124*H1124</f>
        <v>0.06732</v>
      </c>
      <c r="S1124" s="215" t="n">
        <v>0</v>
      </c>
      <c r="T1124" s="216" t="n">
        <f aca="false">S1124*H1124</f>
        <v>0</v>
      </c>
      <c r="U1124" s="24"/>
      <c r="V1124" s="24"/>
      <c r="W1124" s="24"/>
      <c r="X1124" s="24"/>
      <c r="Y1124" s="24"/>
      <c r="Z1124" s="24"/>
      <c r="AA1124" s="24"/>
      <c r="AB1124" s="24"/>
      <c r="AC1124" s="24"/>
      <c r="AD1124" s="24"/>
      <c r="AE1124" s="24"/>
      <c r="AR1124" s="217" t="s">
        <v>347</v>
      </c>
      <c r="AT1124" s="217" t="s">
        <v>237</v>
      </c>
      <c r="AU1124" s="217" t="s">
        <v>81</v>
      </c>
      <c r="AY1124" s="3" t="s">
        <v>235</v>
      </c>
      <c r="BE1124" s="218" t="n">
        <f aca="false">IF(N1124="základní",J1124,0)</f>
        <v>0</v>
      </c>
      <c r="BF1124" s="218" t="n">
        <f aca="false">IF(N1124="snížená",J1124,0)</f>
        <v>0</v>
      </c>
      <c r="BG1124" s="218" t="n">
        <f aca="false">IF(N1124="zákl. přenesená",J1124,0)</f>
        <v>0</v>
      </c>
      <c r="BH1124" s="218" t="n">
        <f aca="false">IF(N1124="sníž. přenesená",J1124,0)</f>
        <v>0</v>
      </c>
      <c r="BI1124" s="218" t="n">
        <f aca="false">IF(N1124="nulová",J1124,0)</f>
        <v>0</v>
      </c>
      <c r="BJ1124" s="3" t="s">
        <v>79</v>
      </c>
      <c r="BK1124" s="218" t="n">
        <f aca="false">ROUND(I1124*H1124,2)</f>
        <v>0</v>
      </c>
      <c r="BL1124" s="3" t="s">
        <v>347</v>
      </c>
      <c r="BM1124" s="217" t="s">
        <v>1167</v>
      </c>
    </row>
    <row r="1125" s="31" customFormat="true" ht="12.8" hidden="false" customHeight="false" outlineLevel="0" collapsed="false">
      <c r="A1125" s="24"/>
      <c r="B1125" s="25"/>
      <c r="C1125" s="26"/>
      <c r="D1125" s="219" t="s">
        <v>244</v>
      </c>
      <c r="E1125" s="26"/>
      <c r="F1125" s="220" t="s">
        <v>1168</v>
      </c>
      <c r="G1125" s="26"/>
      <c r="H1125" s="26"/>
      <c r="I1125" s="221"/>
      <c r="J1125" s="26"/>
      <c r="K1125" s="26"/>
      <c r="L1125" s="30"/>
      <c r="M1125" s="222"/>
      <c r="N1125" s="223"/>
      <c r="O1125" s="67"/>
      <c r="P1125" s="67"/>
      <c r="Q1125" s="67"/>
      <c r="R1125" s="67"/>
      <c r="S1125" s="67"/>
      <c r="T1125" s="68"/>
      <c r="U1125" s="24"/>
      <c r="V1125" s="24"/>
      <c r="W1125" s="24"/>
      <c r="X1125" s="24"/>
      <c r="Y1125" s="24"/>
      <c r="Z1125" s="24"/>
      <c r="AA1125" s="24"/>
      <c r="AB1125" s="24"/>
      <c r="AC1125" s="24"/>
      <c r="AD1125" s="24"/>
      <c r="AE1125" s="24"/>
      <c r="AT1125" s="3" t="s">
        <v>244</v>
      </c>
      <c r="AU1125" s="3" t="s">
        <v>81</v>
      </c>
    </row>
    <row r="1126" s="224" customFormat="true" ht="12.8" hidden="false" customHeight="false" outlineLevel="0" collapsed="false">
      <c r="B1126" s="225"/>
      <c r="C1126" s="226"/>
      <c r="D1126" s="227" t="s">
        <v>246</v>
      </c>
      <c r="E1126" s="228"/>
      <c r="F1126" s="229" t="s">
        <v>267</v>
      </c>
      <c r="G1126" s="226"/>
      <c r="H1126" s="228"/>
      <c r="I1126" s="230"/>
      <c r="J1126" s="226"/>
      <c r="K1126" s="226"/>
      <c r="L1126" s="231"/>
      <c r="M1126" s="232"/>
      <c r="N1126" s="233"/>
      <c r="O1126" s="233"/>
      <c r="P1126" s="233"/>
      <c r="Q1126" s="233"/>
      <c r="R1126" s="233"/>
      <c r="S1126" s="233"/>
      <c r="T1126" s="234"/>
      <c r="AT1126" s="235" t="s">
        <v>246</v>
      </c>
      <c r="AU1126" s="235" t="s">
        <v>81</v>
      </c>
      <c r="AV1126" s="224" t="s">
        <v>79</v>
      </c>
      <c r="AW1126" s="224" t="s">
        <v>32</v>
      </c>
      <c r="AX1126" s="224" t="s">
        <v>72</v>
      </c>
      <c r="AY1126" s="235" t="s">
        <v>235</v>
      </c>
    </row>
    <row r="1127" s="224" customFormat="true" ht="12.8" hidden="false" customHeight="false" outlineLevel="0" collapsed="false">
      <c r="B1127" s="225"/>
      <c r="C1127" s="226"/>
      <c r="D1127" s="227" t="s">
        <v>246</v>
      </c>
      <c r="E1127" s="228"/>
      <c r="F1127" s="229" t="s">
        <v>332</v>
      </c>
      <c r="G1127" s="226"/>
      <c r="H1127" s="228"/>
      <c r="I1127" s="230"/>
      <c r="J1127" s="226"/>
      <c r="K1127" s="226"/>
      <c r="L1127" s="231"/>
      <c r="M1127" s="232"/>
      <c r="N1127" s="233"/>
      <c r="O1127" s="233"/>
      <c r="P1127" s="233"/>
      <c r="Q1127" s="233"/>
      <c r="R1127" s="233"/>
      <c r="S1127" s="233"/>
      <c r="T1127" s="234"/>
      <c r="AT1127" s="235" t="s">
        <v>246</v>
      </c>
      <c r="AU1127" s="235" t="s">
        <v>81</v>
      </c>
      <c r="AV1127" s="224" t="s">
        <v>79</v>
      </c>
      <c r="AW1127" s="224" t="s">
        <v>32</v>
      </c>
      <c r="AX1127" s="224" t="s">
        <v>72</v>
      </c>
      <c r="AY1127" s="235" t="s">
        <v>235</v>
      </c>
    </row>
    <row r="1128" s="236" customFormat="true" ht="12.8" hidden="false" customHeight="false" outlineLevel="0" collapsed="false">
      <c r="B1128" s="237"/>
      <c r="C1128" s="238"/>
      <c r="D1128" s="227" t="s">
        <v>246</v>
      </c>
      <c r="E1128" s="239"/>
      <c r="F1128" s="240" t="s">
        <v>1169</v>
      </c>
      <c r="G1128" s="238"/>
      <c r="H1128" s="241" t="n">
        <v>4.84</v>
      </c>
      <c r="I1128" s="242"/>
      <c r="J1128" s="238"/>
      <c r="K1128" s="238"/>
      <c r="L1128" s="243"/>
      <c r="M1128" s="244"/>
      <c r="N1128" s="245"/>
      <c r="O1128" s="245"/>
      <c r="P1128" s="245"/>
      <c r="Q1128" s="245"/>
      <c r="R1128" s="245"/>
      <c r="S1128" s="245"/>
      <c r="T1128" s="246"/>
      <c r="AT1128" s="247" t="s">
        <v>246</v>
      </c>
      <c r="AU1128" s="247" t="s">
        <v>81</v>
      </c>
      <c r="AV1128" s="236" t="s">
        <v>81</v>
      </c>
      <c r="AW1128" s="236" t="s">
        <v>32</v>
      </c>
      <c r="AX1128" s="236" t="s">
        <v>72</v>
      </c>
      <c r="AY1128" s="247" t="s">
        <v>235</v>
      </c>
    </row>
    <row r="1129" s="236" customFormat="true" ht="12.8" hidden="false" customHeight="false" outlineLevel="0" collapsed="false">
      <c r="B1129" s="237"/>
      <c r="C1129" s="238"/>
      <c r="D1129" s="227" t="s">
        <v>246</v>
      </c>
      <c r="E1129" s="239"/>
      <c r="F1129" s="240" t="s">
        <v>1170</v>
      </c>
      <c r="G1129" s="238"/>
      <c r="H1129" s="241" t="n">
        <v>10.12</v>
      </c>
      <c r="I1129" s="242"/>
      <c r="J1129" s="238"/>
      <c r="K1129" s="238"/>
      <c r="L1129" s="243"/>
      <c r="M1129" s="244"/>
      <c r="N1129" s="245"/>
      <c r="O1129" s="245"/>
      <c r="P1129" s="245"/>
      <c r="Q1129" s="245"/>
      <c r="R1129" s="245"/>
      <c r="S1129" s="245"/>
      <c r="T1129" s="246"/>
      <c r="AT1129" s="247" t="s">
        <v>246</v>
      </c>
      <c r="AU1129" s="247" t="s">
        <v>81</v>
      </c>
      <c r="AV1129" s="236" t="s">
        <v>81</v>
      </c>
      <c r="AW1129" s="236" t="s">
        <v>32</v>
      </c>
      <c r="AX1129" s="236" t="s">
        <v>72</v>
      </c>
      <c r="AY1129" s="247" t="s">
        <v>235</v>
      </c>
    </row>
    <row r="1130" s="248" customFormat="true" ht="12.8" hidden="false" customHeight="false" outlineLevel="0" collapsed="false">
      <c r="B1130" s="249"/>
      <c r="C1130" s="250"/>
      <c r="D1130" s="227" t="s">
        <v>246</v>
      </c>
      <c r="E1130" s="251"/>
      <c r="F1130" s="252" t="s">
        <v>253</v>
      </c>
      <c r="G1130" s="250"/>
      <c r="H1130" s="253" t="n">
        <v>14.96</v>
      </c>
      <c r="I1130" s="254"/>
      <c r="J1130" s="250"/>
      <c r="K1130" s="250"/>
      <c r="L1130" s="255"/>
      <c r="M1130" s="256"/>
      <c r="N1130" s="257"/>
      <c r="O1130" s="257"/>
      <c r="P1130" s="257"/>
      <c r="Q1130" s="257"/>
      <c r="R1130" s="257"/>
      <c r="S1130" s="257"/>
      <c r="T1130" s="258"/>
      <c r="AT1130" s="259" t="s">
        <v>246</v>
      </c>
      <c r="AU1130" s="259" t="s">
        <v>81</v>
      </c>
      <c r="AV1130" s="248" t="s">
        <v>242</v>
      </c>
      <c r="AW1130" s="248" t="s">
        <v>32</v>
      </c>
      <c r="AX1130" s="248" t="s">
        <v>79</v>
      </c>
      <c r="AY1130" s="259" t="s">
        <v>235</v>
      </c>
    </row>
    <row r="1131" s="31" customFormat="true" ht="24.15" hidden="false" customHeight="true" outlineLevel="0" collapsed="false">
      <c r="A1131" s="24"/>
      <c r="B1131" s="25"/>
      <c r="C1131" s="206" t="s">
        <v>1171</v>
      </c>
      <c r="D1131" s="206" t="s">
        <v>237</v>
      </c>
      <c r="E1131" s="207" t="s">
        <v>1172</v>
      </c>
      <c r="F1131" s="208" t="s">
        <v>1173</v>
      </c>
      <c r="G1131" s="209" t="s">
        <v>328</v>
      </c>
      <c r="H1131" s="210" t="n">
        <v>0.438</v>
      </c>
      <c r="I1131" s="211"/>
      <c r="J1131" s="212" t="n">
        <f aca="false">ROUND(I1131*H1131,2)</f>
        <v>0</v>
      </c>
      <c r="K1131" s="208" t="s">
        <v>241</v>
      </c>
      <c r="L1131" s="30"/>
      <c r="M1131" s="213"/>
      <c r="N1131" s="214" t="s">
        <v>43</v>
      </c>
      <c r="O1131" s="67"/>
      <c r="P1131" s="215" t="n">
        <f aca="false">O1131*H1131</f>
        <v>0</v>
      </c>
      <c r="Q1131" s="215" t="n">
        <v>0</v>
      </c>
      <c r="R1131" s="215" t="n">
        <f aca="false">Q1131*H1131</f>
        <v>0</v>
      </c>
      <c r="S1131" s="215" t="n">
        <v>0</v>
      </c>
      <c r="T1131" s="216" t="n">
        <f aca="false">S1131*H1131</f>
        <v>0</v>
      </c>
      <c r="U1131" s="24"/>
      <c r="V1131" s="24"/>
      <c r="W1131" s="24"/>
      <c r="X1131" s="24"/>
      <c r="Y1131" s="24"/>
      <c r="Z1131" s="24"/>
      <c r="AA1131" s="24"/>
      <c r="AB1131" s="24"/>
      <c r="AC1131" s="24"/>
      <c r="AD1131" s="24"/>
      <c r="AE1131" s="24"/>
      <c r="AR1131" s="217" t="s">
        <v>347</v>
      </c>
      <c r="AT1131" s="217" t="s">
        <v>237</v>
      </c>
      <c r="AU1131" s="217" t="s">
        <v>81</v>
      </c>
      <c r="AY1131" s="3" t="s">
        <v>235</v>
      </c>
      <c r="BE1131" s="218" t="n">
        <f aca="false">IF(N1131="základní",J1131,0)</f>
        <v>0</v>
      </c>
      <c r="BF1131" s="218" t="n">
        <f aca="false">IF(N1131="snížená",J1131,0)</f>
        <v>0</v>
      </c>
      <c r="BG1131" s="218" t="n">
        <f aca="false">IF(N1131="zákl. přenesená",J1131,0)</f>
        <v>0</v>
      </c>
      <c r="BH1131" s="218" t="n">
        <f aca="false">IF(N1131="sníž. přenesená",J1131,0)</f>
        <v>0</v>
      </c>
      <c r="BI1131" s="218" t="n">
        <f aca="false">IF(N1131="nulová",J1131,0)</f>
        <v>0</v>
      </c>
      <c r="BJ1131" s="3" t="s">
        <v>79</v>
      </c>
      <c r="BK1131" s="218" t="n">
        <f aca="false">ROUND(I1131*H1131,2)</f>
        <v>0</v>
      </c>
      <c r="BL1131" s="3" t="s">
        <v>347</v>
      </c>
      <c r="BM1131" s="217" t="s">
        <v>1174</v>
      </c>
    </row>
    <row r="1132" s="31" customFormat="true" ht="12.8" hidden="false" customHeight="false" outlineLevel="0" collapsed="false">
      <c r="A1132" s="24"/>
      <c r="B1132" s="25"/>
      <c r="C1132" s="26"/>
      <c r="D1132" s="219" t="s">
        <v>244</v>
      </c>
      <c r="E1132" s="26"/>
      <c r="F1132" s="220" t="s">
        <v>1175</v>
      </c>
      <c r="G1132" s="26"/>
      <c r="H1132" s="26"/>
      <c r="I1132" s="221"/>
      <c r="J1132" s="26"/>
      <c r="K1132" s="26"/>
      <c r="L1132" s="30"/>
      <c r="M1132" s="222"/>
      <c r="N1132" s="223"/>
      <c r="O1132" s="67"/>
      <c r="P1132" s="67"/>
      <c r="Q1132" s="67"/>
      <c r="R1132" s="67"/>
      <c r="S1132" s="67"/>
      <c r="T1132" s="68"/>
      <c r="U1132" s="24"/>
      <c r="V1132" s="24"/>
      <c r="W1132" s="24"/>
      <c r="X1132" s="24"/>
      <c r="Y1132" s="24"/>
      <c r="Z1132" s="24"/>
      <c r="AA1132" s="24"/>
      <c r="AB1132" s="24"/>
      <c r="AC1132" s="24"/>
      <c r="AD1132" s="24"/>
      <c r="AE1132" s="24"/>
      <c r="AT1132" s="3" t="s">
        <v>244</v>
      </c>
      <c r="AU1132" s="3" t="s">
        <v>81</v>
      </c>
    </row>
    <row r="1133" s="189" customFormat="true" ht="22.8" hidden="false" customHeight="true" outlineLevel="0" collapsed="false">
      <c r="B1133" s="190"/>
      <c r="C1133" s="191"/>
      <c r="D1133" s="192" t="s">
        <v>71</v>
      </c>
      <c r="E1133" s="204" t="s">
        <v>1176</v>
      </c>
      <c r="F1133" s="204" t="s">
        <v>1177</v>
      </c>
      <c r="G1133" s="191"/>
      <c r="H1133" s="191"/>
      <c r="I1133" s="194"/>
      <c r="J1133" s="205" t="n">
        <f aca="false">BK1133</f>
        <v>0</v>
      </c>
      <c r="K1133" s="191"/>
      <c r="L1133" s="196"/>
      <c r="M1133" s="197"/>
      <c r="N1133" s="198"/>
      <c r="O1133" s="198"/>
      <c r="P1133" s="199" t="n">
        <f aca="false">SUM(P1134:P1211)</f>
        <v>0</v>
      </c>
      <c r="Q1133" s="198"/>
      <c r="R1133" s="199" t="n">
        <f aca="false">SUM(R1134:R1211)</f>
        <v>7.3831114</v>
      </c>
      <c r="S1133" s="198"/>
      <c r="T1133" s="200" t="n">
        <f aca="false">SUM(T1134:T1211)</f>
        <v>3.1924</v>
      </c>
      <c r="AR1133" s="201" t="s">
        <v>81</v>
      </c>
      <c r="AT1133" s="202" t="s">
        <v>71</v>
      </c>
      <c r="AU1133" s="202" t="s">
        <v>79</v>
      </c>
      <c r="AY1133" s="201" t="s">
        <v>235</v>
      </c>
      <c r="BK1133" s="203" t="n">
        <f aca="false">SUM(BK1134:BK1211)</f>
        <v>0</v>
      </c>
    </row>
    <row r="1134" s="31" customFormat="true" ht="21.75" hidden="false" customHeight="true" outlineLevel="0" collapsed="false">
      <c r="A1134" s="24"/>
      <c r="B1134" s="25"/>
      <c r="C1134" s="206" t="s">
        <v>1178</v>
      </c>
      <c r="D1134" s="206" t="s">
        <v>237</v>
      </c>
      <c r="E1134" s="207" t="s">
        <v>1179</v>
      </c>
      <c r="F1134" s="208" t="s">
        <v>1180</v>
      </c>
      <c r="G1134" s="209" t="s">
        <v>113</v>
      </c>
      <c r="H1134" s="210" t="n">
        <v>427.023</v>
      </c>
      <c r="I1134" s="211"/>
      <c r="J1134" s="212" t="n">
        <f aca="false">ROUND(I1134*H1134,2)</f>
        <v>0</v>
      </c>
      <c r="K1134" s="208" t="s">
        <v>241</v>
      </c>
      <c r="L1134" s="30"/>
      <c r="M1134" s="213"/>
      <c r="N1134" s="214" t="s">
        <v>43</v>
      </c>
      <c r="O1134" s="67"/>
      <c r="P1134" s="215" t="n">
        <f aca="false">O1134*H1134</f>
        <v>0</v>
      </c>
      <c r="Q1134" s="215" t="n">
        <v>0</v>
      </c>
      <c r="R1134" s="215" t="n">
        <f aca="false">Q1134*H1134</f>
        <v>0</v>
      </c>
      <c r="S1134" s="215" t="n">
        <v>0</v>
      </c>
      <c r="T1134" s="216" t="n">
        <f aca="false">S1134*H1134</f>
        <v>0</v>
      </c>
      <c r="U1134" s="24"/>
      <c r="V1134" s="24"/>
      <c r="W1134" s="24"/>
      <c r="X1134" s="24"/>
      <c r="Y1134" s="24"/>
      <c r="Z1134" s="24"/>
      <c r="AA1134" s="24"/>
      <c r="AB1134" s="24"/>
      <c r="AC1134" s="24"/>
      <c r="AD1134" s="24"/>
      <c r="AE1134" s="24"/>
      <c r="AR1134" s="217" t="s">
        <v>347</v>
      </c>
      <c r="AT1134" s="217" t="s">
        <v>237</v>
      </c>
      <c r="AU1134" s="217" t="s">
        <v>81</v>
      </c>
      <c r="AY1134" s="3" t="s">
        <v>235</v>
      </c>
      <c r="BE1134" s="218" t="n">
        <f aca="false">IF(N1134="základní",J1134,0)</f>
        <v>0</v>
      </c>
      <c r="BF1134" s="218" t="n">
        <f aca="false">IF(N1134="snížená",J1134,0)</f>
        <v>0</v>
      </c>
      <c r="BG1134" s="218" t="n">
        <f aca="false">IF(N1134="zákl. přenesená",J1134,0)</f>
        <v>0</v>
      </c>
      <c r="BH1134" s="218" t="n">
        <f aca="false">IF(N1134="sníž. přenesená",J1134,0)</f>
        <v>0</v>
      </c>
      <c r="BI1134" s="218" t="n">
        <f aca="false">IF(N1134="nulová",J1134,0)</f>
        <v>0</v>
      </c>
      <c r="BJ1134" s="3" t="s">
        <v>79</v>
      </c>
      <c r="BK1134" s="218" t="n">
        <f aca="false">ROUND(I1134*H1134,2)</f>
        <v>0</v>
      </c>
      <c r="BL1134" s="3" t="s">
        <v>347</v>
      </c>
      <c r="BM1134" s="217" t="s">
        <v>1181</v>
      </c>
    </row>
    <row r="1135" s="31" customFormat="true" ht="12.8" hidden="false" customHeight="false" outlineLevel="0" collapsed="false">
      <c r="A1135" s="24"/>
      <c r="B1135" s="25"/>
      <c r="C1135" s="26"/>
      <c r="D1135" s="219" t="s">
        <v>244</v>
      </c>
      <c r="E1135" s="26"/>
      <c r="F1135" s="220" t="s">
        <v>1182</v>
      </c>
      <c r="G1135" s="26"/>
      <c r="H1135" s="26"/>
      <c r="I1135" s="221"/>
      <c r="J1135" s="26"/>
      <c r="K1135" s="26"/>
      <c r="L1135" s="30"/>
      <c r="M1135" s="222"/>
      <c r="N1135" s="223"/>
      <c r="O1135" s="67"/>
      <c r="P1135" s="67"/>
      <c r="Q1135" s="67"/>
      <c r="R1135" s="67"/>
      <c r="S1135" s="67"/>
      <c r="T1135" s="68"/>
      <c r="U1135" s="24"/>
      <c r="V1135" s="24"/>
      <c r="W1135" s="24"/>
      <c r="X1135" s="24"/>
      <c r="Y1135" s="24"/>
      <c r="Z1135" s="24"/>
      <c r="AA1135" s="24"/>
      <c r="AB1135" s="24"/>
      <c r="AC1135" s="24"/>
      <c r="AD1135" s="24"/>
      <c r="AE1135" s="24"/>
      <c r="AT1135" s="3" t="s">
        <v>244</v>
      </c>
      <c r="AU1135" s="3" t="s">
        <v>81</v>
      </c>
    </row>
    <row r="1136" s="224" customFormat="true" ht="12.8" hidden="false" customHeight="false" outlineLevel="0" collapsed="false">
      <c r="B1136" s="225"/>
      <c r="C1136" s="226"/>
      <c r="D1136" s="227" t="s">
        <v>246</v>
      </c>
      <c r="E1136" s="228"/>
      <c r="F1136" s="229" t="s">
        <v>267</v>
      </c>
      <c r="G1136" s="226"/>
      <c r="H1136" s="228"/>
      <c r="I1136" s="230"/>
      <c r="J1136" s="226"/>
      <c r="K1136" s="226"/>
      <c r="L1136" s="231"/>
      <c r="M1136" s="232"/>
      <c r="N1136" s="233"/>
      <c r="O1136" s="233"/>
      <c r="P1136" s="233"/>
      <c r="Q1136" s="233"/>
      <c r="R1136" s="233"/>
      <c r="S1136" s="233"/>
      <c r="T1136" s="234"/>
      <c r="AT1136" s="235" t="s">
        <v>246</v>
      </c>
      <c r="AU1136" s="235" t="s">
        <v>81</v>
      </c>
      <c r="AV1136" s="224" t="s">
        <v>79</v>
      </c>
      <c r="AW1136" s="224" t="s">
        <v>32</v>
      </c>
      <c r="AX1136" s="224" t="s">
        <v>72</v>
      </c>
      <c r="AY1136" s="235" t="s">
        <v>235</v>
      </c>
    </row>
    <row r="1137" s="236" customFormat="true" ht="12.8" hidden="false" customHeight="false" outlineLevel="0" collapsed="false">
      <c r="B1137" s="237"/>
      <c r="C1137" s="238"/>
      <c r="D1137" s="227" t="s">
        <v>246</v>
      </c>
      <c r="E1137" s="239"/>
      <c r="F1137" s="240" t="s">
        <v>1183</v>
      </c>
      <c r="G1137" s="238"/>
      <c r="H1137" s="241" t="n">
        <v>23.721</v>
      </c>
      <c r="I1137" s="242"/>
      <c r="J1137" s="238"/>
      <c r="K1137" s="238"/>
      <c r="L1137" s="243"/>
      <c r="M1137" s="244"/>
      <c r="N1137" s="245"/>
      <c r="O1137" s="245"/>
      <c r="P1137" s="245"/>
      <c r="Q1137" s="245"/>
      <c r="R1137" s="245"/>
      <c r="S1137" s="245"/>
      <c r="T1137" s="246"/>
      <c r="AT1137" s="247" t="s">
        <v>246</v>
      </c>
      <c r="AU1137" s="247" t="s">
        <v>81</v>
      </c>
      <c r="AV1137" s="236" t="s">
        <v>81</v>
      </c>
      <c r="AW1137" s="236" t="s">
        <v>32</v>
      </c>
      <c r="AX1137" s="236" t="s">
        <v>72</v>
      </c>
      <c r="AY1137" s="247" t="s">
        <v>235</v>
      </c>
    </row>
    <row r="1138" s="236" customFormat="true" ht="12.8" hidden="false" customHeight="false" outlineLevel="0" collapsed="false">
      <c r="B1138" s="237"/>
      <c r="C1138" s="238"/>
      <c r="D1138" s="227" t="s">
        <v>246</v>
      </c>
      <c r="E1138" s="239"/>
      <c r="F1138" s="240" t="s">
        <v>770</v>
      </c>
      <c r="G1138" s="238"/>
      <c r="H1138" s="241" t="n">
        <v>3.252</v>
      </c>
      <c r="I1138" s="242"/>
      <c r="J1138" s="238"/>
      <c r="K1138" s="238"/>
      <c r="L1138" s="243"/>
      <c r="M1138" s="244"/>
      <c r="N1138" s="245"/>
      <c r="O1138" s="245"/>
      <c r="P1138" s="245"/>
      <c r="Q1138" s="245"/>
      <c r="R1138" s="245"/>
      <c r="S1138" s="245"/>
      <c r="T1138" s="246"/>
      <c r="AT1138" s="247" t="s">
        <v>246</v>
      </c>
      <c r="AU1138" s="247" t="s">
        <v>81</v>
      </c>
      <c r="AV1138" s="236" t="s">
        <v>81</v>
      </c>
      <c r="AW1138" s="236" t="s">
        <v>32</v>
      </c>
      <c r="AX1138" s="236" t="s">
        <v>72</v>
      </c>
      <c r="AY1138" s="247" t="s">
        <v>235</v>
      </c>
    </row>
    <row r="1139" s="224" customFormat="true" ht="12.8" hidden="false" customHeight="false" outlineLevel="0" collapsed="false">
      <c r="B1139" s="225"/>
      <c r="C1139" s="226"/>
      <c r="D1139" s="227" t="s">
        <v>246</v>
      </c>
      <c r="E1139" s="228"/>
      <c r="F1139" s="229" t="s">
        <v>275</v>
      </c>
      <c r="G1139" s="226"/>
      <c r="H1139" s="228"/>
      <c r="I1139" s="230"/>
      <c r="J1139" s="226"/>
      <c r="K1139" s="226"/>
      <c r="L1139" s="231"/>
      <c r="M1139" s="232"/>
      <c r="N1139" s="233"/>
      <c r="O1139" s="233"/>
      <c r="P1139" s="233"/>
      <c r="Q1139" s="233"/>
      <c r="R1139" s="233"/>
      <c r="S1139" s="233"/>
      <c r="T1139" s="234"/>
      <c r="AT1139" s="235" t="s">
        <v>246</v>
      </c>
      <c r="AU1139" s="235" t="s">
        <v>81</v>
      </c>
      <c r="AV1139" s="224" t="s">
        <v>79</v>
      </c>
      <c r="AW1139" s="224" t="s">
        <v>32</v>
      </c>
      <c r="AX1139" s="224" t="s">
        <v>72</v>
      </c>
      <c r="AY1139" s="235" t="s">
        <v>235</v>
      </c>
    </row>
    <row r="1140" s="260" customFormat="true" ht="12.8" hidden="false" customHeight="false" outlineLevel="0" collapsed="false">
      <c r="B1140" s="261"/>
      <c r="C1140" s="262"/>
      <c r="D1140" s="227" t="s">
        <v>246</v>
      </c>
      <c r="E1140" s="263"/>
      <c r="F1140" s="264" t="s">
        <v>366</v>
      </c>
      <c r="G1140" s="262"/>
      <c r="H1140" s="265" t="n">
        <v>26.973</v>
      </c>
      <c r="I1140" s="266"/>
      <c r="J1140" s="262"/>
      <c r="K1140" s="262"/>
      <c r="L1140" s="267"/>
      <c r="M1140" s="268"/>
      <c r="N1140" s="269"/>
      <c r="O1140" s="269"/>
      <c r="P1140" s="269"/>
      <c r="Q1140" s="269"/>
      <c r="R1140" s="269"/>
      <c r="S1140" s="269"/>
      <c r="T1140" s="270"/>
      <c r="AT1140" s="271" t="s">
        <v>246</v>
      </c>
      <c r="AU1140" s="271" t="s">
        <v>81</v>
      </c>
      <c r="AV1140" s="260" t="s">
        <v>127</v>
      </c>
      <c r="AW1140" s="260" t="s">
        <v>32</v>
      </c>
      <c r="AX1140" s="260" t="s">
        <v>72</v>
      </c>
      <c r="AY1140" s="271" t="s">
        <v>235</v>
      </c>
    </row>
    <row r="1141" s="236" customFormat="true" ht="12.8" hidden="false" customHeight="false" outlineLevel="0" collapsed="false">
      <c r="B1141" s="237"/>
      <c r="C1141" s="238"/>
      <c r="D1141" s="227" t="s">
        <v>246</v>
      </c>
      <c r="E1141" s="239"/>
      <c r="F1141" s="240" t="s">
        <v>1184</v>
      </c>
      <c r="G1141" s="238"/>
      <c r="H1141" s="241" t="n">
        <v>400.05</v>
      </c>
      <c r="I1141" s="242"/>
      <c r="J1141" s="238"/>
      <c r="K1141" s="238"/>
      <c r="L1141" s="243"/>
      <c r="M1141" s="244"/>
      <c r="N1141" s="245"/>
      <c r="O1141" s="245"/>
      <c r="P1141" s="245"/>
      <c r="Q1141" s="245"/>
      <c r="R1141" s="245"/>
      <c r="S1141" s="245"/>
      <c r="T1141" s="246"/>
      <c r="AT1141" s="247" t="s">
        <v>246</v>
      </c>
      <c r="AU1141" s="247" t="s">
        <v>81</v>
      </c>
      <c r="AV1141" s="236" t="s">
        <v>81</v>
      </c>
      <c r="AW1141" s="236" t="s">
        <v>32</v>
      </c>
      <c r="AX1141" s="236" t="s">
        <v>72</v>
      </c>
      <c r="AY1141" s="247" t="s">
        <v>235</v>
      </c>
    </row>
    <row r="1142" s="248" customFormat="true" ht="12.8" hidden="false" customHeight="false" outlineLevel="0" collapsed="false">
      <c r="B1142" s="249"/>
      <c r="C1142" s="250"/>
      <c r="D1142" s="227" t="s">
        <v>246</v>
      </c>
      <c r="E1142" s="251"/>
      <c r="F1142" s="252" t="s">
        <v>253</v>
      </c>
      <c r="G1142" s="250"/>
      <c r="H1142" s="253" t="n">
        <v>427.023</v>
      </c>
      <c r="I1142" s="254"/>
      <c r="J1142" s="250"/>
      <c r="K1142" s="250"/>
      <c r="L1142" s="255"/>
      <c r="M1142" s="256"/>
      <c r="N1142" s="257"/>
      <c r="O1142" s="257"/>
      <c r="P1142" s="257"/>
      <c r="Q1142" s="257"/>
      <c r="R1142" s="257"/>
      <c r="S1142" s="257"/>
      <c r="T1142" s="258"/>
      <c r="AT1142" s="259" t="s">
        <v>246</v>
      </c>
      <c r="AU1142" s="259" t="s">
        <v>81</v>
      </c>
      <c r="AV1142" s="248" t="s">
        <v>242</v>
      </c>
      <c r="AW1142" s="248" t="s">
        <v>32</v>
      </c>
      <c r="AX1142" s="248" t="s">
        <v>79</v>
      </c>
      <c r="AY1142" s="259" t="s">
        <v>235</v>
      </c>
    </row>
    <row r="1143" s="31" customFormat="true" ht="16.5" hidden="false" customHeight="true" outlineLevel="0" collapsed="false">
      <c r="A1143" s="24"/>
      <c r="B1143" s="25"/>
      <c r="C1143" s="272" t="s">
        <v>1185</v>
      </c>
      <c r="D1143" s="272" t="s">
        <v>700</v>
      </c>
      <c r="E1143" s="273" t="s">
        <v>1186</v>
      </c>
      <c r="F1143" s="274" t="s">
        <v>1187</v>
      </c>
      <c r="G1143" s="275" t="s">
        <v>1188</v>
      </c>
      <c r="H1143" s="276" t="n">
        <v>0.427</v>
      </c>
      <c r="I1143" s="277"/>
      <c r="J1143" s="278" t="n">
        <f aca="false">ROUND(I1143*H1143,2)</f>
        <v>0</v>
      </c>
      <c r="K1143" s="274" t="s">
        <v>241</v>
      </c>
      <c r="L1143" s="279"/>
      <c r="M1143" s="280"/>
      <c r="N1143" s="281" t="s">
        <v>43</v>
      </c>
      <c r="O1143" s="67"/>
      <c r="P1143" s="215" t="n">
        <f aca="false">O1143*H1143</f>
        <v>0</v>
      </c>
      <c r="Q1143" s="215" t="n">
        <v>0.001</v>
      </c>
      <c r="R1143" s="215" t="n">
        <f aca="false">Q1143*H1143</f>
        <v>0.000427</v>
      </c>
      <c r="S1143" s="215" t="n">
        <v>0</v>
      </c>
      <c r="T1143" s="216" t="n">
        <f aca="false">S1143*H1143</f>
        <v>0</v>
      </c>
      <c r="U1143" s="24"/>
      <c r="V1143" s="24"/>
      <c r="W1143" s="24"/>
      <c r="X1143" s="24"/>
      <c r="Y1143" s="24"/>
      <c r="Z1143" s="24"/>
      <c r="AA1143" s="24"/>
      <c r="AB1143" s="24"/>
      <c r="AC1143" s="24"/>
      <c r="AD1143" s="24"/>
      <c r="AE1143" s="24"/>
      <c r="AR1143" s="217" t="s">
        <v>576</v>
      </c>
      <c r="AT1143" s="217" t="s">
        <v>700</v>
      </c>
      <c r="AU1143" s="217" t="s">
        <v>81</v>
      </c>
      <c r="AY1143" s="3" t="s">
        <v>235</v>
      </c>
      <c r="BE1143" s="218" t="n">
        <f aca="false">IF(N1143="základní",J1143,0)</f>
        <v>0</v>
      </c>
      <c r="BF1143" s="218" t="n">
        <f aca="false">IF(N1143="snížená",J1143,0)</f>
        <v>0</v>
      </c>
      <c r="BG1143" s="218" t="n">
        <f aca="false">IF(N1143="zákl. přenesená",J1143,0)</f>
        <v>0</v>
      </c>
      <c r="BH1143" s="218" t="n">
        <f aca="false">IF(N1143="sníž. přenesená",J1143,0)</f>
        <v>0</v>
      </c>
      <c r="BI1143" s="218" t="n">
        <f aca="false">IF(N1143="nulová",J1143,0)</f>
        <v>0</v>
      </c>
      <c r="BJ1143" s="3" t="s">
        <v>79</v>
      </c>
      <c r="BK1143" s="218" t="n">
        <f aca="false">ROUND(I1143*H1143,2)</f>
        <v>0</v>
      </c>
      <c r="BL1143" s="3" t="s">
        <v>347</v>
      </c>
      <c r="BM1143" s="217" t="s">
        <v>1189</v>
      </c>
    </row>
    <row r="1144" s="224" customFormat="true" ht="12.8" hidden="false" customHeight="false" outlineLevel="0" collapsed="false">
      <c r="B1144" s="225"/>
      <c r="C1144" s="226"/>
      <c r="D1144" s="227" t="s">
        <v>246</v>
      </c>
      <c r="E1144" s="228"/>
      <c r="F1144" s="229" t="s">
        <v>267</v>
      </c>
      <c r="G1144" s="226"/>
      <c r="H1144" s="228"/>
      <c r="I1144" s="230"/>
      <c r="J1144" s="226"/>
      <c r="K1144" s="226"/>
      <c r="L1144" s="231"/>
      <c r="M1144" s="232"/>
      <c r="N1144" s="233"/>
      <c r="O1144" s="233"/>
      <c r="P1144" s="233"/>
      <c r="Q1144" s="233"/>
      <c r="R1144" s="233"/>
      <c r="S1144" s="233"/>
      <c r="T1144" s="234"/>
      <c r="AT1144" s="235" t="s">
        <v>246</v>
      </c>
      <c r="AU1144" s="235" t="s">
        <v>81</v>
      </c>
      <c r="AV1144" s="224" t="s">
        <v>79</v>
      </c>
      <c r="AW1144" s="224" t="s">
        <v>32</v>
      </c>
      <c r="AX1144" s="224" t="s">
        <v>72</v>
      </c>
      <c r="AY1144" s="235" t="s">
        <v>235</v>
      </c>
    </row>
    <row r="1145" s="236" customFormat="true" ht="12.8" hidden="false" customHeight="false" outlineLevel="0" collapsed="false">
      <c r="B1145" s="237"/>
      <c r="C1145" s="238"/>
      <c r="D1145" s="227" t="s">
        <v>246</v>
      </c>
      <c r="E1145" s="239"/>
      <c r="F1145" s="240" t="s">
        <v>1183</v>
      </c>
      <c r="G1145" s="238"/>
      <c r="H1145" s="241" t="n">
        <v>23.721</v>
      </c>
      <c r="I1145" s="242"/>
      <c r="J1145" s="238"/>
      <c r="K1145" s="238"/>
      <c r="L1145" s="243"/>
      <c r="M1145" s="244"/>
      <c r="N1145" s="245"/>
      <c r="O1145" s="245"/>
      <c r="P1145" s="245"/>
      <c r="Q1145" s="245"/>
      <c r="R1145" s="245"/>
      <c r="S1145" s="245"/>
      <c r="T1145" s="246"/>
      <c r="AT1145" s="247" t="s">
        <v>246</v>
      </c>
      <c r="AU1145" s="247" t="s">
        <v>81</v>
      </c>
      <c r="AV1145" s="236" t="s">
        <v>81</v>
      </c>
      <c r="AW1145" s="236" t="s">
        <v>32</v>
      </c>
      <c r="AX1145" s="236" t="s">
        <v>72</v>
      </c>
      <c r="AY1145" s="247" t="s">
        <v>235</v>
      </c>
    </row>
    <row r="1146" s="236" customFormat="true" ht="12.8" hidden="false" customHeight="false" outlineLevel="0" collapsed="false">
      <c r="B1146" s="237"/>
      <c r="C1146" s="238"/>
      <c r="D1146" s="227" t="s">
        <v>246</v>
      </c>
      <c r="E1146" s="239"/>
      <c r="F1146" s="240" t="s">
        <v>770</v>
      </c>
      <c r="G1146" s="238"/>
      <c r="H1146" s="241" t="n">
        <v>3.252</v>
      </c>
      <c r="I1146" s="242"/>
      <c r="J1146" s="238"/>
      <c r="K1146" s="238"/>
      <c r="L1146" s="243"/>
      <c r="M1146" s="244"/>
      <c r="N1146" s="245"/>
      <c r="O1146" s="245"/>
      <c r="P1146" s="245"/>
      <c r="Q1146" s="245"/>
      <c r="R1146" s="245"/>
      <c r="S1146" s="245"/>
      <c r="T1146" s="246"/>
      <c r="AT1146" s="247" t="s">
        <v>246</v>
      </c>
      <c r="AU1146" s="247" t="s">
        <v>81</v>
      </c>
      <c r="AV1146" s="236" t="s">
        <v>81</v>
      </c>
      <c r="AW1146" s="236" t="s">
        <v>32</v>
      </c>
      <c r="AX1146" s="236" t="s">
        <v>72</v>
      </c>
      <c r="AY1146" s="247" t="s">
        <v>235</v>
      </c>
    </row>
    <row r="1147" s="260" customFormat="true" ht="12.8" hidden="false" customHeight="false" outlineLevel="0" collapsed="false">
      <c r="B1147" s="261"/>
      <c r="C1147" s="262"/>
      <c r="D1147" s="227" t="s">
        <v>246</v>
      </c>
      <c r="E1147" s="263"/>
      <c r="F1147" s="264" t="s">
        <v>366</v>
      </c>
      <c r="G1147" s="262"/>
      <c r="H1147" s="265" t="n">
        <v>26.973</v>
      </c>
      <c r="I1147" s="266"/>
      <c r="J1147" s="262"/>
      <c r="K1147" s="262"/>
      <c r="L1147" s="267"/>
      <c r="M1147" s="268"/>
      <c r="N1147" s="269"/>
      <c r="O1147" s="269"/>
      <c r="P1147" s="269"/>
      <c r="Q1147" s="269"/>
      <c r="R1147" s="269"/>
      <c r="S1147" s="269"/>
      <c r="T1147" s="270"/>
      <c r="AT1147" s="271" t="s">
        <v>246</v>
      </c>
      <c r="AU1147" s="271" t="s">
        <v>81</v>
      </c>
      <c r="AV1147" s="260" t="s">
        <v>127</v>
      </c>
      <c r="AW1147" s="260" t="s">
        <v>32</v>
      </c>
      <c r="AX1147" s="260" t="s">
        <v>72</v>
      </c>
      <c r="AY1147" s="271" t="s">
        <v>235</v>
      </c>
    </row>
    <row r="1148" s="224" customFormat="true" ht="12.8" hidden="false" customHeight="false" outlineLevel="0" collapsed="false">
      <c r="B1148" s="225"/>
      <c r="C1148" s="226"/>
      <c r="D1148" s="227" t="s">
        <v>246</v>
      </c>
      <c r="E1148" s="228"/>
      <c r="F1148" s="229" t="s">
        <v>275</v>
      </c>
      <c r="G1148" s="226"/>
      <c r="H1148" s="228"/>
      <c r="I1148" s="230"/>
      <c r="J1148" s="226"/>
      <c r="K1148" s="226"/>
      <c r="L1148" s="231"/>
      <c r="M1148" s="232"/>
      <c r="N1148" s="233"/>
      <c r="O1148" s="233"/>
      <c r="P1148" s="233"/>
      <c r="Q1148" s="233"/>
      <c r="R1148" s="233"/>
      <c r="S1148" s="233"/>
      <c r="T1148" s="234"/>
      <c r="AT1148" s="235" t="s">
        <v>246</v>
      </c>
      <c r="AU1148" s="235" t="s">
        <v>81</v>
      </c>
      <c r="AV1148" s="224" t="s">
        <v>79</v>
      </c>
      <c r="AW1148" s="224" t="s">
        <v>32</v>
      </c>
      <c r="AX1148" s="224" t="s">
        <v>72</v>
      </c>
      <c r="AY1148" s="235" t="s">
        <v>235</v>
      </c>
    </row>
    <row r="1149" s="236" customFormat="true" ht="12.8" hidden="false" customHeight="false" outlineLevel="0" collapsed="false">
      <c r="B1149" s="237"/>
      <c r="C1149" s="238"/>
      <c r="D1149" s="227" t="s">
        <v>246</v>
      </c>
      <c r="E1149" s="239"/>
      <c r="F1149" s="240" t="s">
        <v>1184</v>
      </c>
      <c r="G1149" s="238"/>
      <c r="H1149" s="241" t="n">
        <v>400.05</v>
      </c>
      <c r="I1149" s="242"/>
      <c r="J1149" s="238"/>
      <c r="K1149" s="238"/>
      <c r="L1149" s="243"/>
      <c r="M1149" s="244"/>
      <c r="N1149" s="245"/>
      <c r="O1149" s="245"/>
      <c r="P1149" s="245"/>
      <c r="Q1149" s="245"/>
      <c r="R1149" s="245"/>
      <c r="S1149" s="245"/>
      <c r="T1149" s="246"/>
      <c r="AT1149" s="247" t="s">
        <v>246</v>
      </c>
      <c r="AU1149" s="247" t="s">
        <v>81</v>
      </c>
      <c r="AV1149" s="236" t="s">
        <v>81</v>
      </c>
      <c r="AW1149" s="236" t="s">
        <v>32</v>
      </c>
      <c r="AX1149" s="236" t="s">
        <v>72</v>
      </c>
      <c r="AY1149" s="247" t="s">
        <v>235</v>
      </c>
    </row>
    <row r="1150" s="248" customFormat="true" ht="12.8" hidden="false" customHeight="false" outlineLevel="0" collapsed="false">
      <c r="B1150" s="249"/>
      <c r="C1150" s="250"/>
      <c r="D1150" s="227" t="s">
        <v>246</v>
      </c>
      <c r="E1150" s="251"/>
      <c r="F1150" s="252" t="s">
        <v>253</v>
      </c>
      <c r="G1150" s="250"/>
      <c r="H1150" s="253" t="n">
        <v>427.023</v>
      </c>
      <c r="I1150" s="254"/>
      <c r="J1150" s="250"/>
      <c r="K1150" s="250"/>
      <c r="L1150" s="255"/>
      <c r="M1150" s="256"/>
      <c r="N1150" s="257"/>
      <c r="O1150" s="257"/>
      <c r="P1150" s="257"/>
      <c r="Q1150" s="257"/>
      <c r="R1150" s="257"/>
      <c r="S1150" s="257"/>
      <c r="T1150" s="258"/>
      <c r="AT1150" s="259" t="s">
        <v>246</v>
      </c>
      <c r="AU1150" s="259" t="s">
        <v>81</v>
      </c>
      <c r="AV1150" s="248" t="s">
        <v>242</v>
      </c>
      <c r="AW1150" s="248" t="s">
        <v>32</v>
      </c>
      <c r="AX1150" s="248" t="s">
        <v>79</v>
      </c>
      <c r="AY1150" s="259" t="s">
        <v>235</v>
      </c>
    </row>
    <row r="1151" s="236" customFormat="true" ht="12.8" hidden="false" customHeight="false" outlineLevel="0" collapsed="false">
      <c r="B1151" s="237"/>
      <c r="C1151" s="238"/>
      <c r="D1151" s="227" t="s">
        <v>246</v>
      </c>
      <c r="E1151" s="238"/>
      <c r="F1151" s="240" t="s">
        <v>1190</v>
      </c>
      <c r="G1151" s="238"/>
      <c r="H1151" s="241" t="n">
        <v>0.427</v>
      </c>
      <c r="I1151" s="242"/>
      <c r="J1151" s="238"/>
      <c r="K1151" s="238"/>
      <c r="L1151" s="243"/>
      <c r="M1151" s="244"/>
      <c r="N1151" s="245"/>
      <c r="O1151" s="245"/>
      <c r="P1151" s="245"/>
      <c r="Q1151" s="245"/>
      <c r="R1151" s="245"/>
      <c r="S1151" s="245"/>
      <c r="T1151" s="246"/>
      <c r="AT1151" s="247" t="s">
        <v>246</v>
      </c>
      <c r="AU1151" s="247" t="s">
        <v>81</v>
      </c>
      <c r="AV1151" s="236" t="s">
        <v>81</v>
      </c>
      <c r="AW1151" s="236" t="s">
        <v>4</v>
      </c>
      <c r="AX1151" s="236" t="s">
        <v>79</v>
      </c>
      <c r="AY1151" s="247" t="s">
        <v>235</v>
      </c>
    </row>
    <row r="1152" s="31" customFormat="true" ht="21.75" hidden="false" customHeight="true" outlineLevel="0" collapsed="false">
      <c r="A1152" s="24"/>
      <c r="B1152" s="25"/>
      <c r="C1152" s="206" t="s">
        <v>1191</v>
      </c>
      <c r="D1152" s="206" t="s">
        <v>237</v>
      </c>
      <c r="E1152" s="207" t="s">
        <v>1192</v>
      </c>
      <c r="F1152" s="208" t="s">
        <v>1193</v>
      </c>
      <c r="G1152" s="209" t="s">
        <v>113</v>
      </c>
      <c r="H1152" s="210" t="n">
        <v>427.023</v>
      </c>
      <c r="I1152" s="211"/>
      <c r="J1152" s="212" t="n">
        <f aca="false">ROUND(I1152*H1152,2)</f>
        <v>0</v>
      </c>
      <c r="K1152" s="208" t="s">
        <v>241</v>
      </c>
      <c r="L1152" s="30"/>
      <c r="M1152" s="213"/>
      <c r="N1152" s="214" t="s">
        <v>43</v>
      </c>
      <c r="O1152" s="67"/>
      <c r="P1152" s="215" t="n">
        <f aca="false">O1152*H1152</f>
        <v>0</v>
      </c>
      <c r="Q1152" s="215" t="n">
        <v>0</v>
      </c>
      <c r="R1152" s="215" t="n">
        <f aca="false">Q1152*H1152</f>
        <v>0</v>
      </c>
      <c r="S1152" s="215" t="n">
        <v>0</v>
      </c>
      <c r="T1152" s="216" t="n">
        <f aca="false">S1152*H1152</f>
        <v>0</v>
      </c>
      <c r="U1152" s="24"/>
      <c r="V1152" s="24"/>
      <c r="W1152" s="24"/>
      <c r="X1152" s="24"/>
      <c r="Y1152" s="24"/>
      <c r="Z1152" s="24"/>
      <c r="AA1152" s="24"/>
      <c r="AB1152" s="24"/>
      <c r="AC1152" s="24"/>
      <c r="AD1152" s="24"/>
      <c r="AE1152" s="24"/>
      <c r="AR1152" s="217" t="s">
        <v>347</v>
      </c>
      <c r="AT1152" s="217" t="s">
        <v>237</v>
      </c>
      <c r="AU1152" s="217" t="s">
        <v>81</v>
      </c>
      <c r="AY1152" s="3" t="s">
        <v>235</v>
      </c>
      <c r="BE1152" s="218" t="n">
        <f aca="false">IF(N1152="základní",J1152,0)</f>
        <v>0</v>
      </c>
      <c r="BF1152" s="218" t="n">
        <f aca="false">IF(N1152="snížená",J1152,0)</f>
        <v>0</v>
      </c>
      <c r="BG1152" s="218" t="n">
        <f aca="false">IF(N1152="zákl. přenesená",J1152,0)</f>
        <v>0</v>
      </c>
      <c r="BH1152" s="218" t="n">
        <f aca="false">IF(N1152="sníž. přenesená",J1152,0)</f>
        <v>0</v>
      </c>
      <c r="BI1152" s="218" t="n">
        <f aca="false">IF(N1152="nulová",J1152,0)</f>
        <v>0</v>
      </c>
      <c r="BJ1152" s="3" t="s">
        <v>79</v>
      </c>
      <c r="BK1152" s="218" t="n">
        <f aca="false">ROUND(I1152*H1152,2)</f>
        <v>0</v>
      </c>
      <c r="BL1152" s="3" t="s">
        <v>347</v>
      </c>
      <c r="BM1152" s="217" t="s">
        <v>1194</v>
      </c>
    </row>
    <row r="1153" s="31" customFormat="true" ht="12.8" hidden="false" customHeight="false" outlineLevel="0" collapsed="false">
      <c r="A1153" s="24"/>
      <c r="B1153" s="25"/>
      <c r="C1153" s="26"/>
      <c r="D1153" s="219" t="s">
        <v>244</v>
      </c>
      <c r="E1153" s="26"/>
      <c r="F1153" s="220" t="s">
        <v>1195</v>
      </c>
      <c r="G1153" s="26"/>
      <c r="H1153" s="26"/>
      <c r="I1153" s="221"/>
      <c r="J1153" s="26"/>
      <c r="K1153" s="26"/>
      <c r="L1153" s="30"/>
      <c r="M1153" s="222"/>
      <c r="N1153" s="223"/>
      <c r="O1153" s="67"/>
      <c r="P1153" s="67"/>
      <c r="Q1153" s="67"/>
      <c r="R1153" s="67"/>
      <c r="S1153" s="67"/>
      <c r="T1153" s="68"/>
      <c r="U1153" s="24"/>
      <c r="V1153" s="24"/>
      <c r="W1153" s="24"/>
      <c r="X1153" s="24"/>
      <c r="Y1153" s="24"/>
      <c r="Z1153" s="24"/>
      <c r="AA1153" s="24"/>
      <c r="AB1153" s="24"/>
      <c r="AC1153" s="24"/>
      <c r="AD1153" s="24"/>
      <c r="AE1153" s="24"/>
      <c r="AT1153" s="3" t="s">
        <v>244</v>
      </c>
      <c r="AU1153" s="3" t="s">
        <v>81</v>
      </c>
    </row>
    <row r="1154" s="224" customFormat="true" ht="12.8" hidden="false" customHeight="false" outlineLevel="0" collapsed="false">
      <c r="B1154" s="225"/>
      <c r="C1154" s="226"/>
      <c r="D1154" s="227" t="s">
        <v>246</v>
      </c>
      <c r="E1154" s="228"/>
      <c r="F1154" s="229" t="s">
        <v>267</v>
      </c>
      <c r="G1154" s="226"/>
      <c r="H1154" s="228"/>
      <c r="I1154" s="230"/>
      <c r="J1154" s="226"/>
      <c r="K1154" s="226"/>
      <c r="L1154" s="231"/>
      <c r="M1154" s="232"/>
      <c r="N1154" s="233"/>
      <c r="O1154" s="233"/>
      <c r="P1154" s="233"/>
      <c r="Q1154" s="233"/>
      <c r="R1154" s="233"/>
      <c r="S1154" s="233"/>
      <c r="T1154" s="234"/>
      <c r="AT1154" s="235" t="s">
        <v>246</v>
      </c>
      <c r="AU1154" s="235" t="s">
        <v>81</v>
      </c>
      <c r="AV1154" s="224" t="s">
        <v>79</v>
      </c>
      <c r="AW1154" s="224" t="s">
        <v>32</v>
      </c>
      <c r="AX1154" s="224" t="s">
        <v>72</v>
      </c>
      <c r="AY1154" s="235" t="s">
        <v>235</v>
      </c>
    </row>
    <row r="1155" s="236" customFormat="true" ht="12.8" hidden="false" customHeight="false" outlineLevel="0" collapsed="false">
      <c r="B1155" s="237"/>
      <c r="C1155" s="238"/>
      <c r="D1155" s="227" t="s">
        <v>246</v>
      </c>
      <c r="E1155" s="239"/>
      <c r="F1155" s="240" t="s">
        <v>1183</v>
      </c>
      <c r="G1155" s="238"/>
      <c r="H1155" s="241" t="n">
        <v>23.721</v>
      </c>
      <c r="I1155" s="242"/>
      <c r="J1155" s="238"/>
      <c r="K1155" s="238"/>
      <c r="L1155" s="243"/>
      <c r="M1155" s="244"/>
      <c r="N1155" s="245"/>
      <c r="O1155" s="245"/>
      <c r="P1155" s="245"/>
      <c r="Q1155" s="245"/>
      <c r="R1155" s="245"/>
      <c r="S1155" s="245"/>
      <c r="T1155" s="246"/>
      <c r="AT1155" s="247" t="s">
        <v>246</v>
      </c>
      <c r="AU1155" s="247" t="s">
        <v>81</v>
      </c>
      <c r="AV1155" s="236" t="s">
        <v>81</v>
      </c>
      <c r="AW1155" s="236" t="s">
        <v>32</v>
      </c>
      <c r="AX1155" s="236" t="s">
        <v>72</v>
      </c>
      <c r="AY1155" s="247" t="s">
        <v>235</v>
      </c>
    </row>
    <row r="1156" s="236" customFormat="true" ht="12.8" hidden="false" customHeight="false" outlineLevel="0" collapsed="false">
      <c r="B1156" s="237"/>
      <c r="C1156" s="238"/>
      <c r="D1156" s="227" t="s">
        <v>246</v>
      </c>
      <c r="E1156" s="239"/>
      <c r="F1156" s="240" t="s">
        <v>770</v>
      </c>
      <c r="G1156" s="238"/>
      <c r="H1156" s="241" t="n">
        <v>3.252</v>
      </c>
      <c r="I1156" s="242"/>
      <c r="J1156" s="238"/>
      <c r="K1156" s="238"/>
      <c r="L1156" s="243"/>
      <c r="M1156" s="244"/>
      <c r="N1156" s="245"/>
      <c r="O1156" s="245"/>
      <c r="P1156" s="245"/>
      <c r="Q1156" s="245"/>
      <c r="R1156" s="245"/>
      <c r="S1156" s="245"/>
      <c r="T1156" s="246"/>
      <c r="AT1156" s="247" t="s">
        <v>246</v>
      </c>
      <c r="AU1156" s="247" t="s">
        <v>81</v>
      </c>
      <c r="AV1156" s="236" t="s">
        <v>81</v>
      </c>
      <c r="AW1156" s="236" t="s">
        <v>32</v>
      </c>
      <c r="AX1156" s="236" t="s">
        <v>72</v>
      </c>
      <c r="AY1156" s="247" t="s">
        <v>235</v>
      </c>
    </row>
    <row r="1157" s="260" customFormat="true" ht="12.8" hidden="false" customHeight="false" outlineLevel="0" collapsed="false">
      <c r="B1157" s="261"/>
      <c r="C1157" s="262"/>
      <c r="D1157" s="227" t="s">
        <v>246</v>
      </c>
      <c r="E1157" s="263"/>
      <c r="F1157" s="264" t="s">
        <v>366</v>
      </c>
      <c r="G1157" s="262"/>
      <c r="H1157" s="265" t="n">
        <v>26.973</v>
      </c>
      <c r="I1157" s="266"/>
      <c r="J1157" s="262"/>
      <c r="K1157" s="262"/>
      <c r="L1157" s="267"/>
      <c r="M1157" s="268"/>
      <c r="N1157" s="269"/>
      <c r="O1157" s="269"/>
      <c r="P1157" s="269"/>
      <c r="Q1157" s="269"/>
      <c r="R1157" s="269"/>
      <c r="S1157" s="269"/>
      <c r="T1157" s="270"/>
      <c r="AT1157" s="271" t="s">
        <v>246</v>
      </c>
      <c r="AU1157" s="271" t="s">
        <v>81</v>
      </c>
      <c r="AV1157" s="260" t="s">
        <v>127</v>
      </c>
      <c r="AW1157" s="260" t="s">
        <v>32</v>
      </c>
      <c r="AX1157" s="260" t="s">
        <v>72</v>
      </c>
      <c r="AY1157" s="271" t="s">
        <v>235</v>
      </c>
    </row>
    <row r="1158" s="224" customFormat="true" ht="12.8" hidden="false" customHeight="false" outlineLevel="0" collapsed="false">
      <c r="B1158" s="225"/>
      <c r="C1158" s="226"/>
      <c r="D1158" s="227" t="s">
        <v>246</v>
      </c>
      <c r="E1158" s="228"/>
      <c r="F1158" s="229" t="s">
        <v>275</v>
      </c>
      <c r="G1158" s="226"/>
      <c r="H1158" s="228"/>
      <c r="I1158" s="230"/>
      <c r="J1158" s="226"/>
      <c r="K1158" s="226"/>
      <c r="L1158" s="231"/>
      <c r="M1158" s="232"/>
      <c r="N1158" s="233"/>
      <c r="O1158" s="233"/>
      <c r="P1158" s="233"/>
      <c r="Q1158" s="233"/>
      <c r="R1158" s="233"/>
      <c r="S1158" s="233"/>
      <c r="T1158" s="234"/>
      <c r="AT1158" s="235" t="s">
        <v>246</v>
      </c>
      <c r="AU1158" s="235" t="s">
        <v>81</v>
      </c>
      <c r="AV1158" s="224" t="s">
        <v>79</v>
      </c>
      <c r="AW1158" s="224" t="s">
        <v>32</v>
      </c>
      <c r="AX1158" s="224" t="s">
        <v>72</v>
      </c>
      <c r="AY1158" s="235" t="s">
        <v>235</v>
      </c>
    </row>
    <row r="1159" s="236" customFormat="true" ht="12.8" hidden="false" customHeight="false" outlineLevel="0" collapsed="false">
      <c r="B1159" s="237"/>
      <c r="C1159" s="238"/>
      <c r="D1159" s="227" t="s">
        <v>246</v>
      </c>
      <c r="E1159" s="239"/>
      <c r="F1159" s="240" t="s">
        <v>1184</v>
      </c>
      <c r="G1159" s="238"/>
      <c r="H1159" s="241" t="n">
        <v>400.05</v>
      </c>
      <c r="I1159" s="242"/>
      <c r="J1159" s="238"/>
      <c r="K1159" s="238"/>
      <c r="L1159" s="243"/>
      <c r="M1159" s="244"/>
      <c r="N1159" s="245"/>
      <c r="O1159" s="245"/>
      <c r="P1159" s="245"/>
      <c r="Q1159" s="245"/>
      <c r="R1159" s="245"/>
      <c r="S1159" s="245"/>
      <c r="T1159" s="246"/>
      <c r="AT1159" s="247" t="s">
        <v>246</v>
      </c>
      <c r="AU1159" s="247" t="s">
        <v>81</v>
      </c>
      <c r="AV1159" s="236" t="s">
        <v>81</v>
      </c>
      <c r="AW1159" s="236" t="s">
        <v>32</v>
      </c>
      <c r="AX1159" s="236" t="s">
        <v>72</v>
      </c>
      <c r="AY1159" s="247" t="s">
        <v>235</v>
      </c>
    </row>
    <row r="1160" s="248" customFormat="true" ht="12.8" hidden="false" customHeight="false" outlineLevel="0" collapsed="false">
      <c r="B1160" s="249"/>
      <c r="C1160" s="250"/>
      <c r="D1160" s="227" t="s">
        <v>246</v>
      </c>
      <c r="E1160" s="251"/>
      <c r="F1160" s="252" t="s">
        <v>253</v>
      </c>
      <c r="G1160" s="250"/>
      <c r="H1160" s="253" t="n">
        <v>427.023</v>
      </c>
      <c r="I1160" s="254"/>
      <c r="J1160" s="250"/>
      <c r="K1160" s="250"/>
      <c r="L1160" s="255"/>
      <c r="M1160" s="256"/>
      <c r="N1160" s="257"/>
      <c r="O1160" s="257"/>
      <c r="P1160" s="257"/>
      <c r="Q1160" s="257"/>
      <c r="R1160" s="257"/>
      <c r="S1160" s="257"/>
      <c r="T1160" s="258"/>
      <c r="AT1160" s="259" t="s">
        <v>246</v>
      </c>
      <c r="AU1160" s="259" t="s">
        <v>81</v>
      </c>
      <c r="AV1160" s="248" t="s">
        <v>242</v>
      </c>
      <c r="AW1160" s="248" t="s">
        <v>32</v>
      </c>
      <c r="AX1160" s="248" t="s">
        <v>79</v>
      </c>
      <c r="AY1160" s="259" t="s">
        <v>235</v>
      </c>
    </row>
    <row r="1161" s="31" customFormat="true" ht="21.75" hidden="false" customHeight="true" outlineLevel="0" collapsed="false">
      <c r="A1161" s="24"/>
      <c r="B1161" s="25"/>
      <c r="C1161" s="206" t="s">
        <v>1196</v>
      </c>
      <c r="D1161" s="206" t="s">
        <v>237</v>
      </c>
      <c r="E1161" s="207" t="s">
        <v>1197</v>
      </c>
      <c r="F1161" s="208" t="s">
        <v>1198</v>
      </c>
      <c r="G1161" s="209" t="s">
        <v>178</v>
      </c>
      <c r="H1161" s="210" t="n">
        <v>106.54</v>
      </c>
      <c r="I1161" s="211"/>
      <c r="J1161" s="212" t="n">
        <f aca="false">ROUND(I1161*H1161,2)</f>
        <v>0</v>
      </c>
      <c r="K1161" s="208" t="s">
        <v>241</v>
      </c>
      <c r="L1161" s="30"/>
      <c r="M1161" s="213"/>
      <c r="N1161" s="214" t="s">
        <v>43</v>
      </c>
      <c r="O1161" s="67"/>
      <c r="P1161" s="215" t="n">
        <f aca="false">O1161*H1161</f>
        <v>0</v>
      </c>
      <c r="Q1161" s="215" t="n">
        <v>0.0015</v>
      </c>
      <c r="R1161" s="215" t="n">
        <f aca="false">Q1161*H1161</f>
        <v>0.15981</v>
      </c>
      <c r="S1161" s="215" t="n">
        <v>0</v>
      </c>
      <c r="T1161" s="216" t="n">
        <f aca="false">S1161*H1161</f>
        <v>0</v>
      </c>
      <c r="U1161" s="24"/>
      <c r="V1161" s="24"/>
      <c r="W1161" s="24"/>
      <c r="X1161" s="24"/>
      <c r="Y1161" s="24"/>
      <c r="Z1161" s="24"/>
      <c r="AA1161" s="24"/>
      <c r="AB1161" s="24"/>
      <c r="AC1161" s="24"/>
      <c r="AD1161" s="24"/>
      <c r="AE1161" s="24"/>
      <c r="AR1161" s="217" t="s">
        <v>347</v>
      </c>
      <c r="AT1161" s="217" t="s">
        <v>237</v>
      </c>
      <c r="AU1161" s="217" t="s">
        <v>81</v>
      </c>
      <c r="AY1161" s="3" t="s">
        <v>235</v>
      </c>
      <c r="BE1161" s="218" t="n">
        <f aca="false">IF(N1161="základní",J1161,0)</f>
        <v>0</v>
      </c>
      <c r="BF1161" s="218" t="n">
        <f aca="false">IF(N1161="snížená",J1161,0)</f>
        <v>0</v>
      </c>
      <c r="BG1161" s="218" t="n">
        <f aca="false">IF(N1161="zákl. přenesená",J1161,0)</f>
        <v>0</v>
      </c>
      <c r="BH1161" s="218" t="n">
        <f aca="false">IF(N1161="sníž. přenesená",J1161,0)</f>
        <v>0</v>
      </c>
      <c r="BI1161" s="218" t="n">
        <f aca="false">IF(N1161="nulová",J1161,0)</f>
        <v>0</v>
      </c>
      <c r="BJ1161" s="3" t="s">
        <v>79</v>
      </c>
      <c r="BK1161" s="218" t="n">
        <f aca="false">ROUND(I1161*H1161,2)</f>
        <v>0</v>
      </c>
      <c r="BL1161" s="3" t="s">
        <v>347</v>
      </c>
      <c r="BM1161" s="217" t="s">
        <v>1199</v>
      </c>
    </row>
    <row r="1162" s="31" customFormat="true" ht="12.8" hidden="false" customHeight="false" outlineLevel="0" collapsed="false">
      <c r="A1162" s="24"/>
      <c r="B1162" s="25"/>
      <c r="C1162" s="26"/>
      <c r="D1162" s="219" t="s">
        <v>244</v>
      </c>
      <c r="E1162" s="26"/>
      <c r="F1162" s="220" t="s">
        <v>1200</v>
      </c>
      <c r="G1162" s="26"/>
      <c r="H1162" s="26"/>
      <c r="I1162" s="221"/>
      <c r="J1162" s="26"/>
      <c r="K1162" s="26"/>
      <c r="L1162" s="30"/>
      <c r="M1162" s="222"/>
      <c r="N1162" s="223"/>
      <c r="O1162" s="67"/>
      <c r="P1162" s="67"/>
      <c r="Q1162" s="67"/>
      <c r="R1162" s="67"/>
      <c r="S1162" s="67"/>
      <c r="T1162" s="68"/>
      <c r="U1162" s="24"/>
      <c r="V1162" s="24"/>
      <c r="W1162" s="24"/>
      <c r="X1162" s="24"/>
      <c r="Y1162" s="24"/>
      <c r="Z1162" s="24"/>
      <c r="AA1162" s="24"/>
      <c r="AB1162" s="24"/>
      <c r="AC1162" s="24"/>
      <c r="AD1162" s="24"/>
      <c r="AE1162" s="24"/>
      <c r="AT1162" s="3" t="s">
        <v>244</v>
      </c>
      <c r="AU1162" s="3" t="s">
        <v>81</v>
      </c>
    </row>
    <row r="1163" s="236" customFormat="true" ht="12.8" hidden="false" customHeight="false" outlineLevel="0" collapsed="false">
      <c r="B1163" s="237"/>
      <c r="C1163" s="238"/>
      <c r="D1163" s="227" t="s">
        <v>246</v>
      </c>
      <c r="E1163" s="239"/>
      <c r="F1163" s="240" t="s">
        <v>1201</v>
      </c>
      <c r="G1163" s="238"/>
      <c r="H1163" s="241" t="n">
        <v>106.54</v>
      </c>
      <c r="I1163" s="242"/>
      <c r="J1163" s="238"/>
      <c r="K1163" s="238"/>
      <c r="L1163" s="243"/>
      <c r="M1163" s="244"/>
      <c r="N1163" s="245"/>
      <c r="O1163" s="245"/>
      <c r="P1163" s="245"/>
      <c r="Q1163" s="245"/>
      <c r="R1163" s="245"/>
      <c r="S1163" s="245"/>
      <c r="T1163" s="246"/>
      <c r="AT1163" s="247" t="s">
        <v>246</v>
      </c>
      <c r="AU1163" s="247" t="s">
        <v>81</v>
      </c>
      <c r="AV1163" s="236" t="s">
        <v>81</v>
      </c>
      <c r="AW1163" s="236" t="s">
        <v>32</v>
      </c>
      <c r="AX1163" s="236" t="s">
        <v>79</v>
      </c>
      <c r="AY1163" s="247" t="s">
        <v>235</v>
      </c>
    </row>
    <row r="1164" s="31" customFormat="true" ht="24.15" hidden="false" customHeight="true" outlineLevel="0" collapsed="false">
      <c r="A1164" s="24"/>
      <c r="B1164" s="25"/>
      <c r="C1164" s="206" t="s">
        <v>1202</v>
      </c>
      <c r="D1164" s="206" t="s">
        <v>237</v>
      </c>
      <c r="E1164" s="207" t="s">
        <v>1203</v>
      </c>
      <c r="F1164" s="208" t="s">
        <v>1204</v>
      </c>
      <c r="G1164" s="209" t="s">
        <v>113</v>
      </c>
      <c r="H1164" s="210" t="n">
        <v>798.1</v>
      </c>
      <c r="I1164" s="211"/>
      <c r="J1164" s="212" t="n">
        <f aca="false">ROUND(I1164*H1164,2)</f>
        <v>0</v>
      </c>
      <c r="K1164" s="208" t="s">
        <v>241</v>
      </c>
      <c r="L1164" s="30"/>
      <c r="M1164" s="213"/>
      <c r="N1164" s="214" t="s">
        <v>43</v>
      </c>
      <c r="O1164" s="67"/>
      <c r="P1164" s="215" t="n">
        <f aca="false">O1164*H1164</f>
        <v>0</v>
      </c>
      <c r="Q1164" s="215" t="n">
        <v>0</v>
      </c>
      <c r="R1164" s="215" t="n">
        <f aca="false">Q1164*H1164</f>
        <v>0</v>
      </c>
      <c r="S1164" s="215" t="n">
        <v>0.002</v>
      </c>
      <c r="T1164" s="216" t="n">
        <f aca="false">S1164*H1164</f>
        <v>1.5962</v>
      </c>
      <c r="U1164" s="24"/>
      <c r="V1164" s="24"/>
      <c r="W1164" s="24"/>
      <c r="X1164" s="24"/>
      <c r="Y1164" s="24"/>
      <c r="Z1164" s="24"/>
      <c r="AA1164" s="24"/>
      <c r="AB1164" s="24"/>
      <c r="AC1164" s="24"/>
      <c r="AD1164" s="24"/>
      <c r="AE1164" s="24"/>
      <c r="AR1164" s="217" t="s">
        <v>347</v>
      </c>
      <c r="AT1164" s="217" t="s">
        <v>237</v>
      </c>
      <c r="AU1164" s="217" t="s">
        <v>81</v>
      </c>
      <c r="AY1164" s="3" t="s">
        <v>235</v>
      </c>
      <c r="BE1164" s="218" t="n">
        <f aca="false">IF(N1164="základní",J1164,0)</f>
        <v>0</v>
      </c>
      <c r="BF1164" s="218" t="n">
        <f aca="false">IF(N1164="snížená",J1164,0)</f>
        <v>0</v>
      </c>
      <c r="BG1164" s="218" t="n">
        <f aca="false">IF(N1164="zákl. přenesená",J1164,0)</f>
        <v>0</v>
      </c>
      <c r="BH1164" s="218" t="n">
        <f aca="false">IF(N1164="sníž. přenesená",J1164,0)</f>
        <v>0</v>
      </c>
      <c r="BI1164" s="218" t="n">
        <f aca="false">IF(N1164="nulová",J1164,0)</f>
        <v>0</v>
      </c>
      <c r="BJ1164" s="3" t="s">
        <v>79</v>
      </c>
      <c r="BK1164" s="218" t="n">
        <f aca="false">ROUND(I1164*H1164,2)</f>
        <v>0</v>
      </c>
      <c r="BL1164" s="3" t="s">
        <v>347</v>
      </c>
      <c r="BM1164" s="217" t="s">
        <v>1205</v>
      </c>
    </row>
    <row r="1165" s="31" customFormat="true" ht="12.8" hidden="false" customHeight="false" outlineLevel="0" collapsed="false">
      <c r="A1165" s="24"/>
      <c r="B1165" s="25"/>
      <c r="C1165" s="26"/>
      <c r="D1165" s="219" t="s">
        <v>244</v>
      </c>
      <c r="E1165" s="26"/>
      <c r="F1165" s="220" t="s">
        <v>1206</v>
      </c>
      <c r="G1165" s="26"/>
      <c r="H1165" s="26"/>
      <c r="I1165" s="221"/>
      <c r="J1165" s="26"/>
      <c r="K1165" s="26"/>
      <c r="L1165" s="30"/>
      <c r="M1165" s="222"/>
      <c r="N1165" s="223"/>
      <c r="O1165" s="67"/>
      <c r="P1165" s="67"/>
      <c r="Q1165" s="67"/>
      <c r="R1165" s="67"/>
      <c r="S1165" s="67"/>
      <c r="T1165" s="68"/>
      <c r="U1165" s="24"/>
      <c r="V1165" s="24"/>
      <c r="W1165" s="24"/>
      <c r="X1165" s="24"/>
      <c r="Y1165" s="24"/>
      <c r="Z1165" s="24"/>
      <c r="AA1165" s="24"/>
      <c r="AB1165" s="24"/>
      <c r="AC1165" s="24"/>
      <c r="AD1165" s="24"/>
      <c r="AE1165" s="24"/>
      <c r="AT1165" s="3" t="s">
        <v>244</v>
      </c>
      <c r="AU1165" s="3" t="s">
        <v>81</v>
      </c>
    </row>
    <row r="1166" s="236" customFormat="true" ht="12.8" hidden="false" customHeight="false" outlineLevel="0" collapsed="false">
      <c r="B1166" s="237"/>
      <c r="C1166" s="238"/>
      <c r="D1166" s="227" t="s">
        <v>246</v>
      </c>
      <c r="E1166" s="239"/>
      <c r="F1166" s="240" t="s">
        <v>1207</v>
      </c>
      <c r="G1166" s="238"/>
      <c r="H1166" s="241" t="n">
        <v>798.1</v>
      </c>
      <c r="I1166" s="242"/>
      <c r="J1166" s="238"/>
      <c r="K1166" s="238"/>
      <c r="L1166" s="243"/>
      <c r="M1166" s="244"/>
      <c r="N1166" s="245"/>
      <c r="O1166" s="245"/>
      <c r="P1166" s="245"/>
      <c r="Q1166" s="245"/>
      <c r="R1166" s="245"/>
      <c r="S1166" s="245"/>
      <c r="T1166" s="246"/>
      <c r="AT1166" s="247" t="s">
        <v>246</v>
      </c>
      <c r="AU1166" s="247" t="s">
        <v>81</v>
      </c>
      <c r="AV1166" s="236" t="s">
        <v>81</v>
      </c>
      <c r="AW1166" s="236" t="s">
        <v>32</v>
      </c>
      <c r="AX1166" s="236" t="s">
        <v>79</v>
      </c>
      <c r="AY1166" s="247" t="s">
        <v>235</v>
      </c>
    </row>
    <row r="1167" s="31" customFormat="true" ht="24.15" hidden="false" customHeight="true" outlineLevel="0" collapsed="false">
      <c r="A1167" s="24"/>
      <c r="B1167" s="25"/>
      <c r="C1167" s="206" t="s">
        <v>1208</v>
      </c>
      <c r="D1167" s="206" t="s">
        <v>237</v>
      </c>
      <c r="E1167" s="207" t="s">
        <v>1209</v>
      </c>
      <c r="F1167" s="208" t="s">
        <v>1210</v>
      </c>
      <c r="G1167" s="209" t="s">
        <v>113</v>
      </c>
      <c r="H1167" s="210" t="n">
        <v>798.1</v>
      </c>
      <c r="I1167" s="211"/>
      <c r="J1167" s="212" t="n">
        <f aca="false">ROUND(I1167*H1167,2)</f>
        <v>0</v>
      </c>
      <c r="K1167" s="208" t="s">
        <v>241</v>
      </c>
      <c r="L1167" s="30"/>
      <c r="M1167" s="213"/>
      <c r="N1167" s="214" t="s">
        <v>43</v>
      </c>
      <c r="O1167" s="67"/>
      <c r="P1167" s="215" t="n">
        <f aca="false">O1167*H1167</f>
        <v>0</v>
      </c>
      <c r="Q1167" s="215" t="n">
        <v>0</v>
      </c>
      <c r="R1167" s="215" t="n">
        <f aca="false">Q1167*H1167</f>
        <v>0</v>
      </c>
      <c r="S1167" s="215" t="n">
        <v>0.002</v>
      </c>
      <c r="T1167" s="216" t="n">
        <f aca="false">S1167*H1167</f>
        <v>1.5962</v>
      </c>
      <c r="U1167" s="24"/>
      <c r="V1167" s="24"/>
      <c r="W1167" s="24"/>
      <c r="X1167" s="24"/>
      <c r="Y1167" s="24"/>
      <c r="Z1167" s="24"/>
      <c r="AA1167" s="24"/>
      <c r="AB1167" s="24"/>
      <c r="AC1167" s="24"/>
      <c r="AD1167" s="24"/>
      <c r="AE1167" s="24"/>
      <c r="AR1167" s="217" t="s">
        <v>347</v>
      </c>
      <c r="AT1167" s="217" t="s">
        <v>237</v>
      </c>
      <c r="AU1167" s="217" t="s">
        <v>81</v>
      </c>
      <c r="AY1167" s="3" t="s">
        <v>235</v>
      </c>
      <c r="BE1167" s="218" t="n">
        <f aca="false">IF(N1167="základní",J1167,0)</f>
        <v>0</v>
      </c>
      <c r="BF1167" s="218" t="n">
        <f aca="false">IF(N1167="snížená",J1167,0)</f>
        <v>0</v>
      </c>
      <c r="BG1167" s="218" t="n">
        <f aca="false">IF(N1167="zákl. přenesená",J1167,0)</f>
        <v>0</v>
      </c>
      <c r="BH1167" s="218" t="n">
        <f aca="false">IF(N1167="sníž. přenesená",J1167,0)</f>
        <v>0</v>
      </c>
      <c r="BI1167" s="218" t="n">
        <f aca="false">IF(N1167="nulová",J1167,0)</f>
        <v>0</v>
      </c>
      <c r="BJ1167" s="3" t="s">
        <v>79</v>
      </c>
      <c r="BK1167" s="218" t="n">
        <f aca="false">ROUND(I1167*H1167,2)</f>
        <v>0</v>
      </c>
      <c r="BL1167" s="3" t="s">
        <v>347</v>
      </c>
      <c r="BM1167" s="217" t="s">
        <v>1211</v>
      </c>
    </row>
    <row r="1168" s="31" customFormat="true" ht="12.8" hidden="false" customHeight="false" outlineLevel="0" collapsed="false">
      <c r="A1168" s="24"/>
      <c r="B1168" s="25"/>
      <c r="C1168" s="26"/>
      <c r="D1168" s="219" t="s">
        <v>244</v>
      </c>
      <c r="E1168" s="26"/>
      <c r="F1168" s="220" t="s">
        <v>1212</v>
      </c>
      <c r="G1168" s="26"/>
      <c r="H1168" s="26"/>
      <c r="I1168" s="221"/>
      <c r="J1168" s="26"/>
      <c r="K1168" s="26"/>
      <c r="L1168" s="30"/>
      <c r="M1168" s="222"/>
      <c r="N1168" s="223"/>
      <c r="O1168" s="67"/>
      <c r="P1168" s="67"/>
      <c r="Q1168" s="67"/>
      <c r="R1168" s="67"/>
      <c r="S1168" s="67"/>
      <c r="T1168" s="68"/>
      <c r="U1168" s="24"/>
      <c r="V1168" s="24"/>
      <c r="W1168" s="24"/>
      <c r="X1168" s="24"/>
      <c r="Y1168" s="24"/>
      <c r="Z1168" s="24"/>
      <c r="AA1168" s="24"/>
      <c r="AB1168" s="24"/>
      <c r="AC1168" s="24"/>
      <c r="AD1168" s="24"/>
      <c r="AE1168" s="24"/>
      <c r="AT1168" s="3" t="s">
        <v>244</v>
      </c>
      <c r="AU1168" s="3" t="s">
        <v>81</v>
      </c>
    </row>
    <row r="1169" s="236" customFormat="true" ht="12.8" hidden="false" customHeight="false" outlineLevel="0" collapsed="false">
      <c r="B1169" s="237"/>
      <c r="C1169" s="238"/>
      <c r="D1169" s="227" t="s">
        <v>246</v>
      </c>
      <c r="E1169" s="239"/>
      <c r="F1169" s="240" t="s">
        <v>1207</v>
      </c>
      <c r="G1169" s="238"/>
      <c r="H1169" s="241" t="n">
        <v>798.1</v>
      </c>
      <c r="I1169" s="242"/>
      <c r="J1169" s="238"/>
      <c r="K1169" s="238"/>
      <c r="L1169" s="243"/>
      <c r="M1169" s="244"/>
      <c r="N1169" s="245"/>
      <c r="O1169" s="245"/>
      <c r="P1169" s="245"/>
      <c r="Q1169" s="245"/>
      <c r="R1169" s="245"/>
      <c r="S1169" s="245"/>
      <c r="T1169" s="246"/>
      <c r="AT1169" s="247" t="s">
        <v>246</v>
      </c>
      <c r="AU1169" s="247" t="s">
        <v>81</v>
      </c>
      <c r="AV1169" s="236" t="s">
        <v>81</v>
      </c>
      <c r="AW1169" s="236" t="s">
        <v>32</v>
      </c>
      <c r="AX1169" s="236" t="s">
        <v>79</v>
      </c>
      <c r="AY1169" s="247" t="s">
        <v>235</v>
      </c>
    </row>
    <row r="1170" s="31" customFormat="true" ht="16.5" hidden="false" customHeight="true" outlineLevel="0" collapsed="false">
      <c r="A1170" s="24"/>
      <c r="B1170" s="25"/>
      <c r="C1170" s="272" t="s">
        <v>1213</v>
      </c>
      <c r="D1170" s="272" t="s">
        <v>700</v>
      </c>
      <c r="E1170" s="273" t="s">
        <v>1214</v>
      </c>
      <c r="F1170" s="274" t="s">
        <v>1215</v>
      </c>
      <c r="G1170" s="275" t="s">
        <v>113</v>
      </c>
      <c r="H1170" s="276" t="n">
        <v>491.076</v>
      </c>
      <c r="I1170" s="277"/>
      <c r="J1170" s="278" t="n">
        <f aca="false">ROUND(I1170*H1170,2)</f>
        <v>0</v>
      </c>
      <c r="K1170" s="274" t="s">
        <v>241</v>
      </c>
      <c r="L1170" s="279"/>
      <c r="M1170" s="280"/>
      <c r="N1170" s="281" t="s">
        <v>43</v>
      </c>
      <c r="O1170" s="67"/>
      <c r="P1170" s="215" t="n">
        <f aca="false">O1170*H1170</f>
        <v>0</v>
      </c>
      <c r="Q1170" s="215" t="n">
        <v>0.003</v>
      </c>
      <c r="R1170" s="215" t="n">
        <f aca="false">Q1170*H1170</f>
        <v>1.473228</v>
      </c>
      <c r="S1170" s="215" t="n">
        <v>0</v>
      </c>
      <c r="T1170" s="216" t="n">
        <f aca="false">S1170*H1170</f>
        <v>0</v>
      </c>
      <c r="U1170" s="24"/>
      <c r="V1170" s="24"/>
      <c r="W1170" s="24"/>
      <c r="X1170" s="24"/>
      <c r="Y1170" s="24"/>
      <c r="Z1170" s="24"/>
      <c r="AA1170" s="24"/>
      <c r="AB1170" s="24"/>
      <c r="AC1170" s="24"/>
      <c r="AD1170" s="24"/>
      <c r="AE1170" s="24"/>
      <c r="AR1170" s="217" t="s">
        <v>576</v>
      </c>
      <c r="AT1170" s="217" t="s">
        <v>700</v>
      </c>
      <c r="AU1170" s="217" t="s">
        <v>81</v>
      </c>
      <c r="AY1170" s="3" t="s">
        <v>235</v>
      </c>
      <c r="BE1170" s="218" t="n">
        <f aca="false">IF(N1170="základní",J1170,0)</f>
        <v>0</v>
      </c>
      <c r="BF1170" s="218" t="n">
        <f aca="false">IF(N1170="snížená",J1170,0)</f>
        <v>0</v>
      </c>
      <c r="BG1170" s="218" t="n">
        <f aca="false">IF(N1170="zákl. přenesená",J1170,0)</f>
        <v>0</v>
      </c>
      <c r="BH1170" s="218" t="n">
        <f aca="false">IF(N1170="sníž. přenesená",J1170,0)</f>
        <v>0</v>
      </c>
      <c r="BI1170" s="218" t="n">
        <f aca="false">IF(N1170="nulová",J1170,0)</f>
        <v>0</v>
      </c>
      <c r="BJ1170" s="3" t="s">
        <v>79</v>
      </c>
      <c r="BK1170" s="218" t="n">
        <f aca="false">ROUND(I1170*H1170,2)</f>
        <v>0</v>
      </c>
      <c r="BL1170" s="3" t="s">
        <v>347</v>
      </c>
      <c r="BM1170" s="217" t="s">
        <v>1216</v>
      </c>
    </row>
    <row r="1171" s="224" customFormat="true" ht="12.8" hidden="false" customHeight="false" outlineLevel="0" collapsed="false">
      <c r="B1171" s="225"/>
      <c r="C1171" s="226"/>
      <c r="D1171" s="227" t="s">
        <v>246</v>
      </c>
      <c r="E1171" s="228"/>
      <c r="F1171" s="229" t="s">
        <v>267</v>
      </c>
      <c r="G1171" s="226"/>
      <c r="H1171" s="228"/>
      <c r="I1171" s="230"/>
      <c r="J1171" s="226"/>
      <c r="K1171" s="226"/>
      <c r="L1171" s="231"/>
      <c r="M1171" s="232"/>
      <c r="N1171" s="233"/>
      <c r="O1171" s="233"/>
      <c r="P1171" s="233"/>
      <c r="Q1171" s="233"/>
      <c r="R1171" s="233"/>
      <c r="S1171" s="233"/>
      <c r="T1171" s="234"/>
      <c r="AT1171" s="235" t="s">
        <v>246</v>
      </c>
      <c r="AU1171" s="235" t="s">
        <v>81</v>
      </c>
      <c r="AV1171" s="224" t="s">
        <v>79</v>
      </c>
      <c r="AW1171" s="224" t="s">
        <v>32</v>
      </c>
      <c r="AX1171" s="224" t="s">
        <v>72</v>
      </c>
      <c r="AY1171" s="235" t="s">
        <v>235</v>
      </c>
    </row>
    <row r="1172" s="236" customFormat="true" ht="12.8" hidden="false" customHeight="false" outlineLevel="0" collapsed="false">
      <c r="B1172" s="237"/>
      <c r="C1172" s="238"/>
      <c r="D1172" s="227" t="s">
        <v>246</v>
      </c>
      <c r="E1172" s="239"/>
      <c r="F1172" s="240" t="s">
        <v>1183</v>
      </c>
      <c r="G1172" s="238"/>
      <c r="H1172" s="241" t="n">
        <v>23.721</v>
      </c>
      <c r="I1172" s="242"/>
      <c r="J1172" s="238"/>
      <c r="K1172" s="238"/>
      <c r="L1172" s="243"/>
      <c r="M1172" s="244"/>
      <c r="N1172" s="245"/>
      <c r="O1172" s="245"/>
      <c r="P1172" s="245"/>
      <c r="Q1172" s="245"/>
      <c r="R1172" s="245"/>
      <c r="S1172" s="245"/>
      <c r="T1172" s="246"/>
      <c r="AT1172" s="247" t="s">
        <v>246</v>
      </c>
      <c r="AU1172" s="247" t="s">
        <v>81</v>
      </c>
      <c r="AV1172" s="236" t="s">
        <v>81</v>
      </c>
      <c r="AW1172" s="236" t="s">
        <v>32</v>
      </c>
      <c r="AX1172" s="236" t="s">
        <v>72</v>
      </c>
      <c r="AY1172" s="247" t="s">
        <v>235</v>
      </c>
    </row>
    <row r="1173" s="236" customFormat="true" ht="12.8" hidden="false" customHeight="false" outlineLevel="0" collapsed="false">
      <c r="B1173" s="237"/>
      <c r="C1173" s="238"/>
      <c r="D1173" s="227" t="s">
        <v>246</v>
      </c>
      <c r="E1173" s="239"/>
      <c r="F1173" s="240" t="s">
        <v>770</v>
      </c>
      <c r="G1173" s="238"/>
      <c r="H1173" s="241" t="n">
        <v>3.252</v>
      </c>
      <c r="I1173" s="242"/>
      <c r="J1173" s="238"/>
      <c r="K1173" s="238"/>
      <c r="L1173" s="243"/>
      <c r="M1173" s="244"/>
      <c r="N1173" s="245"/>
      <c r="O1173" s="245"/>
      <c r="P1173" s="245"/>
      <c r="Q1173" s="245"/>
      <c r="R1173" s="245"/>
      <c r="S1173" s="245"/>
      <c r="T1173" s="246"/>
      <c r="AT1173" s="247" t="s">
        <v>246</v>
      </c>
      <c r="AU1173" s="247" t="s">
        <v>81</v>
      </c>
      <c r="AV1173" s="236" t="s">
        <v>81</v>
      </c>
      <c r="AW1173" s="236" t="s">
        <v>32</v>
      </c>
      <c r="AX1173" s="236" t="s">
        <v>72</v>
      </c>
      <c r="AY1173" s="247" t="s">
        <v>235</v>
      </c>
    </row>
    <row r="1174" s="224" customFormat="true" ht="12.8" hidden="false" customHeight="false" outlineLevel="0" collapsed="false">
      <c r="B1174" s="225"/>
      <c r="C1174" s="226"/>
      <c r="D1174" s="227" t="s">
        <v>246</v>
      </c>
      <c r="E1174" s="228"/>
      <c r="F1174" s="229" t="s">
        <v>275</v>
      </c>
      <c r="G1174" s="226"/>
      <c r="H1174" s="228"/>
      <c r="I1174" s="230"/>
      <c r="J1174" s="226"/>
      <c r="K1174" s="226"/>
      <c r="L1174" s="231"/>
      <c r="M1174" s="232"/>
      <c r="N1174" s="233"/>
      <c r="O1174" s="233"/>
      <c r="P1174" s="233"/>
      <c r="Q1174" s="233"/>
      <c r="R1174" s="233"/>
      <c r="S1174" s="233"/>
      <c r="T1174" s="234"/>
      <c r="AT1174" s="235" t="s">
        <v>246</v>
      </c>
      <c r="AU1174" s="235" t="s">
        <v>81</v>
      </c>
      <c r="AV1174" s="224" t="s">
        <v>79</v>
      </c>
      <c r="AW1174" s="224" t="s">
        <v>32</v>
      </c>
      <c r="AX1174" s="224" t="s">
        <v>72</v>
      </c>
      <c r="AY1174" s="235" t="s">
        <v>235</v>
      </c>
    </row>
    <row r="1175" s="236" customFormat="true" ht="12.8" hidden="false" customHeight="false" outlineLevel="0" collapsed="false">
      <c r="B1175" s="237"/>
      <c r="C1175" s="238"/>
      <c r="D1175" s="227" t="s">
        <v>246</v>
      </c>
      <c r="E1175" s="239"/>
      <c r="F1175" s="240" t="s">
        <v>1184</v>
      </c>
      <c r="G1175" s="238"/>
      <c r="H1175" s="241" t="n">
        <v>400.05</v>
      </c>
      <c r="I1175" s="242"/>
      <c r="J1175" s="238"/>
      <c r="K1175" s="238"/>
      <c r="L1175" s="243"/>
      <c r="M1175" s="244"/>
      <c r="N1175" s="245"/>
      <c r="O1175" s="245"/>
      <c r="P1175" s="245"/>
      <c r="Q1175" s="245"/>
      <c r="R1175" s="245"/>
      <c r="S1175" s="245"/>
      <c r="T1175" s="246"/>
      <c r="AT1175" s="247" t="s">
        <v>246</v>
      </c>
      <c r="AU1175" s="247" t="s">
        <v>81</v>
      </c>
      <c r="AV1175" s="236" t="s">
        <v>81</v>
      </c>
      <c r="AW1175" s="236" t="s">
        <v>32</v>
      </c>
      <c r="AX1175" s="236" t="s">
        <v>72</v>
      </c>
      <c r="AY1175" s="247" t="s">
        <v>235</v>
      </c>
    </row>
    <row r="1176" s="248" customFormat="true" ht="12.8" hidden="false" customHeight="false" outlineLevel="0" collapsed="false">
      <c r="B1176" s="249"/>
      <c r="C1176" s="250"/>
      <c r="D1176" s="227" t="s">
        <v>246</v>
      </c>
      <c r="E1176" s="251"/>
      <c r="F1176" s="252" t="s">
        <v>253</v>
      </c>
      <c r="G1176" s="250"/>
      <c r="H1176" s="253" t="n">
        <v>427.023</v>
      </c>
      <c r="I1176" s="254"/>
      <c r="J1176" s="250"/>
      <c r="K1176" s="250"/>
      <c r="L1176" s="255"/>
      <c r="M1176" s="256"/>
      <c r="N1176" s="257"/>
      <c r="O1176" s="257"/>
      <c r="P1176" s="257"/>
      <c r="Q1176" s="257"/>
      <c r="R1176" s="257"/>
      <c r="S1176" s="257"/>
      <c r="T1176" s="258"/>
      <c r="AT1176" s="259" t="s">
        <v>246</v>
      </c>
      <c r="AU1176" s="259" t="s">
        <v>81</v>
      </c>
      <c r="AV1176" s="248" t="s">
        <v>242</v>
      </c>
      <c r="AW1176" s="248" t="s">
        <v>32</v>
      </c>
      <c r="AX1176" s="248" t="s">
        <v>79</v>
      </c>
      <c r="AY1176" s="259" t="s">
        <v>235</v>
      </c>
    </row>
    <row r="1177" s="236" customFormat="true" ht="12.8" hidden="false" customHeight="false" outlineLevel="0" collapsed="false">
      <c r="B1177" s="237"/>
      <c r="C1177" s="238"/>
      <c r="D1177" s="227" t="s">
        <v>246</v>
      </c>
      <c r="E1177" s="238"/>
      <c r="F1177" s="240" t="s">
        <v>1217</v>
      </c>
      <c r="G1177" s="238"/>
      <c r="H1177" s="241" t="n">
        <v>491.076</v>
      </c>
      <c r="I1177" s="242"/>
      <c r="J1177" s="238"/>
      <c r="K1177" s="238"/>
      <c r="L1177" s="243"/>
      <c r="M1177" s="244"/>
      <c r="N1177" s="245"/>
      <c r="O1177" s="245"/>
      <c r="P1177" s="245"/>
      <c r="Q1177" s="245"/>
      <c r="R1177" s="245"/>
      <c r="S1177" s="245"/>
      <c r="T1177" s="246"/>
      <c r="AT1177" s="247" t="s">
        <v>246</v>
      </c>
      <c r="AU1177" s="247" t="s">
        <v>81</v>
      </c>
      <c r="AV1177" s="236" t="s">
        <v>81</v>
      </c>
      <c r="AW1177" s="236" t="s">
        <v>4</v>
      </c>
      <c r="AX1177" s="236" t="s">
        <v>79</v>
      </c>
      <c r="AY1177" s="247" t="s">
        <v>235</v>
      </c>
    </row>
    <row r="1178" s="31" customFormat="true" ht="16.5" hidden="false" customHeight="true" outlineLevel="0" collapsed="false">
      <c r="A1178" s="24"/>
      <c r="B1178" s="25"/>
      <c r="C1178" s="206" t="s">
        <v>1218</v>
      </c>
      <c r="D1178" s="206" t="s">
        <v>237</v>
      </c>
      <c r="E1178" s="207" t="s">
        <v>1219</v>
      </c>
      <c r="F1178" s="208" t="s">
        <v>1220</v>
      </c>
      <c r="G1178" s="209" t="s">
        <v>113</v>
      </c>
      <c r="H1178" s="210" t="n">
        <v>427.023</v>
      </c>
      <c r="I1178" s="211"/>
      <c r="J1178" s="212" t="n">
        <f aca="false">ROUND(I1178*H1178,2)</f>
        <v>0</v>
      </c>
      <c r="K1178" s="208" t="s">
        <v>241</v>
      </c>
      <c r="L1178" s="30"/>
      <c r="M1178" s="213"/>
      <c r="N1178" s="214" t="s">
        <v>43</v>
      </c>
      <c r="O1178" s="67"/>
      <c r="P1178" s="215" t="n">
        <f aca="false">O1178*H1178</f>
        <v>0</v>
      </c>
      <c r="Q1178" s="215" t="n">
        <v>0.00088</v>
      </c>
      <c r="R1178" s="215" t="n">
        <f aca="false">Q1178*H1178</f>
        <v>0.37578024</v>
      </c>
      <c r="S1178" s="215" t="n">
        <v>0</v>
      </c>
      <c r="T1178" s="216" t="n">
        <f aca="false">S1178*H1178</f>
        <v>0</v>
      </c>
      <c r="U1178" s="24"/>
      <c r="V1178" s="24"/>
      <c r="W1178" s="24"/>
      <c r="X1178" s="24"/>
      <c r="Y1178" s="24"/>
      <c r="Z1178" s="24"/>
      <c r="AA1178" s="24"/>
      <c r="AB1178" s="24"/>
      <c r="AC1178" s="24"/>
      <c r="AD1178" s="24"/>
      <c r="AE1178" s="24"/>
      <c r="AR1178" s="217" t="s">
        <v>347</v>
      </c>
      <c r="AT1178" s="217" t="s">
        <v>237</v>
      </c>
      <c r="AU1178" s="217" t="s">
        <v>81</v>
      </c>
      <c r="AY1178" s="3" t="s">
        <v>235</v>
      </c>
      <c r="BE1178" s="218" t="n">
        <f aca="false">IF(N1178="základní",J1178,0)</f>
        <v>0</v>
      </c>
      <c r="BF1178" s="218" t="n">
        <f aca="false">IF(N1178="snížená",J1178,0)</f>
        <v>0</v>
      </c>
      <c r="BG1178" s="218" t="n">
        <f aca="false">IF(N1178="zákl. přenesená",J1178,0)</f>
        <v>0</v>
      </c>
      <c r="BH1178" s="218" t="n">
        <f aca="false">IF(N1178="sníž. přenesená",J1178,0)</f>
        <v>0</v>
      </c>
      <c r="BI1178" s="218" t="n">
        <f aca="false">IF(N1178="nulová",J1178,0)</f>
        <v>0</v>
      </c>
      <c r="BJ1178" s="3" t="s">
        <v>79</v>
      </c>
      <c r="BK1178" s="218" t="n">
        <f aca="false">ROUND(I1178*H1178,2)</f>
        <v>0</v>
      </c>
      <c r="BL1178" s="3" t="s">
        <v>347</v>
      </c>
      <c r="BM1178" s="217" t="s">
        <v>1221</v>
      </c>
    </row>
    <row r="1179" s="31" customFormat="true" ht="12.8" hidden="false" customHeight="false" outlineLevel="0" collapsed="false">
      <c r="A1179" s="24"/>
      <c r="B1179" s="25"/>
      <c r="C1179" s="26"/>
      <c r="D1179" s="219" t="s">
        <v>244</v>
      </c>
      <c r="E1179" s="26"/>
      <c r="F1179" s="220" t="s">
        <v>1222</v>
      </c>
      <c r="G1179" s="26"/>
      <c r="H1179" s="26"/>
      <c r="I1179" s="221"/>
      <c r="J1179" s="26"/>
      <c r="K1179" s="26"/>
      <c r="L1179" s="30"/>
      <c r="M1179" s="222"/>
      <c r="N1179" s="223"/>
      <c r="O1179" s="67"/>
      <c r="P1179" s="67"/>
      <c r="Q1179" s="67"/>
      <c r="R1179" s="67"/>
      <c r="S1179" s="67"/>
      <c r="T1179" s="68"/>
      <c r="U1179" s="24"/>
      <c r="V1179" s="24"/>
      <c r="W1179" s="24"/>
      <c r="X1179" s="24"/>
      <c r="Y1179" s="24"/>
      <c r="Z1179" s="24"/>
      <c r="AA1179" s="24"/>
      <c r="AB1179" s="24"/>
      <c r="AC1179" s="24"/>
      <c r="AD1179" s="24"/>
      <c r="AE1179" s="24"/>
      <c r="AT1179" s="3" t="s">
        <v>244</v>
      </c>
      <c r="AU1179" s="3" t="s">
        <v>81</v>
      </c>
    </row>
    <row r="1180" s="224" customFormat="true" ht="12.8" hidden="false" customHeight="false" outlineLevel="0" collapsed="false">
      <c r="B1180" s="225"/>
      <c r="C1180" s="226"/>
      <c r="D1180" s="227" t="s">
        <v>246</v>
      </c>
      <c r="E1180" s="228"/>
      <c r="F1180" s="229" t="s">
        <v>267</v>
      </c>
      <c r="G1180" s="226"/>
      <c r="H1180" s="228"/>
      <c r="I1180" s="230"/>
      <c r="J1180" s="226"/>
      <c r="K1180" s="226"/>
      <c r="L1180" s="231"/>
      <c r="M1180" s="232"/>
      <c r="N1180" s="233"/>
      <c r="O1180" s="233"/>
      <c r="P1180" s="233"/>
      <c r="Q1180" s="233"/>
      <c r="R1180" s="233"/>
      <c r="S1180" s="233"/>
      <c r="T1180" s="234"/>
      <c r="AT1180" s="235" t="s">
        <v>246</v>
      </c>
      <c r="AU1180" s="235" t="s">
        <v>81</v>
      </c>
      <c r="AV1180" s="224" t="s">
        <v>79</v>
      </c>
      <c r="AW1180" s="224" t="s">
        <v>32</v>
      </c>
      <c r="AX1180" s="224" t="s">
        <v>72</v>
      </c>
      <c r="AY1180" s="235" t="s">
        <v>235</v>
      </c>
    </row>
    <row r="1181" s="236" customFormat="true" ht="12.8" hidden="false" customHeight="false" outlineLevel="0" collapsed="false">
      <c r="B1181" s="237"/>
      <c r="C1181" s="238"/>
      <c r="D1181" s="227" t="s">
        <v>246</v>
      </c>
      <c r="E1181" s="239"/>
      <c r="F1181" s="240" t="s">
        <v>1183</v>
      </c>
      <c r="G1181" s="238"/>
      <c r="H1181" s="241" t="n">
        <v>23.721</v>
      </c>
      <c r="I1181" s="242"/>
      <c r="J1181" s="238"/>
      <c r="K1181" s="238"/>
      <c r="L1181" s="243"/>
      <c r="M1181" s="244"/>
      <c r="N1181" s="245"/>
      <c r="O1181" s="245"/>
      <c r="P1181" s="245"/>
      <c r="Q1181" s="245"/>
      <c r="R1181" s="245"/>
      <c r="S1181" s="245"/>
      <c r="T1181" s="246"/>
      <c r="AT1181" s="247" t="s">
        <v>246</v>
      </c>
      <c r="AU1181" s="247" t="s">
        <v>81</v>
      </c>
      <c r="AV1181" s="236" t="s">
        <v>81</v>
      </c>
      <c r="AW1181" s="236" t="s">
        <v>32</v>
      </c>
      <c r="AX1181" s="236" t="s">
        <v>72</v>
      </c>
      <c r="AY1181" s="247" t="s">
        <v>235</v>
      </c>
    </row>
    <row r="1182" s="236" customFormat="true" ht="12.8" hidden="false" customHeight="false" outlineLevel="0" collapsed="false">
      <c r="B1182" s="237"/>
      <c r="C1182" s="238"/>
      <c r="D1182" s="227" t="s">
        <v>246</v>
      </c>
      <c r="E1182" s="239"/>
      <c r="F1182" s="240" t="s">
        <v>770</v>
      </c>
      <c r="G1182" s="238"/>
      <c r="H1182" s="241" t="n">
        <v>3.252</v>
      </c>
      <c r="I1182" s="242"/>
      <c r="J1182" s="238"/>
      <c r="K1182" s="238"/>
      <c r="L1182" s="243"/>
      <c r="M1182" s="244"/>
      <c r="N1182" s="245"/>
      <c r="O1182" s="245"/>
      <c r="P1182" s="245"/>
      <c r="Q1182" s="245"/>
      <c r="R1182" s="245"/>
      <c r="S1182" s="245"/>
      <c r="T1182" s="246"/>
      <c r="AT1182" s="247" t="s">
        <v>246</v>
      </c>
      <c r="AU1182" s="247" t="s">
        <v>81</v>
      </c>
      <c r="AV1182" s="236" t="s">
        <v>81</v>
      </c>
      <c r="AW1182" s="236" t="s">
        <v>32</v>
      </c>
      <c r="AX1182" s="236" t="s">
        <v>72</v>
      </c>
      <c r="AY1182" s="247" t="s">
        <v>235</v>
      </c>
    </row>
    <row r="1183" s="224" customFormat="true" ht="12.8" hidden="false" customHeight="false" outlineLevel="0" collapsed="false">
      <c r="B1183" s="225"/>
      <c r="C1183" s="226"/>
      <c r="D1183" s="227" t="s">
        <v>246</v>
      </c>
      <c r="E1183" s="228"/>
      <c r="F1183" s="229" t="s">
        <v>275</v>
      </c>
      <c r="G1183" s="226"/>
      <c r="H1183" s="228"/>
      <c r="I1183" s="230"/>
      <c r="J1183" s="226"/>
      <c r="K1183" s="226"/>
      <c r="L1183" s="231"/>
      <c r="M1183" s="232"/>
      <c r="N1183" s="233"/>
      <c r="O1183" s="233"/>
      <c r="P1183" s="233"/>
      <c r="Q1183" s="233"/>
      <c r="R1183" s="233"/>
      <c r="S1183" s="233"/>
      <c r="T1183" s="234"/>
      <c r="AT1183" s="235" t="s">
        <v>246</v>
      </c>
      <c r="AU1183" s="235" t="s">
        <v>81</v>
      </c>
      <c r="AV1183" s="224" t="s">
        <v>79</v>
      </c>
      <c r="AW1183" s="224" t="s">
        <v>32</v>
      </c>
      <c r="AX1183" s="224" t="s">
        <v>72</v>
      </c>
      <c r="AY1183" s="235" t="s">
        <v>235</v>
      </c>
    </row>
    <row r="1184" s="236" customFormat="true" ht="12.8" hidden="false" customHeight="false" outlineLevel="0" collapsed="false">
      <c r="B1184" s="237"/>
      <c r="C1184" s="238"/>
      <c r="D1184" s="227" t="s">
        <v>246</v>
      </c>
      <c r="E1184" s="239"/>
      <c r="F1184" s="240" t="s">
        <v>1184</v>
      </c>
      <c r="G1184" s="238"/>
      <c r="H1184" s="241" t="n">
        <v>400.05</v>
      </c>
      <c r="I1184" s="242"/>
      <c r="J1184" s="238"/>
      <c r="K1184" s="238"/>
      <c r="L1184" s="243"/>
      <c r="M1184" s="244"/>
      <c r="N1184" s="245"/>
      <c r="O1184" s="245"/>
      <c r="P1184" s="245"/>
      <c r="Q1184" s="245"/>
      <c r="R1184" s="245"/>
      <c r="S1184" s="245"/>
      <c r="T1184" s="246"/>
      <c r="AT1184" s="247" t="s">
        <v>246</v>
      </c>
      <c r="AU1184" s="247" t="s">
        <v>81</v>
      </c>
      <c r="AV1184" s="236" t="s">
        <v>81</v>
      </c>
      <c r="AW1184" s="236" t="s">
        <v>32</v>
      </c>
      <c r="AX1184" s="236" t="s">
        <v>72</v>
      </c>
      <c r="AY1184" s="247" t="s">
        <v>235</v>
      </c>
    </row>
    <row r="1185" s="248" customFormat="true" ht="12.8" hidden="false" customHeight="false" outlineLevel="0" collapsed="false">
      <c r="B1185" s="249"/>
      <c r="C1185" s="250"/>
      <c r="D1185" s="227" t="s">
        <v>246</v>
      </c>
      <c r="E1185" s="251"/>
      <c r="F1185" s="252" t="s">
        <v>253</v>
      </c>
      <c r="G1185" s="250"/>
      <c r="H1185" s="253" t="n">
        <v>427.023</v>
      </c>
      <c r="I1185" s="254"/>
      <c r="J1185" s="250"/>
      <c r="K1185" s="250"/>
      <c r="L1185" s="255"/>
      <c r="M1185" s="256"/>
      <c r="N1185" s="257"/>
      <c r="O1185" s="257"/>
      <c r="P1185" s="257"/>
      <c r="Q1185" s="257"/>
      <c r="R1185" s="257"/>
      <c r="S1185" s="257"/>
      <c r="T1185" s="258"/>
      <c r="AT1185" s="259" t="s">
        <v>246</v>
      </c>
      <c r="AU1185" s="259" t="s">
        <v>81</v>
      </c>
      <c r="AV1185" s="248" t="s">
        <v>242</v>
      </c>
      <c r="AW1185" s="248" t="s">
        <v>32</v>
      </c>
      <c r="AX1185" s="248" t="s">
        <v>79</v>
      </c>
      <c r="AY1185" s="259" t="s">
        <v>235</v>
      </c>
    </row>
    <row r="1186" s="31" customFormat="true" ht="16.5" hidden="false" customHeight="true" outlineLevel="0" collapsed="false">
      <c r="A1186" s="24"/>
      <c r="B1186" s="25"/>
      <c r="C1186" s="272" t="s">
        <v>1223</v>
      </c>
      <c r="D1186" s="272" t="s">
        <v>700</v>
      </c>
      <c r="E1186" s="273" t="s">
        <v>1224</v>
      </c>
      <c r="F1186" s="274" t="s">
        <v>1225</v>
      </c>
      <c r="G1186" s="275" t="s">
        <v>113</v>
      </c>
      <c r="H1186" s="276" t="n">
        <v>491.076</v>
      </c>
      <c r="I1186" s="277"/>
      <c r="J1186" s="278" t="n">
        <f aca="false">ROUND(I1186*H1186,2)</f>
        <v>0</v>
      </c>
      <c r="K1186" s="274" t="s">
        <v>241</v>
      </c>
      <c r="L1186" s="279"/>
      <c r="M1186" s="280"/>
      <c r="N1186" s="281" t="s">
        <v>43</v>
      </c>
      <c r="O1186" s="67"/>
      <c r="P1186" s="215" t="n">
        <f aca="false">O1186*H1186</f>
        <v>0</v>
      </c>
      <c r="Q1186" s="215" t="n">
        <v>0.00523</v>
      </c>
      <c r="R1186" s="215" t="n">
        <f aca="false">Q1186*H1186</f>
        <v>2.56832748</v>
      </c>
      <c r="S1186" s="215" t="n">
        <v>0</v>
      </c>
      <c r="T1186" s="216" t="n">
        <f aca="false">S1186*H1186</f>
        <v>0</v>
      </c>
      <c r="U1186" s="24"/>
      <c r="V1186" s="24"/>
      <c r="W1186" s="24"/>
      <c r="X1186" s="24"/>
      <c r="Y1186" s="24"/>
      <c r="Z1186" s="24"/>
      <c r="AA1186" s="24"/>
      <c r="AB1186" s="24"/>
      <c r="AC1186" s="24"/>
      <c r="AD1186" s="24"/>
      <c r="AE1186" s="24"/>
      <c r="AR1186" s="217" t="s">
        <v>576</v>
      </c>
      <c r="AT1186" s="217" t="s">
        <v>700</v>
      </c>
      <c r="AU1186" s="217" t="s">
        <v>81</v>
      </c>
      <c r="AY1186" s="3" t="s">
        <v>235</v>
      </c>
      <c r="BE1186" s="218" t="n">
        <f aca="false">IF(N1186="základní",J1186,0)</f>
        <v>0</v>
      </c>
      <c r="BF1186" s="218" t="n">
        <f aca="false">IF(N1186="snížená",J1186,0)</f>
        <v>0</v>
      </c>
      <c r="BG1186" s="218" t="n">
        <f aca="false">IF(N1186="zákl. přenesená",J1186,0)</f>
        <v>0</v>
      </c>
      <c r="BH1186" s="218" t="n">
        <f aca="false">IF(N1186="sníž. přenesená",J1186,0)</f>
        <v>0</v>
      </c>
      <c r="BI1186" s="218" t="n">
        <f aca="false">IF(N1186="nulová",J1186,0)</f>
        <v>0</v>
      </c>
      <c r="BJ1186" s="3" t="s">
        <v>79</v>
      </c>
      <c r="BK1186" s="218" t="n">
        <f aca="false">ROUND(I1186*H1186,2)</f>
        <v>0</v>
      </c>
      <c r="BL1186" s="3" t="s">
        <v>347</v>
      </c>
      <c r="BM1186" s="217" t="s">
        <v>1226</v>
      </c>
    </row>
    <row r="1187" s="224" customFormat="true" ht="12.8" hidden="false" customHeight="false" outlineLevel="0" collapsed="false">
      <c r="B1187" s="225"/>
      <c r="C1187" s="226"/>
      <c r="D1187" s="227" t="s">
        <v>246</v>
      </c>
      <c r="E1187" s="228"/>
      <c r="F1187" s="229" t="s">
        <v>267</v>
      </c>
      <c r="G1187" s="226"/>
      <c r="H1187" s="228"/>
      <c r="I1187" s="230"/>
      <c r="J1187" s="226"/>
      <c r="K1187" s="226"/>
      <c r="L1187" s="231"/>
      <c r="M1187" s="232"/>
      <c r="N1187" s="233"/>
      <c r="O1187" s="233"/>
      <c r="P1187" s="233"/>
      <c r="Q1187" s="233"/>
      <c r="R1187" s="233"/>
      <c r="S1187" s="233"/>
      <c r="T1187" s="234"/>
      <c r="AT1187" s="235" t="s">
        <v>246</v>
      </c>
      <c r="AU1187" s="235" t="s">
        <v>81</v>
      </c>
      <c r="AV1187" s="224" t="s">
        <v>79</v>
      </c>
      <c r="AW1187" s="224" t="s">
        <v>32</v>
      </c>
      <c r="AX1187" s="224" t="s">
        <v>72</v>
      </c>
      <c r="AY1187" s="235" t="s">
        <v>235</v>
      </c>
    </row>
    <row r="1188" s="236" customFormat="true" ht="12.8" hidden="false" customHeight="false" outlineLevel="0" collapsed="false">
      <c r="B1188" s="237"/>
      <c r="C1188" s="238"/>
      <c r="D1188" s="227" t="s">
        <v>246</v>
      </c>
      <c r="E1188" s="239"/>
      <c r="F1188" s="240" t="s">
        <v>1183</v>
      </c>
      <c r="G1188" s="238"/>
      <c r="H1188" s="241" t="n">
        <v>23.721</v>
      </c>
      <c r="I1188" s="242"/>
      <c r="J1188" s="238"/>
      <c r="K1188" s="238"/>
      <c r="L1188" s="243"/>
      <c r="M1188" s="244"/>
      <c r="N1188" s="245"/>
      <c r="O1188" s="245"/>
      <c r="P1188" s="245"/>
      <c r="Q1188" s="245"/>
      <c r="R1188" s="245"/>
      <c r="S1188" s="245"/>
      <c r="T1188" s="246"/>
      <c r="AT1188" s="247" t="s">
        <v>246</v>
      </c>
      <c r="AU1188" s="247" t="s">
        <v>81</v>
      </c>
      <c r="AV1188" s="236" t="s">
        <v>81</v>
      </c>
      <c r="AW1188" s="236" t="s">
        <v>32</v>
      </c>
      <c r="AX1188" s="236" t="s">
        <v>72</v>
      </c>
      <c r="AY1188" s="247" t="s">
        <v>235</v>
      </c>
    </row>
    <row r="1189" s="236" customFormat="true" ht="12.8" hidden="false" customHeight="false" outlineLevel="0" collapsed="false">
      <c r="B1189" s="237"/>
      <c r="C1189" s="238"/>
      <c r="D1189" s="227" t="s">
        <v>246</v>
      </c>
      <c r="E1189" s="239"/>
      <c r="F1189" s="240" t="s">
        <v>770</v>
      </c>
      <c r="G1189" s="238"/>
      <c r="H1189" s="241" t="n">
        <v>3.252</v>
      </c>
      <c r="I1189" s="242"/>
      <c r="J1189" s="238"/>
      <c r="K1189" s="238"/>
      <c r="L1189" s="243"/>
      <c r="M1189" s="244"/>
      <c r="N1189" s="245"/>
      <c r="O1189" s="245"/>
      <c r="P1189" s="245"/>
      <c r="Q1189" s="245"/>
      <c r="R1189" s="245"/>
      <c r="S1189" s="245"/>
      <c r="T1189" s="246"/>
      <c r="AT1189" s="247" t="s">
        <v>246</v>
      </c>
      <c r="AU1189" s="247" t="s">
        <v>81</v>
      </c>
      <c r="AV1189" s="236" t="s">
        <v>81</v>
      </c>
      <c r="AW1189" s="236" t="s">
        <v>32</v>
      </c>
      <c r="AX1189" s="236" t="s">
        <v>72</v>
      </c>
      <c r="AY1189" s="247" t="s">
        <v>235</v>
      </c>
    </row>
    <row r="1190" s="224" customFormat="true" ht="12.8" hidden="false" customHeight="false" outlineLevel="0" collapsed="false">
      <c r="B1190" s="225"/>
      <c r="C1190" s="226"/>
      <c r="D1190" s="227" t="s">
        <v>246</v>
      </c>
      <c r="E1190" s="228"/>
      <c r="F1190" s="229" t="s">
        <v>275</v>
      </c>
      <c r="G1190" s="226"/>
      <c r="H1190" s="228"/>
      <c r="I1190" s="230"/>
      <c r="J1190" s="226"/>
      <c r="K1190" s="226"/>
      <c r="L1190" s="231"/>
      <c r="M1190" s="232"/>
      <c r="N1190" s="233"/>
      <c r="O1190" s="233"/>
      <c r="P1190" s="233"/>
      <c r="Q1190" s="233"/>
      <c r="R1190" s="233"/>
      <c r="S1190" s="233"/>
      <c r="T1190" s="234"/>
      <c r="AT1190" s="235" t="s">
        <v>246</v>
      </c>
      <c r="AU1190" s="235" t="s">
        <v>81</v>
      </c>
      <c r="AV1190" s="224" t="s">
        <v>79</v>
      </c>
      <c r="AW1190" s="224" t="s">
        <v>32</v>
      </c>
      <c r="AX1190" s="224" t="s">
        <v>72</v>
      </c>
      <c r="AY1190" s="235" t="s">
        <v>235</v>
      </c>
    </row>
    <row r="1191" s="236" customFormat="true" ht="12.8" hidden="false" customHeight="false" outlineLevel="0" collapsed="false">
      <c r="B1191" s="237"/>
      <c r="C1191" s="238"/>
      <c r="D1191" s="227" t="s">
        <v>246</v>
      </c>
      <c r="E1191" s="239"/>
      <c r="F1191" s="240" t="s">
        <v>1184</v>
      </c>
      <c r="G1191" s="238"/>
      <c r="H1191" s="241" t="n">
        <v>400.05</v>
      </c>
      <c r="I1191" s="242"/>
      <c r="J1191" s="238"/>
      <c r="K1191" s="238"/>
      <c r="L1191" s="243"/>
      <c r="M1191" s="244"/>
      <c r="N1191" s="245"/>
      <c r="O1191" s="245"/>
      <c r="P1191" s="245"/>
      <c r="Q1191" s="245"/>
      <c r="R1191" s="245"/>
      <c r="S1191" s="245"/>
      <c r="T1191" s="246"/>
      <c r="AT1191" s="247" t="s">
        <v>246</v>
      </c>
      <c r="AU1191" s="247" t="s">
        <v>81</v>
      </c>
      <c r="AV1191" s="236" t="s">
        <v>81</v>
      </c>
      <c r="AW1191" s="236" t="s">
        <v>32</v>
      </c>
      <c r="AX1191" s="236" t="s">
        <v>72</v>
      </c>
      <c r="AY1191" s="247" t="s">
        <v>235</v>
      </c>
    </row>
    <row r="1192" s="248" customFormat="true" ht="12.8" hidden="false" customHeight="false" outlineLevel="0" collapsed="false">
      <c r="B1192" s="249"/>
      <c r="C1192" s="250"/>
      <c r="D1192" s="227" t="s">
        <v>246</v>
      </c>
      <c r="E1192" s="251"/>
      <c r="F1192" s="252" t="s">
        <v>253</v>
      </c>
      <c r="G1192" s="250"/>
      <c r="H1192" s="253" t="n">
        <v>427.023</v>
      </c>
      <c r="I1192" s="254"/>
      <c r="J1192" s="250"/>
      <c r="K1192" s="250"/>
      <c r="L1192" s="255"/>
      <c r="M1192" s="256"/>
      <c r="N1192" s="257"/>
      <c r="O1192" s="257"/>
      <c r="P1192" s="257"/>
      <c r="Q1192" s="257"/>
      <c r="R1192" s="257"/>
      <c r="S1192" s="257"/>
      <c r="T1192" s="258"/>
      <c r="AT1192" s="259" t="s">
        <v>246</v>
      </c>
      <c r="AU1192" s="259" t="s">
        <v>81</v>
      </c>
      <c r="AV1192" s="248" t="s">
        <v>242</v>
      </c>
      <c r="AW1192" s="248" t="s">
        <v>32</v>
      </c>
      <c r="AX1192" s="248" t="s">
        <v>79</v>
      </c>
      <c r="AY1192" s="259" t="s">
        <v>235</v>
      </c>
    </row>
    <row r="1193" s="236" customFormat="true" ht="12.8" hidden="false" customHeight="false" outlineLevel="0" collapsed="false">
      <c r="B1193" s="237"/>
      <c r="C1193" s="238"/>
      <c r="D1193" s="227" t="s">
        <v>246</v>
      </c>
      <c r="E1193" s="238"/>
      <c r="F1193" s="240" t="s">
        <v>1217</v>
      </c>
      <c r="G1193" s="238"/>
      <c r="H1193" s="241" t="n">
        <v>491.076</v>
      </c>
      <c r="I1193" s="242"/>
      <c r="J1193" s="238"/>
      <c r="K1193" s="238"/>
      <c r="L1193" s="243"/>
      <c r="M1193" s="244"/>
      <c r="N1193" s="245"/>
      <c r="O1193" s="245"/>
      <c r="P1193" s="245"/>
      <c r="Q1193" s="245"/>
      <c r="R1193" s="245"/>
      <c r="S1193" s="245"/>
      <c r="T1193" s="246"/>
      <c r="AT1193" s="247" t="s">
        <v>246</v>
      </c>
      <c r="AU1193" s="247" t="s">
        <v>81</v>
      </c>
      <c r="AV1193" s="236" t="s">
        <v>81</v>
      </c>
      <c r="AW1193" s="236" t="s">
        <v>4</v>
      </c>
      <c r="AX1193" s="236" t="s">
        <v>79</v>
      </c>
      <c r="AY1193" s="247" t="s">
        <v>235</v>
      </c>
    </row>
    <row r="1194" s="31" customFormat="true" ht="16.5" hidden="false" customHeight="true" outlineLevel="0" collapsed="false">
      <c r="A1194" s="24"/>
      <c r="B1194" s="25"/>
      <c r="C1194" s="206" t="s">
        <v>1227</v>
      </c>
      <c r="D1194" s="206" t="s">
        <v>237</v>
      </c>
      <c r="E1194" s="207" t="s">
        <v>1228</v>
      </c>
      <c r="F1194" s="208" t="s">
        <v>1229</v>
      </c>
      <c r="G1194" s="209" t="s">
        <v>113</v>
      </c>
      <c r="H1194" s="210" t="n">
        <v>427.023</v>
      </c>
      <c r="I1194" s="211"/>
      <c r="J1194" s="212" t="n">
        <f aca="false">ROUND(I1194*H1194,2)</f>
        <v>0</v>
      </c>
      <c r="K1194" s="208" t="s">
        <v>241</v>
      </c>
      <c r="L1194" s="30"/>
      <c r="M1194" s="213"/>
      <c r="N1194" s="214" t="s">
        <v>43</v>
      </c>
      <c r="O1194" s="67"/>
      <c r="P1194" s="215" t="n">
        <f aca="false">O1194*H1194</f>
        <v>0</v>
      </c>
      <c r="Q1194" s="215" t="n">
        <v>0.00036</v>
      </c>
      <c r="R1194" s="215" t="n">
        <f aca="false">Q1194*H1194</f>
        <v>0.15372828</v>
      </c>
      <c r="S1194" s="215" t="n">
        <v>0</v>
      </c>
      <c r="T1194" s="216" t="n">
        <f aca="false">S1194*H1194</f>
        <v>0</v>
      </c>
      <c r="U1194" s="24"/>
      <c r="V1194" s="24"/>
      <c r="W1194" s="24"/>
      <c r="X1194" s="24"/>
      <c r="Y1194" s="24"/>
      <c r="Z1194" s="24"/>
      <c r="AA1194" s="24"/>
      <c r="AB1194" s="24"/>
      <c r="AC1194" s="24"/>
      <c r="AD1194" s="24"/>
      <c r="AE1194" s="24"/>
      <c r="AR1194" s="217" t="s">
        <v>347</v>
      </c>
      <c r="AT1194" s="217" t="s">
        <v>237</v>
      </c>
      <c r="AU1194" s="217" t="s">
        <v>81</v>
      </c>
      <c r="AY1194" s="3" t="s">
        <v>235</v>
      </c>
      <c r="BE1194" s="218" t="n">
        <f aca="false">IF(N1194="základní",J1194,0)</f>
        <v>0</v>
      </c>
      <c r="BF1194" s="218" t="n">
        <f aca="false">IF(N1194="snížená",J1194,0)</f>
        <v>0</v>
      </c>
      <c r="BG1194" s="218" t="n">
        <f aca="false">IF(N1194="zákl. přenesená",J1194,0)</f>
        <v>0</v>
      </c>
      <c r="BH1194" s="218" t="n">
        <f aca="false">IF(N1194="sníž. přenesená",J1194,0)</f>
        <v>0</v>
      </c>
      <c r="BI1194" s="218" t="n">
        <f aca="false">IF(N1194="nulová",J1194,0)</f>
        <v>0</v>
      </c>
      <c r="BJ1194" s="3" t="s">
        <v>79</v>
      </c>
      <c r="BK1194" s="218" t="n">
        <f aca="false">ROUND(I1194*H1194,2)</f>
        <v>0</v>
      </c>
      <c r="BL1194" s="3" t="s">
        <v>347</v>
      </c>
      <c r="BM1194" s="217" t="s">
        <v>1230</v>
      </c>
    </row>
    <row r="1195" s="31" customFormat="true" ht="12.8" hidden="false" customHeight="false" outlineLevel="0" collapsed="false">
      <c r="A1195" s="24"/>
      <c r="B1195" s="25"/>
      <c r="C1195" s="26"/>
      <c r="D1195" s="219" t="s">
        <v>244</v>
      </c>
      <c r="E1195" s="26"/>
      <c r="F1195" s="220" t="s">
        <v>1231</v>
      </c>
      <c r="G1195" s="26"/>
      <c r="H1195" s="26"/>
      <c r="I1195" s="221"/>
      <c r="J1195" s="26"/>
      <c r="K1195" s="26"/>
      <c r="L1195" s="30"/>
      <c r="M1195" s="222"/>
      <c r="N1195" s="223"/>
      <c r="O1195" s="67"/>
      <c r="P1195" s="67"/>
      <c r="Q1195" s="67"/>
      <c r="R1195" s="67"/>
      <c r="S1195" s="67"/>
      <c r="T1195" s="68"/>
      <c r="U1195" s="24"/>
      <c r="V1195" s="24"/>
      <c r="W1195" s="24"/>
      <c r="X1195" s="24"/>
      <c r="Y1195" s="24"/>
      <c r="Z1195" s="24"/>
      <c r="AA1195" s="24"/>
      <c r="AB1195" s="24"/>
      <c r="AC1195" s="24"/>
      <c r="AD1195" s="24"/>
      <c r="AE1195" s="24"/>
      <c r="AT1195" s="3" t="s">
        <v>244</v>
      </c>
      <c r="AU1195" s="3" t="s">
        <v>81</v>
      </c>
    </row>
    <row r="1196" s="224" customFormat="true" ht="12.8" hidden="false" customHeight="false" outlineLevel="0" collapsed="false">
      <c r="B1196" s="225"/>
      <c r="C1196" s="226"/>
      <c r="D1196" s="227" t="s">
        <v>246</v>
      </c>
      <c r="E1196" s="228"/>
      <c r="F1196" s="229" t="s">
        <v>267</v>
      </c>
      <c r="G1196" s="226"/>
      <c r="H1196" s="228"/>
      <c r="I1196" s="230"/>
      <c r="J1196" s="226"/>
      <c r="K1196" s="226"/>
      <c r="L1196" s="231"/>
      <c r="M1196" s="232"/>
      <c r="N1196" s="233"/>
      <c r="O1196" s="233"/>
      <c r="P1196" s="233"/>
      <c r="Q1196" s="233"/>
      <c r="R1196" s="233"/>
      <c r="S1196" s="233"/>
      <c r="T1196" s="234"/>
      <c r="AT1196" s="235" t="s">
        <v>246</v>
      </c>
      <c r="AU1196" s="235" t="s">
        <v>81</v>
      </c>
      <c r="AV1196" s="224" t="s">
        <v>79</v>
      </c>
      <c r="AW1196" s="224" t="s">
        <v>32</v>
      </c>
      <c r="AX1196" s="224" t="s">
        <v>72</v>
      </c>
      <c r="AY1196" s="235" t="s">
        <v>235</v>
      </c>
    </row>
    <row r="1197" s="236" customFormat="true" ht="12.8" hidden="false" customHeight="false" outlineLevel="0" collapsed="false">
      <c r="B1197" s="237"/>
      <c r="C1197" s="238"/>
      <c r="D1197" s="227" t="s">
        <v>246</v>
      </c>
      <c r="E1197" s="239"/>
      <c r="F1197" s="240" t="s">
        <v>1183</v>
      </c>
      <c r="G1197" s="238"/>
      <c r="H1197" s="241" t="n">
        <v>23.721</v>
      </c>
      <c r="I1197" s="242"/>
      <c r="J1197" s="238"/>
      <c r="K1197" s="238"/>
      <c r="L1197" s="243"/>
      <c r="M1197" s="244"/>
      <c r="N1197" s="245"/>
      <c r="O1197" s="245"/>
      <c r="P1197" s="245"/>
      <c r="Q1197" s="245"/>
      <c r="R1197" s="245"/>
      <c r="S1197" s="245"/>
      <c r="T1197" s="246"/>
      <c r="AT1197" s="247" t="s">
        <v>246</v>
      </c>
      <c r="AU1197" s="247" t="s">
        <v>81</v>
      </c>
      <c r="AV1197" s="236" t="s">
        <v>81</v>
      </c>
      <c r="AW1197" s="236" t="s">
        <v>32</v>
      </c>
      <c r="AX1197" s="236" t="s">
        <v>72</v>
      </c>
      <c r="AY1197" s="247" t="s">
        <v>235</v>
      </c>
    </row>
    <row r="1198" s="236" customFormat="true" ht="12.8" hidden="false" customHeight="false" outlineLevel="0" collapsed="false">
      <c r="B1198" s="237"/>
      <c r="C1198" s="238"/>
      <c r="D1198" s="227" t="s">
        <v>246</v>
      </c>
      <c r="E1198" s="239"/>
      <c r="F1198" s="240" t="s">
        <v>770</v>
      </c>
      <c r="G1198" s="238"/>
      <c r="H1198" s="241" t="n">
        <v>3.252</v>
      </c>
      <c r="I1198" s="242"/>
      <c r="J1198" s="238"/>
      <c r="K1198" s="238"/>
      <c r="L1198" s="243"/>
      <c r="M1198" s="244"/>
      <c r="N1198" s="245"/>
      <c r="O1198" s="245"/>
      <c r="P1198" s="245"/>
      <c r="Q1198" s="245"/>
      <c r="R1198" s="245"/>
      <c r="S1198" s="245"/>
      <c r="T1198" s="246"/>
      <c r="AT1198" s="247" t="s">
        <v>246</v>
      </c>
      <c r="AU1198" s="247" t="s">
        <v>81</v>
      </c>
      <c r="AV1198" s="236" t="s">
        <v>81</v>
      </c>
      <c r="AW1198" s="236" t="s">
        <v>32</v>
      </c>
      <c r="AX1198" s="236" t="s">
        <v>72</v>
      </c>
      <c r="AY1198" s="247" t="s">
        <v>235</v>
      </c>
    </row>
    <row r="1199" s="224" customFormat="true" ht="12.8" hidden="false" customHeight="false" outlineLevel="0" collapsed="false">
      <c r="B1199" s="225"/>
      <c r="C1199" s="226"/>
      <c r="D1199" s="227" t="s">
        <v>246</v>
      </c>
      <c r="E1199" s="228"/>
      <c r="F1199" s="229" t="s">
        <v>275</v>
      </c>
      <c r="G1199" s="226"/>
      <c r="H1199" s="228"/>
      <c r="I1199" s="230"/>
      <c r="J1199" s="226"/>
      <c r="K1199" s="226"/>
      <c r="L1199" s="231"/>
      <c r="M1199" s="232"/>
      <c r="N1199" s="233"/>
      <c r="O1199" s="233"/>
      <c r="P1199" s="233"/>
      <c r="Q1199" s="233"/>
      <c r="R1199" s="233"/>
      <c r="S1199" s="233"/>
      <c r="T1199" s="234"/>
      <c r="AT1199" s="235" t="s">
        <v>246</v>
      </c>
      <c r="AU1199" s="235" t="s">
        <v>81</v>
      </c>
      <c r="AV1199" s="224" t="s">
        <v>79</v>
      </c>
      <c r="AW1199" s="224" t="s">
        <v>32</v>
      </c>
      <c r="AX1199" s="224" t="s">
        <v>72</v>
      </c>
      <c r="AY1199" s="235" t="s">
        <v>235</v>
      </c>
    </row>
    <row r="1200" s="236" customFormat="true" ht="12.8" hidden="false" customHeight="false" outlineLevel="0" collapsed="false">
      <c r="B1200" s="237"/>
      <c r="C1200" s="238"/>
      <c r="D1200" s="227" t="s">
        <v>246</v>
      </c>
      <c r="E1200" s="239"/>
      <c r="F1200" s="240" t="s">
        <v>1184</v>
      </c>
      <c r="G1200" s="238"/>
      <c r="H1200" s="241" t="n">
        <v>400.05</v>
      </c>
      <c r="I1200" s="242"/>
      <c r="J1200" s="238"/>
      <c r="K1200" s="238"/>
      <c r="L1200" s="243"/>
      <c r="M1200" s="244"/>
      <c r="N1200" s="245"/>
      <c r="O1200" s="245"/>
      <c r="P1200" s="245"/>
      <c r="Q1200" s="245"/>
      <c r="R1200" s="245"/>
      <c r="S1200" s="245"/>
      <c r="T1200" s="246"/>
      <c r="AT1200" s="247" t="s">
        <v>246</v>
      </c>
      <c r="AU1200" s="247" t="s">
        <v>81</v>
      </c>
      <c r="AV1200" s="236" t="s">
        <v>81</v>
      </c>
      <c r="AW1200" s="236" t="s">
        <v>32</v>
      </c>
      <c r="AX1200" s="236" t="s">
        <v>72</v>
      </c>
      <c r="AY1200" s="247" t="s">
        <v>235</v>
      </c>
    </row>
    <row r="1201" s="248" customFormat="true" ht="12.8" hidden="false" customHeight="false" outlineLevel="0" collapsed="false">
      <c r="B1201" s="249"/>
      <c r="C1201" s="250"/>
      <c r="D1201" s="227" t="s">
        <v>246</v>
      </c>
      <c r="E1201" s="251"/>
      <c r="F1201" s="252" t="s">
        <v>253</v>
      </c>
      <c r="G1201" s="250"/>
      <c r="H1201" s="253" t="n">
        <v>427.023</v>
      </c>
      <c r="I1201" s="254"/>
      <c r="J1201" s="250"/>
      <c r="K1201" s="250"/>
      <c r="L1201" s="255"/>
      <c r="M1201" s="256"/>
      <c r="N1201" s="257"/>
      <c r="O1201" s="257"/>
      <c r="P1201" s="257"/>
      <c r="Q1201" s="257"/>
      <c r="R1201" s="257"/>
      <c r="S1201" s="257"/>
      <c r="T1201" s="258"/>
      <c r="AT1201" s="259" t="s">
        <v>246</v>
      </c>
      <c r="AU1201" s="259" t="s">
        <v>81</v>
      </c>
      <c r="AV1201" s="248" t="s">
        <v>242</v>
      </c>
      <c r="AW1201" s="248" t="s">
        <v>32</v>
      </c>
      <c r="AX1201" s="248" t="s">
        <v>79</v>
      </c>
      <c r="AY1201" s="259" t="s">
        <v>235</v>
      </c>
    </row>
    <row r="1202" s="31" customFormat="true" ht="24.15" hidden="false" customHeight="true" outlineLevel="0" collapsed="false">
      <c r="A1202" s="24"/>
      <c r="B1202" s="25"/>
      <c r="C1202" s="272" t="s">
        <v>1232</v>
      </c>
      <c r="D1202" s="272" t="s">
        <v>700</v>
      </c>
      <c r="E1202" s="273" t="s">
        <v>1233</v>
      </c>
      <c r="F1202" s="274" t="s">
        <v>1234</v>
      </c>
      <c r="G1202" s="275" t="s">
        <v>113</v>
      </c>
      <c r="H1202" s="276" t="n">
        <v>491.076</v>
      </c>
      <c r="I1202" s="277"/>
      <c r="J1202" s="278" t="n">
        <f aca="false">ROUND(I1202*H1202,2)</f>
        <v>0</v>
      </c>
      <c r="K1202" s="274" t="s">
        <v>241</v>
      </c>
      <c r="L1202" s="279"/>
      <c r="M1202" s="280"/>
      <c r="N1202" s="281" t="s">
        <v>43</v>
      </c>
      <c r="O1202" s="67"/>
      <c r="P1202" s="215" t="n">
        <f aca="false">O1202*H1202</f>
        <v>0</v>
      </c>
      <c r="Q1202" s="215" t="n">
        <v>0.0054</v>
      </c>
      <c r="R1202" s="215" t="n">
        <f aca="false">Q1202*H1202</f>
        <v>2.6518104</v>
      </c>
      <c r="S1202" s="215" t="n">
        <v>0</v>
      </c>
      <c r="T1202" s="216" t="n">
        <f aca="false">S1202*H1202</f>
        <v>0</v>
      </c>
      <c r="U1202" s="24"/>
      <c r="V1202" s="24"/>
      <c r="W1202" s="24"/>
      <c r="X1202" s="24"/>
      <c r="Y1202" s="24"/>
      <c r="Z1202" s="24"/>
      <c r="AA1202" s="24"/>
      <c r="AB1202" s="24"/>
      <c r="AC1202" s="24"/>
      <c r="AD1202" s="24"/>
      <c r="AE1202" s="24"/>
      <c r="AR1202" s="217" t="s">
        <v>576</v>
      </c>
      <c r="AT1202" s="217" t="s">
        <v>700</v>
      </c>
      <c r="AU1202" s="217" t="s">
        <v>81</v>
      </c>
      <c r="AY1202" s="3" t="s">
        <v>235</v>
      </c>
      <c r="BE1202" s="218" t="n">
        <f aca="false">IF(N1202="základní",J1202,0)</f>
        <v>0</v>
      </c>
      <c r="BF1202" s="218" t="n">
        <f aca="false">IF(N1202="snížená",J1202,0)</f>
        <v>0</v>
      </c>
      <c r="BG1202" s="218" t="n">
        <f aca="false">IF(N1202="zákl. přenesená",J1202,0)</f>
        <v>0</v>
      </c>
      <c r="BH1202" s="218" t="n">
        <f aca="false">IF(N1202="sníž. přenesená",J1202,0)</f>
        <v>0</v>
      </c>
      <c r="BI1202" s="218" t="n">
        <f aca="false">IF(N1202="nulová",J1202,0)</f>
        <v>0</v>
      </c>
      <c r="BJ1202" s="3" t="s">
        <v>79</v>
      </c>
      <c r="BK1202" s="218" t="n">
        <f aca="false">ROUND(I1202*H1202,2)</f>
        <v>0</v>
      </c>
      <c r="BL1202" s="3" t="s">
        <v>347</v>
      </c>
      <c r="BM1202" s="217" t="s">
        <v>1235</v>
      </c>
    </row>
    <row r="1203" s="224" customFormat="true" ht="12.8" hidden="false" customHeight="false" outlineLevel="0" collapsed="false">
      <c r="B1203" s="225"/>
      <c r="C1203" s="226"/>
      <c r="D1203" s="227" t="s">
        <v>246</v>
      </c>
      <c r="E1203" s="228"/>
      <c r="F1203" s="229" t="s">
        <v>267</v>
      </c>
      <c r="G1203" s="226"/>
      <c r="H1203" s="228"/>
      <c r="I1203" s="230"/>
      <c r="J1203" s="226"/>
      <c r="K1203" s="226"/>
      <c r="L1203" s="231"/>
      <c r="M1203" s="232"/>
      <c r="N1203" s="233"/>
      <c r="O1203" s="233"/>
      <c r="P1203" s="233"/>
      <c r="Q1203" s="233"/>
      <c r="R1203" s="233"/>
      <c r="S1203" s="233"/>
      <c r="T1203" s="234"/>
      <c r="AT1203" s="235" t="s">
        <v>246</v>
      </c>
      <c r="AU1203" s="235" t="s">
        <v>81</v>
      </c>
      <c r="AV1203" s="224" t="s">
        <v>79</v>
      </c>
      <c r="AW1203" s="224" t="s">
        <v>32</v>
      </c>
      <c r="AX1203" s="224" t="s">
        <v>72</v>
      </c>
      <c r="AY1203" s="235" t="s">
        <v>235</v>
      </c>
    </row>
    <row r="1204" s="236" customFormat="true" ht="12.8" hidden="false" customHeight="false" outlineLevel="0" collapsed="false">
      <c r="B1204" s="237"/>
      <c r="C1204" s="238"/>
      <c r="D1204" s="227" t="s">
        <v>246</v>
      </c>
      <c r="E1204" s="239"/>
      <c r="F1204" s="240" t="s">
        <v>1183</v>
      </c>
      <c r="G1204" s="238"/>
      <c r="H1204" s="241" t="n">
        <v>23.721</v>
      </c>
      <c r="I1204" s="242"/>
      <c r="J1204" s="238"/>
      <c r="K1204" s="238"/>
      <c r="L1204" s="243"/>
      <c r="M1204" s="244"/>
      <c r="N1204" s="245"/>
      <c r="O1204" s="245"/>
      <c r="P1204" s="245"/>
      <c r="Q1204" s="245"/>
      <c r="R1204" s="245"/>
      <c r="S1204" s="245"/>
      <c r="T1204" s="246"/>
      <c r="AT1204" s="247" t="s">
        <v>246</v>
      </c>
      <c r="AU1204" s="247" t="s">
        <v>81</v>
      </c>
      <c r="AV1204" s="236" t="s">
        <v>81</v>
      </c>
      <c r="AW1204" s="236" t="s">
        <v>32</v>
      </c>
      <c r="AX1204" s="236" t="s">
        <v>72</v>
      </c>
      <c r="AY1204" s="247" t="s">
        <v>235</v>
      </c>
    </row>
    <row r="1205" s="236" customFormat="true" ht="12.8" hidden="false" customHeight="false" outlineLevel="0" collapsed="false">
      <c r="B1205" s="237"/>
      <c r="C1205" s="238"/>
      <c r="D1205" s="227" t="s">
        <v>246</v>
      </c>
      <c r="E1205" s="239"/>
      <c r="F1205" s="240" t="s">
        <v>770</v>
      </c>
      <c r="G1205" s="238"/>
      <c r="H1205" s="241" t="n">
        <v>3.252</v>
      </c>
      <c r="I1205" s="242"/>
      <c r="J1205" s="238"/>
      <c r="K1205" s="238"/>
      <c r="L1205" s="243"/>
      <c r="M1205" s="244"/>
      <c r="N1205" s="245"/>
      <c r="O1205" s="245"/>
      <c r="P1205" s="245"/>
      <c r="Q1205" s="245"/>
      <c r="R1205" s="245"/>
      <c r="S1205" s="245"/>
      <c r="T1205" s="246"/>
      <c r="AT1205" s="247" t="s">
        <v>246</v>
      </c>
      <c r="AU1205" s="247" t="s">
        <v>81</v>
      </c>
      <c r="AV1205" s="236" t="s">
        <v>81</v>
      </c>
      <c r="AW1205" s="236" t="s">
        <v>32</v>
      </c>
      <c r="AX1205" s="236" t="s">
        <v>72</v>
      </c>
      <c r="AY1205" s="247" t="s">
        <v>235</v>
      </c>
    </row>
    <row r="1206" s="224" customFormat="true" ht="12.8" hidden="false" customHeight="false" outlineLevel="0" collapsed="false">
      <c r="B1206" s="225"/>
      <c r="C1206" s="226"/>
      <c r="D1206" s="227" t="s">
        <v>246</v>
      </c>
      <c r="E1206" s="228"/>
      <c r="F1206" s="229" t="s">
        <v>275</v>
      </c>
      <c r="G1206" s="226"/>
      <c r="H1206" s="228"/>
      <c r="I1206" s="230"/>
      <c r="J1206" s="226"/>
      <c r="K1206" s="226"/>
      <c r="L1206" s="231"/>
      <c r="M1206" s="232"/>
      <c r="N1206" s="233"/>
      <c r="O1206" s="233"/>
      <c r="P1206" s="233"/>
      <c r="Q1206" s="233"/>
      <c r="R1206" s="233"/>
      <c r="S1206" s="233"/>
      <c r="T1206" s="234"/>
      <c r="AT1206" s="235" t="s">
        <v>246</v>
      </c>
      <c r="AU1206" s="235" t="s">
        <v>81</v>
      </c>
      <c r="AV1206" s="224" t="s">
        <v>79</v>
      </c>
      <c r="AW1206" s="224" t="s">
        <v>32</v>
      </c>
      <c r="AX1206" s="224" t="s">
        <v>72</v>
      </c>
      <c r="AY1206" s="235" t="s">
        <v>235</v>
      </c>
    </row>
    <row r="1207" s="236" customFormat="true" ht="12.8" hidden="false" customHeight="false" outlineLevel="0" collapsed="false">
      <c r="B1207" s="237"/>
      <c r="C1207" s="238"/>
      <c r="D1207" s="227" t="s">
        <v>246</v>
      </c>
      <c r="E1207" s="239"/>
      <c r="F1207" s="240" t="s">
        <v>1184</v>
      </c>
      <c r="G1207" s="238"/>
      <c r="H1207" s="241" t="n">
        <v>400.05</v>
      </c>
      <c r="I1207" s="242"/>
      <c r="J1207" s="238"/>
      <c r="K1207" s="238"/>
      <c r="L1207" s="243"/>
      <c r="M1207" s="244"/>
      <c r="N1207" s="245"/>
      <c r="O1207" s="245"/>
      <c r="P1207" s="245"/>
      <c r="Q1207" s="245"/>
      <c r="R1207" s="245"/>
      <c r="S1207" s="245"/>
      <c r="T1207" s="246"/>
      <c r="AT1207" s="247" t="s">
        <v>246</v>
      </c>
      <c r="AU1207" s="247" t="s">
        <v>81</v>
      </c>
      <c r="AV1207" s="236" t="s">
        <v>81</v>
      </c>
      <c r="AW1207" s="236" t="s">
        <v>32</v>
      </c>
      <c r="AX1207" s="236" t="s">
        <v>72</v>
      </c>
      <c r="AY1207" s="247" t="s">
        <v>235</v>
      </c>
    </row>
    <row r="1208" s="248" customFormat="true" ht="12.8" hidden="false" customHeight="false" outlineLevel="0" collapsed="false">
      <c r="B1208" s="249"/>
      <c r="C1208" s="250"/>
      <c r="D1208" s="227" t="s">
        <v>246</v>
      </c>
      <c r="E1208" s="251"/>
      <c r="F1208" s="252" t="s">
        <v>253</v>
      </c>
      <c r="G1208" s="250"/>
      <c r="H1208" s="253" t="n">
        <v>427.023</v>
      </c>
      <c r="I1208" s="254"/>
      <c r="J1208" s="250"/>
      <c r="K1208" s="250"/>
      <c r="L1208" s="255"/>
      <c r="M1208" s="256"/>
      <c r="N1208" s="257"/>
      <c r="O1208" s="257"/>
      <c r="P1208" s="257"/>
      <c r="Q1208" s="257"/>
      <c r="R1208" s="257"/>
      <c r="S1208" s="257"/>
      <c r="T1208" s="258"/>
      <c r="AT1208" s="259" t="s">
        <v>246</v>
      </c>
      <c r="AU1208" s="259" t="s">
        <v>81</v>
      </c>
      <c r="AV1208" s="248" t="s">
        <v>242</v>
      </c>
      <c r="AW1208" s="248" t="s">
        <v>32</v>
      </c>
      <c r="AX1208" s="248" t="s">
        <v>79</v>
      </c>
      <c r="AY1208" s="259" t="s">
        <v>235</v>
      </c>
    </row>
    <row r="1209" s="236" customFormat="true" ht="12.8" hidden="false" customHeight="false" outlineLevel="0" collapsed="false">
      <c r="B1209" s="237"/>
      <c r="C1209" s="238"/>
      <c r="D1209" s="227" t="s">
        <v>246</v>
      </c>
      <c r="E1209" s="238"/>
      <c r="F1209" s="240" t="s">
        <v>1217</v>
      </c>
      <c r="G1209" s="238"/>
      <c r="H1209" s="241" t="n">
        <v>491.076</v>
      </c>
      <c r="I1209" s="242"/>
      <c r="J1209" s="238"/>
      <c r="K1209" s="238"/>
      <c r="L1209" s="243"/>
      <c r="M1209" s="244"/>
      <c r="N1209" s="245"/>
      <c r="O1209" s="245"/>
      <c r="P1209" s="245"/>
      <c r="Q1209" s="245"/>
      <c r="R1209" s="245"/>
      <c r="S1209" s="245"/>
      <c r="T1209" s="246"/>
      <c r="AT1209" s="247" t="s">
        <v>246</v>
      </c>
      <c r="AU1209" s="247" t="s">
        <v>81</v>
      </c>
      <c r="AV1209" s="236" t="s">
        <v>81</v>
      </c>
      <c r="AW1209" s="236" t="s">
        <v>4</v>
      </c>
      <c r="AX1209" s="236" t="s">
        <v>79</v>
      </c>
      <c r="AY1209" s="247" t="s">
        <v>235</v>
      </c>
    </row>
    <row r="1210" s="31" customFormat="true" ht="24.15" hidden="false" customHeight="true" outlineLevel="0" collapsed="false">
      <c r="A1210" s="24"/>
      <c r="B1210" s="25"/>
      <c r="C1210" s="206" t="s">
        <v>1236</v>
      </c>
      <c r="D1210" s="206" t="s">
        <v>237</v>
      </c>
      <c r="E1210" s="207" t="s">
        <v>1237</v>
      </c>
      <c r="F1210" s="208" t="s">
        <v>1238</v>
      </c>
      <c r="G1210" s="209" t="s">
        <v>328</v>
      </c>
      <c r="H1210" s="210" t="n">
        <v>7.383</v>
      </c>
      <c r="I1210" s="211"/>
      <c r="J1210" s="212" t="n">
        <f aca="false">ROUND(I1210*H1210,2)</f>
        <v>0</v>
      </c>
      <c r="K1210" s="208" t="s">
        <v>241</v>
      </c>
      <c r="L1210" s="30"/>
      <c r="M1210" s="213"/>
      <c r="N1210" s="214" t="s">
        <v>43</v>
      </c>
      <c r="O1210" s="67"/>
      <c r="P1210" s="215" t="n">
        <f aca="false">O1210*H1210</f>
        <v>0</v>
      </c>
      <c r="Q1210" s="215" t="n">
        <v>0</v>
      </c>
      <c r="R1210" s="215" t="n">
        <f aca="false">Q1210*H1210</f>
        <v>0</v>
      </c>
      <c r="S1210" s="215" t="n">
        <v>0</v>
      </c>
      <c r="T1210" s="216" t="n">
        <f aca="false">S1210*H1210</f>
        <v>0</v>
      </c>
      <c r="U1210" s="24"/>
      <c r="V1210" s="24"/>
      <c r="W1210" s="24"/>
      <c r="X1210" s="24"/>
      <c r="Y1210" s="24"/>
      <c r="Z1210" s="24"/>
      <c r="AA1210" s="24"/>
      <c r="AB1210" s="24"/>
      <c r="AC1210" s="24"/>
      <c r="AD1210" s="24"/>
      <c r="AE1210" s="24"/>
      <c r="AR1210" s="217" t="s">
        <v>347</v>
      </c>
      <c r="AT1210" s="217" t="s">
        <v>237</v>
      </c>
      <c r="AU1210" s="217" t="s">
        <v>81</v>
      </c>
      <c r="AY1210" s="3" t="s">
        <v>235</v>
      </c>
      <c r="BE1210" s="218" t="n">
        <f aca="false">IF(N1210="základní",J1210,0)</f>
        <v>0</v>
      </c>
      <c r="BF1210" s="218" t="n">
        <f aca="false">IF(N1210="snížená",J1210,0)</f>
        <v>0</v>
      </c>
      <c r="BG1210" s="218" t="n">
        <f aca="false">IF(N1210="zákl. přenesená",J1210,0)</f>
        <v>0</v>
      </c>
      <c r="BH1210" s="218" t="n">
        <f aca="false">IF(N1210="sníž. přenesená",J1210,0)</f>
        <v>0</v>
      </c>
      <c r="BI1210" s="218" t="n">
        <f aca="false">IF(N1210="nulová",J1210,0)</f>
        <v>0</v>
      </c>
      <c r="BJ1210" s="3" t="s">
        <v>79</v>
      </c>
      <c r="BK1210" s="218" t="n">
        <f aca="false">ROUND(I1210*H1210,2)</f>
        <v>0</v>
      </c>
      <c r="BL1210" s="3" t="s">
        <v>347</v>
      </c>
      <c r="BM1210" s="217" t="s">
        <v>1239</v>
      </c>
    </row>
    <row r="1211" s="31" customFormat="true" ht="12.8" hidden="false" customHeight="false" outlineLevel="0" collapsed="false">
      <c r="A1211" s="24"/>
      <c r="B1211" s="25"/>
      <c r="C1211" s="26"/>
      <c r="D1211" s="219" t="s">
        <v>244</v>
      </c>
      <c r="E1211" s="26"/>
      <c r="F1211" s="220" t="s">
        <v>1240</v>
      </c>
      <c r="G1211" s="26"/>
      <c r="H1211" s="26"/>
      <c r="I1211" s="221"/>
      <c r="J1211" s="26"/>
      <c r="K1211" s="26"/>
      <c r="L1211" s="30"/>
      <c r="M1211" s="222"/>
      <c r="N1211" s="223"/>
      <c r="O1211" s="67"/>
      <c r="P1211" s="67"/>
      <c r="Q1211" s="67"/>
      <c r="R1211" s="67"/>
      <c r="S1211" s="67"/>
      <c r="T1211" s="68"/>
      <c r="U1211" s="24"/>
      <c r="V1211" s="24"/>
      <c r="W1211" s="24"/>
      <c r="X1211" s="24"/>
      <c r="Y1211" s="24"/>
      <c r="Z1211" s="24"/>
      <c r="AA1211" s="24"/>
      <c r="AB1211" s="24"/>
      <c r="AC1211" s="24"/>
      <c r="AD1211" s="24"/>
      <c r="AE1211" s="24"/>
      <c r="AT1211" s="3" t="s">
        <v>244</v>
      </c>
      <c r="AU1211" s="3" t="s">
        <v>81</v>
      </c>
    </row>
    <row r="1212" s="189" customFormat="true" ht="22.8" hidden="false" customHeight="true" outlineLevel="0" collapsed="false">
      <c r="B1212" s="190"/>
      <c r="C1212" s="191"/>
      <c r="D1212" s="192" t="s">
        <v>71</v>
      </c>
      <c r="E1212" s="204" t="s">
        <v>1241</v>
      </c>
      <c r="F1212" s="204" t="s">
        <v>1242</v>
      </c>
      <c r="G1212" s="191"/>
      <c r="H1212" s="191"/>
      <c r="I1212" s="194"/>
      <c r="J1212" s="205" t="n">
        <f aca="false">BK1212</f>
        <v>0</v>
      </c>
      <c r="K1212" s="191"/>
      <c r="L1212" s="196"/>
      <c r="M1212" s="197"/>
      <c r="N1212" s="198"/>
      <c r="O1212" s="198"/>
      <c r="P1212" s="199" t="n">
        <f aca="false">SUM(P1213:P1285)</f>
        <v>0</v>
      </c>
      <c r="Q1212" s="198"/>
      <c r="R1212" s="199" t="n">
        <f aca="false">SUM(R1213:R1285)</f>
        <v>1.29317351</v>
      </c>
      <c r="S1212" s="198"/>
      <c r="T1212" s="200" t="n">
        <f aca="false">SUM(T1213:T1285)</f>
        <v>0</v>
      </c>
      <c r="AR1212" s="201" t="s">
        <v>81</v>
      </c>
      <c r="AT1212" s="202" t="s">
        <v>71</v>
      </c>
      <c r="AU1212" s="202" t="s">
        <v>79</v>
      </c>
      <c r="AY1212" s="201" t="s">
        <v>235</v>
      </c>
      <c r="BK1212" s="203" t="n">
        <f aca="false">SUM(BK1213:BK1285)</f>
        <v>0</v>
      </c>
    </row>
    <row r="1213" s="31" customFormat="true" ht="24.15" hidden="false" customHeight="true" outlineLevel="0" collapsed="false">
      <c r="A1213" s="24"/>
      <c r="B1213" s="25"/>
      <c r="C1213" s="206" t="s">
        <v>1243</v>
      </c>
      <c r="D1213" s="206" t="s">
        <v>237</v>
      </c>
      <c r="E1213" s="207" t="s">
        <v>1244</v>
      </c>
      <c r="F1213" s="208" t="s">
        <v>1245</v>
      </c>
      <c r="G1213" s="209" t="s">
        <v>113</v>
      </c>
      <c r="H1213" s="210" t="n">
        <v>94.61</v>
      </c>
      <c r="I1213" s="211"/>
      <c r="J1213" s="212" t="n">
        <f aca="false">ROUND(I1213*H1213,2)</f>
        <v>0</v>
      </c>
      <c r="K1213" s="208" t="s">
        <v>241</v>
      </c>
      <c r="L1213" s="30"/>
      <c r="M1213" s="213"/>
      <c r="N1213" s="214" t="s">
        <v>43</v>
      </c>
      <c r="O1213" s="67"/>
      <c r="P1213" s="215" t="n">
        <f aca="false">O1213*H1213</f>
        <v>0</v>
      </c>
      <c r="Q1213" s="215" t="n">
        <v>0</v>
      </c>
      <c r="R1213" s="215" t="n">
        <f aca="false">Q1213*H1213</f>
        <v>0</v>
      </c>
      <c r="S1213" s="215" t="n">
        <v>0</v>
      </c>
      <c r="T1213" s="216" t="n">
        <f aca="false">S1213*H1213</f>
        <v>0</v>
      </c>
      <c r="U1213" s="24"/>
      <c r="V1213" s="24"/>
      <c r="W1213" s="24"/>
      <c r="X1213" s="24"/>
      <c r="Y1213" s="24"/>
      <c r="Z1213" s="24"/>
      <c r="AA1213" s="24"/>
      <c r="AB1213" s="24"/>
      <c r="AC1213" s="24"/>
      <c r="AD1213" s="24"/>
      <c r="AE1213" s="24"/>
      <c r="AR1213" s="217" t="s">
        <v>347</v>
      </c>
      <c r="AT1213" s="217" t="s">
        <v>237</v>
      </c>
      <c r="AU1213" s="217" t="s">
        <v>81</v>
      </c>
      <c r="AY1213" s="3" t="s">
        <v>235</v>
      </c>
      <c r="BE1213" s="218" t="n">
        <f aca="false">IF(N1213="základní",J1213,0)</f>
        <v>0</v>
      </c>
      <c r="BF1213" s="218" t="n">
        <f aca="false">IF(N1213="snížená",J1213,0)</f>
        <v>0</v>
      </c>
      <c r="BG1213" s="218" t="n">
        <f aca="false">IF(N1213="zákl. přenesená",J1213,0)</f>
        <v>0</v>
      </c>
      <c r="BH1213" s="218" t="n">
        <f aca="false">IF(N1213="sníž. přenesená",J1213,0)</f>
        <v>0</v>
      </c>
      <c r="BI1213" s="218" t="n">
        <f aca="false">IF(N1213="nulová",J1213,0)</f>
        <v>0</v>
      </c>
      <c r="BJ1213" s="3" t="s">
        <v>79</v>
      </c>
      <c r="BK1213" s="218" t="n">
        <f aca="false">ROUND(I1213*H1213,2)</f>
        <v>0</v>
      </c>
      <c r="BL1213" s="3" t="s">
        <v>347</v>
      </c>
      <c r="BM1213" s="217" t="s">
        <v>1246</v>
      </c>
    </row>
    <row r="1214" s="31" customFormat="true" ht="12.8" hidden="false" customHeight="false" outlineLevel="0" collapsed="false">
      <c r="A1214" s="24"/>
      <c r="B1214" s="25"/>
      <c r="C1214" s="26"/>
      <c r="D1214" s="219" t="s">
        <v>244</v>
      </c>
      <c r="E1214" s="26"/>
      <c r="F1214" s="220" t="s">
        <v>1247</v>
      </c>
      <c r="G1214" s="26"/>
      <c r="H1214" s="26"/>
      <c r="I1214" s="221"/>
      <c r="J1214" s="26"/>
      <c r="K1214" s="26"/>
      <c r="L1214" s="30"/>
      <c r="M1214" s="222"/>
      <c r="N1214" s="223"/>
      <c r="O1214" s="67"/>
      <c r="P1214" s="67"/>
      <c r="Q1214" s="67"/>
      <c r="R1214" s="67"/>
      <c r="S1214" s="67"/>
      <c r="T1214" s="68"/>
      <c r="U1214" s="24"/>
      <c r="V1214" s="24"/>
      <c r="W1214" s="24"/>
      <c r="X1214" s="24"/>
      <c r="Y1214" s="24"/>
      <c r="Z1214" s="24"/>
      <c r="AA1214" s="24"/>
      <c r="AB1214" s="24"/>
      <c r="AC1214" s="24"/>
      <c r="AD1214" s="24"/>
      <c r="AE1214" s="24"/>
      <c r="AT1214" s="3" t="s">
        <v>244</v>
      </c>
      <c r="AU1214" s="3" t="s">
        <v>81</v>
      </c>
    </row>
    <row r="1215" s="224" customFormat="true" ht="12.8" hidden="false" customHeight="false" outlineLevel="0" collapsed="false">
      <c r="B1215" s="225"/>
      <c r="C1215" s="226"/>
      <c r="D1215" s="227" t="s">
        <v>246</v>
      </c>
      <c r="E1215" s="228"/>
      <c r="F1215" s="229" t="s">
        <v>267</v>
      </c>
      <c r="G1215" s="226"/>
      <c r="H1215" s="228"/>
      <c r="I1215" s="230"/>
      <c r="J1215" s="226"/>
      <c r="K1215" s="226"/>
      <c r="L1215" s="231"/>
      <c r="M1215" s="232"/>
      <c r="N1215" s="233"/>
      <c r="O1215" s="233"/>
      <c r="P1215" s="233"/>
      <c r="Q1215" s="233"/>
      <c r="R1215" s="233"/>
      <c r="S1215" s="233"/>
      <c r="T1215" s="234"/>
      <c r="AT1215" s="235" t="s">
        <v>246</v>
      </c>
      <c r="AU1215" s="235" t="s">
        <v>81</v>
      </c>
      <c r="AV1215" s="224" t="s">
        <v>79</v>
      </c>
      <c r="AW1215" s="224" t="s">
        <v>32</v>
      </c>
      <c r="AX1215" s="224" t="s">
        <v>72</v>
      </c>
      <c r="AY1215" s="235" t="s">
        <v>235</v>
      </c>
    </row>
    <row r="1216" s="224" customFormat="true" ht="12.8" hidden="false" customHeight="false" outlineLevel="0" collapsed="false">
      <c r="B1216" s="225"/>
      <c r="C1216" s="226"/>
      <c r="D1216" s="227" t="s">
        <v>246</v>
      </c>
      <c r="E1216" s="228"/>
      <c r="F1216" s="229" t="s">
        <v>268</v>
      </c>
      <c r="G1216" s="226"/>
      <c r="H1216" s="228"/>
      <c r="I1216" s="230"/>
      <c r="J1216" s="226"/>
      <c r="K1216" s="226"/>
      <c r="L1216" s="231"/>
      <c r="M1216" s="232"/>
      <c r="N1216" s="233"/>
      <c r="O1216" s="233"/>
      <c r="P1216" s="233"/>
      <c r="Q1216" s="233"/>
      <c r="R1216" s="233"/>
      <c r="S1216" s="233"/>
      <c r="T1216" s="234"/>
      <c r="AT1216" s="235" t="s">
        <v>246</v>
      </c>
      <c r="AU1216" s="235" t="s">
        <v>81</v>
      </c>
      <c r="AV1216" s="224" t="s">
        <v>79</v>
      </c>
      <c r="AW1216" s="224" t="s">
        <v>32</v>
      </c>
      <c r="AX1216" s="224" t="s">
        <v>72</v>
      </c>
      <c r="AY1216" s="235" t="s">
        <v>235</v>
      </c>
    </row>
    <row r="1217" s="236" customFormat="true" ht="12.8" hidden="false" customHeight="false" outlineLevel="0" collapsed="false">
      <c r="B1217" s="237"/>
      <c r="C1217" s="238"/>
      <c r="D1217" s="227" t="s">
        <v>246</v>
      </c>
      <c r="E1217" s="239"/>
      <c r="F1217" s="240" t="s">
        <v>1152</v>
      </c>
      <c r="G1217" s="238"/>
      <c r="H1217" s="241" t="n">
        <v>5.85</v>
      </c>
      <c r="I1217" s="242"/>
      <c r="J1217" s="238"/>
      <c r="K1217" s="238"/>
      <c r="L1217" s="243"/>
      <c r="M1217" s="244"/>
      <c r="N1217" s="245"/>
      <c r="O1217" s="245"/>
      <c r="P1217" s="245"/>
      <c r="Q1217" s="245"/>
      <c r="R1217" s="245"/>
      <c r="S1217" s="245"/>
      <c r="T1217" s="246"/>
      <c r="AT1217" s="247" t="s">
        <v>246</v>
      </c>
      <c r="AU1217" s="247" t="s">
        <v>81</v>
      </c>
      <c r="AV1217" s="236" t="s">
        <v>81</v>
      </c>
      <c r="AW1217" s="236" t="s">
        <v>32</v>
      </c>
      <c r="AX1217" s="236" t="s">
        <v>72</v>
      </c>
      <c r="AY1217" s="247" t="s">
        <v>235</v>
      </c>
    </row>
    <row r="1218" s="236" customFormat="true" ht="12.8" hidden="false" customHeight="false" outlineLevel="0" collapsed="false">
      <c r="B1218" s="237"/>
      <c r="C1218" s="238"/>
      <c r="D1218" s="227" t="s">
        <v>246</v>
      </c>
      <c r="E1218" s="239"/>
      <c r="F1218" s="240" t="s">
        <v>1248</v>
      </c>
      <c r="G1218" s="238"/>
      <c r="H1218" s="241" t="n">
        <v>41.51</v>
      </c>
      <c r="I1218" s="242"/>
      <c r="J1218" s="238"/>
      <c r="K1218" s="238"/>
      <c r="L1218" s="243"/>
      <c r="M1218" s="244"/>
      <c r="N1218" s="245"/>
      <c r="O1218" s="245"/>
      <c r="P1218" s="245"/>
      <c r="Q1218" s="245"/>
      <c r="R1218" s="245"/>
      <c r="S1218" s="245"/>
      <c r="T1218" s="246"/>
      <c r="AT1218" s="247" t="s">
        <v>246</v>
      </c>
      <c r="AU1218" s="247" t="s">
        <v>81</v>
      </c>
      <c r="AV1218" s="236" t="s">
        <v>81</v>
      </c>
      <c r="AW1218" s="236" t="s">
        <v>32</v>
      </c>
      <c r="AX1218" s="236" t="s">
        <v>72</v>
      </c>
      <c r="AY1218" s="247" t="s">
        <v>235</v>
      </c>
    </row>
    <row r="1219" s="236" customFormat="true" ht="12.8" hidden="false" customHeight="false" outlineLevel="0" collapsed="false">
      <c r="B1219" s="237"/>
      <c r="C1219" s="238"/>
      <c r="D1219" s="227" t="s">
        <v>246</v>
      </c>
      <c r="E1219" s="239"/>
      <c r="F1219" s="240" t="s">
        <v>1119</v>
      </c>
      <c r="G1219" s="238"/>
      <c r="H1219" s="241" t="n">
        <v>12.2</v>
      </c>
      <c r="I1219" s="242"/>
      <c r="J1219" s="238"/>
      <c r="K1219" s="238"/>
      <c r="L1219" s="243"/>
      <c r="M1219" s="244"/>
      <c r="N1219" s="245"/>
      <c r="O1219" s="245"/>
      <c r="P1219" s="245"/>
      <c r="Q1219" s="245"/>
      <c r="R1219" s="245"/>
      <c r="S1219" s="245"/>
      <c r="T1219" s="246"/>
      <c r="AT1219" s="247" t="s">
        <v>246</v>
      </c>
      <c r="AU1219" s="247" t="s">
        <v>81</v>
      </c>
      <c r="AV1219" s="236" t="s">
        <v>81</v>
      </c>
      <c r="AW1219" s="236" t="s">
        <v>32</v>
      </c>
      <c r="AX1219" s="236" t="s">
        <v>72</v>
      </c>
      <c r="AY1219" s="247" t="s">
        <v>235</v>
      </c>
    </row>
    <row r="1220" s="236" customFormat="true" ht="12.8" hidden="false" customHeight="false" outlineLevel="0" collapsed="false">
      <c r="B1220" s="237"/>
      <c r="C1220" s="238"/>
      <c r="D1220" s="227" t="s">
        <v>246</v>
      </c>
      <c r="E1220" s="239"/>
      <c r="F1220" s="240" t="s">
        <v>1249</v>
      </c>
      <c r="G1220" s="238"/>
      <c r="H1220" s="241" t="n">
        <v>25.62</v>
      </c>
      <c r="I1220" s="242"/>
      <c r="J1220" s="238"/>
      <c r="K1220" s="238"/>
      <c r="L1220" s="243"/>
      <c r="M1220" s="244"/>
      <c r="N1220" s="245"/>
      <c r="O1220" s="245"/>
      <c r="P1220" s="245"/>
      <c r="Q1220" s="245"/>
      <c r="R1220" s="245"/>
      <c r="S1220" s="245"/>
      <c r="T1220" s="246"/>
      <c r="AT1220" s="247" t="s">
        <v>246</v>
      </c>
      <c r="AU1220" s="247" t="s">
        <v>81</v>
      </c>
      <c r="AV1220" s="236" t="s">
        <v>81</v>
      </c>
      <c r="AW1220" s="236" t="s">
        <v>32</v>
      </c>
      <c r="AX1220" s="236" t="s">
        <v>72</v>
      </c>
      <c r="AY1220" s="247" t="s">
        <v>235</v>
      </c>
    </row>
    <row r="1221" s="260" customFormat="true" ht="12.8" hidden="false" customHeight="false" outlineLevel="0" collapsed="false">
      <c r="B1221" s="261"/>
      <c r="C1221" s="262"/>
      <c r="D1221" s="227" t="s">
        <v>246</v>
      </c>
      <c r="E1221" s="263"/>
      <c r="F1221" s="264" t="s">
        <v>366</v>
      </c>
      <c r="G1221" s="262"/>
      <c r="H1221" s="265" t="n">
        <v>85.18</v>
      </c>
      <c r="I1221" s="266"/>
      <c r="J1221" s="262"/>
      <c r="K1221" s="262"/>
      <c r="L1221" s="267"/>
      <c r="M1221" s="268"/>
      <c r="N1221" s="269"/>
      <c r="O1221" s="269"/>
      <c r="P1221" s="269"/>
      <c r="Q1221" s="269"/>
      <c r="R1221" s="269"/>
      <c r="S1221" s="269"/>
      <c r="T1221" s="270"/>
      <c r="AT1221" s="271" t="s">
        <v>246</v>
      </c>
      <c r="AU1221" s="271" t="s">
        <v>81</v>
      </c>
      <c r="AV1221" s="260" t="s">
        <v>127</v>
      </c>
      <c r="AW1221" s="260" t="s">
        <v>32</v>
      </c>
      <c r="AX1221" s="260" t="s">
        <v>72</v>
      </c>
      <c r="AY1221" s="271" t="s">
        <v>235</v>
      </c>
    </row>
    <row r="1222" s="224" customFormat="true" ht="12.8" hidden="false" customHeight="false" outlineLevel="0" collapsed="false">
      <c r="B1222" s="225"/>
      <c r="C1222" s="226"/>
      <c r="D1222" s="227" t="s">
        <v>246</v>
      </c>
      <c r="E1222" s="228"/>
      <c r="F1222" s="229" t="s">
        <v>332</v>
      </c>
      <c r="G1222" s="226"/>
      <c r="H1222" s="228"/>
      <c r="I1222" s="230"/>
      <c r="J1222" s="226"/>
      <c r="K1222" s="226"/>
      <c r="L1222" s="231"/>
      <c r="M1222" s="232"/>
      <c r="N1222" s="233"/>
      <c r="O1222" s="233"/>
      <c r="P1222" s="233"/>
      <c r="Q1222" s="233"/>
      <c r="R1222" s="233"/>
      <c r="S1222" s="233"/>
      <c r="T1222" s="234"/>
      <c r="AT1222" s="235" t="s">
        <v>246</v>
      </c>
      <c r="AU1222" s="235" t="s">
        <v>81</v>
      </c>
      <c r="AV1222" s="224" t="s">
        <v>79</v>
      </c>
      <c r="AW1222" s="224" t="s">
        <v>32</v>
      </c>
      <c r="AX1222" s="224" t="s">
        <v>72</v>
      </c>
      <c r="AY1222" s="235" t="s">
        <v>235</v>
      </c>
    </row>
    <row r="1223" s="236" customFormat="true" ht="12.8" hidden="false" customHeight="false" outlineLevel="0" collapsed="false">
      <c r="B1223" s="237"/>
      <c r="C1223" s="238"/>
      <c r="D1223" s="227" t="s">
        <v>246</v>
      </c>
      <c r="E1223" s="239"/>
      <c r="F1223" s="240" t="s">
        <v>1120</v>
      </c>
      <c r="G1223" s="238"/>
      <c r="H1223" s="241" t="n">
        <v>4.98</v>
      </c>
      <c r="I1223" s="242"/>
      <c r="J1223" s="238"/>
      <c r="K1223" s="238"/>
      <c r="L1223" s="243"/>
      <c r="M1223" s="244"/>
      <c r="N1223" s="245"/>
      <c r="O1223" s="245"/>
      <c r="P1223" s="245"/>
      <c r="Q1223" s="245"/>
      <c r="R1223" s="245"/>
      <c r="S1223" s="245"/>
      <c r="T1223" s="246"/>
      <c r="AT1223" s="247" t="s">
        <v>246</v>
      </c>
      <c r="AU1223" s="247" t="s">
        <v>81</v>
      </c>
      <c r="AV1223" s="236" t="s">
        <v>81</v>
      </c>
      <c r="AW1223" s="236" t="s">
        <v>32</v>
      </c>
      <c r="AX1223" s="236" t="s">
        <v>72</v>
      </c>
      <c r="AY1223" s="247" t="s">
        <v>235</v>
      </c>
    </row>
    <row r="1224" s="236" customFormat="true" ht="12.8" hidden="false" customHeight="false" outlineLevel="0" collapsed="false">
      <c r="B1224" s="237"/>
      <c r="C1224" s="238"/>
      <c r="D1224" s="227" t="s">
        <v>246</v>
      </c>
      <c r="E1224" s="239"/>
      <c r="F1224" s="240" t="s">
        <v>189</v>
      </c>
      <c r="G1224" s="238"/>
      <c r="H1224" s="241" t="n">
        <v>4.45</v>
      </c>
      <c r="I1224" s="242"/>
      <c r="J1224" s="238"/>
      <c r="K1224" s="238"/>
      <c r="L1224" s="243"/>
      <c r="M1224" s="244"/>
      <c r="N1224" s="245"/>
      <c r="O1224" s="245"/>
      <c r="P1224" s="245"/>
      <c r="Q1224" s="245"/>
      <c r="R1224" s="245"/>
      <c r="S1224" s="245"/>
      <c r="T1224" s="246"/>
      <c r="AT1224" s="247" t="s">
        <v>246</v>
      </c>
      <c r="AU1224" s="247" t="s">
        <v>81</v>
      </c>
      <c r="AV1224" s="236" t="s">
        <v>81</v>
      </c>
      <c r="AW1224" s="236" t="s">
        <v>32</v>
      </c>
      <c r="AX1224" s="236" t="s">
        <v>72</v>
      </c>
      <c r="AY1224" s="247" t="s">
        <v>235</v>
      </c>
    </row>
    <row r="1225" s="260" customFormat="true" ht="12.8" hidden="false" customHeight="false" outlineLevel="0" collapsed="false">
      <c r="B1225" s="261"/>
      <c r="C1225" s="262"/>
      <c r="D1225" s="227" t="s">
        <v>246</v>
      </c>
      <c r="E1225" s="263"/>
      <c r="F1225" s="264" t="s">
        <v>366</v>
      </c>
      <c r="G1225" s="262"/>
      <c r="H1225" s="265" t="n">
        <v>9.43</v>
      </c>
      <c r="I1225" s="266"/>
      <c r="J1225" s="262"/>
      <c r="K1225" s="262"/>
      <c r="L1225" s="267"/>
      <c r="M1225" s="268"/>
      <c r="N1225" s="269"/>
      <c r="O1225" s="269"/>
      <c r="P1225" s="269"/>
      <c r="Q1225" s="269"/>
      <c r="R1225" s="269"/>
      <c r="S1225" s="269"/>
      <c r="T1225" s="270"/>
      <c r="AT1225" s="271" t="s">
        <v>246</v>
      </c>
      <c r="AU1225" s="271" t="s">
        <v>81</v>
      </c>
      <c r="AV1225" s="260" t="s">
        <v>127</v>
      </c>
      <c r="AW1225" s="260" t="s">
        <v>32</v>
      </c>
      <c r="AX1225" s="260" t="s">
        <v>72</v>
      </c>
      <c r="AY1225" s="271" t="s">
        <v>235</v>
      </c>
    </row>
    <row r="1226" s="248" customFormat="true" ht="12.8" hidden="false" customHeight="false" outlineLevel="0" collapsed="false">
      <c r="B1226" s="249"/>
      <c r="C1226" s="250"/>
      <c r="D1226" s="227" t="s">
        <v>246</v>
      </c>
      <c r="E1226" s="251"/>
      <c r="F1226" s="252" t="s">
        <v>253</v>
      </c>
      <c r="G1226" s="250"/>
      <c r="H1226" s="253" t="n">
        <v>94.61</v>
      </c>
      <c r="I1226" s="254"/>
      <c r="J1226" s="250"/>
      <c r="K1226" s="250"/>
      <c r="L1226" s="255"/>
      <c r="M1226" s="256"/>
      <c r="N1226" s="257"/>
      <c r="O1226" s="257"/>
      <c r="P1226" s="257"/>
      <c r="Q1226" s="257"/>
      <c r="R1226" s="257"/>
      <c r="S1226" s="257"/>
      <c r="T1226" s="258"/>
      <c r="AT1226" s="259" t="s">
        <v>246</v>
      </c>
      <c r="AU1226" s="259" t="s">
        <v>81</v>
      </c>
      <c r="AV1226" s="248" t="s">
        <v>242</v>
      </c>
      <c r="AW1226" s="248" t="s">
        <v>32</v>
      </c>
      <c r="AX1226" s="248" t="s">
        <v>79</v>
      </c>
      <c r="AY1226" s="259" t="s">
        <v>235</v>
      </c>
    </row>
    <row r="1227" s="31" customFormat="true" ht="16.5" hidden="false" customHeight="true" outlineLevel="0" collapsed="false">
      <c r="A1227" s="24"/>
      <c r="B1227" s="25"/>
      <c r="C1227" s="272" t="s">
        <v>1250</v>
      </c>
      <c r="D1227" s="272" t="s">
        <v>700</v>
      </c>
      <c r="E1227" s="273" t="s">
        <v>1251</v>
      </c>
      <c r="F1227" s="274" t="s">
        <v>1252</v>
      </c>
      <c r="G1227" s="275" t="s">
        <v>113</v>
      </c>
      <c r="H1227" s="276" t="n">
        <v>18.411</v>
      </c>
      <c r="I1227" s="277"/>
      <c r="J1227" s="278" t="n">
        <f aca="false">ROUND(I1227*H1227,2)</f>
        <v>0</v>
      </c>
      <c r="K1227" s="274" t="s">
        <v>241</v>
      </c>
      <c r="L1227" s="279"/>
      <c r="M1227" s="280"/>
      <c r="N1227" s="281" t="s">
        <v>43</v>
      </c>
      <c r="O1227" s="67"/>
      <c r="P1227" s="215" t="n">
        <f aca="false">O1227*H1227</f>
        <v>0</v>
      </c>
      <c r="Q1227" s="215" t="n">
        <v>0.0009</v>
      </c>
      <c r="R1227" s="215" t="n">
        <f aca="false">Q1227*H1227</f>
        <v>0.0165699</v>
      </c>
      <c r="S1227" s="215" t="n">
        <v>0</v>
      </c>
      <c r="T1227" s="216" t="n">
        <f aca="false">S1227*H1227</f>
        <v>0</v>
      </c>
      <c r="U1227" s="24"/>
      <c r="V1227" s="24"/>
      <c r="W1227" s="24"/>
      <c r="X1227" s="24"/>
      <c r="Y1227" s="24"/>
      <c r="Z1227" s="24"/>
      <c r="AA1227" s="24"/>
      <c r="AB1227" s="24"/>
      <c r="AC1227" s="24"/>
      <c r="AD1227" s="24"/>
      <c r="AE1227" s="24"/>
      <c r="AR1227" s="217" t="s">
        <v>576</v>
      </c>
      <c r="AT1227" s="217" t="s">
        <v>700</v>
      </c>
      <c r="AU1227" s="217" t="s">
        <v>81</v>
      </c>
      <c r="AY1227" s="3" t="s">
        <v>235</v>
      </c>
      <c r="BE1227" s="218" t="n">
        <f aca="false">IF(N1227="základní",J1227,0)</f>
        <v>0</v>
      </c>
      <c r="BF1227" s="218" t="n">
        <f aca="false">IF(N1227="snížená",J1227,0)</f>
        <v>0</v>
      </c>
      <c r="BG1227" s="218" t="n">
        <f aca="false">IF(N1227="zákl. přenesená",J1227,0)</f>
        <v>0</v>
      </c>
      <c r="BH1227" s="218" t="n">
        <f aca="false">IF(N1227="sníž. přenesená",J1227,0)</f>
        <v>0</v>
      </c>
      <c r="BI1227" s="218" t="n">
        <f aca="false">IF(N1227="nulová",J1227,0)</f>
        <v>0</v>
      </c>
      <c r="BJ1227" s="3" t="s">
        <v>79</v>
      </c>
      <c r="BK1227" s="218" t="n">
        <f aca="false">ROUND(I1227*H1227,2)</f>
        <v>0</v>
      </c>
      <c r="BL1227" s="3" t="s">
        <v>347</v>
      </c>
      <c r="BM1227" s="217" t="s">
        <v>1253</v>
      </c>
    </row>
    <row r="1228" s="224" customFormat="true" ht="12.8" hidden="false" customHeight="false" outlineLevel="0" collapsed="false">
      <c r="B1228" s="225"/>
      <c r="C1228" s="226"/>
      <c r="D1228" s="227" t="s">
        <v>246</v>
      </c>
      <c r="E1228" s="228"/>
      <c r="F1228" s="229" t="s">
        <v>267</v>
      </c>
      <c r="G1228" s="226"/>
      <c r="H1228" s="228"/>
      <c r="I1228" s="230"/>
      <c r="J1228" s="226"/>
      <c r="K1228" s="226"/>
      <c r="L1228" s="231"/>
      <c r="M1228" s="232"/>
      <c r="N1228" s="233"/>
      <c r="O1228" s="233"/>
      <c r="P1228" s="233"/>
      <c r="Q1228" s="233"/>
      <c r="R1228" s="233"/>
      <c r="S1228" s="233"/>
      <c r="T1228" s="234"/>
      <c r="AT1228" s="235" t="s">
        <v>246</v>
      </c>
      <c r="AU1228" s="235" t="s">
        <v>81</v>
      </c>
      <c r="AV1228" s="224" t="s">
        <v>79</v>
      </c>
      <c r="AW1228" s="224" t="s">
        <v>32</v>
      </c>
      <c r="AX1228" s="224" t="s">
        <v>72</v>
      </c>
      <c r="AY1228" s="235" t="s">
        <v>235</v>
      </c>
    </row>
    <row r="1229" s="224" customFormat="true" ht="12.8" hidden="false" customHeight="false" outlineLevel="0" collapsed="false">
      <c r="B1229" s="225"/>
      <c r="C1229" s="226"/>
      <c r="D1229" s="227" t="s">
        <v>246</v>
      </c>
      <c r="E1229" s="228"/>
      <c r="F1229" s="229" t="s">
        <v>268</v>
      </c>
      <c r="G1229" s="226"/>
      <c r="H1229" s="228"/>
      <c r="I1229" s="230"/>
      <c r="J1229" s="226"/>
      <c r="K1229" s="226"/>
      <c r="L1229" s="231"/>
      <c r="M1229" s="232"/>
      <c r="N1229" s="233"/>
      <c r="O1229" s="233"/>
      <c r="P1229" s="233"/>
      <c r="Q1229" s="233"/>
      <c r="R1229" s="233"/>
      <c r="S1229" s="233"/>
      <c r="T1229" s="234"/>
      <c r="AT1229" s="235" t="s">
        <v>246</v>
      </c>
      <c r="AU1229" s="235" t="s">
        <v>81</v>
      </c>
      <c r="AV1229" s="224" t="s">
        <v>79</v>
      </c>
      <c r="AW1229" s="224" t="s">
        <v>32</v>
      </c>
      <c r="AX1229" s="224" t="s">
        <v>72</v>
      </c>
      <c r="AY1229" s="235" t="s">
        <v>235</v>
      </c>
    </row>
    <row r="1230" s="236" customFormat="true" ht="12.8" hidden="false" customHeight="false" outlineLevel="0" collapsed="false">
      <c r="B1230" s="237"/>
      <c r="C1230" s="238"/>
      <c r="D1230" s="227" t="s">
        <v>246</v>
      </c>
      <c r="E1230" s="239"/>
      <c r="F1230" s="240" t="s">
        <v>1152</v>
      </c>
      <c r="G1230" s="238"/>
      <c r="H1230" s="241" t="n">
        <v>5.85</v>
      </c>
      <c r="I1230" s="242"/>
      <c r="J1230" s="238"/>
      <c r="K1230" s="238"/>
      <c r="L1230" s="243"/>
      <c r="M1230" s="244"/>
      <c r="N1230" s="245"/>
      <c r="O1230" s="245"/>
      <c r="P1230" s="245"/>
      <c r="Q1230" s="245"/>
      <c r="R1230" s="245"/>
      <c r="S1230" s="245"/>
      <c r="T1230" s="246"/>
      <c r="AT1230" s="247" t="s">
        <v>246</v>
      </c>
      <c r="AU1230" s="247" t="s">
        <v>81</v>
      </c>
      <c r="AV1230" s="236" t="s">
        <v>81</v>
      </c>
      <c r="AW1230" s="236" t="s">
        <v>32</v>
      </c>
      <c r="AX1230" s="236" t="s">
        <v>72</v>
      </c>
      <c r="AY1230" s="247" t="s">
        <v>235</v>
      </c>
    </row>
    <row r="1231" s="236" customFormat="true" ht="12.8" hidden="false" customHeight="false" outlineLevel="0" collapsed="false">
      <c r="B1231" s="237"/>
      <c r="C1231" s="238"/>
      <c r="D1231" s="227" t="s">
        <v>246</v>
      </c>
      <c r="E1231" s="239"/>
      <c r="F1231" s="240" t="s">
        <v>1119</v>
      </c>
      <c r="G1231" s="238"/>
      <c r="H1231" s="241" t="n">
        <v>12.2</v>
      </c>
      <c r="I1231" s="242"/>
      <c r="J1231" s="238"/>
      <c r="K1231" s="238"/>
      <c r="L1231" s="243"/>
      <c r="M1231" s="244"/>
      <c r="N1231" s="245"/>
      <c r="O1231" s="245"/>
      <c r="P1231" s="245"/>
      <c r="Q1231" s="245"/>
      <c r="R1231" s="245"/>
      <c r="S1231" s="245"/>
      <c r="T1231" s="246"/>
      <c r="AT1231" s="247" t="s">
        <v>246</v>
      </c>
      <c r="AU1231" s="247" t="s">
        <v>81</v>
      </c>
      <c r="AV1231" s="236" t="s">
        <v>81</v>
      </c>
      <c r="AW1231" s="236" t="s">
        <v>32</v>
      </c>
      <c r="AX1231" s="236" t="s">
        <v>72</v>
      </c>
      <c r="AY1231" s="247" t="s">
        <v>235</v>
      </c>
    </row>
    <row r="1232" s="248" customFormat="true" ht="12.8" hidden="false" customHeight="false" outlineLevel="0" collapsed="false">
      <c r="B1232" s="249"/>
      <c r="C1232" s="250"/>
      <c r="D1232" s="227" t="s">
        <v>246</v>
      </c>
      <c r="E1232" s="251"/>
      <c r="F1232" s="252" t="s">
        <v>253</v>
      </c>
      <c r="G1232" s="250"/>
      <c r="H1232" s="253" t="n">
        <v>18.05</v>
      </c>
      <c r="I1232" s="254"/>
      <c r="J1232" s="250"/>
      <c r="K1232" s="250"/>
      <c r="L1232" s="255"/>
      <c r="M1232" s="256"/>
      <c r="N1232" s="257"/>
      <c r="O1232" s="257"/>
      <c r="P1232" s="257"/>
      <c r="Q1232" s="257"/>
      <c r="R1232" s="257"/>
      <c r="S1232" s="257"/>
      <c r="T1232" s="258"/>
      <c r="AT1232" s="259" t="s">
        <v>246</v>
      </c>
      <c r="AU1232" s="259" t="s">
        <v>81</v>
      </c>
      <c r="AV1232" s="248" t="s">
        <v>242</v>
      </c>
      <c r="AW1232" s="248" t="s">
        <v>32</v>
      </c>
      <c r="AX1232" s="248" t="s">
        <v>79</v>
      </c>
      <c r="AY1232" s="259" t="s">
        <v>235</v>
      </c>
    </row>
    <row r="1233" s="236" customFormat="true" ht="12.8" hidden="false" customHeight="false" outlineLevel="0" collapsed="false">
      <c r="B1233" s="237"/>
      <c r="C1233" s="238"/>
      <c r="D1233" s="227" t="s">
        <v>246</v>
      </c>
      <c r="E1233" s="238"/>
      <c r="F1233" s="240" t="s">
        <v>1254</v>
      </c>
      <c r="G1233" s="238"/>
      <c r="H1233" s="241" t="n">
        <v>18.411</v>
      </c>
      <c r="I1233" s="242"/>
      <c r="J1233" s="238"/>
      <c r="K1233" s="238"/>
      <c r="L1233" s="243"/>
      <c r="M1233" s="244"/>
      <c r="N1233" s="245"/>
      <c r="O1233" s="245"/>
      <c r="P1233" s="245"/>
      <c r="Q1233" s="245"/>
      <c r="R1233" s="245"/>
      <c r="S1233" s="245"/>
      <c r="T1233" s="246"/>
      <c r="AT1233" s="247" t="s">
        <v>246</v>
      </c>
      <c r="AU1233" s="247" t="s">
        <v>81</v>
      </c>
      <c r="AV1233" s="236" t="s">
        <v>81</v>
      </c>
      <c r="AW1233" s="236" t="s">
        <v>4</v>
      </c>
      <c r="AX1233" s="236" t="s">
        <v>79</v>
      </c>
      <c r="AY1233" s="247" t="s">
        <v>235</v>
      </c>
    </row>
    <row r="1234" s="31" customFormat="true" ht="16.5" hidden="false" customHeight="true" outlineLevel="0" collapsed="false">
      <c r="A1234" s="24"/>
      <c r="B1234" s="25"/>
      <c r="C1234" s="272" t="s">
        <v>1255</v>
      </c>
      <c r="D1234" s="272" t="s">
        <v>700</v>
      </c>
      <c r="E1234" s="273" t="s">
        <v>1256</v>
      </c>
      <c r="F1234" s="274" t="s">
        <v>1257</v>
      </c>
      <c r="G1234" s="275" t="s">
        <v>113</v>
      </c>
      <c r="H1234" s="276" t="n">
        <v>68.473</v>
      </c>
      <c r="I1234" s="277"/>
      <c r="J1234" s="278" t="n">
        <f aca="false">ROUND(I1234*H1234,2)</f>
        <v>0</v>
      </c>
      <c r="K1234" s="274" t="s">
        <v>241</v>
      </c>
      <c r="L1234" s="279"/>
      <c r="M1234" s="280"/>
      <c r="N1234" s="281" t="s">
        <v>43</v>
      </c>
      <c r="O1234" s="67"/>
      <c r="P1234" s="215" t="n">
        <f aca="false">O1234*H1234</f>
        <v>0</v>
      </c>
      <c r="Q1234" s="215" t="n">
        <v>0.0012</v>
      </c>
      <c r="R1234" s="215" t="n">
        <f aca="false">Q1234*H1234</f>
        <v>0.0821676</v>
      </c>
      <c r="S1234" s="215" t="n">
        <v>0</v>
      </c>
      <c r="T1234" s="216" t="n">
        <f aca="false">S1234*H1234</f>
        <v>0</v>
      </c>
      <c r="U1234" s="24"/>
      <c r="V1234" s="24"/>
      <c r="W1234" s="24"/>
      <c r="X1234" s="24"/>
      <c r="Y1234" s="24"/>
      <c r="Z1234" s="24"/>
      <c r="AA1234" s="24"/>
      <c r="AB1234" s="24"/>
      <c r="AC1234" s="24"/>
      <c r="AD1234" s="24"/>
      <c r="AE1234" s="24"/>
      <c r="AR1234" s="217" t="s">
        <v>576</v>
      </c>
      <c r="AT1234" s="217" t="s">
        <v>700</v>
      </c>
      <c r="AU1234" s="217" t="s">
        <v>81</v>
      </c>
      <c r="AY1234" s="3" t="s">
        <v>235</v>
      </c>
      <c r="BE1234" s="218" t="n">
        <f aca="false">IF(N1234="základní",J1234,0)</f>
        <v>0</v>
      </c>
      <c r="BF1234" s="218" t="n">
        <f aca="false">IF(N1234="snížená",J1234,0)</f>
        <v>0</v>
      </c>
      <c r="BG1234" s="218" t="n">
        <f aca="false">IF(N1234="zákl. přenesená",J1234,0)</f>
        <v>0</v>
      </c>
      <c r="BH1234" s="218" t="n">
        <f aca="false">IF(N1234="sníž. přenesená",J1234,0)</f>
        <v>0</v>
      </c>
      <c r="BI1234" s="218" t="n">
        <f aca="false">IF(N1234="nulová",J1234,0)</f>
        <v>0</v>
      </c>
      <c r="BJ1234" s="3" t="s">
        <v>79</v>
      </c>
      <c r="BK1234" s="218" t="n">
        <f aca="false">ROUND(I1234*H1234,2)</f>
        <v>0</v>
      </c>
      <c r="BL1234" s="3" t="s">
        <v>347</v>
      </c>
      <c r="BM1234" s="217" t="s">
        <v>1258</v>
      </c>
    </row>
    <row r="1235" s="224" customFormat="true" ht="12.8" hidden="false" customHeight="false" outlineLevel="0" collapsed="false">
      <c r="B1235" s="225"/>
      <c r="C1235" s="226"/>
      <c r="D1235" s="227" t="s">
        <v>246</v>
      </c>
      <c r="E1235" s="228"/>
      <c r="F1235" s="229" t="s">
        <v>267</v>
      </c>
      <c r="G1235" s="226"/>
      <c r="H1235" s="228"/>
      <c r="I1235" s="230"/>
      <c r="J1235" s="226"/>
      <c r="K1235" s="226"/>
      <c r="L1235" s="231"/>
      <c r="M1235" s="232"/>
      <c r="N1235" s="233"/>
      <c r="O1235" s="233"/>
      <c r="P1235" s="233"/>
      <c r="Q1235" s="233"/>
      <c r="R1235" s="233"/>
      <c r="S1235" s="233"/>
      <c r="T1235" s="234"/>
      <c r="AT1235" s="235" t="s">
        <v>246</v>
      </c>
      <c r="AU1235" s="235" t="s">
        <v>81</v>
      </c>
      <c r="AV1235" s="224" t="s">
        <v>79</v>
      </c>
      <c r="AW1235" s="224" t="s">
        <v>32</v>
      </c>
      <c r="AX1235" s="224" t="s">
        <v>72</v>
      </c>
      <c r="AY1235" s="235" t="s">
        <v>235</v>
      </c>
    </row>
    <row r="1236" s="224" customFormat="true" ht="12.8" hidden="false" customHeight="false" outlineLevel="0" collapsed="false">
      <c r="B1236" s="225"/>
      <c r="C1236" s="226"/>
      <c r="D1236" s="227" t="s">
        <v>246</v>
      </c>
      <c r="E1236" s="228"/>
      <c r="F1236" s="229" t="s">
        <v>268</v>
      </c>
      <c r="G1236" s="226"/>
      <c r="H1236" s="228"/>
      <c r="I1236" s="230"/>
      <c r="J1236" s="226"/>
      <c r="K1236" s="226"/>
      <c r="L1236" s="231"/>
      <c r="M1236" s="232"/>
      <c r="N1236" s="233"/>
      <c r="O1236" s="233"/>
      <c r="P1236" s="233"/>
      <c r="Q1236" s="233"/>
      <c r="R1236" s="233"/>
      <c r="S1236" s="233"/>
      <c r="T1236" s="234"/>
      <c r="AT1236" s="235" t="s">
        <v>246</v>
      </c>
      <c r="AU1236" s="235" t="s">
        <v>81</v>
      </c>
      <c r="AV1236" s="224" t="s">
        <v>79</v>
      </c>
      <c r="AW1236" s="224" t="s">
        <v>32</v>
      </c>
      <c r="AX1236" s="224" t="s">
        <v>72</v>
      </c>
      <c r="AY1236" s="235" t="s">
        <v>235</v>
      </c>
    </row>
    <row r="1237" s="236" customFormat="true" ht="12.8" hidden="false" customHeight="false" outlineLevel="0" collapsed="false">
      <c r="B1237" s="237"/>
      <c r="C1237" s="238"/>
      <c r="D1237" s="227" t="s">
        <v>246</v>
      </c>
      <c r="E1237" s="239"/>
      <c r="F1237" s="240" t="s">
        <v>1248</v>
      </c>
      <c r="G1237" s="238"/>
      <c r="H1237" s="241" t="n">
        <v>41.51</v>
      </c>
      <c r="I1237" s="242"/>
      <c r="J1237" s="238"/>
      <c r="K1237" s="238"/>
      <c r="L1237" s="243"/>
      <c r="M1237" s="244"/>
      <c r="N1237" s="245"/>
      <c r="O1237" s="245"/>
      <c r="P1237" s="245"/>
      <c r="Q1237" s="245"/>
      <c r="R1237" s="245"/>
      <c r="S1237" s="245"/>
      <c r="T1237" s="246"/>
      <c r="AT1237" s="247" t="s">
        <v>246</v>
      </c>
      <c r="AU1237" s="247" t="s">
        <v>81</v>
      </c>
      <c r="AV1237" s="236" t="s">
        <v>81</v>
      </c>
      <c r="AW1237" s="236" t="s">
        <v>32</v>
      </c>
      <c r="AX1237" s="236" t="s">
        <v>72</v>
      </c>
      <c r="AY1237" s="247" t="s">
        <v>235</v>
      </c>
    </row>
    <row r="1238" s="236" customFormat="true" ht="12.8" hidden="false" customHeight="false" outlineLevel="0" collapsed="false">
      <c r="B1238" s="237"/>
      <c r="C1238" s="238"/>
      <c r="D1238" s="227" t="s">
        <v>246</v>
      </c>
      <c r="E1238" s="239"/>
      <c r="F1238" s="240" t="s">
        <v>1249</v>
      </c>
      <c r="G1238" s="238"/>
      <c r="H1238" s="241" t="n">
        <v>25.62</v>
      </c>
      <c r="I1238" s="242"/>
      <c r="J1238" s="238"/>
      <c r="K1238" s="238"/>
      <c r="L1238" s="243"/>
      <c r="M1238" s="244"/>
      <c r="N1238" s="245"/>
      <c r="O1238" s="245"/>
      <c r="P1238" s="245"/>
      <c r="Q1238" s="245"/>
      <c r="R1238" s="245"/>
      <c r="S1238" s="245"/>
      <c r="T1238" s="246"/>
      <c r="AT1238" s="247" t="s">
        <v>246</v>
      </c>
      <c r="AU1238" s="247" t="s">
        <v>81</v>
      </c>
      <c r="AV1238" s="236" t="s">
        <v>81</v>
      </c>
      <c r="AW1238" s="236" t="s">
        <v>32</v>
      </c>
      <c r="AX1238" s="236" t="s">
        <v>72</v>
      </c>
      <c r="AY1238" s="247" t="s">
        <v>235</v>
      </c>
    </row>
    <row r="1239" s="260" customFormat="true" ht="12.8" hidden="false" customHeight="false" outlineLevel="0" collapsed="false">
      <c r="B1239" s="261"/>
      <c r="C1239" s="262"/>
      <c r="D1239" s="227" t="s">
        <v>246</v>
      </c>
      <c r="E1239" s="263"/>
      <c r="F1239" s="264" t="s">
        <v>366</v>
      </c>
      <c r="G1239" s="262"/>
      <c r="H1239" s="265" t="n">
        <v>67.13</v>
      </c>
      <c r="I1239" s="266"/>
      <c r="J1239" s="262"/>
      <c r="K1239" s="262"/>
      <c r="L1239" s="267"/>
      <c r="M1239" s="268"/>
      <c r="N1239" s="269"/>
      <c r="O1239" s="269"/>
      <c r="P1239" s="269"/>
      <c r="Q1239" s="269"/>
      <c r="R1239" s="269"/>
      <c r="S1239" s="269"/>
      <c r="T1239" s="270"/>
      <c r="AT1239" s="271" t="s">
        <v>246</v>
      </c>
      <c r="AU1239" s="271" t="s">
        <v>81</v>
      </c>
      <c r="AV1239" s="260" t="s">
        <v>127</v>
      </c>
      <c r="AW1239" s="260" t="s">
        <v>32</v>
      </c>
      <c r="AX1239" s="260" t="s">
        <v>79</v>
      </c>
      <c r="AY1239" s="271" t="s">
        <v>235</v>
      </c>
    </row>
    <row r="1240" s="236" customFormat="true" ht="12.8" hidden="false" customHeight="false" outlineLevel="0" collapsed="false">
      <c r="B1240" s="237"/>
      <c r="C1240" s="238"/>
      <c r="D1240" s="227" t="s">
        <v>246</v>
      </c>
      <c r="E1240" s="238"/>
      <c r="F1240" s="240" t="s">
        <v>1259</v>
      </c>
      <c r="G1240" s="238"/>
      <c r="H1240" s="241" t="n">
        <v>68.473</v>
      </c>
      <c r="I1240" s="242"/>
      <c r="J1240" s="238"/>
      <c r="K1240" s="238"/>
      <c r="L1240" s="243"/>
      <c r="M1240" s="244"/>
      <c r="N1240" s="245"/>
      <c r="O1240" s="245"/>
      <c r="P1240" s="245"/>
      <c r="Q1240" s="245"/>
      <c r="R1240" s="245"/>
      <c r="S1240" s="245"/>
      <c r="T1240" s="246"/>
      <c r="AT1240" s="247" t="s">
        <v>246</v>
      </c>
      <c r="AU1240" s="247" t="s">
        <v>81</v>
      </c>
      <c r="AV1240" s="236" t="s">
        <v>81</v>
      </c>
      <c r="AW1240" s="236" t="s">
        <v>4</v>
      </c>
      <c r="AX1240" s="236" t="s">
        <v>79</v>
      </c>
      <c r="AY1240" s="247" t="s">
        <v>235</v>
      </c>
    </row>
    <row r="1241" s="31" customFormat="true" ht="16.5" hidden="false" customHeight="true" outlineLevel="0" collapsed="false">
      <c r="A1241" s="24"/>
      <c r="B1241" s="25"/>
      <c r="C1241" s="272" t="s">
        <v>1260</v>
      </c>
      <c r="D1241" s="272" t="s">
        <v>700</v>
      </c>
      <c r="E1241" s="273" t="s">
        <v>1261</v>
      </c>
      <c r="F1241" s="274" t="s">
        <v>1262</v>
      </c>
      <c r="G1241" s="275" t="s">
        <v>113</v>
      </c>
      <c r="H1241" s="276" t="n">
        <v>9.619</v>
      </c>
      <c r="I1241" s="277"/>
      <c r="J1241" s="278" t="n">
        <f aca="false">ROUND(I1241*H1241,2)</f>
        <v>0</v>
      </c>
      <c r="K1241" s="274" t="s">
        <v>241</v>
      </c>
      <c r="L1241" s="279"/>
      <c r="M1241" s="280"/>
      <c r="N1241" s="281" t="s">
        <v>43</v>
      </c>
      <c r="O1241" s="67"/>
      <c r="P1241" s="215" t="n">
        <f aca="false">O1241*H1241</f>
        <v>0</v>
      </c>
      <c r="Q1241" s="215" t="n">
        <v>0.00039</v>
      </c>
      <c r="R1241" s="215" t="n">
        <f aca="false">Q1241*H1241</f>
        <v>0.00375141</v>
      </c>
      <c r="S1241" s="215" t="n">
        <v>0</v>
      </c>
      <c r="T1241" s="216" t="n">
        <f aca="false">S1241*H1241</f>
        <v>0</v>
      </c>
      <c r="U1241" s="24"/>
      <c r="V1241" s="24"/>
      <c r="W1241" s="24"/>
      <c r="X1241" s="24"/>
      <c r="Y1241" s="24"/>
      <c r="Z1241" s="24"/>
      <c r="AA1241" s="24"/>
      <c r="AB1241" s="24"/>
      <c r="AC1241" s="24"/>
      <c r="AD1241" s="24"/>
      <c r="AE1241" s="24"/>
      <c r="AR1241" s="217" t="s">
        <v>576</v>
      </c>
      <c r="AT1241" s="217" t="s">
        <v>700</v>
      </c>
      <c r="AU1241" s="217" t="s">
        <v>81</v>
      </c>
      <c r="AY1241" s="3" t="s">
        <v>235</v>
      </c>
      <c r="BE1241" s="218" t="n">
        <f aca="false">IF(N1241="základní",J1241,0)</f>
        <v>0</v>
      </c>
      <c r="BF1241" s="218" t="n">
        <f aca="false">IF(N1241="snížená",J1241,0)</f>
        <v>0</v>
      </c>
      <c r="BG1241" s="218" t="n">
        <f aca="false">IF(N1241="zákl. přenesená",J1241,0)</f>
        <v>0</v>
      </c>
      <c r="BH1241" s="218" t="n">
        <f aca="false">IF(N1241="sníž. přenesená",J1241,0)</f>
        <v>0</v>
      </c>
      <c r="BI1241" s="218" t="n">
        <f aca="false">IF(N1241="nulová",J1241,0)</f>
        <v>0</v>
      </c>
      <c r="BJ1241" s="3" t="s">
        <v>79</v>
      </c>
      <c r="BK1241" s="218" t="n">
        <f aca="false">ROUND(I1241*H1241,2)</f>
        <v>0</v>
      </c>
      <c r="BL1241" s="3" t="s">
        <v>347</v>
      </c>
      <c r="BM1241" s="217" t="s">
        <v>1263</v>
      </c>
    </row>
    <row r="1242" s="224" customFormat="true" ht="12.8" hidden="false" customHeight="false" outlineLevel="0" collapsed="false">
      <c r="B1242" s="225"/>
      <c r="C1242" s="226"/>
      <c r="D1242" s="227" t="s">
        <v>246</v>
      </c>
      <c r="E1242" s="228"/>
      <c r="F1242" s="229" t="s">
        <v>267</v>
      </c>
      <c r="G1242" s="226"/>
      <c r="H1242" s="228"/>
      <c r="I1242" s="230"/>
      <c r="J1242" s="226"/>
      <c r="K1242" s="226"/>
      <c r="L1242" s="231"/>
      <c r="M1242" s="232"/>
      <c r="N1242" s="233"/>
      <c r="O1242" s="233"/>
      <c r="P1242" s="233"/>
      <c r="Q1242" s="233"/>
      <c r="R1242" s="233"/>
      <c r="S1242" s="233"/>
      <c r="T1242" s="234"/>
      <c r="AT1242" s="235" t="s">
        <v>246</v>
      </c>
      <c r="AU1242" s="235" t="s">
        <v>81</v>
      </c>
      <c r="AV1242" s="224" t="s">
        <v>79</v>
      </c>
      <c r="AW1242" s="224" t="s">
        <v>32</v>
      </c>
      <c r="AX1242" s="224" t="s">
        <v>72</v>
      </c>
      <c r="AY1242" s="235" t="s">
        <v>235</v>
      </c>
    </row>
    <row r="1243" s="224" customFormat="true" ht="12.8" hidden="false" customHeight="false" outlineLevel="0" collapsed="false">
      <c r="B1243" s="225"/>
      <c r="C1243" s="226"/>
      <c r="D1243" s="227" t="s">
        <v>246</v>
      </c>
      <c r="E1243" s="228"/>
      <c r="F1243" s="229" t="s">
        <v>332</v>
      </c>
      <c r="G1243" s="226"/>
      <c r="H1243" s="228"/>
      <c r="I1243" s="230"/>
      <c r="J1243" s="226"/>
      <c r="K1243" s="226"/>
      <c r="L1243" s="231"/>
      <c r="M1243" s="232"/>
      <c r="N1243" s="233"/>
      <c r="O1243" s="233"/>
      <c r="P1243" s="233"/>
      <c r="Q1243" s="233"/>
      <c r="R1243" s="233"/>
      <c r="S1243" s="233"/>
      <c r="T1243" s="234"/>
      <c r="AT1243" s="235" t="s">
        <v>246</v>
      </c>
      <c r="AU1243" s="235" t="s">
        <v>81</v>
      </c>
      <c r="AV1243" s="224" t="s">
        <v>79</v>
      </c>
      <c r="AW1243" s="224" t="s">
        <v>32</v>
      </c>
      <c r="AX1243" s="224" t="s">
        <v>72</v>
      </c>
      <c r="AY1243" s="235" t="s">
        <v>235</v>
      </c>
    </row>
    <row r="1244" s="236" customFormat="true" ht="12.8" hidden="false" customHeight="false" outlineLevel="0" collapsed="false">
      <c r="B1244" s="237"/>
      <c r="C1244" s="238"/>
      <c r="D1244" s="227" t="s">
        <v>246</v>
      </c>
      <c r="E1244" s="239"/>
      <c r="F1244" s="240" t="s">
        <v>1120</v>
      </c>
      <c r="G1244" s="238"/>
      <c r="H1244" s="241" t="n">
        <v>4.98</v>
      </c>
      <c r="I1244" s="242"/>
      <c r="J1244" s="238"/>
      <c r="K1244" s="238"/>
      <c r="L1244" s="243"/>
      <c r="M1244" s="244"/>
      <c r="N1244" s="245"/>
      <c r="O1244" s="245"/>
      <c r="P1244" s="245"/>
      <c r="Q1244" s="245"/>
      <c r="R1244" s="245"/>
      <c r="S1244" s="245"/>
      <c r="T1244" s="246"/>
      <c r="AT1244" s="247" t="s">
        <v>246</v>
      </c>
      <c r="AU1244" s="247" t="s">
        <v>81</v>
      </c>
      <c r="AV1244" s="236" t="s">
        <v>81</v>
      </c>
      <c r="AW1244" s="236" t="s">
        <v>32</v>
      </c>
      <c r="AX1244" s="236" t="s">
        <v>72</v>
      </c>
      <c r="AY1244" s="247" t="s">
        <v>235</v>
      </c>
    </row>
    <row r="1245" s="236" customFormat="true" ht="12.8" hidden="false" customHeight="false" outlineLevel="0" collapsed="false">
      <c r="B1245" s="237"/>
      <c r="C1245" s="238"/>
      <c r="D1245" s="227" t="s">
        <v>246</v>
      </c>
      <c r="E1245" s="239"/>
      <c r="F1245" s="240" t="s">
        <v>189</v>
      </c>
      <c r="G1245" s="238"/>
      <c r="H1245" s="241" t="n">
        <v>4.45</v>
      </c>
      <c r="I1245" s="242"/>
      <c r="J1245" s="238"/>
      <c r="K1245" s="238"/>
      <c r="L1245" s="243"/>
      <c r="M1245" s="244"/>
      <c r="N1245" s="245"/>
      <c r="O1245" s="245"/>
      <c r="P1245" s="245"/>
      <c r="Q1245" s="245"/>
      <c r="R1245" s="245"/>
      <c r="S1245" s="245"/>
      <c r="T1245" s="246"/>
      <c r="AT1245" s="247" t="s">
        <v>246</v>
      </c>
      <c r="AU1245" s="247" t="s">
        <v>81</v>
      </c>
      <c r="AV1245" s="236" t="s">
        <v>81</v>
      </c>
      <c r="AW1245" s="236" t="s">
        <v>32</v>
      </c>
      <c r="AX1245" s="236" t="s">
        <v>72</v>
      </c>
      <c r="AY1245" s="247" t="s">
        <v>235</v>
      </c>
    </row>
    <row r="1246" s="248" customFormat="true" ht="12.8" hidden="false" customHeight="false" outlineLevel="0" collapsed="false">
      <c r="B1246" s="249"/>
      <c r="C1246" s="250"/>
      <c r="D1246" s="227" t="s">
        <v>246</v>
      </c>
      <c r="E1246" s="251"/>
      <c r="F1246" s="252" t="s">
        <v>253</v>
      </c>
      <c r="G1246" s="250"/>
      <c r="H1246" s="253" t="n">
        <v>9.43</v>
      </c>
      <c r="I1246" s="254"/>
      <c r="J1246" s="250"/>
      <c r="K1246" s="250"/>
      <c r="L1246" s="255"/>
      <c r="M1246" s="256"/>
      <c r="N1246" s="257"/>
      <c r="O1246" s="257"/>
      <c r="P1246" s="257"/>
      <c r="Q1246" s="257"/>
      <c r="R1246" s="257"/>
      <c r="S1246" s="257"/>
      <c r="T1246" s="258"/>
      <c r="AT1246" s="259" t="s">
        <v>246</v>
      </c>
      <c r="AU1246" s="259" t="s">
        <v>81</v>
      </c>
      <c r="AV1246" s="248" t="s">
        <v>242</v>
      </c>
      <c r="AW1246" s="248" t="s">
        <v>32</v>
      </c>
      <c r="AX1246" s="248" t="s">
        <v>79</v>
      </c>
      <c r="AY1246" s="259" t="s">
        <v>235</v>
      </c>
    </row>
    <row r="1247" s="236" customFormat="true" ht="12.8" hidden="false" customHeight="false" outlineLevel="0" collapsed="false">
      <c r="B1247" s="237"/>
      <c r="C1247" s="238"/>
      <c r="D1247" s="227" t="s">
        <v>246</v>
      </c>
      <c r="E1247" s="238"/>
      <c r="F1247" s="240" t="s">
        <v>1264</v>
      </c>
      <c r="G1247" s="238"/>
      <c r="H1247" s="241" t="n">
        <v>9.619</v>
      </c>
      <c r="I1247" s="242"/>
      <c r="J1247" s="238"/>
      <c r="K1247" s="238"/>
      <c r="L1247" s="243"/>
      <c r="M1247" s="244"/>
      <c r="N1247" s="245"/>
      <c r="O1247" s="245"/>
      <c r="P1247" s="245"/>
      <c r="Q1247" s="245"/>
      <c r="R1247" s="245"/>
      <c r="S1247" s="245"/>
      <c r="T1247" s="246"/>
      <c r="AT1247" s="247" t="s">
        <v>246</v>
      </c>
      <c r="AU1247" s="247" t="s">
        <v>81</v>
      </c>
      <c r="AV1247" s="236" t="s">
        <v>81</v>
      </c>
      <c r="AW1247" s="236" t="s">
        <v>4</v>
      </c>
      <c r="AX1247" s="236" t="s">
        <v>79</v>
      </c>
      <c r="AY1247" s="247" t="s">
        <v>235</v>
      </c>
    </row>
    <row r="1248" s="31" customFormat="true" ht="24.15" hidden="false" customHeight="true" outlineLevel="0" collapsed="false">
      <c r="A1248" s="24"/>
      <c r="B1248" s="25"/>
      <c r="C1248" s="206" t="s">
        <v>1265</v>
      </c>
      <c r="D1248" s="206" t="s">
        <v>237</v>
      </c>
      <c r="E1248" s="207" t="s">
        <v>1266</v>
      </c>
      <c r="F1248" s="208" t="s">
        <v>1267</v>
      </c>
      <c r="G1248" s="209" t="s">
        <v>113</v>
      </c>
      <c r="H1248" s="210" t="n">
        <v>5.658</v>
      </c>
      <c r="I1248" s="211"/>
      <c r="J1248" s="212" t="n">
        <f aca="false">ROUND(I1248*H1248,2)</f>
        <v>0</v>
      </c>
      <c r="K1248" s="208" t="s">
        <v>241</v>
      </c>
      <c r="L1248" s="30"/>
      <c r="M1248" s="213"/>
      <c r="N1248" s="214" t="s">
        <v>43</v>
      </c>
      <c r="O1248" s="67"/>
      <c r="P1248" s="215" t="n">
        <f aca="false">O1248*H1248</f>
        <v>0</v>
      </c>
      <c r="Q1248" s="215" t="n">
        <v>0.00012</v>
      </c>
      <c r="R1248" s="215" t="n">
        <f aca="false">Q1248*H1248</f>
        <v>0.00067896</v>
      </c>
      <c r="S1248" s="215" t="n">
        <v>0</v>
      </c>
      <c r="T1248" s="216" t="n">
        <f aca="false">S1248*H1248</f>
        <v>0</v>
      </c>
      <c r="U1248" s="24"/>
      <c r="V1248" s="24"/>
      <c r="W1248" s="24"/>
      <c r="X1248" s="24"/>
      <c r="Y1248" s="24"/>
      <c r="Z1248" s="24"/>
      <c r="AA1248" s="24"/>
      <c r="AB1248" s="24"/>
      <c r="AC1248" s="24"/>
      <c r="AD1248" s="24"/>
      <c r="AE1248" s="24"/>
      <c r="AR1248" s="217" t="s">
        <v>347</v>
      </c>
      <c r="AT1248" s="217" t="s">
        <v>237</v>
      </c>
      <c r="AU1248" s="217" t="s">
        <v>81</v>
      </c>
      <c r="AY1248" s="3" t="s">
        <v>235</v>
      </c>
      <c r="BE1248" s="218" t="n">
        <f aca="false">IF(N1248="základní",J1248,0)</f>
        <v>0</v>
      </c>
      <c r="BF1248" s="218" t="n">
        <f aca="false">IF(N1248="snížená",J1248,0)</f>
        <v>0</v>
      </c>
      <c r="BG1248" s="218" t="n">
        <f aca="false">IF(N1248="zákl. přenesená",J1248,0)</f>
        <v>0</v>
      </c>
      <c r="BH1248" s="218" t="n">
        <f aca="false">IF(N1248="sníž. přenesená",J1248,0)</f>
        <v>0</v>
      </c>
      <c r="BI1248" s="218" t="n">
        <f aca="false">IF(N1248="nulová",J1248,0)</f>
        <v>0</v>
      </c>
      <c r="BJ1248" s="3" t="s">
        <v>79</v>
      </c>
      <c r="BK1248" s="218" t="n">
        <f aca="false">ROUND(I1248*H1248,2)</f>
        <v>0</v>
      </c>
      <c r="BL1248" s="3" t="s">
        <v>347</v>
      </c>
      <c r="BM1248" s="217" t="s">
        <v>1268</v>
      </c>
    </row>
    <row r="1249" s="31" customFormat="true" ht="12.8" hidden="false" customHeight="false" outlineLevel="0" collapsed="false">
      <c r="A1249" s="24"/>
      <c r="B1249" s="25"/>
      <c r="C1249" s="26"/>
      <c r="D1249" s="219" t="s">
        <v>244</v>
      </c>
      <c r="E1249" s="26"/>
      <c r="F1249" s="220" t="s">
        <v>1269</v>
      </c>
      <c r="G1249" s="26"/>
      <c r="H1249" s="26"/>
      <c r="I1249" s="221"/>
      <c r="J1249" s="26"/>
      <c r="K1249" s="26"/>
      <c r="L1249" s="30"/>
      <c r="M1249" s="222"/>
      <c r="N1249" s="223"/>
      <c r="O1249" s="67"/>
      <c r="P1249" s="67"/>
      <c r="Q1249" s="67"/>
      <c r="R1249" s="67"/>
      <c r="S1249" s="67"/>
      <c r="T1249" s="68"/>
      <c r="U1249" s="24"/>
      <c r="V1249" s="24"/>
      <c r="W1249" s="24"/>
      <c r="X1249" s="24"/>
      <c r="Y1249" s="24"/>
      <c r="Z1249" s="24"/>
      <c r="AA1249" s="24"/>
      <c r="AB1249" s="24"/>
      <c r="AC1249" s="24"/>
      <c r="AD1249" s="24"/>
      <c r="AE1249" s="24"/>
      <c r="AT1249" s="3" t="s">
        <v>244</v>
      </c>
      <c r="AU1249" s="3" t="s">
        <v>81</v>
      </c>
    </row>
    <row r="1250" s="224" customFormat="true" ht="12.8" hidden="false" customHeight="false" outlineLevel="0" collapsed="false">
      <c r="B1250" s="225"/>
      <c r="C1250" s="226"/>
      <c r="D1250" s="227" t="s">
        <v>246</v>
      </c>
      <c r="E1250" s="228"/>
      <c r="F1250" s="229" t="s">
        <v>267</v>
      </c>
      <c r="G1250" s="226"/>
      <c r="H1250" s="228"/>
      <c r="I1250" s="230"/>
      <c r="J1250" s="226"/>
      <c r="K1250" s="226"/>
      <c r="L1250" s="231"/>
      <c r="M1250" s="232"/>
      <c r="N1250" s="233"/>
      <c r="O1250" s="233"/>
      <c r="P1250" s="233"/>
      <c r="Q1250" s="233"/>
      <c r="R1250" s="233"/>
      <c r="S1250" s="233"/>
      <c r="T1250" s="234"/>
      <c r="AT1250" s="235" t="s">
        <v>246</v>
      </c>
      <c r="AU1250" s="235" t="s">
        <v>81</v>
      </c>
      <c r="AV1250" s="224" t="s">
        <v>79</v>
      </c>
      <c r="AW1250" s="224" t="s">
        <v>32</v>
      </c>
      <c r="AX1250" s="224" t="s">
        <v>72</v>
      </c>
      <c r="AY1250" s="235" t="s">
        <v>235</v>
      </c>
    </row>
    <row r="1251" s="224" customFormat="true" ht="12.8" hidden="false" customHeight="false" outlineLevel="0" collapsed="false">
      <c r="B1251" s="225"/>
      <c r="C1251" s="226"/>
      <c r="D1251" s="227" t="s">
        <v>246</v>
      </c>
      <c r="E1251" s="228"/>
      <c r="F1251" s="229" t="s">
        <v>1270</v>
      </c>
      <c r="G1251" s="226"/>
      <c r="H1251" s="228"/>
      <c r="I1251" s="230"/>
      <c r="J1251" s="226"/>
      <c r="K1251" s="226"/>
      <c r="L1251" s="231"/>
      <c r="M1251" s="232"/>
      <c r="N1251" s="233"/>
      <c r="O1251" s="233"/>
      <c r="P1251" s="233"/>
      <c r="Q1251" s="233"/>
      <c r="R1251" s="233"/>
      <c r="S1251" s="233"/>
      <c r="T1251" s="234"/>
      <c r="AT1251" s="235" t="s">
        <v>246</v>
      </c>
      <c r="AU1251" s="235" t="s">
        <v>81</v>
      </c>
      <c r="AV1251" s="224" t="s">
        <v>79</v>
      </c>
      <c r="AW1251" s="224" t="s">
        <v>32</v>
      </c>
      <c r="AX1251" s="224" t="s">
        <v>72</v>
      </c>
      <c r="AY1251" s="235" t="s">
        <v>235</v>
      </c>
    </row>
    <row r="1252" s="236" customFormat="true" ht="12.8" hidden="false" customHeight="false" outlineLevel="0" collapsed="false">
      <c r="B1252" s="237"/>
      <c r="C1252" s="238"/>
      <c r="D1252" s="227" t="s">
        <v>246</v>
      </c>
      <c r="E1252" s="239"/>
      <c r="F1252" s="240" t="s">
        <v>1271</v>
      </c>
      <c r="G1252" s="238"/>
      <c r="H1252" s="241" t="n">
        <v>3.37</v>
      </c>
      <c r="I1252" s="242"/>
      <c r="J1252" s="238"/>
      <c r="K1252" s="238"/>
      <c r="L1252" s="243"/>
      <c r="M1252" s="244"/>
      <c r="N1252" s="245"/>
      <c r="O1252" s="245"/>
      <c r="P1252" s="245"/>
      <c r="Q1252" s="245"/>
      <c r="R1252" s="245"/>
      <c r="S1252" s="245"/>
      <c r="T1252" s="246"/>
      <c r="AT1252" s="247" t="s">
        <v>246</v>
      </c>
      <c r="AU1252" s="247" t="s">
        <v>81</v>
      </c>
      <c r="AV1252" s="236" t="s">
        <v>81</v>
      </c>
      <c r="AW1252" s="236" t="s">
        <v>32</v>
      </c>
      <c r="AX1252" s="236" t="s">
        <v>72</v>
      </c>
      <c r="AY1252" s="247" t="s">
        <v>235</v>
      </c>
    </row>
    <row r="1253" s="236" customFormat="true" ht="12.8" hidden="false" customHeight="false" outlineLevel="0" collapsed="false">
      <c r="B1253" s="237"/>
      <c r="C1253" s="238"/>
      <c r="D1253" s="227" t="s">
        <v>246</v>
      </c>
      <c r="E1253" s="239"/>
      <c r="F1253" s="240" t="s">
        <v>1272</v>
      </c>
      <c r="G1253" s="238"/>
      <c r="H1253" s="241" t="n">
        <v>2.288</v>
      </c>
      <c r="I1253" s="242"/>
      <c r="J1253" s="238"/>
      <c r="K1253" s="238"/>
      <c r="L1253" s="243"/>
      <c r="M1253" s="244"/>
      <c r="N1253" s="245"/>
      <c r="O1253" s="245"/>
      <c r="P1253" s="245"/>
      <c r="Q1253" s="245"/>
      <c r="R1253" s="245"/>
      <c r="S1253" s="245"/>
      <c r="T1253" s="246"/>
      <c r="AT1253" s="247" t="s">
        <v>246</v>
      </c>
      <c r="AU1253" s="247" t="s">
        <v>81</v>
      </c>
      <c r="AV1253" s="236" t="s">
        <v>81</v>
      </c>
      <c r="AW1253" s="236" t="s">
        <v>32</v>
      </c>
      <c r="AX1253" s="236" t="s">
        <v>72</v>
      </c>
      <c r="AY1253" s="247" t="s">
        <v>235</v>
      </c>
    </row>
    <row r="1254" s="248" customFormat="true" ht="12.8" hidden="false" customHeight="false" outlineLevel="0" collapsed="false">
      <c r="B1254" s="249"/>
      <c r="C1254" s="250"/>
      <c r="D1254" s="227" t="s">
        <v>246</v>
      </c>
      <c r="E1254" s="251"/>
      <c r="F1254" s="252" t="s">
        <v>253</v>
      </c>
      <c r="G1254" s="250"/>
      <c r="H1254" s="253" t="n">
        <v>5.658</v>
      </c>
      <c r="I1254" s="254"/>
      <c r="J1254" s="250"/>
      <c r="K1254" s="250"/>
      <c r="L1254" s="255"/>
      <c r="M1254" s="256"/>
      <c r="N1254" s="257"/>
      <c r="O1254" s="257"/>
      <c r="P1254" s="257"/>
      <c r="Q1254" s="257"/>
      <c r="R1254" s="257"/>
      <c r="S1254" s="257"/>
      <c r="T1254" s="258"/>
      <c r="AT1254" s="259" t="s">
        <v>246</v>
      </c>
      <c r="AU1254" s="259" t="s">
        <v>81</v>
      </c>
      <c r="AV1254" s="248" t="s">
        <v>242</v>
      </c>
      <c r="AW1254" s="248" t="s">
        <v>32</v>
      </c>
      <c r="AX1254" s="248" t="s">
        <v>79</v>
      </c>
      <c r="AY1254" s="259" t="s">
        <v>235</v>
      </c>
    </row>
    <row r="1255" s="31" customFormat="true" ht="24.15" hidden="false" customHeight="true" outlineLevel="0" collapsed="false">
      <c r="A1255" s="24"/>
      <c r="B1255" s="25"/>
      <c r="C1255" s="206" t="s">
        <v>1273</v>
      </c>
      <c r="D1255" s="206" t="s">
        <v>237</v>
      </c>
      <c r="E1255" s="207" t="s">
        <v>1274</v>
      </c>
      <c r="F1255" s="208" t="s">
        <v>1275</v>
      </c>
      <c r="G1255" s="209" t="s">
        <v>113</v>
      </c>
      <c r="H1255" s="210" t="n">
        <v>427.023</v>
      </c>
      <c r="I1255" s="211"/>
      <c r="J1255" s="212" t="n">
        <f aca="false">ROUND(I1255*H1255,2)</f>
        <v>0</v>
      </c>
      <c r="K1255" s="208" t="s">
        <v>241</v>
      </c>
      <c r="L1255" s="30"/>
      <c r="M1255" s="213"/>
      <c r="N1255" s="214" t="s">
        <v>43</v>
      </c>
      <c r="O1255" s="67"/>
      <c r="P1255" s="215" t="n">
        <f aca="false">O1255*H1255</f>
        <v>0</v>
      </c>
      <c r="Q1255" s="215" t="n">
        <v>0.00058</v>
      </c>
      <c r="R1255" s="215" t="n">
        <f aca="false">Q1255*H1255</f>
        <v>0.24767334</v>
      </c>
      <c r="S1255" s="215" t="n">
        <v>0</v>
      </c>
      <c r="T1255" s="216" t="n">
        <f aca="false">S1255*H1255</f>
        <v>0</v>
      </c>
      <c r="U1255" s="24"/>
      <c r="V1255" s="24"/>
      <c r="W1255" s="24"/>
      <c r="X1255" s="24"/>
      <c r="Y1255" s="24"/>
      <c r="Z1255" s="24"/>
      <c r="AA1255" s="24"/>
      <c r="AB1255" s="24"/>
      <c r="AC1255" s="24"/>
      <c r="AD1255" s="24"/>
      <c r="AE1255" s="24"/>
      <c r="AR1255" s="217" t="s">
        <v>347</v>
      </c>
      <c r="AT1255" s="217" t="s">
        <v>237</v>
      </c>
      <c r="AU1255" s="217" t="s">
        <v>81</v>
      </c>
      <c r="AY1255" s="3" t="s">
        <v>235</v>
      </c>
      <c r="BE1255" s="218" t="n">
        <f aca="false">IF(N1255="základní",J1255,0)</f>
        <v>0</v>
      </c>
      <c r="BF1255" s="218" t="n">
        <f aca="false">IF(N1255="snížená",J1255,0)</f>
        <v>0</v>
      </c>
      <c r="BG1255" s="218" t="n">
        <f aca="false">IF(N1255="zákl. přenesená",J1255,0)</f>
        <v>0</v>
      </c>
      <c r="BH1255" s="218" t="n">
        <f aca="false">IF(N1255="sníž. přenesená",J1255,0)</f>
        <v>0</v>
      </c>
      <c r="BI1255" s="218" t="n">
        <f aca="false">IF(N1255="nulová",J1255,0)</f>
        <v>0</v>
      </c>
      <c r="BJ1255" s="3" t="s">
        <v>79</v>
      </c>
      <c r="BK1255" s="218" t="n">
        <f aca="false">ROUND(I1255*H1255,2)</f>
        <v>0</v>
      </c>
      <c r="BL1255" s="3" t="s">
        <v>347</v>
      </c>
      <c r="BM1255" s="217" t="s">
        <v>1276</v>
      </c>
    </row>
    <row r="1256" s="31" customFormat="true" ht="12.8" hidden="false" customHeight="false" outlineLevel="0" collapsed="false">
      <c r="A1256" s="24"/>
      <c r="B1256" s="25"/>
      <c r="C1256" s="26"/>
      <c r="D1256" s="219" t="s">
        <v>244</v>
      </c>
      <c r="E1256" s="26"/>
      <c r="F1256" s="220" t="s">
        <v>1277</v>
      </c>
      <c r="G1256" s="26"/>
      <c r="H1256" s="26"/>
      <c r="I1256" s="221"/>
      <c r="J1256" s="26"/>
      <c r="K1256" s="26"/>
      <c r="L1256" s="30"/>
      <c r="M1256" s="222"/>
      <c r="N1256" s="223"/>
      <c r="O1256" s="67"/>
      <c r="P1256" s="67"/>
      <c r="Q1256" s="67"/>
      <c r="R1256" s="67"/>
      <c r="S1256" s="67"/>
      <c r="T1256" s="68"/>
      <c r="U1256" s="24"/>
      <c r="V1256" s="24"/>
      <c r="W1256" s="24"/>
      <c r="X1256" s="24"/>
      <c r="Y1256" s="24"/>
      <c r="Z1256" s="24"/>
      <c r="AA1256" s="24"/>
      <c r="AB1256" s="24"/>
      <c r="AC1256" s="24"/>
      <c r="AD1256" s="24"/>
      <c r="AE1256" s="24"/>
      <c r="AT1256" s="3" t="s">
        <v>244</v>
      </c>
      <c r="AU1256" s="3" t="s">
        <v>81</v>
      </c>
    </row>
    <row r="1257" s="224" customFormat="true" ht="12.8" hidden="false" customHeight="false" outlineLevel="0" collapsed="false">
      <c r="B1257" s="225"/>
      <c r="C1257" s="226"/>
      <c r="D1257" s="227" t="s">
        <v>246</v>
      </c>
      <c r="E1257" s="228"/>
      <c r="F1257" s="229" t="s">
        <v>267</v>
      </c>
      <c r="G1257" s="226"/>
      <c r="H1257" s="228"/>
      <c r="I1257" s="230"/>
      <c r="J1257" s="226"/>
      <c r="K1257" s="226"/>
      <c r="L1257" s="231"/>
      <c r="M1257" s="232"/>
      <c r="N1257" s="233"/>
      <c r="O1257" s="233"/>
      <c r="P1257" s="233"/>
      <c r="Q1257" s="233"/>
      <c r="R1257" s="233"/>
      <c r="S1257" s="233"/>
      <c r="T1257" s="234"/>
      <c r="AT1257" s="235" t="s">
        <v>246</v>
      </c>
      <c r="AU1257" s="235" t="s">
        <v>81</v>
      </c>
      <c r="AV1257" s="224" t="s">
        <v>79</v>
      </c>
      <c r="AW1257" s="224" t="s">
        <v>32</v>
      </c>
      <c r="AX1257" s="224" t="s">
        <v>72</v>
      </c>
      <c r="AY1257" s="235" t="s">
        <v>235</v>
      </c>
    </row>
    <row r="1258" s="236" customFormat="true" ht="12.8" hidden="false" customHeight="false" outlineLevel="0" collapsed="false">
      <c r="B1258" s="237"/>
      <c r="C1258" s="238"/>
      <c r="D1258" s="227" t="s">
        <v>246</v>
      </c>
      <c r="E1258" s="239"/>
      <c r="F1258" s="240" t="s">
        <v>1183</v>
      </c>
      <c r="G1258" s="238"/>
      <c r="H1258" s="241" t="n">
        <v>23.721</v>
      </c>
      <c r="I1258" s="242"/>
      <c r="J1258" s="238"/>
      <c r="K1258" s="238"/>
      <c r="L1258" s="243"/>
      <c r="M1258" s="244"/>
      <c r="N1258" s="245"/>
      <c r="O1258" s="245"/>
      <c r="P1258" s="245"/>
      <c r="Q1258" s="245"/>
      <c r="R1258" s="245"/>
      <c r="S1258" s="245"/>
      <c r="T1258" s="246"/>
      <c r="AT1258" s="247" t="s">
        <v>246</v>
      </c>
      <c r="AU1258" s="247" t="s">
        <v>81</v>
      </c>
      <c r="AV1258" s="236" t="s">
        <v>81</v>
      </c>
      <c r="AW1258" s="236" t="s">
        <v>32</v>
      </c>
      <c r="AX1258" s="236" t="s">
        <v>72</v>
      </c>
      <c r="AY1258" s="247" t="s">
        <v>235</v>
      </c>
    </row>
    <row r="1259" s="236" customFormat="true" ht="12.8" hidden="false" customHeight="false" outlineLevel="0" collapsed="false">
      <c r="B1259" s="237"/>
      <c r="C1259" s="238"/>
      <c r="D1259" s="227" t="s">
        <v>246</v>
      </c>
      <c r="E1259" s="239"/>
      <c r="F1259" s="240" t="s">
        <v>770</v>
      </c>
      <c r="G1259" s="238"/>
      <c r="H1259" s="241" t="n">
        <v>3.252</v>
      </c>
      <c r="I1259" s="242"/>
      <c r="J1259" s="238"/>
      <c r="K1259" s="238"/>
      <c r="L1259" s="243"/>
      <c r="M1259" s="244"/>
      <c r="N1259" s="245"/>
      <c r="O1259" s="245"/>
      <c r="P1259" s="245"/>
      <c r="Q1259" s="245"/>
      <c r="R1259" s="245"/>
      <c r="S1259" s="245"/>
      <c r="T1259" s="246"/>
      <c r="AT1259" s="247" t="s">
        <v>246</v>
      </c>
      <c r="AU1259" s="247" t="s">
        <v>81</v>
      </c>
      <c r="AV1259" s="236" t="s">
        <v>81</v>
      </c>
      <c r="AW1259" s="236" t="s">
        <v>32</v>
      </c>
      <c r="AX1259" s="236" t="s">
        <v>72</v>
      </c>
      <c r="AY1259" s="247" t="s">
        <v>235</v>
      </c>
    </row>
    <row r="1260" s="224" customFormat="true" ht="12.8" hidden="false" customHeight="false" outlineLevel="0" collapsed="false">
      <c r="B1260" s="225"/>
      <c r="C1260" s="226"/>
      <c r="D1260" s="227" t="s">
        <v>246</v>
      </c>
      <c r="E1260" s="228"/>
      <c r="F1260" s="229" t="s">
        <v>275</v>
      </c>
      <c r="G1260" s="226"/>
      <c r="H1260" s="228"/>
      <c r="I1260" s="230"/>
      <c r="J1260" s="226"/>
      <c r="K1260" s="226"/>
      <c r="L1260" s="231"/>
      <c r="M1260" s="232"/>
      <c r="N1260" s="233"/>
      <c r="O1260" s="233"/>
      <c r="P1260" s="233"/>
      <c r="Q1260" s="233"/>
      <c r="R1260" s="233"/>
      <c r="S1260" s="233"/>
      <c r="T1260" s="234"/>
      <c r="AT1260" s="235" t="s">
        <v>246</v>
      </c>
      <c r="AU1260" s="235" t="s">
        <v>81</v>
      </c>
      <c r="AV1260" s="224" t="s">
        <v>79</v>
      </c>
      <c r="AW1260" s="224" t="s">
        <v>32</v>
      </c>
      <c r="AX1260" s="224" t="s">
        <v>72</v>
      </c>
      <c r="AY1260" s="235" t="s">
        <v>235</v>
      </c>
    </row>
    <row r="1261" s="236" customFormat="true" ht="12.8" hidden="false" customHeight="false" outlineLevel="0" collapsed="false">
      <c r="B1261" s="237"/>
      <c r="C1261" s="238"/>
      <c r="D1261" s="227" t="s">
        <v>246</v>
      </c>
      <c r="E1261" s="239"/>
      <c r="F1261" s="240" t="s">
        <v>1184</v>
      </c>
      <c r="G1261" s="238"/>
      <c r="H1261" s="241" t="n">
        <v>400.05</v>
      </c>
      <c r="I1261" s="242"/>
      <c r="J1261" s="238"/>
      <c r="K1261" s="238"/>
      <c r="L1261" s="243"/>
      <c r="M1261" s="244"/>
      <c r="N1261" s="245"/>
      <c r="O1261" s="245"/>
      <c r="P1261" s="245"/>
      <c r="Q1261" s="245"/>
      <c r="R1261" s="245"/>
      <c r="S1261" s="245"/>
      <c r="T1261" s="246"/>
      <c r="AT1261" s="247" t="s">
        <v>246</v>
      </c>
      <c r="AU1261" s="247" t="s">
        <v>81</v>
      </c>
      <c r="AV1261" s="236" t="s">
        <v>81</v>
      </c>
      <c r="AW1261" s="236" t="s">
        <v>32</v>
      </c>
      <c r="AX1261" s="236" t="s">
        <v>72</v>
      </c>
      <c r="AY1261" s="247" t="s">
        <v>235</v>
      </c>
    </row>
    <row r="1262" s="248" customFormat="true" ht="12.8" hidden="false" customHeight="false" outlineLevel="0" collapsed="false">
      <c r="B1262" s="249"/>
      <c r="C1262" s="250"/>
      <c r="D1262" s="227" t="s">
        <v>246</v>
      </c>
      <c r="E1262" s="251"/>
      <c r="F1262" s="252" t="s">
        <v>253</v>
      </c>
      <c r="G1262" s="250"/>
      <c r="H1262" s="253" t="n">
        <v>427.023</v>
      </c>
      <c r="I1262" s="254"/>
      <c r="J1262" s="250"/>
      <c r="K1262" s="250"/>
      <c r="L1262" s="255"/>
      <c r="M1262" s="256"/>
      <c r="N1262" s="257"/>
      <c r="O1262" s="257"/>
      <c r="P1262" s="257"/>
      <c r="Q1262" s="257"/>
      <c r="R1262" s="257"/>
      <c r="S1262" s="257"/>
      <c r="T1262" s="258"/>
      <c r="AT1262" s="259" t="s">
        <v>246</v>
      </c>
      <c r="AU1262" s="259" t="s">
        <v>81</v>
      </c>
      <c r="AV1262" s="248" t="s">
        <v>242</v>
      </c>
      <c r="AW1262" s="248" t="s">
        <v>32</v>
      </c>
      <c r="AX1262" s="248" t="s">
        <v>79</v>
      </c>
      <c r="AY1262" s="259" t="s">
        <v>235</v>
      </c>
    </row>
    <row r="1263" s="31" customFormat="true" ht="16.5" hidden="false" customHeight="true" outlineLevel="0" collapsed="false">
      <c r="A1263" s="24"/>
      <c r="B1263" s="25"/>
      <c r="C1263" s="272" t="s">
        <v>1278</v>
      </c>
      <c r="D1263" s="272" t="s">
        <v>700</v>
      </c>
      <c r="E1263" s="273" t="s">
        <v>1279</v>
      </c>
      <c r="F1263" s="274" t="s">
        <v>1280</v>
      </c>
      <c r="G1263" s="275" t="s">
        <v>113</v>
      </c>
      <c r="H1263" s="276" t="n">
        <v>24.195</v>
      </c>
      <c r="I1263" s="277"/>
      <c r="J1263" s="278" t="n">
        <f aca="false">ROUND(I1263*H1263,2)</f>
        <v>0</v>
      </c>
      <c r="K1263" s="274" t="s">
        <v>241</v>
      </c>
      <c r="L1263" s="279"/>
      <c r="M1263" s="280"/>
      <c r="N1263" s="281" t="s">
        <v>43</v>
      </c>
      <c r="O1263" s="67"/>
      <c r="P1263" s="215" t="n">
        <f aca="false">O1263*H1263</f>
        <v>0</v>
      </c>
      <c r="Q1263" s="215" t="n">
        <v>0.0045</v>
      </c>
      <c r="R1263" s="215" t="n">
        <f aca="false">Q1263*H1263</f>
        <v>0.1088775</v>
      </c>
      <c r="S1263" s="215" t="n">
        <v>0</v>
      </c>
      <c r="T1263" s="216" t="n">
        <f aca="false">S1263*H1263</f>
        <v>0</v>
      </c>
      <c r="U1263" s="24"/>
      <c r="V1263" s="24"/>
      <c r="W1263" s="24"/>
      <c r="X1263" s="24"/>
      <c r="Y1263" s="24"/>
      <c r="Z1263" s="24"/>
      <c r="AA1263" s="24"/>
      <c r="AB1263" s="24"/>
      <c r="AC1263" s="24"/>
      <c r="AD1263" s="24"/>
      <c r="AE1263" s="24"/>
      <c r="AR1263" s="217" t="s">
        <v>576</v>
      </c>
      <c r="AT1263" s="217" t="s">
        <v>700</v>
      </c>
      <c r="AU1263" s="217" t="s">
        <v>81</v>
      </c>
      <c r="AY1263" s="3" t="s">
        <v>235</v>
      </c>
      <c r="BE1263" s="218" t="n">
        <f aca="false">IF(N1263="základní",J1263,0)</f>
        <v>0</v>
      </c>
      <c r="BF1263" s="218" t="n">
        <f aca="false">IF(N1263="snížená",J1263,0)</f>
        <v>0</v>
      </c>
      <c r="BG1263" s="218" t="n">
        <f aca="false">IF(N1263="zákl. přenesená",J1263,0)</f>
        <v>0</v>
      </c>
      <c r="BH1263" s="218" t="n">
        <f aca="false">IF(N1263="sníž. přenesená",J1263,0)</f>
        <v>0</v>
      </c>
      <c r="BI1263" s="218" t="n">
        <f aca="false">IF(N1263="nulová",J1263,0)</f>
        <v>0</v>
      </c>
      <c r="BJ1263" s="3" t="s">
        <v>79</v>
      </c>
      <c r="BK1263" s="218" t="n">
        <f aca="false">ROUND(I1263*H1263,2)</f>
        <v>0</v>
      </c>
      <c r="BL1263" s="3" t="s">
        <v>347</v>
      </c>
      <c r="BM1263" s="217" t="s">
        <v>1281</v>
      </c>
    </row>
    <row r="1264" s="224" customFormat="true" ht="12.8" hidden="false" customHeight="false" outlineLevel="0" collapsed="false">
      <c r="B1264" s="225"/>
      <c r="C1264" s="226"/>
      <c r="D1264" s="227" t="s">
        <v>246</v>
      </c>
      <c r="E1264" s="228"/>
      <c r="F1264" s="229" t="s">
        <v>267</v>
      </c>
      <c r="G1264" s="226"/>
      <c r="H1264" s="228"/>
      <c r="I1264" s="230"/>
      <c r="J1264" s="226"/>
      <c r="K1264" s="226"/>
      <c r="L1264" s="231"/>
      <c r="M1264" s="232"/>
      <c r="N1264" s="233"/>
      <c r="O1264" s="233"/>
      <c r="P1264" s="233"/>
      <c r="Q1264" s="233"/>
      <c r="R1264" s="233"/>
      <c r="S1264" s="233"/>
      <c r="T1264" s="234"/>
      <c r="AT1264" s="235" t="s">
        <v>246</v>
      </c>
      <c r="AU1264" s="235" t="s">
        <v>81</v>
      </c>
      <c r="AV1264" s="224" t="s">
        <v>79</v>
      </c>
      <c r="AW1264" s="224" t="s">
        <v>32</v>
      </c>
      <c r="AX1264" s="224" t="s">
        <v>72</v>
      </c>
      <c r="AY1264" s="235" t="s">
        <v>235</v>
      </c>
    </row>
    <row r="1265" s="236" customFormat="true" ht="12.8" hidden="false" customHeight="false" outlineLevel="0" collapsed="false">
      <c r="B1265" s="237"/>
      <c r="C1265" s="238"/>
      <c r="D1265" s="227" t="s">
        <v>246</v>
      </c>
      <c r="E1265" s="239"/>
      <c r="F1265" s="240" t="s">
        <v>1183</v>
      </c>
      <c r="G1265" s="238"/>
      <c r="H1265" s="241" t="n">
        <v>23.721</v>
      </c>
      <c r="I1265" s="242"/>
      <c r="J1265" s="238"/>
      <c r="K1265" s="238"/>
      <c r="L1265" s="243"/>
      <c r="M1265" s="244"/>
      <c r="N1265" s="245"/>
      <c r="O1265" s="245"/>
      <c r="P1265" s="245"/>
      <c r="Q1265" s="245"/>
      <c r="R1265" s="245"/>
      <c r="S1265" s="245"/>
      <c r="T1265" s="246"/>
      <c r="AT1265" s="247" t="s">
        <v>246</v>
      </c>
      <c r="AU1265" s="247" t="s">
        <v>81</v>
      </c>
      <c r="AV1265" s="236" t="s">
        <v>81</v>
      </c>
      <c r="AW1265" s="236" t="s">
        <v>32</v>
      </c>
      <c r="AX1265" s="236" t="s">
        <v>79</v>
      </c>
      <c r="AY1265" s="247" t="s">
        <v>235</v>
      </c>
    </row>
    <row r="1266" s="236" customFormat="true" ht="12.8" hidden="false" customHeight="false" outlineLevel="0" collapsed="false">
      <c r="B1266" s="237"/>
      <c r="C1266" s="238"/>
      <c r="D1266" s="227" t="s">
        <v>246</v>
      </c>
      <c r="E1266" s="238"/>
      <c r="F1266" s="240" t="s">
        <v>1282</v>
      </c>
      <c r="G1266" s="238"/>
      <c r="H1266" s="241" t="n">
        <v>24.195</v>
      </c>
      <c r="I1266" s="242"/>
      <c r="J1266" s="238"/>
      <c r="K1266" s="238"/>
      <c r="L1266" s="243"/>
      <c r="M1266" s="244"/>
      <c r="N1266" s="245"/>
      <c r="O1266" s="245"/>
      <c r="P1266" s="245"/>
      <c r="Q1266" s="245"/>
      <c r="R1266" s="245"/>
      <c r="S1266" s="245"/>
      <c r="T1266" s="246"/>
      <c r="AT1266" s="247" t="s">
        <v>246</v>
      </c>
      <c r="AU1266" s="247" t="s">
        <v>81</v>
      </c>
      <c r="AV1266" s="236" t="s">
        <v>81</v>
      </c>
      <c r="AW1266" s="236" t="s">
        <v>4</v>
      </c>
      <c r="AX1266" s="236" t="s">
        <v>79</v>
      </c>
      <c r="AY1266" s="247" t="s">
        <v>235</v>
      </c>
    </row>
    <row r="1267" s="31" customFormat="true" ht="16.5" hidden="false" customHeight="true" outlineLevel="0" collapsed="false">
      <c r="A1267" s="24"/>
      <c r="B1267" s="25"/>
      <c r="C1267" s="272" t="s">
        <v>1283</v>
      </c>
      <c r="D1267" s="272" t="s">
        <v>700</v>
      </c>
      <c r="E1267" s="273" t="s">
        <v>1284</v>
      </c>
      <c r="F1267" s="274" t="s">
        <v>1285</v>
      </c>
      <c r="G1267" s="275" t="s">
        <v>113</v>
      </c>
      <c r="H1267" s="276" t="n">
        <v>411.488</v>
      </c>
      <c r="I1267" s="277"/>
      <c r="J1267" s="278" t="n">
        <f aca="false">ROUND(I1267*H1267,2)</f>
        <v>0</v>
      </c>
      <c r="K1267" s="274" t="s">
        <v>241</v>
      </c>
      <c r="L1267" s="279"/>
      <c r="M1267" s="280"/>
      <c r="N1267" s="281" t="s">
        <v>43</v>
      </c>
      <c r="O1267" s="67"/>
      <c r="P1267" s="215" t="n">
        <f aca="false">O1267*H1267</f>
        <v>0</v>
      </c>
      <c r="Q1267" s="215" t="n">
        <v>0.002</v>
      </c>
      <c r="R1267" s="215" t="n">
        <f aca="false">Q1267*H1267</f>
        <v>0.822976</v>
      </c>
      <c r="S1267" s="215" t="n">
        <v>0</v>
      </c>
      <c r="T1267" s="216" t="n">
        <f aca="false">S1267*H1267</f>
        <v>0</v>
      </c>
      <c r="U1267" s="24"/>
      <c r="V1267" s="24"/>
      <c r="W1267" s="24"/>
      <c r="X1267" s="24"/>
      <c r="Y1267" s="24"/>
      <c r="Z1267" s="24"/>
      <c r="AA1267" s="24"/>
      <c r="AB1267" s="24"/>
      <c r="AC1267" s="24"/>
      <c r="AD1267" s="24"/>
      <c r="AE1267" s="24"/>
      <c r="AR1267" s="217" t="s">
        <v>576</v>
      </c>
      <c r="AT1267" s="217" t="s">
        <v>700</v>
      </c>
      <c r="AU1267" s="217" t="s">
        <v>81</v>
      </c>
      <c r="AY1267" s="3" t="s">
        <v>235</v>
      </c>
      <c r="BE1267" s="218" t="n">
        <f aca="false">IF(N1267="základní",J1267,0)</f>
        <v>0</v>
      </c>
      <c r="BF1267" s="218" t="n">
        <f aca="false">IF(N1267="snížená",J1267,0)</f>
        <v>0</v>
      </c>
      <c r="BG1267" s="218" t="n">
        <f aca="false">IF(N1267="zákl. přenesená",J1267,0)</f>
        <v>0</v>
      </c>
      <c r="BH1267" s="218" t="n">
        <f aca="false">IF(N1267="sníž. přenesená",J1267,0)</f>
        <v>0</v>
      </c>
      <c r="BI1267" s="218" t="n">
        <f aca="false">IF(N1267="nulová",J1267,0)</f>
        <v>0</v>
      </c>
      <c r="BJ1267" s="3" t="s">
        <v>79</v>
      </c>
      <c r="BK1267" s="218" t="n">
        <f aca="false">ROUND(I1267*H1267,2)</f>
        <v>0</v>
      </c>
      <c r="BL1267" s="3" t="s">
        <v>347</v>
      </c>
      <c r="BM1267" s="217" t="s">
        <v>1286</v>
      </c>
    </row>
    <row r="1268" s="224" customFormat="true" ht="12.8" hidden="false" customHeight="false" outlineLevel="0" collapsed="false">
      <c r="B1268" s="225"/>
      <c r="C1268" s="226"/>
      <c r="D1268" s="227" t="s">
        <v>246</v>
      </c>
      <c r="E1268" s="228"/>
      <c r="F1268" s="229" t="s">
        <v>275</v>
      </c>
      <c r="G1268" s="226"/>
      <c r="H1268" s="228"/>
      <c r="I1268" s="230"/>
      <c r="J1268" s="226"/>
      <c r="K1268" s="226"/>
      <c r="L1268" s="231"/>
      <c r="M1268" s="232"/>
      <c r="N1268" s="233"/>
      <c r="O1268" s="233"/>
      <c r="P1268" s="233"/>
      <c r="Q1268" s="233"/>
      <c r="R1268" s="233"/>
      <c r="S1268" s="233"/>
      <c r="T1268" s="234"/>
      <c r="AT1268" s="235" t="s">
        <v>246</v>
      </c>
      <c r="AU1268" s="235" t="s">
        <v>81</v>
      </c>
      <c r="AV1268" s="224" t="s">
        <v>79</v>
      </c>
      <c r="AW1268" s="224" t="s">
        <v>32</v>
      </c>
      <c r="AX1268" s="224" t="s">
        <v>72</v>
      </c>
      <c r="AY1268" s="235" t="s">
        <v>235</v>
      </c>
    </row>
    <row r="1269" s="236" customFormat="true" ht="12.8" hidden="false" customHeight="false" outlineLevel="0" collapsed="false">
      <c r="B1269" s="237"/>
      <c r="C1269" s="238"/>
      <c r="D1269" s="227" t="s">
        <v>246</v>
      </c>
      <c r="E1269" s="239"/>
      <c r="F1269" s="240" t="s">
        <v>1184</v>
      </c>
      <c r="G1269" s="238"/>
      <c r="H1269" s="241" t="n">
        <v>400.05</v>
      </c>
      <c r="I1269" s="242"/>
      <c r="J1269" s="238"/>
      <c r="K1269" s="238"/>
      <c r="L1269" s="243"/>
      <c r="M1269" s="244"/>
      <c r="N1269" s="245"/>
      <c r="O1269" s="245"/>
      <c r="P1269" s="245"/>
      <c r="Q1269" s="245"/>
      <c r="R1269" s="245"/>
      <c r="S1269" s="245"/>
      <c r="T1269" s="246"/>
      <c r="AT1269" s="247" t="s">
        <v>246</v>
      </c>
      <c r="AU1269" s="247" t="s">
        <v>81</v>
      </c>
      <c r="AV1269" s="236" t="s">
        <v>81</v>
      </c>
      <c r="AW1269" s="236" t="s">
        <v>32</v>
      </c>
      <c r="AX1269" s="236" t="s">
        <v>72</v>
      </c>
      <c r="AY1269" s="247" t="s">
        <v>235</v>
      </c>
    </row>
    <row r="1270" s="224" customFormat="true" ht="12.8" hidden="false" customHeight="false" outlineLevel="0" collapsed="false">
      <c r="B1270" s="225"/>
      <c r="C1270" s="226"/>
      <c r="D1270" s="227" t="s">
        <v>246</v>
      </c>
      <c r="E1270" s="228"/>
      <c r="F1270" s="229" t="s">
        <v>1287</v>
      </c>
      <c r="G1270" s="226"/>
      <c r="H1270" s="228"/>
      <c r="I1270" s="230"/>
      <c r="J1270" s="226"/>
      <c r="K1270" s="226"/>
      <c r="L1270" s="231"/>
      <c r="M1270" s="232"/>
      <c r="N1270" s="233"/>
      <c r="O1270" s="233"/>
      <c r="P1270" s="233"/>
      <c r="Q1270" s="233"/>
      <c r="R1270" s="233"/>
      <c r="S1270" s="233"/>
      <c r="T1270" s="234"/>
      <c r="AT1270" s="235" t="s">
        <v>246</v>
      </c>
      <c r="AU1270" s="235" t="s">
        <v>81</v>
      </c>
      <c r="AV1270" s="224" t="s">
        <v>79</v>
      </c>
      <c r="AW1270" s="224" t="s">
        <v>32</v>
      </c>
      <c r="AX1270" s="224" t="s">
        <v>72</v>
      </c>
      <c r="AY1270" s="235" t="s">
        <v>235</v>
      </c>
    </row>
    <row r="1271" s="236" customFormat="true" ht="12.8" hidden="false" customHeight="false" outlineLevel="0" collapsed="false">
      <c r="B1271" s="237"/>
      <c r="C1271" s="238"/>
      <c r="D1271" s="227" t="s">
        <v>246</v>
      </c>
      <c r="E1271" s="239"/>
      <c r="F1271" s="240" t="s">
        <v>1271</v>
      </c>
      <c r="G1271" s="238"/>
      <c r="H1271" s="241" t="n">
        <v>3.37</v>
      </c>
      <c r="I1271" s="242"/>
      <c r="J1271" s="238"/>
      <c r="K1271" s="238"/>
      <c r="L1271" s="243"/>
      <c r="M1271" s="244"/>
      <c r="N1271" s="245"/>
      <c r="O1271" s="245"/>
      <c r="P1271" s="245"/>
      <c r="Q1271" s="245"/>
      <c r="R1271" s="245"/>
      <c r="S1271" s="245"/>
      <c r="T1271" s="246"/>
      <c r="AT1271" s="247" t="s">
        <v>246</v>
      </c>
      <c r="AU1271" s="247" t="s">
        <v>81</v>
      </c>
      <c r="AV1271" s="236" t="s">
        <v>81</v>
      </c>
      <c r="AW1271" s="236" t="s">
        <v>32</v>
      </c>
      <c r="AX1271" s="236" t="s">
        <v>72</v>
      </c>
      <c r="AY1271" s="247" t="s">
        <v>235</v>
      </c>
    </row>
    <row r="1272" s="248" customFormat="true" ht="12.8" hidden="false" customHeight="false" outlineLevel="0" collapsed="false">
      <c r="B1272" s="249"/>
      <c r="C1272" s="250"/>
      <c r="D1272" s="227" t="s">
        <v>246</v>
      </c>
      <c r="E1272" s="251"/>
      <c r="F1272" s="252" t="s">
        <v>253</v>
      </c>
      <c r="G1272" s="250"/>
      <c r="H1272" s="253" t="n">
        <v>403.42</v>
      </c>
      <c r="I1272" s="254"/>
      <c r="J1272" s="250"/>
      <c r="K1272" s="250"/>
      <c r="L1272" s="255"/>
      <c r="M1272" s="256"/>
      <c r="N1272" s="257"/>
      <c r="O1272" s="257"/>
      <c r="P1272" s="257"/>
      <c r="Q1272" s="257"/>
      <c r="R1272" s="257"/>
      <c r="S1272" s="257"/>
      <c r="T1272" s="258"/>
      <c r="AT1272" s="259" t="s">
        <v>246</v>
      </c>
      <c r="AU1272" s="259" t="s">
        <v>81</v>
      </c>
      <c r="AV1272" s="248" t="s">
        <v>242</v>
      </c>
      <c r="AW1272" s="248" t="s">
        <v>32</v>
      </c>
      <c r="AX1272" s="248" t="s">
        <v>79</v>
      </c>
      <c r="AY1272" s="259" t="s">
        <v>235</v>
      </c>
    </row>
    <row r="1273" s="236" customFormat="true" ht="12.8" hidden="false" customHeight="false" outlineLevel="0" collapsed="false">
      <c r="B1273" s="237"/>
      <c r="C1273" s="238"/>
      <c r="D1273" s="227" t="s">
        <v>246</v>
      </c>
      <c r="E1273" s="238"/>
      <c r="F1273" s="240" t="s">
        <v>1288</v>
      </c>
      <c r="G1273" s="238"/>
      <c r="H1273" s="241" t="n">
        <v>411.488</v>
      </c>
      <c r="I1273" s="242"/>
      <c r="J1273" s="238"/>
      <c r="K1273" s="238"/>
      <c r="L1273" s="243"/>
      <c r="M1273" s="244"/>
      <c r="N1273" s="245"/>
      <c r="O1273" s="245"/>
      <c r="P1273" s="245"/>
      <c r="Q1273" s="245"/>
      <c r="R1273" s="245"/>
      <c r="S1273" s="245"/>
      <c r="T1273" s="246"/>
      <c r="AT1273" s="247" t="s">
        <v>246</v>
      </c>
      <c r="AU1273" s="247" t="s">
        <v>81</v>
      </c>
      <c r="AV1273" s="236" t="s">
        <v>81</v>
      </c>
      <c r="AW1273" s="236" t="s">
        <v>4</v>
      </c>
      <c r="AX1273" s="236" t="s">
        <v>79</v>
      </c>
      <c r="AY1273" s="247" t="s">
        <v>235</v>
      </c>
    </row>
    <row r="1274" s="31" customFormat="true" ht="16.5" hidden="false" customHeight="true" outlineLevel="0" collapsed="false">
      <c r="A1274" s="24"/>
      <c r="B1274" s="25"/>
      <c r="C1274" s="272" t="s">
        <v>1289</v>
      </c>
      <c r="D1274" s="272" t="s">
        <v>700</v>
      </c>
      <c r="E1274" s="273" t="s">
        <v>1290</v>
      </c>
      <c r="F1274" s="274" t="s">
        <v>1291</v>
      </c>
      <c r="G1274" s="275" t="s">
        <v>113</v>
      </c>
      <c r="H1274" s="276" t="n">
        <v>2.334</v>
      </c>
      <c r="I1274" s="277"/>
      <c r="J1274" s="278" t="n">
        <f aca="false">ROUND(I1274*H1274,2)</f>
        <v>0</v>
      </c>
      <c r="K1274" s="274" t="s">
        <v>241</v>
      </c>
      <c r="L1274" s="279"/>
      <c r="M1274" s="280"/>
      <c r="N1274" s="281" t="s">
        <v>43</v>
      </c>
      <c r="O1274" s="67"/>
      <c r="P1274" s="215" t="n">
        <f aca="false">O1274*H1274</f>
        <v>0</v>
      </c>
      <c r="Q1274" s="215" t="n">
        <v>0.0025</v>
      </c>
      <c r="R1274" s="215" t="n">
        <f aca="false">Q1274*H1274</f>
        <v>0.005835</v>
      </c>
      <c r="S1274" s="215" t="n">
        <v>0</v>
      </c>
      <c r="T1274" s="216" t="n">
        <f aca="false">S1274*H1274</f>
        <v>0</v>
      </c>
      <c r="U1274" s="24"/>
      <c r="V1274" s="24"/>
      <c r="W1274" s="24"/>
      <c r="X1274" s="24"/>
      <c r="Y1274" s="24"/>
      <c r="Z1274" s="24"/>
      <c r="AA1274" s="24"/>
      <c r="AB1274" s="24"/>
      <c r="AC1274" s="24"/>
      <c r="AD1274" s="24"/>
      <c r="AE1274" s="24"/>
      <c r="AR1274" s="217" t="s">
        <v>576</v>
      </c>
      <c r="AT1274" s="217" t="s">
        <v>700</v>
      </c>
      <c r="AU1274" s="217" t="s">
        <v>81</v>
      </c>
      <c r="AY1274" s="3" t="s">
        <v>235</v>
      </c>
      <c r="BE1274" s="218" t="n">
        <f aca="false">IF(N1274="základní",J1274,0)</f>
        <v>0</v>
      </c>
      <c r="BF1274" s="218" t="n">
        <f aca="false">IF(N1274="snížená",J1274,0)</f>
        <v>0</v>
      </c>
      <c r="BG1274" s="218" t="n">
        <f aca="false">IF(N1274="zákl. přenesená",J1274,0)</f>
        <v>0</v>
      </c>
      <c r="BH1274" s="218" t="n">
        <f aca="false">IF(N1274="sníž. přenesená",J1274,0)</f>
        <v>0</v>
      </c>
      <c r="BI1274" s="218" t="n">
        <f aca="false">IF(N1274="nulová",J1274,0)</f>
        <v>0</v>
      </c>
      <c r="BJ1274" s="3" t="s">
        <v>79</v>
      </c>
      <c r="BK1274" s="218" t="n">
        <f aca="false">ROUND(I1274*H1274,2)</f>
        <v>0</v>
      </c>
      <c r="BL1274" s="3" t="s">
        <v>347</v>
      </c>
      <c r="BM1274" s="217" t="s">
        <v>1292</v>
      </c>
    </row>
    <row r="1275" s="224" customFormat="true" ht="12.8" hidden="false" customHeight="false" outlineLevel="0" collapsed="false">
      <c r="B1275" s="225"/>
      <c r="C1275" s="226"/>
      <c r="D1275" s="227" t="s">
        <v>246</v>
      </c>
      <c r="E1275" s="228"/>
      <c r="F1275" s="229" t="s">
        <v>267</v>
      </c>
      <c r="G1275" s="226"/>
      <c r="H1275" s="228"/>
      <c r="I1275" s="230"/>
      <c r="J1275" s="226"/>
      <c r="K1275" s="226"/>
      <c r="L1275" s="231"/>
      <c r="M1275" s="232"/>
      <c r="N1275" s="233"/>
      <c r="O1275" s="233"/>
      <c r="P1275" s="233"/>
      <c r="Q1275" s="233"/>
      <c r="R1275" s="233"/>
      <c r="S1275" s="233"/>
      <c r="T1275" s="234"/>
      <c r="AT1275" s="235" t="s">
        <v>246</v>
      </c>
      <c r="AU1275" s="235" t="s">
        <v>81</v>
      </c>
      <c r="AV1275" s="224" t="s">
        <v>79</v>
      </c>
      <c r="AW1275" s="224" t="s">
        <v>32</v>
      </c>
      <c r="AX1275" s="224" t="s">
        <v>72</v>
      </c>
      <c r="AY1275" s="235" t="s">
        <v>235</v>
      </c>
    </row>
    <row r="1276" s="224" customFormat="true" ht="12.8" hidden="false" customHeight="false" outlineLevel="0" collapsed="false">
      <c r="B1276" s="225"/>
      <c r="C1276" s="226"/>
      <c r="D1276" s="227" t="s">
        <v>246</v>
      </c>
      <c r="E1276" s="228"/>
      <c r="F1276" s="229" t="s">
        <v>1270</v>
      </c>
      <c r="G1276" s="226"/>
      <c r="H1276" s="228"/>
      <c r="I1276" s="230"/>
      <c r="J1276" s="226"/>
      <c r="K1276" s="226"/>
      <c r="L1276" s="231"/>
      <c r="M1276" s="232"/>
      <c r="N1276" s="233"/>
      <c r="O1276" s="233"/>
      <c r="P1276" s="233"/>
      <c r="Q1276" s="233"/>
      <c r="R1276" s="233"/>
      <c r="S1276" s="233"/>
      <c r="T1276" s="234"/>
      <c r="AT1276" s="235" t="s">
        <v>246</v>
      </c>
      <c r="AU1276" s="235" t="s">
        <v>81</v>
      </c>
      <c r="AV1276" s="224" t="s">
        <v>79</v>
      </c>
      <c r="AW1276" s="224" t="s">
        <v>32</v>
      </c>
      <c r="AX1276" s="224" t="s">
        <v>72</v>
      </c>
      <c r="AY1276" s="235" t="s">
        <v>235</v>
      </c>
    </row>
    <row r="1277" s="236" customFormat="true" ht="12.8" hidden="false" customHeight="false" outlineLevel="0" collapsed="false">
      <c r="B1277" s="237"/>
      <c r="C1277" s="238"/>
      <c r="D1277" s="227" t="s">
        <v>246</v>
      </c>
      <c r="E1277" s="239"/>
      <c r="F1277" s="240" t="s">
        <v>1272</v>
      </c>
      <c r="G1277" s="238"/>
      <c r="H1277" s="241" t="n">
        <v>2.288</v>
      </c>
      <c r="I1277" s="242"/>
      <c r="J1277" s="238"/>
      <c r="K1277" s="238"/>
      <c r="L1277" s="243"/>
      <c r="M1277" s="244"/>
      <c r="N1277" s="245"/>
      <c r="O1277" s="245"/>
      <c r="P1277" s="245"/>
      <c r="Q1277" s="245"/>
      <c r="R1277" s="245"/>
      <c r="S1277" s="245"/>
      <c r="T1277" s="246"/>
      <c r="AT1277" s="247" t="s">
        <v>246</v>
      </c>
      <c r="AU1277" s="247" t="s">
        <v>81</v>
      </c>
      <c r="AV1277" s="236" t="s">
        <v>81</v>
      </c>
      <c r="AW1277" s="236" t="s">
        <v>32</v>
      </c>
      <c r="AX1277" s="236" t="s">
        <v>79</v>
      </c>
      <c r="AY1277" s="247" t="s">
        <v>235</v>
      </c>
    </row>
    <row r="1278" s="236" customFormat="true" ht="12.8" hidden="false" customHeight="false" outlineLevel="0" collapsed="false">
      <c r="B1278" s="237"/>
      <c r="C1278" s="238"/>
      <c r="D1278" s="227" t="s">
        <v>246</v>
      </c>
      <c r="E1278" s="238"/>
      <c r="F1278" s="240" t="s">
        <v>1293</v>
      </c>
      <c r="G1278" s="238"/>
      <c r="H1278" s="241" t="n">
        <v>2.334</v>
      </c>
      <c r="I1278" s="242"/>
      <c r="J1278" s="238"/>
      <c r="K1278" s="238"/>
      <c r="L1278" s="243"/>
      <c r="M1278" s="244"/>
      <c r="N1278" s="245"/>
      <c r="O1278" s="245"/>
      <c r="P1278" s="245"/>
      <c r="Q1278" s="245"/>
      <c r="R1278" s="245"/>
      <c r="S1278" s="245"/>
      <c r="T1278" s="246"/>
      <c r="AT1278" s="247" t="s">
        <v>246</v>
      </c>
      <c r="AU1278" s="247" t="s">
        <v>81</v>
      </c>
      <c r="AV1278" s="236" t="s">
        <v>81</v>
      </c>
      <c r="AW1278" s="236" t="s">
        <v>4</v>
      </c>
      <c r="AX1278" s="236" t="s">
        <v>79</v>
      </c>
      <c r="AY1278" s="247" t="s">
        <v>235</v>
      </c>
    </row>
    <row r="1279" s="31" customFormat="true" ht="16.5" hidden="false" customHeight="true" outlineLevel="0" collapsed="false">
      <c r="A1279" s="24"/>
      <c r="B1279" s="25"/>
      <c r="C1279" s="272" t="s">
        <v>1294</v>
      </c>
      <c r="D1279" s="272" t="s">
        <v>700</v>
      </c>
      <c r="E1279" s="273" t="s">
        <v>1295</v>
      </c>
      <c r="F1279" s="274" t="s">
        <v>1296</v>
      </c>
      <c r="G1279" s="275" t="s">
        <v>113</v>
      </c>
      <c r="H1279" s="276" t="n">
        <v>3.317</v>
      </c>
      <c r="I1279" s="277"/>
      <c r="J1279" s="278" t="n">
        <f aca="false">ROUND(I1279*H1279,2)</f>
        <v>0</v>
      </c>
      <c r="K1279" s="274" t="s">
        <v>241</v>
      </c>
      <c r="L1279" s="279"/>
      <c r="M1279" s="280"/>
      <c r="N1279" s="281" t="s">
        <v>43</v>
      </c>
      <c r="O1279" s="67"/>
      <c r="P1279" s="215" t="n">
        <f aca="false">O1279*H1279</f>
        <v>0</v>
      </c>
      <c r="Q1279" s="215" t="n">
        <v>0.0014</v>
      </c>
      <c r="R1279" s="215" t="n">
        <f aca="false">Q1279*H1279</f>
        <v>0.0046438</v>
      </c>
      <c r="S1279" s="215" t="n">
        <v>0</v>
      </c>
      <c r="T1279" s="216" t="n">
        <f aca="false">S1279*H1279</f>
        <v>0</v>
      </c>
      <c r="U1279" s="24"/>
      <c r="V1279" s="24"/>
      <c r="W1279" s="24"/>
      <c r="X1279" s="24"/>
      <c r="Y1279" s="24"/>
      <c r="Z1279" s="24"/>
      <c r="AA1279" s="24"/>
      <c r="AB1279" s="24"/>
      <c r="AC1279" s="24"/>
      <c r="AD1279" s="24"/>
      <c r="AE1279" s="24"/>
      <c r="AR1279" s="217" t="s">
        <v>576</v>
      </c>
      <c r="AT1279" s="217" t="s">
        <v>700</v>
      </c>
      <c r="AU1279" s="217" t="s">
        <v>81</v>
      </c>
      <c r="AY1279" s="3" t="s">
        <v>235</v>
      </c>
      <c r="BE1279" s="218" t="n">
        <f aca="false">IF(N1279="základní",J1279,0)</f>
        <v>0</v>
      </c>
      <c r="BF1279" s="218" t="n">
        <f aca="false">IF(N1279="snížená",J1279,0)</f>
        <v>0</v>
      </c>
      <c r="BG1279" s="218" t="n">
        <f aca="false">IF(N1279="zákl. přenesená",J1279,0)</f>
        <v>0</v>
      </c>
      <c r="BH1279" s="218" t="n">
        <f aca="false">IF(N1279="sníž. přenesená",J1279,0)</f>
        <v>0</v>
      </c>
      <c r="BI1279" s="218" t="n">
        <f aca="false">IF(N1279="nulová",J1279,0)</f>
        <v>0</v>
      </c>
      <c r="BJ1279" s="3" t="s">
        <v>79</v>
      </c>
      <c r="BK1279" s="218" t="n">
        <f aca="false">ROUND(I1279*H1279,2)</f>
        <v>0</v>
      </c>
      <c r="BL1279" s="3" t="s">
        <v>347</v>
      </c>
      <c r="BM1279" s="217" t="s">
        <v>1297</v>
      </c>
    </row>
    <row r="1280" s="224" customFormat="true" ht="12.8" hidden="false" customHeight="false" outlineLevel="0" collapsed="false">
      <c r="B1280" s="225"/>
      <c r="C1280" s="226"/>
      <c r="D1280" s="227" t="s">
        <v>246</v>
      </c>
      <c r="E1280" s="228"/>
      <c r="F1280" s="229" t="s">
        <v>267</v>
      </c>
      <c r="G1280" s="226"/>
      <c r="H1280" s="228"/>
      <c r="I1280" s="230"/>
      <c r="J1280" s="226"/>
      <c r="K1280" s="226"/>
      <c r="L1280" s="231"/>
      <c r="M1280" s="232"/>
      <c r="N1280" s="233"/>
      <c r="O1280" s="233"/>
      <c r="P1280" s="233"/>
      <c r="Q1280" s="233"/>
      <c r="R1280" s="233"/>
      <c r="S1280" s="233"/>
      <c r="T1280" s="234"/>
      <c r="AT1280" s="235" t="s">
        <v>246</v>
      </c>
      <c r="AU1280" s="235" t="s">
        <v>81</v>
      </c>
      <c r="AV1280" s="224" t="s">
        <v>79</v>
      </c>
      <c r="AW1280" s="224" t="s">
        <v>32</v>
      </c>
      <c r="AX1280" s="224" t="s">
        <v>72</v>
      </c>
      <c r="AY1280" s="235" t="s">
        <v>235</v>
      </c>
    </row>
    <row r="1281" s="236" customFormat="true" ht="12.8" hidden="false" customHeight="false" outlineLevel="0" collapsed="false">
      <c r="B1281" s="237"/>
      <c r="C1281" s="238"/>
      <c r="D1281" s="227" t="s">
        <v>246</v>
      </c>
      <c r="E1281" s="239"/>
      <c r="F1281" s="240" t="s">
        <v>770</v>
      </c>
      <c r="G1281" s="238"/>
      <c r="H1281" s="241" t="n">
        <v>3.252</v>
      </c>
      <c r="I1281" s="242"/>
      <c r="J1281" s="238"/>
      <c r="K1281" s="238"/>
      <c r="L1281" s="243"/>
      <c r="M1281" s="244"/>
      <c r="N1281" s="245"/>
      <c r="O1281" s="245"/>
      <c r="P1281" s="245"/>
      <c r="Q1281" s="245"/>
      <c r="R1281" s="245"/>
      <c r="S1281" s="245"/>
      <c r="T1281" s="246"/>
      <c r="AT1281" s="247" t="s">
        <v>246</v>
      </c>
      <c r="AU1281" s="247" t="s">
        <v>81</v>
      </c>
      <c r="AV1281" s="236" t="s">
        <v>81</v>
      </c>
      <c r="AW1281" s="236" t="s">
        <v>32</v>
      </c>
      <c r="AX1281" s="236" t="s">
        <v>72</v>
      </c>
      <c r="AY1281" s="247" t="s">
        <v>235</v>
      </c>
    </row>
    <row r="1282" s="248" customFormat="true" ht="12.8" hidden="false" customHeight="false" outlineLevel="0" collapsed="false">
      <c r="B1282" s="249"/>
      <c r="C1282" s="250"/>
      <c r="D1282" s="227" t="s">
        <v>246</v>
      </c>
      <c r="E1282" s="251"/>
      <c r="F1282" s="252" t="s">
        <v>253</v>
      </c>
      <c r="G1282" s="250"/>
      <c r="H1282" s="253" t="n">
        <v>3.252</v>
      </c>
      <c r="I1282" s="254"/>
      <c r="J1282" s="250"/>
      <c r="K1282" s="250"/>
      <c r="L1282" s="255"/>
      <c r="M1282" s="256"/>
      <c r="N1282" s="257"/>
      <c r="O1282" s="257"/>
      <c r="P1282" s="257"/>
      <c r="Q1282" s="257"/>
      <c r="R1282" s="257"/>
      <c r="S1282" s="257"/>
      <c r="T1282" s="258"/>
      <c r="AT1282" s="259" t="s">
        <v>246</v>
      </c>
      <c r="AU1282" s="259" t="s">
        <v>81</v>
      </c>
      <c r="AV1282" s="248" t="s">
        <v>242</v>
      </c>
      <c r="AW1282" s="248" t="s">
        <v>32</v>
      </c>
      <c r="AX1282" s="248" t="s">
        <v>79</v>
      </c>
      <c r="AY1282" s="259" t="s">
        <v>235</v>
      </c>
    </row>
    <row r="1283" s="236" customFormat="true" ht="12.8" hidden="false" customHeight="false" outlineLevel="0" collapsed="false">
      <c r="B1283" s="237"/>
      <c r="C1283" s="238"/>
      <c r="D1283" s="227" t="s">
        <v>246</v>
      </c>
      <c r="E1283" s="238"/>
      <c r="F1283" s="240" t="s">
        <v>1298</v>
      </c>
      <c r="G1283" s="238"/>
      <c r="H1283" s="241" t="n">
        <v>3.317</v>
      </c>
      <c r="I1283" s="242"/>
      <c r="J1283" s="238"/>
      <c r="K1283" s="238"/>
      <c r="L1283" s="243"/>
      <c r="M1283" s="244"/>
      <c r="N1283" s="245"/>
      <c r="O1283" s="245"/>
      <c r="P1283" s="245"/>
      <c r="Q1283" s="245"/>
      <c r="R1283" s="245"/>
      <c r="S1283" s="245"/>
      <c r="T1283" s="246"/>
      <c r="AT1283" s="247" t="s">
        <v>246</v>
      </c>
      <c r="AU1283" s="247" t="s">
        <v>81</v>
      </c>
      <c r="AV1283" s="236" t="s">
        <v>81</v>
      </c>
      <c r="AW1283" s="236" t="s">
        <v>4</v>
      </c>
      <c r="AX1283" s="236" t="s">
        <v>79</v>
      </c>
      <c r="AY1283" s="247" t="s">
        <v>235</v>
      </c>
    </row>
    <row r="1284" s="31" customFormat="true" ht="24.15" hidden="false" customHeight="true" outlineLevel="0" collapsed="false">
      <c r="A1284" s="24"/>
      <c r="B1284" s="25"/>
      <c r="C1284" s="206" t="s">
        <v>1299</v>
      </c>
      <c r="D1284" s="206" t="s">
        <v>237</v>
      </c>
      <c r="E1284" s="207" t="s">
        <v>1300</v>
      </c>
      <c r="F1284" s="208" t="s">
        <v>1301</v>
      </c>
      <c r="G1284" s="209" t="s">
        <v>328</v>
      </c>
      <c r="H1284" s="210" t="n">
        <v>1.293</v>
      </c>
      <c r="I1284" s="211"/>
      <c r="J1284" s="212" t="n">
        <f aca="false">ROUND(I1284*H1284,2)</f>
        <v>0</v>
      </c>
      <c r="K1284" s="208" t="s">
        <v>241</v>
      </c>
      <c r="L1284" s="30"/>
      <c r="M1284" s="213"/>
      <c r="N1284" s="214" t="s">
        <v>43</v>
      </c>
      <c r="O1284" s="67"/>
      <c r="P1284" s="215" t="n">
        <f aca="false">O1284*H1284</f>
        <v>0</v>
      </c>
      <c r="Q1284" s="215" t="n">
        <v>0</v>
      </c>
      <c r="R1284" s="215" t="n">
        <f aca="false">Q1284*H1284</f>
        <v>0</v>
      </c>
      <c r="S1284" s="215" t="n">
        <v>0</v>
      </c>
      <c r="T1284" s="216" t="n">
        <f aca="false">S1284*H1284</f>
        <v>0</v>
      </c>
      <c r="U1284" s="24"/>
      <c r="V1284" s="24"/>
      <c r="W1284" s="24"/>
      <c r="X1284" s="24"/>
      <c r="Y1284" s="24"/>
      <c r="Z1284" s="24"/>
      <c r="AA1284" s="24"/>
      <c r="AB1284" s="24"/>
      <c r="AC1284" s="24"/>
      <c r="AD1284" s="24"/>
      <c r="AE1284" s="24"/>
      <c r="AR1284" s="217" t="s">
        <v>347</v>
      </c>
      <c r="AT1284" s="217" t="s">
        <v>237</v>
      </c>
      <c r="AU1284" s="217" t="s">
        <v>81</v>
      </c>
      <c r="AY1284" s="3" t="s">
        <v>235</v>
      </c>
      <c r="BE1284" s="218" t="n">
        <f aca="false">IF(N1284="základní",J1284,0)</f>
        <v>0</v>
      </c>
      <c r="BF1284" s="218" t="n">
        <f aca="false">IF(N1284="snížená",J1284,0)</f>
        <v>0</v>
      </c>
      <c r="BG1284" s="218" t="n">
        <f aca="false">IF(N1284="zákl. přenesená",J1284,0)</f>
        <v>0</v>
      </c>
      <c r="BH1284" s="218" t="n">
        <f aca="false">IF(N1284="sníž. přenesená",J1284,0)</f>
        <v>0</v>
      </c>
      <c r="BI1284" s="218" t="n">
        <f aca="false">IF(N1284="nulová",J1284,0)</f>
        <v>0</v>
      </c>
      <c r="BJ1284" s="3" t="s">
        <v>79</v>
      </c>
      <c r="BK1284" s="218" t="n">
        <f aca="false">ROUND(I1284*H1284,2)</f>
        <v>0</v>
      </c>
      <c r="BL1284" s="3" t="s">
        <v>347</v>
      </c>
      <c r="BM1284" s="217" t="s">
        <v>1302</v>
      </c>
    </row>
    <row r="1285" s="31" customFormat="true" ht="12.8" hidden="false" customHeight="false" outlineLevel="0" collapsed="false">
      <c r="A1285" s="24"/>
      <c r="B1285" s="25"/>
      <c r="C1285" s="26"/>
      <c r="D1285" s="219" t="s">
        <v>244</v>
      </c>
      <c r="E1285" s="26"/>
      <c r="F1285" s="220" t="s">
        <v>1303</v>
      </c>
      <c r="G1285" s="26"/>
      <c r="H1285" s="26"/>
      <c r="I1285" s="221"/>
      <c r="J1285" s="26"/>
      <c r="K1285" s="26"/>
      <c r="L1285" s="30"/>
      <c r="M1285" s="222"/>
      <c r="N1285" s="223"/>
      <c r="O1285" s="67"/>
      <c r="P1285" s="67"/>
      <c r="Q1285" s="67"/>
      <c r="R1285" s="67"/>
      <c r="S1285" s="67"/>
      <c r="T1285" s="68"/>
      <c r="U1285" s="24"/>
      <c r="V1285" s="24"/>
      <c r="W1285" s="24"/>
      <c r="X1285" s="24"/>
      <c r="Y1285" s="24"/>
      <c r="Z1285" s="24"/>
      <c r="AA1285" s="24"/>
      <c r="AB1285" s="24"/>
      <c r="AC1285" s="24"/>
      <c r="AD1285" s="24"/>
      <c r="AE1285" s="24"/>
      <c r="AT1285" s="3" t="s">
        <v>244</v>
      </c>
      <c r="AU1285" s="3" t="s">
        <v>81</v>
      </c>
    </row>
    <row r="1286" s="189" customFormat="true" ht="22.8" hidden="false" customHeight="true" outlineLevel="0" collapsed="false">
      <c r="B1286" s="190"/>
      <c r="C1286" s="191"/>
      <c r="D1286" s="192" t="s">
        <v>71</v>
      </c>
      <c r="E1286" s="204" t="s">
        <v>1304</v>
      </c>
      <c r="F1286" s="204" t="s">
        <v>1305</v>
      </c>
      <c r="G1286" s="191"/>
      <c r="H1286" s="191"/>
      <c r="I1286" s="194"/>
      <c r="J1286" s="205" t="n">
        <f aca="false">BK1286</f>
        <v>0</v>
      </c>
      <c r="K1286" s="191"/>
      <c r="L1286" s="196"/>
      <c r="M1286" s="197"/>
      <c r="N1286" s="198"/>
      <c r="O1286" s="198"/>
      <c r="P1286" s="199" t="n">
        <f aca="false">SUM(P1287:P1290)</f>
        <v>0</v>
      </c>
      <c r="Q1286" s="198"/>
      <c r="R1286" s="199" t="n">
        <f aca="false">SUM(R1287:R1290)</f>
        <v>0</v>
      </c>
      <c r="S1286" s="198"/>
      <c r="T1286" s="200" t="n">
        <f aca="false">SUM(T1287:T1290)</f>
        <v>0.3375</v>
      </c>
      <c r="AR1286" s="201" t="s">
        <v>81</v>
      </c>
      <c r="AT1286" s="202" t="s">
        <v>71</v>
      </c>
      <c r="AU1286" s="202" t="s">
        <v>79</v>
      </c>
      <c r="AY1286" s="201" t="s">
        <v>235</v>
      </c>
      <c r="BK1286" s="203" t="n">
        <f aca="false">SUM(BK1287:BK1290)</f>
        <v>0</v>
      </c>
    </row>
    <row r="1287" s="31" customFormat="true" ht="16.5" hidden="false" customHeight="true" outlineLevel="0" collapsed="false">
      <c r="A1287" s="24"/>
      <c r="B1287" s="25"/>
      <c r="C1287" s="206" t="s">
        <v>1306</v>
      </c>
      <c r="D1287" s="206" t="s">
        <v>237</v>
      </c>
      <c r="E1287" s="207" t="s">
        <v>1307</v>
      </c>
      <c r="F1287" s="208" t="s">
        <v>1308</v>
      </c>
      <c r="G1287" s="209" t="s">
        <v>1309</v>
      </c>
      <c r="H1287" s="210" t="n">
        <v>3</v>
      </c>
      <c r="I1287" s="211"/>
      <c r="J1287" s="212" t="n">
        <f aca="false">ROUND(I1287*H1287,2)</f>
        <v>0</v>
      </c>
      <c r="K1287" s="208" t="s">
        <v>241</v>
      </c>
      <c r="L1287" s="30"/>
      <c r="M1287" s="213"/>
      <c r="N1287" s="214" t="s">
        <v>43</v>
      </c>
      <c r="O1287" s="67"/>
      <c r="P1287" s="215" t="n">
        <f aca="false">O1287*H1287</f>
        <v>0</v>
      </c>
      <c r="Q1287" s="215" t="n">
        <v>0</v>
      </c>
      <c r="R1287" s="215" t="n">
        <f aca="false">Q1287*H1287</f>
        <v>0</v>
      </c>
      <c r="S1287" s="215" t="n">
        <v>0.088</v>
      </c>
      <c r="T1287" s="216" t="n">
        <f aca="false">S1287*H1287</f>
        <v>0.264</v>
      </c>
      <c r="U1287" s="24"/>
      <c r="V1287" s="24"/>
      <c r="W1287" s="24"/>
      <c r="X1287" s="24"/>
      <c r="Y1287" s="24"/>
      <c r="Z1287" s="24"/>
      <c r="AA1287" s="24"/>
      <c r="AB1287" s="24"/>
      <c r="AC1287" s="24"/>
      <c r="AD1287" s="24"/>
      <c r="AE1287" s="24"/>
      <c r="AR1287" s="217" t="s">
        <v>347</v>
      </c>
      <c r="AT1287" s="217" t="s">
        <v>237</v>
      </c>
      <c r="AU1287" s="217" t="s">
        <v>81</v>
      </c>
      <c r="AY1287" s="3" t="s">
        <v>235</v>
      </c>
      <c r="BE1287" s="218" t="n">
        <f aca="false">IF(N1287="základní",J1287,0)</f>
        <v>0</v>
      </c>
      <c r="BF1287" s="218" t="n">
        <f aca="false">IF(N1287="snížená",J1287,0)</f>
        <v>0</v>
      </c>
      <c r="BG1287" s="218" t="n">
        <f aca="false">IF(N1287="zákl. přenesená",J1287,0)</f>
        <v>0</v>
      </c>
      <c r="BH1287" s="218" t="n">
        <f aca="false">IF(N1287="sníž. přenesená",J1287,0)</f>
        <v>0</v>
      </c>
      <c r="BI1287" s="218" t="n">
        <f aca="false">IF(N1287="nulová",J1287,0)</f>
        <v>0</v>
      </c>
      <c r="BJ1287" s="3" t="s">
        <v>79</v>
      </c>
      <c r="BK1287" s="218" t="n">
        <f aca="false">ROUND(I1287*H1287,2)</f>
        <v>0</v>
      </c>
      <c r="BL1287" s="3" t="s">
        <v>347</v>
      </c>
      <c r="BM1287" s="217" t="s">
        <v>1310</v>
      </c>
    </row>
    <row r="1288" s="31" customFormat="true" ht="12.8" hidden="false" customHeight="false" outlineLevel="0" collapsed="false">
      <c r="A1288" s="24"/>
      <c r="B1288" s="25"/>
      <c r="C1288" s="26"/>
      <c r="D1288" s="219" t="s">
        <v>244</v>
      </c>
      <c r="E1288" s="26"/>
      <c r="F1288" s="220" t="s">
        <v>1311</v>
      </c>
      <c r="G1288" s="26"/>
      <c r="H1288" s="26"/>
      <c r="I1288" s="221"/>
      <c r="J1288" s="26"/>
      <c r="K1288" s="26"/>
      <c r="L1288" s="30"/>
      <c r="M1288" s="222"/>
      <c r="N1288" s="223"/>
      <c r="O1288" s="67"/>
      <c r="P1288" s="67"/>
      <c r="Q1288" s="67"/>
      <c r="R1288" s="67"/>
      <c r="S1288" s="67"/>
      <c r="T1288" s="68"/>
      <c r="U1288" s="24"/>
      <c r="V1288" s="24"/>
      <c r="W1288" s="24"/>
      <c r="X1288" s="24"/>
      <c r="Y1288" s="24"/>
      <c r="Z1288" s="24"/>
      <c r="AA1288" s="24"/>
      <c r="AB1288" s="24"/>
      <c r="AC1288" s="24"/>
      <c r="AD1288" s="24"/>
      <c r="AE1288" s="24"/>
      <c r="AT1288" s="3" t="s">
        <v>244</v>
      </c>
      <c r="AU1288" s="3" t="s">
        <v>81</v>
      </c>
    </row>
    <row r="1289" s="31" customFormat="true" ht="16.5" hidden="false" customHeight="true" outlineLevel="0" collapsed="false">
      <c r="A1289" s="24"/>
      <c r="B1289" s="25"/>
      <c r="C1289" s="206" t="s">
        <v>1312</v>
      </c>
      <c r="D1289" s="206" t="s">
        <v>237</v>
      </c>
      <c r="E1289" s="207" t="s">
        <v>1313</v>
      </c>
      <c r="F1289" s="208" t="s">
        <v>1314</v>
      </c>
      <c r="G1289" s="209" t="s">
        <v>1309</v>
      </c>
      <c r="H1289" s="210" t="n">
        <v>3</v>
      </c>
      <c r="I1289" s="211"/>
      <c r="J1289" s="212" t="n">
        <f aca="false">ROUND(I1289*H1289,2)</f>
        <v>0</v>
      </c>
      <c r="K1289" s="208" t="s">
        <v>241</v>
      </c>
      <c r="L1289" s="30"/>
      <c r="M1289" s="213"/>
      <c r="N1289" s="214" t="s">
        <v>43</v>
      </c>
      <c r="O1289" s="67"/>
      <c r="P1289" s="215" t="n">
        <f aca="false">O1289*H1289</f>
        <v>0</v>
      </c>
      <c r="Q1289" s="215" t="n">
        <v>0</v>
      </c>
      <c r="R1289" s="215" t="n">
        <f aca="false">Q1289*H1289</f>
        <v>0</v>
      </c>
      <c r="S1289" s="215" t="n">
        <v>0.0245</v>
      </c>
      <c r="T1289" s="216" t="n">
        <f aca="false">S1289*H1289</f>
        <v>0.0735</v>
      </c>
      <c r="U1289" s="24"/>
      <c r="V1289" s="24"/>
      <c r="W1289" s="24"/>
      <c r="X1289" s="24"/>
      <c r="Y1289" s="24"/>
      <c r="Z1289" s="24"/>
      <c r="AA1289" s="24"/>
      <c r="AB1289" s="24"/>
      <c r="AC1289" s="24"/>
      <c r="AD1289" s="24"/>
      <c r="AE1289" s="24"/>
      <c r="AR1289" s="217" t="s">
        <v>347</v>
      </c>
      <c r="AT1289" s="217" t="s">
        <v>237</v>
      </c>
      <c r="AU1289" s="217" t="s">
        <v>81</v>
      </c>
      <c r="AY1289" s="3" t="s">
        <v>235</v>
      </c>
      <c r="BE1289" s="218" t="n">
        <f aca="false">IF(N1289="základní",J1289,0)</f>
        <v>0</v>
      </c>
      <c r="BF1289" s="218" t="n">
        <f aca="false">IF(N1289="snížená",J1289,0)</f>
        <v>0</v>
      </c>
      <c r="BG1289" s="218" t="n">
        <f aca="false">IF(N1289="zákl. přenesená",J1289,0)</f>
        <v>0</v>
      </c>
      <c r="BH1289" s="218" t="n">
        <f aca="false">IF(N1289="sníž. přenesená",J1289,0)</f>
        <v>0</v>
      </c>
      <c r="BI1289" s="218" t="n">
        <f aca="false">IF(N1289="nulová",J1289,0)</f>
        <v>0</v>
      </c>
      <c r="BJ1289" s="3" t="s">
        <v>79</v>
      </c>
      <c r="BK1289" s="218" t="n">
        <f aca="false">ROUND(I1289*H1289,2)</f>
        <v>0</v>
      </c>
      <c r="BL1289" s="3" t="s">
        <v>347</v>
      </c>
      <c r="BM1289" s="217" t="s">
        <v>1315</v>
      </c>
    </row>
    <row r="1290" s="31" customFormat="true" ht="12.8" hidden="false" customHeight="false" outlineLevel="0" collapsed="false">
      <c r="A1290" s="24"/>
      <c r="B1290" s="25"/>
      <c r="C1290" s="26"/>
      <c r="D1290" s="219" t="s">
        <v>244</v>
      </c>
      <c r="E1290" s="26"/>
      <c r="F1290" s="220" t="s">
        <v>1316</v>
      </c>
      <c r="G1290" s="26"/>
      <c r="H1290" s="26"/>
      <c r="I1290" s="221"/>
      <c r="J1290" s="26"/>
      <c r="K1290" s="26"/>
      <c r="L1290" s="30"/>
      <c r="M1290" s="222"/>
      <c r="N1290" s="223"/>
      <c r="O1290" s="67"/>
      <c r="P1290" s="67"/>
      <c r="Q1290" s="67"/>
      <c r="R1290" s="67"/>
      <c r="S1290" s="67"/>
      <c r="T1290" s="68"/>
      <c r="U1290" s="24"/>
      <c r="V1290" s="24"/>
      <c r="W1290" s="24"/>
      <c r="X1290" s="24"/>
      <c r="Y1290" s="24"/>
      <c r="Z1290" s="24"/>
      <c r="AA1290" s="24"/>
      <c r="AB1290" s="24"/>
      <c r="AC1290" s="24"/>
      <c r="AD1290" s="24"/>
      <c r="AE1290" s="24"/>
      <c r="AT1290" s="3" t="s">
        <v>244</v>
      </c>
      <c r="AU1290" s="3" t="s">
        <v>81</v>
      </c>
    </row>
    <row r="1291" s="189" customFormat="true" ht="22.8" hidden="false" customHeight="true" outlineLevel="0" collapsed="false">
      <c r="B1291" s="190"/>
      <c r="C1291" s="191"/>
      <c r="D1291" s="192" t="s">
        <v>71</v>
      </c>
      <c r="E1291" s="204" t="s">
        <v>1317</v>
      </c>
      <c r="F1291" s="204" t="s">
        <v>1318</v>
      </c>
      <c r="G1291" s="191"/>
      <c r="H1291" s="191"/>
      <c r="I1291" s="194"/>
      <c r="J1291" s="205" t="n">
        <f aca="false">BK1291</f>
        <v>0</v>
      </c>
      <c r="K1291" s="191"/>
      <c r="L1291" s="196"/>
      <c r="M1291" s="197"/>
      <c r="N1291" s="198"/>
      <c r="O1291" s="198"/>
      <c r="P1291" s="199" t="n">
        <f aca="false">SUM(P1292:P1300)</f>
        <v>0</v>
      </c>
      <c r="Q1291" s="198"/>
      <c r="R1291" s="199" t="n">
        <f aca="false">SUM(R1292:R1300)</f>
        <v>0.577544</v>
      </c>
      <c r="S1291" s="198"/>
      <c r="T1291" s="200" t="n">
        <f aca="false">SUM(T1292:T1300)</f>
        <v>0</v>
      </c>
      <c r="AR1291" s="201" t="s">
        <v>81</v>
      </c>
      <c r="AT1291" s="202" t="s">
        <v>71</v>
      </c>
      <c r="AU1291" s="202" t="s">
        <v>79</v>
      </c>
      <c r="AY1291" s="201" t="s">
        <v>235</v>
      </c>
      <c r="BK1291" s="203" t="n">
        <f aca="false">SUM(BK1292:BK1300)</f>
        <v>0</v>
      </c>
    </row>
    <row r="1292" s="31" customFormat="true" ht="16.5" hidden="false" customHeight="true" outlineLevel="0" collapsed="false">
      <c r="A1292" s="24"/>
      <c r="B1292" s="25"/>
      <c r="C1292" s="206" t="s">
        <v>1319</v>
      </c>
      <c r="D1292" s="206" t="s">
        <v>237</v>
      </c>
      <c r="E1292" s="207" t="s">
        <v>1320</v>
      </c>
      <c r="F1292" s="208" t="s">
        <v>1321</v>
      </c>
      <c r="G1292" s="209" t="s">
        <v>113</v>
      </c>
      <c r="H1292" s="210" t="n">
        <v>3</v>
      </c>
      <c r="I1292" s="211"/>
      <c r="J1292" s="212" t="n">
        <f aca="false">ROUND(I1292*H1292,2)</f>
        <v>0</v>
      </c>
      <c r="K1292" s="208" t="s">
        <v>273</v>
      </c>
      <c r="L1292" s="30"/>
      <c r="M1292" s="213"/>
      <c r="N1292" s="214" t="s">
        <v>43</v>
      </c>
      <c r="O1292" s="67"/>
      <c r="P1292" s="215" t="n">
        <f aca="false">O1292*H1292</f>
        <v>0</v>
      </c>
      <c r="Q1292" s="215" t="n">
        <v>0.022</v>
      </c>
      <c r="R1292" s="215" t="n">
        <f aca="false">Q1292*H1292</f>
        <v>0.066</v>
      </c>
      <c r="S1292" s="215" t="n">
        <v>0</v>
      </c>
      <c r="T1292" s="216" t="n">
        <f aca="false">S1292*H1292</f>
        <v>0</v>
      </c>
      <c r="U1292" s="24"/>
      <c r="V1292" s="24"/>
      <c r="W1292" s="24"/>
      <c r="X1292" s="24"/>
      <c r="Y1292" s="24"/>
      <c r="Z1292" s="24"/>
      <c r="AA1292" s="24"/>
      <c r="AB1292" s="24"/>
      <c r="AC1292" s="24"/>
      <c r="AD1292" s="24"/>
      <c r="AE1292" s="24"/>
      <c r="AR1292" s="217" t="s">
        <v>347</v>
      </c>
      <c r="AT1292" s="217" t="s">
        <v>237</v>
      </c>
      <c r="AU1292" s="217" t="s">
        <v>81</v>
      </c>
      <c r="AY1292" s="3" t="s">
        <v>235</v>
      </c>
      <c r="BE1292" s="218" t="n">
        <f aca="false">IF(N1292="základní",J1292,0)</f>
        <v>0</v>
      </c>
      <c r="BF1292" s="218" t="n">
        <f aca="false">IF(N1292="snížená",J1292,0)</f>
        <v>0</v>
      </c>
      <c r="BG1292" s="218" t="n">
        <f aca="false">IF(N1292="zákl. přenesená",J1292,0)</f>
        <v>0</v>
      </c>
      <c r="BH1292" s="218" t="n">
        <f aca="false">IF(N1292="sníž. přenesená",J1292,0)</f>
        <v>0</v>
      </c>
      <c r="BI1292" s="218" t="n">
        <f aca="false">IF(N1292="nulová",J1292,0)</f>
        <v>0</v>
      </c>
      <c r="BJ1292" s="3" t="s">
        <v>79</v>
      </c>
      <c r="BK1292" s="218" t="n">
        <f aca="false">ROUND(I1292*H1292,2)</f>
        <v>0</v>
      </c>
      <c r="BL1292" s="3" t="s">
        <v>347</v>
      </c>
      <c r="BM1292" s="217" t="s">
        <v>1322</v>
      </c>
    </row>
    <row r="1293" s="224" customFormat="true" ht="12.8" hidden="false" customHeight="false" outlineLevel="0" collapsed="false">
      <c r="B1293" s="225"/>
      <c r="C1293" s="226"/>
      <c r="D1293" s="227" t="s">
        <v>246</v>
      </c>
      <c r="E1293" s="228"/>
      <c r="F1293" s="229" t="s">
        <v>267</v>
      </c>
      <c r="G1293" s="226"/>
      <c r="H1293" s="228"/>
      <c r="I1293" s="230"/>
      <c r="J1293" s="226"/>
      <c r="K1293" s="226"/>
      <c r="L1293" s="231"/>
      <c r="M1293" s="232"/>
      <c r="N1293" s="233"/>
      <c r="O1293" s="233"/>
      <c r="P1293" s="233"/>
      <c r="Q1293" s="233"/>
      <c r="R1293" s="233"/>
      <c r="S1293" s="233"/>
      <c r="T1293" s="234"/>
      <c r="AT1293" s="235" t="s">
        <v>246</v>
      </c>
      <c r="AU1293" s="235" t="s">
        <v>81</v>
      </c>
      <c r="AV1293" s="224" t="s">
        <v>79</v>
      </c>
      <c r="AW1293" s="224" t="s">
        <v>32</v>
      </c>
      <c r="AX1293" s="224" t="s">
        <v>72</v>
      </c>
      <c r="AY1293" s="235" t="s">
        <v>235</v>
      </c>
    </row>
    <row r="1294" s="236" customFormat="true" ht="12.8" hidden="false" customHeight="false" outlineLevel="0" collapsed="false">
      <c r="B1294" s="237"/>
      <c r="C1294" s="238"/>
      <c r="D1294" s="227" t="s">
        <v>246</v>
      </c>
      <c r="E1294" s="239"/>
      <c r="F1294" s="240" t="s">
        <v>1323</v>
      </c>
      <c r="G1294" s="238"/>
      <c r="H1294" s="241" t="n">
        <v>3</v>
      </c>
      <c r="I1294" s="242"/>
      <c r="J1294" s="238"/>
      <c r="K1294" s="238"/>
      <c r="L1294" s="243"/>
      <c r="M1294" s="244"/>
      <c r="N1294" s="245"/>
      <c r="O1294" s="245"/>
      <c r="P1294" s="245"/>
      <c r="Q1294" s="245"/>
      <c r="R1294" s="245"/>
      <c r="S1294" s="245"/>
      <c r="T1294" s="246"/>
      <c r="AT1294" s="247" t="s">
        <v>246</v>
      </c>
      <c r="AU1294" s="247" t="s">
        <v>81</v>
      </c>
      <c r="AV1294" s="236" t="s">
        <v>81</v>
      </c>
      <c r="AW1294" s="236" t="s">
        <v>32</v>
      </c>
      <c r="AX1294" s="236" t="s">
        <v>79</v>
      </c>
      <c r="AY1294" s="247" t="s">
        <v>235</v>
      </c>
    </row>
    <row r="1295" s="31" customFormat="true" ht="16.5" hidden="false" customHeight="true" outlineLevel="0" collapsed="false">
      <c r="A1295" s="24"/>
      <c r="B1295" s="25"/>
      <c r="C1295" s="206" t="s">
        <v>1324</v>
      </c>
      <c r="D1295" s="206" t="s">
        <v>237</v>
      </c>
      <c r="E1295" s="207" t="s">
        <v>1325</v>
      </c>
      <c r="F1295" s="208" t="s">
        <v>1326</v>
      </c>
      <c r="G1295" s="209" t="s">
        <v>113</v>
      </c>
      <c r="H1295" s="210" t="n">
        <v>20</v>
      </c>
      <c r="I1295" s="211"/>
      <c r="J1295" s="212" t="n">
        <f aca="false">ROUND(I1295*H1295,2)</f>
        <v>0</v>
      </c>
      <c r="K1295" s="208" t="s">
        <v>273</v>
      </c>
      <c r="L1295" s="30"/>
      <c r="M1295" s="213"/>
      <c r="N1295" s="214" t="s">
        <v>43</v>
      </c>
      <c r="O1295" s="67"/>
      <c r="P1295" s="215" t="n">
        <f aca="false">O1295*H1295</f>
        <v>0</v>
      </c>
      <c r="Q1295" s="215" t="n">
        <v>0.022</v>
      </c>
      <c r="R1295" s="215" t="n">
        <f aca="false">Q1295*H1295</f>
        <v>0.44</v>
      </c>
      <c r="S1295" s="215" t="n">
        <v>0</v>
      </c>
      <c r="T1295" s="216" t="n">
        <f aca="false">S1295*H1295</f>
        <v>0</v>
      </c>
      <c r="U1295" s="24"/>
      <c r="V1295" s="24"/>
      <c r="W1295" s="24"/>
      <c r="X1295" s="24"/>
      <c r="Y1295" s="24"/>
      <c r="Z1295" s="24"/>
      <c r="AA1295" s="24"/>
      <c r="AB1295" s="24"/>
      <c r="AC1295" s="24"/>
      <c r="AD1295" s="24"/>
      <c r="AE1295" s="24"/>
      <c r="AR1295" s="217" t="s">
        <v>347</v>
      </c>
      <c r="AT1295" s="217" t="s">
        <v>237</v>
      </c>
      <c r="AU1295" s="217" t="s">
        <v>81</v>
      </c>
      <c r="AY1295" s="3" t="s">
        <v>235</v>
      </c>
      <c r="BE1295" s="218" t="n">
        <f aca="false">IF(N1295="základní",J1295,0)</f>
        <v>0</v>
      </c>
      <c r="BF1295" s="218" t="n">
        <f aca="false">IF(N1295="snížená",J1295,0)</f>
        <v>0</v>
      </c>
      <c r="BG1295" s="218" t="n">
        <f aca="false">IF(N1295="zákl. přenesená",J1295,0)</f>
        <v>0</v>
      </c>
      <c r="BH1295" s="218" t="n">
        <f aca="false">IF(N1295="sníž. přenesená",J1295,0)</f>
        <v>0</v>
      </c>
      <c r="BI1295" s="218" t="n">
        <f aca="false">IF(N1295="nulová",J1295,0)</f>
        <v>0</v>
      </c>
      <c r="BJ1295" s="3" t="s">
        <v>79</v>
      </c>
      <c r="BK1295" s="218" t="n">
        <f aca="false">ROUND(I1295*H1295,2)</f>
        <v>0</v>
      </c>
      <c r="BL1295" s="3" t="s">
        <v>347</v>
      </c>
      <c r="BM1295" s="217" t="s">
        <v>1327</v>
      </c>
    </row>
    <row r="1296" s="224" customFormat="true" ht="12.8" hidden="false" customHeight="false" outlineLevel="0" collapsed="false">
      <c r="B1296" s="225"/>
      <c r="C1296" s="226"/>
      <c r="D1296" s="227" t="s">
        <v>246</v>
      </c>
      <c r="E1296" s="228"/>
      <c r="F1296" s="229" t="s">
        <v>267</v>
      </c>
      <c r="G1296" s="226"/>
      <c r="H1296" s="228"/>
      <c r="I1296" s="230"/>
      <c r="J1296" s="226"/>
      <c r="K1296" s="226"/>
      <c r="L1296" s="231"/>
      <c r="M1296" s="232"/>
      <c r="N1296" s="233"/>
      <c r="O1296" s="233"/>
      <c r="P1296" s="233"/>
      <c r="Q1296" s="233"/>
      <c r="R1296" s="233"/>
      <c r="S1296" s="233"/>
      <c r="T1296" s="234"/>
      <c r="AT1296" s="235" t="s">
        <v>246</v>
      </c>
      <c r="AU1296" s="235" t="s">
        <v>81</v>
      </c>
      <c r="AV1296" s="224" t="s">
        <v>79</v>
      </c>
      <c r="AW1296" s="224" t="s">
        <v>32</v>
      </c>
      <c r="AX1296" s="224" t="s">
        <v>72</v>
      </c>
      <c r="AY1296" s="235" t="s">
        <v>235</v>
      </c>
    </row>
    <row r="1297" s="236" customFormat="true" ht="12.8" hidden="false" customHeight="false" outlineLevel="0" collapsed="false">
      <c r="B1297" s="237"/>
      <c r="C1297" s="238"/>
      <c r="D1297" s="227" t="s">
        <v>246</v>
      </c>
      <c r="E1297" s="239"/>
      <c r="F1297" s="240" t="s">
        <v>1328</v>
      </c>
      <c r="G1297" s="238"/>
      <c r="H1297" s="241" t="n">
        <v>20</v>
      </c>
      <c r="I1297" s="242"/>
      <c r="J1297" s="238"/>
      <c r="K1297" s="238"/>
      <c r="L1297" s="243"/>
      <c r="M1297" s="244"/>
      <c r="N1297" s="245"/>
      <c r="O1297" s="245"/>
      <c r="P1297" s="245"/>
      <c r="Q1297" s="245"/>
      <c r="R1297" s="245"/>
      <c r="S1297" s="245"/>
      <c r="T1297" s="246"/>
      <c r="AT1297" s="247" t="s">
        <v>246</v>
      </c>
      <c r="AU1297" s="247" t="s">
        <v>81</v>
      </c>
      <c r="AV1297" s="236" t="s">
        <v>81</v>
      </c>
      <c r="AW1297" s="236" t="s">
        <v>32</v>
      </c>
      <c r="AX1297" s="236" t="s">
        <v>79</v>
      </c>
      <c r="AY1297" s="247" t="s">
        <v>235</v>
      </c>
    </row>
    <row r="1298" s="31" customFormat="true" ht="16.5" hidden="false" customHeight="true" outlineLevel="0" collapsed="false">
      <c r="A1298" s="24"/>
      <c r="B1298" s="25"/>
      <c r="C1298" s="206" t="s">
        <v>1329</v>
      </c>
      <c r="D1298" s="206" t="s">
        <v>237</v>
      </c>
      <c r="E1298" s="207" t="s">
        <v>1330</v>
      </c>
      <c r="F1298" s="208" t="s">
        <v>1331</v>
      </c>
      <c r="G1298" s="209" t="s">
        <v>113</v>
      </c>
      <c r="H1298" s="210" t="n">
        <v>3.252</v>
      </c>
      <c r="I1298" s="211"/>
      <c r="J1298" s="212" t="n">
        <f aca="false">ROUND(I1298*H1298,2)</f>
        <v>0</v>
      </c>
      <c r="K1298" s="208" t="s">
        <v>273</v>
      </c>
      <c r="L1298" s="30"/>
      <c r="M1298" s="213"/>
      <c r="N1298" s="214" t="s">
        <v>43</v>
      </c>
      <c r="O1298" s="67"/>
      <c r="P1298" s="215" t="n">
        <f aca="false">O1298*H1298</f>
        <v>0</v>
      </c>
      <c r="Q1298" s="215" t="n">
        <v>0.022</v>
      </c>
      <c r="R1298" s="215" t="n">
        <f aca="false">Q1298*H1298</f>
        <v>0.071544</v>
      </c>
      <c r="S1298" s="215" t="n">
        <v>0</v>
      </c>
      <c r="T1298" s="216" t="n">
        <f aca="false">S1298*H1298</f>
        <v>0</v>
      </c>
      <c r="U1298" s="24"/>
      <c r="V1298" s="24"/>
      <c r="W1298" s="24"/>
      <c r="X1298" s="24"/>
      <c r="Y1298" s="24"/>
      <c r="Z1298" s="24"/>
      <c r="AA1298" s="24"/>
      <c r="AB1298" s="24"/>
      <c r="AC1298" s="24"/>
      <c r="AD1298" s="24"/>
      <c r="AE1298" s="24"/>
      <c r="AR1298" s="217" t="s">
        <v>347</v>
      </c>
      <c r="AT1298" s="217" t="s">
        <v>237</v>
      </c>
      <c r="AU1298" s="217" t="s">
        <v>81</v>
      </c>
      <c r="AY1298" s="3" t="s">
        <v>235</v>
      </c>
      <c r="BE1298" s="218" t="n">
        <f aca="false">IF(N1298="základní",J1298,0)</f>
        <v>0</v>
      </c>
      <c r="BF1298" s="218" t="n">
        <f aca="false">IF(N1298="snížená",J1298,0)</f>
        <v>0</v>
      </c>
      <c r="BG1298" s="218" t="n">
        <f aca="false">IF(N1298="zákl. přenesená",J1298,0)</f>
        <v>0</v>
      </c>
      <c r="BH1298" s="218" t="n">
        <f aca="false">IF(N1298="sníž. přenesená",J1298,0)</f>
        <v>0</v>
      </c>
      <c r="BI1298" s="218" t="n">
        <f aca="false">IF(N1298="nulová",J1298,0)</f>
        <v>0</v>
      </c>
      <c r="BJ1298" s="3" t="s">
        <v>79</v>
      </c>
      <c r="BK1298" s="218" t="n">
        <f aca="false">ROUND(I1298*H1298,2)</f>
        <v>0</v>
      </c>
      <c r="BL1298" s="3" t="s">
        <v>347</v>
      </c>
      <c r="BM1298" s="217" t="s">
        <v>1332</v>
      </c>
    </row>
    <row r="1299" s="224" customFormat="true" ht="12.8" hidden="false" customHeight="false" outlineLevel="0" collapsed="false">
      <c r="B1299" s="225"/>
      <c r="C1299" s="226"/>
      <c r="D1299" s="227" t="s">
        <v>246</v>
      </c>
      <c r="E1299" s="228"/>
      <c r="F1299" s="229" t="s">
        <v>267</v>
      </c>
      <c r="G1299" s="226"/>
      <c r="H1299" s="228"/>
      <c r="I1299" s="230"/>
      <c r="J1299" s="226"/>
      <c r="K1299" s="226"/>
      <c r="L1299" s="231"/>
      <c r="M1299" s="232"/>
      <c r="N1299" s="233"/>
      <c r="O1299" s="233"/>
      <c r="P1299" s="233"/>
      <c r="Q1299" s="233"/>
      <c r="R1299" s="233"/>
      <c r="S1299" s="233"/>
      <c r="T1299" s="234"/>
      <c r="AT1299" s="235" t="s">
        <v>246</v>
      </c>
      <c r="AU1299" s="235" t="s">
        <v>81</v>
      </c>
      <c r="AV1299" s="224" t="s">
        <v>79</v>
      </c>
      <c r="AW1299" s="224" t="s">
        <v>32</v>
      </c>
      <c r="AX1299" s="224" t="s">
        <v>72</v>
      </c>
      <c r="AY1299" s="235" t="s">
        <v>235</v>
      </c>
    </row>
    <row r="1300" s="236" customFormat="true" ht="12.8" hidden="false" customHeight="false" outlineLevel="0" collapsed="false">
      <c r="B1300" s="237"/>
      <c r="C1300" s="238"/>
      <c r="D1300" s="227" t="s">
        <v>246</v>
      </c>
      <c r="E1300" s="239"/>
      <c r="F1300" s="240" t="s">
        <v>770</v>
      </c>
      <c r="G1300" s="238"/>
      <c r="H1300" s="241" t="n">
        <v>3.252</v>
      </c>
      <c r="I1300" s="242"/>
      <c r="J1300" s="238"/>
      <c r="K1300" s="238"/>
      <c r="L1300" s="243"/>
      <c r="M1300" s="244"/>
      <c r="N1300" s="245"/>
      <c r="O1300" s="245"/>
      <c r="P1300" s="245"/>
      <c r="Q1300" s="245"/>
      <c r="R1300" s="245"/>
      <c r="S1300" s="245"/>
      <c r="T1300" s="246"/>
      <c r="AT1300" s="247" t="s">
        <v>246</v>
      </c>
      <c r="AU1300" s="247" t="s">
        <v>81</v>
      </c>
      <c r="AV1300" s="236" t="s">
        <v>81</v>
      </c>
      <c r="AW1300" s="236" t="s">
        <v>32</v>
      </c>
      <c r="AX1300" s="236" t="s">
        <v>79</v>
      </c>
      <c r="AY1300" s="247" t="s">
        <v>235</v>
      </c>
    </row>
    <row r="1301" s="189" customFormat="true" ht="22.8" hidden="false" customHeight="true" outlineLevel="0" collapsed="false">
      <c r="B1301" s="190"/>
      <c r="C1301" s="191"/>
      <c r="D1301" s="192" t="s">
        <v>71</v>
      </c>
      <c r="E1301" s="204" t="s">
        <v>1333</v>
      </c>
      <c r="F1301" s="204" t="s">
        <v>1334</v>
      </c>
      <c r="G1301" s="191"/>
      <c r="H1301" s="191"/>
      <c r="I1301" s="194"/>
      <c r="J1301" s="205" t="n">
        <f aca="false">BK1301</f>
        <v>0</v>
      </c>
      <c r="K1301" s="191"/>
      <c r="L1301" s="196"/>
      <c r="M1301" s="197"/>
      <c r="N1301" s="198"/>
      <c r="O1301" s="198"/>
      <c r="P1301" s="199" t="n">
        <f aca="false">SUM(P1302:P1319)</f>
        <v>0</v>
      </c>
      <c r="Q1301" s="198"/>
      <c r="R1301" s="199" t="n">
        <f aca="false">SUM(R1302:R1319)</f>
        <v>1.3198345</v>
      </c>
      <c r="S1301" s="198"/>
      <c r="T1301" s="200" t="n">
        <f aca="false">SUM(T1302:T1319)</f>
        <v>0</v>
      </c>
      <c r="AR1301" s="201" t="s">
        <v>81</v>
      </c>
      <c r="AT1301" s="202" t="s">
        <v>71</v>
      </c>
      <c r="AU1301" s="202" t="s">
        <v>79</v>
      </c>
      <c r="AY1301" s="201" t="s">
        <v>235</v>
      </c>
      <c r="BK1301" s="203" t="n">
        <f aca="false">SUM(BK1302:BK1319)</f>
        <v>0</v>
      </c>
    </row>
    <row r="1302" s="31" customFormat="true" ht="24.15" hidden="false" customHeight="true" outlineLevel="0" collapsed="false">
      <c r="A1302" s="24"/>
      <c r="B1302" s="25"/>
      <c r="C1302" s="206" t="s">
        <v>1335</v>
      </c>
      <c r="D1302" s="206" t="s">
        <v>237</v>
      </c>
      <c r="E1302" s="207" t="s">
        <v>1336</v>
      </c>
      <c r="F1302" s="208" t="s">
        <v>1337</v>
      </c>
      <c r="G1302" s="209" t="s">
        <v>113</v>
      </c>
      <c r="H1302" s="210" t="n">
        <v>136.77</v>
      </c>
      <c r="I1302" s="211"/>
      <c r="J1302" s="212" t="n">
        <f aca="false">ROUND(I1302*H1302,2)</f>
        <v>0</v>
      </c>
      <c r="K1302" s="208" t="s">
        <v>241</v>
      </c>
      <c r="L1302" s="30"/>
      <c r="M1302" s="213"/>
      <c r="N1302" s="214" t="s">
        <v>43</v>
      </c>
      <c r="O1302" s="67"/>
      <c r="P1302" s="215" t="n">
        <f aca="false">O1302*H1302</f>
        <v>0</v>
      </c>
      <c r="Q1302" s="215" t="n">
        <v>0.00125</v>
      </c>
      <c r="R1302" s="215" t="n">
        <f aca="false">Q1302*H1302</f>
        <v>0.1709625</v>
      </c>
      <c r="S1302" s="215" t="n">
        <v>0</v>
      </c>
      <c r="T1302" s="216" t="n">
        <f aca="false">S1302*H1302</f>
        <v>0</v>
      </c>
      <c r="U1302" s="24"/>
      <c r="V1302" s="24"/>
      <c r="W1302" s="24"/>
      <c r="X1302" s="24"/>
      <c r="Y1302" s="24"/>
      <c r="Z1302" s="24"/>
      <c r="AA1302" s="24"/>
      <c r="AB1302" s="24"/>
      <c r="AC1302" s="24"/>
      <c r="AD1302" s="24"/>
      <c r="AE1302" s="24"/>
      <c r="AR1302" s="217" t="s">
        <v>347</v>
      </c>
      <c r="AT1302" s="217" t="s">
        <v>237</v>
      </c>
      <c r="AU1302" s="217" t="s">
        <v>81</v>
      </c>
      <c r="AY1302" s="3" t="s">
        <v>235</v>
      </c>
      <c r="BE1302" s="218" t="n">
        <f aca="false">IF(N1302="základní",J1302,0)</f>
        <v>0</v>
      </c>
      <c r="BF1302" s="218" t="n">
        <f aca="false">IF(N1302="snížená",J1302,0)</f>
        <v>0</v>
      </c>
      <c r="BG1302" s="218" t="n">
        <f aca="false">IF(N1302="zákl. přenesená",J1302,0)</f>
        <v>0</v>
      </c>
      <c r="BH1302" s="218" t="n">
        <f aca="false">IF(N1302="sníž. přenesená",J1302,0)</f>
        <v>0</v>
      </c>
      <c r="BI1302" s="218" t="n">
        <f aca="false">IF(N1302="nulová",J1302,0)</f>
        <v>0</v>
      </c>
      <c r="BJ1302" s="3" t="s">
        <v>79</v>
      </c>
      <c r="BK1302" s="218" t="n">
        <f aca="false">ROUND(I1302*H1302,2)</f>
        <v>0</v>
      </c>
      <c r="BL1302" s="3" t="s">
        <v>347</v>
      </c>
      <c r="BM1302" s="217" t="s">
        <v>1338</v>
      </c>
    </row>
    <row r="1303" s="31" customFormat="true" ht="12.8" hidden="false" customHeight="false" outlineLevel="0" collapsed="false">
      <c r="A1303" s="24"/>
      <c r="B1303" s="25"/>
      <c r="C1303" s="26"/>
      <c r="D1303" s="219" t="s">
        <v>244</v>
      </c>
      <c r="E1303" s="26"/>
      <c r="F1303" s="220" t="s">
        <v>1339</v>
      </c>
      <c r="G1303" s="26"/>
      <c r="H1303" s="26"/>
      <c r="I1303" s="221"/>
      <c r="J1303" s="26"/>
      <c r="K1303" s="26"/>
      <c r="L1303" s="30"/>
      <c r="M1303" s="222"/>
      <c r="N1303" s="223"/>
      <c r="O1303" s="67"/>
      <c r="P1303" s="67"/>
      <c r="Q1303" s="67"/>
      <c r="R1303" s="67"/>
      <c r="S1303" s="67"/>
      <c r="T1303" s="68"/>
      <c r="U1303" s="24"/>
      <c r="V1303" s="24"/>
      <c r="W1303" s="24"/>
      <c r="X1303" s="24"/>
      <c r="Y1303" s="24"/>
      <c r="Z1303" s="24"/>
      <c r="AA1303" s="24"/>
      <c r="AB1303" s="24"/>
      <c r="AC1303" s="24"/>
      <c r="AD1303" s="24"/>
      <c r="AE1303" s="24"/>
      <c r="AT1303" s="3" t="s">
        <v>244</v>
      </c>
      <c r="AU1303" s="3" t="s">
        <v>81</v>
      </c>
    </row>
    <row r="1304" s="224" customFormat="true" ht="12.8" hidden="false" customHeight="false" outlineLevel="0" collapsed="false">
      <c r="B1304" s="225"/>
      <c r="C1304" s="226"/>
      <c r="D1304" s="227" t="s">
        <v>246</v>
      </c>
      <c r="E1304" s="228"/>
      <c r="F1304" s="229" t="s">
        <v>267</v>
      </c>
      <c r="G1304" s="226"/>
      <c r="H1304" s="228"/>
      <c r="I1304" s="230"/>
      <c r="J1304" s="226"/>
      <c r="K1304" s="226"/>
      <c r="L1304" s="231"/>
      <c r="M1304" s="232"/>
      <c r="N1304" s="233"/>
      <c r="O1304" s="233"/>
      <c r="P1304" s="233"/>
      <c r="Q1304" s="233"/>
      <c r="R1304" s="233"/>
      <c r="S1304" s="233"/>
      <c r="T1304" s="234"/>
      <c r="AT1304" s="235" t="s">
        <v>246</v>
      </c>
      <c r="AU1304" s="235" t="s">
        <v>81</v>
      </c>
      <c r="AV1304" s="224" t="s">
        <v>79</v>
      </c>
      <c r="AW1304" s="224" t="s">
        <v>32</v>
      </c>
      <c r="AX1304" s="224" t="s">
        <v>72</v>
      </c>
      <c r="AY1304" s="235" t="s">
        <v>235</v>
      </c>
    </row>
    <row r="1305" s="224" customFormat="true" ht="12.8" hidden="false" customHeight="false" outlineLevel="0" collapsed="false">
      <c r="B1305" s="225"/>
      <c r="C1305" s="226"/>
      <c r="D1305" s="227" t="s">
        <v>246</v>
      </c>
      <c r="E1305" s="228"/>
      <c r="F1305" s="229" t="s">
        <v>268</v>
      </c>
      <c r="G1305" s="226"/>
      <c r="H1305" s="228"/>
      <c r="I1305" s="230"/>
      <c r="J1305" s="226"/>
      <c r="K1305" s="226"/>
      <c r="L1305" s="231"/>
      <c r="M1305" s="232"/>
      <c r="N1305" s="233"/>
      <c r="O1305" s="233"/>
      <c r="P1305" s="233"/>
      <c r="Q1305" s="233"/>
      <c r="R1305" s="233"/>
      <c r="S1305" s="233"/>
      <c r="T1305" s="234"/>
      <c r="AT1305" s="235" t="s">
        <v>246</v>
      </c>
      <c r="AU1305" s="235" t="s">
        <v>81</v>
      </c>
      <c r="AV1305" s="224" t="s">
        <v>79</v>
      </c>
      <c r="AW1305" s="224" t="s">
        <v>32</v>
      </c>
      <c r="AX1305" s="224" t="s">
        <v>72</v>
      </c>
      <c r="AY1305" s="235" t="s">
        <v>235</v>
      </c>
    </row>
    <row r="1306" s="236" customFormat="true" ht="12.8" hidden="false" customHeight="false" outlineLevel="0" collapsed="false">
      <c r="B1306" s="237"/>
      <c r="C1306" s="238"/>
      <c r="D1306" s="227" t="s">
        <v>246</v>
      </c>
      <c r="E1306" s="239"/>
      <c r="F1306" s="240" t="s">
        <v>1340</v>
      </c>
      <c r="G1306" s="238"/>
      <c r="H1306" s="241" t="n">
        <v>87.13</v>
      </c>
      <c r="I1306" s="242"/>
      <c r="J1306" s="238"/>
      <c r="K1306" s="238"/>
      <c r="L1306" s="243"/>
      <c r="M1306" s="244"/>
      <c r="N1306" s="245"/>
      <c r="O1306" s="245"/>
      <c r="P1306" s="245"/>
      <c r="Q1306" s="245"/>
      <c r="R1306" s="245"/>
      <c r="S1306" s="245"/>
      <c r="T1306" s="246"/>
      <c r="AT1306" s="247" t="s">
        <v>246</v>
      </c>
      <c r="AU1306" s="247" t="s">
        <v>81</v>
      </c>
      <c r="AV1306" s="236" t="s">
        <v>81</v>
      </c>
      <c r="AW1306" s="236" t="s">
        <v>32</v>
      </c>
      <c r="AX1306" s="236" t="s">
        <v>72</v>
      </c>
      <c r="AY1306" s="247" t="s">
        <v>235</v>
      </c>
    </row>
    <row r="1307" s="236" customFormat="true" ht="12.8" hidden="false" customHeight="false" outlineLevel="0" collapsed="false">
      <c r="B1307" s="237"/>
      <c r="C1307" s="238"/>
      <c r="D1307" s="227" t="s">
        <v>246</v>
      </c>
      <c r="E1307" s="239"/>
      <c r="F1307" s="240" t="s">
        <v>1341</v>
      </c>
      <c r="G1307" s="238"/>
      <c r="H1307" s="241" t="n">
        <v>32.49</v>
      </c>
      <c r="I1307" s="242"/>
      <c r="J1307" s="238"/>
      <c r="K1307" s="238"/>
      <c r="L1307" s="243"/>
      <c r="M1307" s="244"/>
      <c r="N1307" s="245"/>
      <c r="O1307" s="245"/>
      <c r="P1307" s="245"/>
      <c r="Q1307" s="245"/>
      <c r="R1307" s="245"/>
      <c r="S1307" s="245"/>
      <c r="T1307" s="246"/>
      <c r="AT1307" s="247" t="s">
        <v>246</v>
      </c>
      <c r="AU1307" s="247" t="s">
        <v>81</v>
      </c>
      <c r="AV1307" s="236" t="s">
        <v>81</v>
      </c>
      <c r="AW1307" s="236" t="s">
        <v>32</v>
      </c>
      <c r="AX1307" s="236" t="s">
        <v>72</v>
      </c>
      <c r="AY1307" s="247" t="s">
        <v>235</v>
      </c>
    </row>
    <row r="1308" s="236" customFormat="true" ht="12.8" hidden="false" customHeight="false" outlineLevel="0" collapsed="false">
      <c r="B1308" s="237"/>
      <c r="C1308" s="238"/>
      <c r="D1308" s="227" t="s">
        <v>246</v>
      </c>
      <c r="E1308" s="239"/>
      <c r="F1308" s="240" t="s">
        <v>1342</v>
      </c>
      <c r="G1308" s="238"/>
      <c r="H1308" s="241" t="n">
        <v>17.15</v>
      </c>
      <c r="I1308" s="242"/>
      <c r="J1308" s="238"/>
      <c r="K1308" s="238"/>
      <c r="L1308" s="243"/>
      <c r="M1308" s="244"/>
      <c r="N1308" s="245"/>
      <c r="O1308" s="245"/>
      <c r="P1308" s="245"/>
      <c r="Q1308" s="245"/>
      <c r="R1308" s="245"/>
      <c r="S1308" s="245"/>
      <c r="T1308" s="246"/>
      <c r="AT1308" s="247" t="s">
        <v>246</v>
      </c>
      <c r="AU1308" s="247" t="s">
        <v>81</v>
      </c>
      <c r="AV1308" s="236" t="s">
        <v>81</v>
      </c>
      <c r="AW1308" s="236" t="s">
        <v>32</v>
      </c>
      <c r="AX1308" s="236" t="s">
        <v>72</v>
      </c>
      <c r="AY1308" s="247" t="s">
        <v>235</v>
      </c>
    </row>
    <row r="1309" s="260" customFormat="true" ht="12.8" hidden="false" customHeight="false" outlineLevel="0" collapsed="false">
      <c r="B1309" s="261"/>
      <c r="C1309" s="262"/>
      <c r="D1309" s="227" t="s">
        <v>246</v>
      </c>
      <c r="E1309" s="263"/>
      <c r="F1309" s="264" t="s">
        <v>366</v>
      </c>
      <c r="G1309" s="262"/>
      <c r="H1309" s="265" t="n">
        <v>136.77</v>
      </c>
      <c r="I1309" s="266"/>
      <c r="J1309" s="262"/>
      <c r="K1309" s="262"/>
      <c r="L1309" s="267"/>
      <c r="M1309" s="268"/>
      <c r="N1309" s="269"/>
      <c r="O1309" s="269"/>
      <c r="P1309" s="269"/>
      <c r="Q1309" s="269"/>
      <c r="R1309" s="269"/>
      <c r="S1309" s="269"/>
      <c r="T1309" s="270"/>
      <c r="AT1309" s="271" t="s">
        <v>246</v>
      </c>
      <c r="AU1309" s="271" t="s">
        <v>81</v>
      </c>
      <c r="AV1309" s="260" t="s">
        <v>127</v>
      </c>
      <c r="AW1309" s="260" t="s">
        <v>32</v>
      </c>
      <c r="AX1309" s="260" t="s">
        <v>79</v>
      </c>
      <c r="AY1309" s="271" t="s">
        <v>235</v>
      </c>
    </row>
    <row r="1310" s="31" customFormat="true" ht="16.5" hidden="false" customHeight="true" outlineLevel="0" collapsed="false">
      <c r="A1310" s="24"/>
      <c r="B1310" s="25"/>
      <c r="C1310" s="272" t="s">
        <v>1343</v>
      </c>
      <c r="D1310" s="272" t="s">
        <v>700</v>
      </c>
      <c r="E1310" s="273" t="s">
        <v>1344</v>
      </c>
      <c r="F1310" s="274" t="s">
        <v>1345</v>
      </c>
      <c r="G1310" s="275" t="s">
        <v>113</v>
      </c>
      <c r="H1310" s="276" t="n">
        <v>143.609</v>
      </c>
      <c r="I1310" s="277"/>
      <c r="J1310" s="278" t="n">
        <f aca="false">ROUND(I1310*H1310,2)</f>
        <v>0</v>
      </c>
      <c r="K1310" s="274" t="s">
        <v>241</v>
      </c>
      <c r="L1310" s="279"/>
      <c r="M1310" s="280"/>
      <c r="N1310" s="281" t="s">
        <v>43</v>
      </c>
      <c r="O1310" s="67"/>
      <c r="P1310" s="215" t="n">
        <f aca="false">O1310*H1310</f>
        <v>0</v>
      </c>
      <c r="Q1310" s="215" t="n">
        <v>0.008</v>
      </c>
      <c r="R1310" s="215" t="n">
        <f aca="false">Q1310*H1310</f>
        <v>1.148872</v>
      </c>
      <c r="S1310" s="215" t="n">
        <v>0</v>
      </c>
      <c r="T1310" s="216" t="n">
        <f aca="false">S1310*H1310</f>
        <v>0</v>
      </c>
      <c r="U1310" s="24"/>
      <c r="V1310" s="24"/>
      <c r="W1310" s="24"/>
      <c r="X1310" s="24"/>
      <c r="Y1310" s="24"/>
      <c r="Z1310" s="24"/>
      <c r="AA1310" s="24"/>
      <c r="AB1310" s="24"/>
      <c r="AC1310" s="24"/>
      <c r="AD1310" s="24"/>
      <c r="AE1310" s="24"/>
      <c r="AR1310" s="217" t="s">
        <v>576</v>
      </c>
      <c r="AT1310" s="217" t="s">
        <v>700</v>
      </c>
      <c r="AU1310" s="217" t="s">
        <v>81</v>
      </c>
      <c r="AY1310" s="3" t="s">
        <v>235</v>
      </c>
      <c r="BE1310" s="218" t="n">
        <f aca="false">IF(N1310="základní",J1310,0)</f>
        <v>0</v>
      </c>
      <c r="BF1310" s="218" t="n">
        <f aca="false">IF(N1310="snížená",J1310,0)</f>
        <v>0</v>
      </c>
      <c r="BG1310" s="218" t="n">
        <f aca="false">IF(N1310="zákl. přenesená",J1310,0)</f>
        <v>0</v>
      </c>
      <c r="BH1310" s="218" t="n">
        <f aca="false">IF(N1310="sníž. přenesená",J1310,0)</f>
        <v>0</v>
      </c>
      <c r="BI1310" s="218" t="n">
        <f aca="false">IF(N1310="nulová",J1310,0)</f>
        <v>0</v>
      </c>
      <c r="BJ1310" s="3" t="s">
        <v>79</v>
      </c>
      <c r="BK1310" s="218" t="n">
        <f aca="false">ROUND(I1310*H1310,2)</f>
        <v>0</v>
      </c>
      <c r="BL1310" s="3" t="s">
        <v>347</v>
      </c>
      <c r="BM1310" s="217" t="s">
        <v>1346</v>
      </c>
    </row>
    <row r="1311" s="224" customFormat="true" ht="12.8" hidden="false" customHeight="false" outlineLevel="0" collapsed="false">
      <c r="B1311" s="225"/>
      <c r="C1311" s="226"/>
      <c r="D1311" s="227" t="s">
        <v>246</v>
      </c>
      <c r="E1311" s="228"/>
      <c r="F1311" s="229" t="s">
        <v>267</v>
      </c>
      <c r="G1311" s="226"/>
      <c r="H1311" s="228"/>
      <c r="I1311" s="230"/>
      <c r="J1311" s="226"/>
      <c r="K1311" s="226"/>
      <c r="L1311" s="231"/>
      <c r="M1311" s="232"/>
      <c r="N1311" s="233"/>
      <c r="O1311" s="233"/>
      <c r="P1311" s="233"/>
      <c r="Q1311" s="233"/>
      <c r="R1311" s="233"/>
      <c r="S1311" s="233"/>
      <c r="T1311" s="234"/>
      <c r="AT1311" s="235" t="s">
        <v>246</v>
      </c>
      <c r="AU1311" s="235" t="s">
        <v>81</v>
      </c>
      <c r="AV1311" s="224" t="s">
        <v>79</v>
      </c>
      <c r="AW1311" s="224" t="s">
        <v>32</v>
      </c>
      <c r="AX1311" s="224" t="s">
        <v>72</v>
      </c>
      <c r="AY1311" s="235" t="s">
        <v>235</v>
      </c>
    </row>
    <row r="1312" s="224" customFormat="true" ht="12.8" hidden="false" customHeight="false" outlineLevel="0" collapsed="false">
      <c r="B1312" s="225"/>
      <c r="C1312" s="226"/>
      <c r="D1312" s="227" t="s">
        <v>246</v>
      </c>
      <c r="E1312" s="228"/>
      <c r="F1312" s="229" t="s">
        <v>268</v>
      </c>
      <c r="G1312" s="226"/>
      <c r="H1312" s="228"/>
      <c r="I1312" s="230"/>
      <c r="J1312" s="226"/>
      <c r="K1312" s="226"/>
      <c r="L1312" s="231"/>
      <c r="M1312" s="232"/>
      <c r="N1312" s="233"/>
      <c r="O1312" s="233"/>
      <c r="P1312" s="233"/>
      <c r="Q1312" s="233"/>
      <c r="R1312" s="233"/>
      <c r="S1312" s="233"/>
      <c r="T1312" s="234"/>
      <c r="AT1312" s="235" t="s">
        <v>246</v>
      </c>
      <c r="AU1312" s="235" t="s">
        <v>81</v>
      </c>
      <c r="AV1312" s="224" t="s">
        <v>79</v>
      </c>
      <c r="AW1312" s="224" t="s">
        <v>32</v>
      </c>
      <c r="AX1312" s="224" t="s">
        <v>72</v>
      </c>
      <c r="AY1312" s="235" t="s">
        <v>235</v>
      </c>
    </row>
    <row r="1313" s="236" customFormat="true" ht="12.8" hidden="false" customHeight="false" outlineLevel="0" collapsed="false">
      <c r="B1313" s="237"/>
      <c r="C1313" s="238"/>
      <c r="D1313" s="227" t="s">
        <v>246</v>
      </c>
      <c r="E1313" s="239"/>
      <c r="F1313" s="240" t="s">
        <v>1340</v>
      </c>
      <c r="G1313" s="238"/>
      <c r="H1313" s="241" t="n">
        <v>87.13</v>
      </c>
      <c r="I1313" s="242"/>
      <c r="J1313" s="238"/>
      <c r="K1313" s="238"/>
      <c r="L1313" s="243"/>
      <c r="M1313" s="244"/>
      <c r="N1313" s="245"/>
      <c r="O1313" s="245"/>
      <c r="P1313" s="245"/>
      <c r="Q1313" s="245"/>
      <c r="R1313" s="245"/>
      <c r="S1313" s="245"/>
      <c r="T1313" s="246"/>
      <c r="AT1313" s="247" t="s">
        <v>246</v>
      </c>
      <c r="AU1313" s="247" t="s">
        <v>81</v>
      </c>
      <c r="AV1313" s="236" t="s">
        <v>81</v>
      </c>
      <c r="AW1313" s="236" t="s">
        <v>32</v>
      </c>
      <c r="AX1313" s="236" t="s">
        <v>72</v>
      </c>
      <c r="AY1313" s="247" t="s">
        <v>235</v>
      </c>
    </row>
    <row r="1314" s="236" customFormat="true" ht="12.8" hidden="false" customHeight="false" outlineLevel="0" collapsed="false">
      <c r="B1314" s="237"/>
      <c r="C1314" s="238"/>
      <c r="D1314" s="227" t="s">
        <v>246</v>
      </c>
      <c r="E1314" s="239"/>
      <c r="F1314" s="240" t="s">
        <v>1341</v>
      </c>
      <c r="G1314" s="238"/>
      <c r="H1314" s="241" t="n">
        <v>32.49</v>
      </c>
      <c r="I1314" s="242"/>
      <c r="J1314" s="238"/>
      <c r="K1314" s="238"/>
      <c r="L1314" s="243"/>
      <c r="M1314" s="244"/>
      <c r="N1314" s="245"/>
      <c r="O1314" s="245"/>
      <c r="P1314" s="245"/>
      <c r="Q1314" s="245"/>
      <c r="R1314" s="245"/>
      <c r="S1314" s="245"/>
      <c r="T1314" s="246"/>
      <c r="AT1314" s="247" t="s">
        <v>246</v>
      </c>
      <c r="AU1314" s="247" t="s">
        <v>81</v>
      </c>
      <c r="AV1314" s="236" t="s">
        <v>81</v>
      </c>
      <c r="AW1314" s="236" t="s">
        <v>32</v>
      </c>
      <c r="AX1314" s="236" t="s">
        <v>72</v>
      </c>
      <c r="AY1314" s="247" t="s">
        <v>235</v>
      </c>
    </row>
    <row r="1315" s="236" customFormat="true" ht="12.8" hidden="false" customHeight="false" outlineLevel="0" collapsed="false">
      <c r="B1315" s="237"/>
      <c r="C1315" s="238"/>
      <c r="D1315" s="227" t="s">
        <v>246</v>
      </c>
      <c r="E1315" s="239"/>
      <c r="F1315" s="240" t="s">
        <v>1342</v>
      </c>
      <c r="G1315" s="238"/>
      <c r="H1315" s="241" t="n">
        <v>17.15</v>
      </c>
      <c r="I1315" s="242"/>
      <c r="J1315" s="238"/>
      <c r="K1315" s="238"/>
      <c r="L1315" s="243"/>
      <c r="M1315" s="244"/>
      <c r="N1315" s="245"/>
      <c r="O1315" s="245"/>
      <c r="P1315" s="245"/>
      <c r="Q1315" s="245"/>
      <c r="R1315" s="245"/>
      <c r="S1315" s="245"/>
      <c r="T1315" s="246"/>
      <c r="AT1315" s="247" t="s">
        <v>246</v>
      </c>
      <c r="AU1315" s="247" t="s">
        <v>81</v>
      </c>
      <c r="AV1315" s="236" t="s">
        <v>81</v>
      </c>
      <c r="AW1315" s="236" t="s">
        <v>32</v>
      </c>
      <c r="AX1315" s="236" t="s">
        <v>72</v>
      </c>
      <c r="AY1315" s="247" t="s">
        <v>235</v>
      </c>
    </row>
    <row r="1316" s="260" customFormat="true" ht="12.8" hidden="false" customHeight="false" outlineLevel="0" collapsed="false">
      <c r="B1316" s="261"/>
      <c r="C1316" s="262"/>
      <c r="D1316" s="227" t="s">
        <v>246</v>
      </c>
      <c r="E1316" s="263"/>
      <c r="F1316" s="264" t="s">
        <v>366</v>
      </c>
      <c r="G1316" s="262"/>
      <c r="H1316" s="265" t="n">
        <v>136.77</v>
      </c>
      <c r="I1316" s="266"/>
      <c r="J1316" s="262"/>
      <c r="K1316" s="262"/>
      <c r="L1316" s="267"/>
      <c r="M1316" s="268"/>
      <c r="N1316" s="269"/>
      <c r="O1316" s="269"/>
      <c r="P1316" s="269"/>
      <c r="Q1316" s="269"/>
      <c r="R1316" s="269"/>
      <c r="S1316" s="269"/>
      <c r="T1316" s="270"/>
      <c r="AT1316" s="271" t="s">
        <v>246</v>
      </c>
      <c r="AU1316" s="271" t="s">
        <v>81</v>
      </c>
      <c r="AV1316" s="260" t="s">
        <v>127</v>
      </c>
      <c r="AW1316" s="260" t="s">
        <v>32</v>
      </c>
      <c r="AX1316" s="260" t="s">
        <v>79</v>
      </c>
      <c r="AY1316" s="271" t="s">
        <v>235</v>
      </c>
    </row>
    <row r="1317" s="236" customFormat="true" ht="12.8" hidden="false" customHeight="false" outlineLevel="0" collapsed="false">
      <c r="B1317" s="237"/>
      <c r="C1317" s="238"/>
      <c r="D1317" s="227" t="s">
        <v>246</v>
      </c>
      <c r="E1317" s="238"/>
      <c r="F1317" s="240" t="s">
        <v>1347</v>
      </c>
      <c r="G1317" s="238"/>
      <c r="H1317" s="241" t="n">
        <v>143.609</v>
      </c>
      <c r="I1317" s="242"/>
      <c r="J1317" s="238"/>
      <c r="K1317" s="238"/>
      <c r="L1317" s="243"/>
      <c r="M1317" s="244"/>
      <c r="N1317" s="245"/>
      <c r="O1317" s="245"/>
      <c r="P1317" s="245"/>
      <c r="Q1317" s="245"/>
      <c r="R1317" s="245"/>
      <c r="S1317" s="245"/>
      <c r="T1317" s="246"/>
      <c r="AT1317" s="247" t="s">
        <v>246</v>
      </c>
      <c r="AU1317" s="247" t="s">
        <v>81</v>
      </c>
      <c r="AV1317" s="236" t="s">
        <v>81</v>
      </c>
      <c r="AW1317" s="236" t="s">
        <v>4</v>
      </c>
      <c r="AX1317" s="236" t="s">
        <v>79</v>
      </c>
      <c r="AY1317" s="247" t="s">
        <v>235</v>
      </c>
    </row>
    <row r="1318" s="31" customFormat="true" ht="37.8" hidden="false" customHeight="true" outlineLevel="0" collapsed="false">
      <c r="A1318" s="24"/>
      <c r="B1318" s="25"/>
      <c r="C1318" s="206" t="s">
        <v>1348</v>
      </c>
      <c r="D1318" s="206" t="s">
        <v>237</v>
      </c>
      <c r="E1318" s="207" t="s">
        <v>1349</v>
      </c>
      <c r="F1318" s="208" t="s">
        <v>1350</v>
      </c>
      <c r="G1318" s="209" t="s">
        <v>328</v>
      </c>
      <c r="H1318" s="210" t="n">
        <v>1.32</v>
      </c>
      <c r="I1318" s="211"/>
      <c r="J1318" s="212" t="n">
        <f aca="false">ROUND(I1318*H1318,2)</f>
        <v>0</v>
      </c>
      <c r="K1318" s="208" t="s">
        <v>241</v>
      </c>
      <c r="L1318" s="30"/>
      <c r="M1318" s="213"/>
      <c r="N1318" s="214" t="s">
        <v>43</v>
      </c>
      <c r="O1318" s="67"/>
      <c r="P1318" s="215" t="n">
        <f aca="false">O1318*H1318</f>
        <v>0</v>
      </c>
      <c r="Q1318" s="215" t="n">
        <v>0</v>
      </c>
      <c r="R1318" s="215" t="n">
        <f aca="false">Q1318*H1318</f>
        <v>0</v>
      </c>
      <c r="S1318" s="215" t="n">
        <v>0</v>
      </c>
      <c r="T1318" s="216" t="n">
        <f aca="false">S1318*H1318</f>
        <v>0</v>
      </c>
      <c r="U1318" s="24"/>
      <c r="V1318" s="24"/>
      <c r="W1318" s="24"/>
      <c r="X1318" s="24"/>
      <c r="Y1318" s="24"/>
      <c r="Z1318" s="24"/>
      <c r="AA1318" s="24"/>
      <c r="AB1318" s="24"/>
      <c r="AC1318" s="24"/>
      <c r="AD1318" s="24"/>
      <c r="AE1318" s="24"/>
      <c r="AR1318" s="217" t="s">
        <v>347</v>
      </c>
      <c r="AT1318" s="217" t="s">
        <v>237</v>
      </c>
      <c r="AU1318" s="217" t="s">
        <v>81</v>
      </c>
      <c r="AY1318" s="3" t="s">
        <v>235</v>
      </c>
      <c r="BE1318" s="218" t="n">
        <f aca="false">IF(N1318="základní",J1318,0)</f>
        <v>0</v>
      </c>
      <c r="BF1318" s="218" t="n">
        <f aca="false">IF(N1318="snížená",J1318,0)</f>
        <v>0</v>
      </c>
      <c r="BG1318" s="218" t="n">
        <f aca="false">IF(N1318="zákl. přenesená",J1318,0)</f>
        <v>0</v>
      </c>
      <c r="BH1318" s="218" t="n">
        <f aca="false">IF(N1318="sníž. přenesená",J1318,0)</f>
        <v>0</v>
      </c>
      <c r="BI1318" s="218" t="n">
        <f aca="false">IF(N1318="nulová",J1318,0)</f>
        <v>0</v>
      </c>
      <c r="BJ1318" s="3" t="s">
        <v>79</v>
      </c>
      <c r="BK1318" s="218" t="n">
        <f aca="false">ROUND(I1318*H1318,2)</f>
        <v>0</v>
      </c>
      <c r="BL1318" s="3" t="s">
        <v>347</v>
      </c>
      <c r="BM1318" s="217" t="s">
        <v>1351</v>
      </c>
    </row>
    <row r="1319" s="31" customFormat="true" ht="12.8" hidden="false" customHeight="false" outlineLevel="0" collapsed="false">
      <c r="A1319" s="24"/>
      <c r="B1319" s="25"/>
      <c r="C1319" s="26"/>
      <c r="D1319" s="219" t="s">
        <v>244</v>
      </c>
      <c r="E1319" s="26"/>
      <c r="F1319" s="220" t="s">
        <v>1352</v>
      </c>
      <c r="G1319" s="26"/>
      <c r="H1319" s="26"/>
      <c r="I1319" s="221"/>
      <c r="J1319" s="26"/>
      <c r="K1319" s="26"/>
      <c r="L1319" s="30"/>
      <c r="M1319" s="222"/>
      <c r="N1319" s="223"/>
      <c r="O1319" s="67"/>
      <c r="P1319" s="67"/>
      <c r="Q1319" s="67"/>
      <c r="R1319" s="67"/>
      <c r="S1319" s="67"/>
      <c r="T1319" s="68"/>
      <c r="U1319" s="24"/>
      <c r="V1319" s="24"/>
      <c r="W1319" s="24"/>
      <c r="X1319" s="24"/>
      <c r="Y1319" s="24"/>
      <c r="Z1319" s="24"/>
      <c r="AA1319" s="24"/>
      <c r="AB1319" s="24"/>
      <c r="AC1319" s="24"/>
      <c r="AD1319" s="24"/>
      <c r="AE1319" s="24"/>
      <c r="AT1319" s="3" t="s">
        <v>244</v>
      </c>
      <c r="AU1319" s="3" t="s">
        <v>81</v>
      </c>
    </row>
    <row r="1320" s="189" customFormat="true" ht="22.8" hidden="false" customHeight="true" outlineLevel="0" collapsed="false">
      <c r="B1320" s="190"/>
      <c r="C1320" s="191"/>
      <c r="D1320" s="192" t="s">
        <v>71</v>
      </c>
      <c r="E1320" s="204" t="s">
        <v>1353</v>
      </c>
      <c r="F1320" s="204" t="s">
        <v>1354</v>
      </c>
      <c r="G1320" s="191"/>
      <c r="H1320" s="191"/>
      <c r="I1320" s="194"/>
      <c r="J1320" s="205" t="n">
        <f aca="false">BK1320</f>
        <v>0</v>
      </c>
      <c r="K1320" s="191"/>
      <c r="L1320" s="196"/>
      <c r="M1320" s="197"/>
      <c r="N1320" s="198"/>
      <c r="O1320" s="198"/>
      <c r="P1320" s="199" t="n">
        <f aca="false">SUM(P1321:P1384)</f>
        <v>0</v>
      </c>
      <c r="Q1320" s="198"/>
      <c r="R1320" s="199" t="n">
        <f aca="false">SUM(R1321:R1384)</f>
        <v>0.640558</v>
      </c>
      <c r="S1320" s="198"/>
      <c r="T1320" s="200" t="n">
        <f aca="false">SUM(T1321:T1384)</f>
        <v>3.218723</v>
      </c>
      <c r="AR1320" s="201" t="s">
        <v>81</v>
      </c>
      <c r="AT1320" s="202" t="s">
        <v>71</v>
      </c>
      <c r="AU1320" s="202" t="s">
        <v>79</v>
      </c>
      <c r="AY1320" s="201" t="s">
        <v>235</v>
      </c>
      <c r="BK1320" s="203" t="n">
        <f aca="false">SUM(BK1321:BK1384)</f>
        <v>0</v>
      </c>
    </row>
    <row r="1321" s="31" customFormat="true" ht="16.5" hidden="false" customHeight="true" outlineLevel="0" collapsed="false">
      <c r="A1321" s="24"/>
      <c r="B1321" s="25"/>
      <c r="C1321" s="206" t="s">
        <v>1355</v>
      </c>
      <c r="D1321" s="206" t="s">
        <v>237</v>
      </c>
      <c r="E1321" s="207" t="s">
        <v>1356</v>
      </c>
      <c r="F1321" s="208" t="s">
        <v>1357</v>
      </c>
      <c r="G1321" s="209" t="s">
        <v>113</v>
      </c>
      <c r="H1321" s="210" t="n">
        <v>464.5</v>
      </c>
      <c r="I1321" s="211"/>
      <c r="J1321" s="212" t="n">
        <f aca="false">ROUND(I1321*H1321,2)</f>
        <v>0</v>
      </c>
      <c r="K1321" s="208" t="s">
        <v>241</v>
      </c>
      <c r="L1321" s="30"/>
      <c r="M1321" s="213"/>
      <c r="N1321" s="214" t="s">
        <v>43</v>
      </c>
      <c r="O1321" s="67"/>
      <c r="P1321" s="215" t="n">
        <f aca="false">O1321*H1321</f>
        <v>0</v>
      </c>
      <c r="Q1321" s="215" t="n">
        <v>0</v>
      </c>
      <c r="R1321" s="215" t="n">
        <f aca="false">Q1321*H1321</f>
        <v>0</v>
      </c>
      <c r="S1321" s="215" t="n">
        <v>0.00594</v>
      </c>
      <c r="T1321" s="216" t="n">
        <f aca="false">S1321*H1321</f>
        <v>2.75913</v>
      </c>
      <c r="U1321" s="24"/>
      <c r="V1321" s="24"/>
      <c r="W1321" s="24"/>
      <c r="X1321" s="24"/>
      <c r="Y1321" s="24"/>
      <c r="Z1321" s="24"/>
      <c r="AA1321" s="24"/>
      <c r="AB1321" s="24"/>
      <c r="AC1321" s="24"/>
      <c r="AD1321" s="24"/>
      <c r="AE1321" s="24"/>
      <c r="AR1321" s="217" t="s">
        <v>347</v>
      </c>
      <c r="AT1321" s="217" t="s">
        <v>237</v>
      </c>
      <c r="AU1321" s="217" t="s">
        <v>81</v>
      </c>
      <c r="AY1321" s="3" t="s">
        <v>235</v>
      </c>
      <c r="BE1321" s="218" t="n">
        <f aca="false">IF(N1321="základní",J1321,0)</f>
        <v>0</v>
      </c>
      <c r="BF1321" s="218" t="n">
        <f aca="false">IF(N1321="snížená",J1321,0)</f>
        <v>0</v>
      </c>
      <c r="BG1321" s="218" t="n">
        <f aca="false">IF(N1321="zákl. přenesená",J1321,0)</f>
        <v>0</v>
      </c>
      <c r="BH1321" s="218" t="n">
        <f aca="false">IF(N1321="sníž. přenesená",J1321,0)</f>
        <v>0</v>
      </c>
      <c r="BI1321" s="218" t="n">
        <f aca="false">IF(N1321="nulová",J1321,0)</f>
        <v>0</v>
      </c>
      <c r="BJ1321" s="3" t="s">
        <v>79</v>
      </c>
      <c r="BK1321" s="218" t="n">
        <f aca="false">ROUND(I1321*H1321,2)</f>
        <v>0</v>
      </c>
      <c r="BL1321" s="3" t="s">
        <v>347</v>
      </c>
      <c r="BM1321" s="217" t="s">
        <v>1358</v>
      </c>
    </row>
    <row r="1322" s="31" customFormat="true" ht="12.8" hidden="false" customHeight="false" outlineLevel="0" collapsed="false">
      <c r="A1322" s="24"/>
      <c r="B1322" s="25"/>
      <c r="C1322" s="26"/>
      <c r="D1322" s="219" t="s">
        <v>244</v>
      </c>
      <c r="E1322" s="26"/>
      <c r="F1322" s="220" t="s">
        <v>1359</v>
      </c>
      <c r="G1322" s="26"/>
      <c r="H1322" s="26"/>
      <c r="I1322" s="221"/>
      <c r="J1322" s="26"/>
      <c r="K1322" s="26"/>
      <c r="L1322" s="30"/>
      <c r="M1322" s="222"/>
      <c r="N1322" s="223"/>
      <c r="O1322" s="67"/>
      <c r="P1322" s="67"/>
      <c r="Q1322" s="67"/>
      <c r="R1322" s="67"/>
      <c r="S1322" s="67"/>
      <c r="T1322" s="68"/>
      <c r="U1322" s="24"/>
      <c r="V1322" s="24"/>
      <c r="W1322" s="24"/>
      <c r="X1322" s="24"/>
      <c r="Y1322" s="24"/>
      <c r="Z1322" s="24"/>
      <c r="AA1322" s="24"/>
      <c r="AB1322" s="24"/>
      <c r="AC1322" s="24"/>
      <c r="AD1322" s="24"/>
      <c r="AE1322" s="24"/>
      <c r="AT1322" s="3" t="s">
        <v>244</v>
      </c>
      <c r="AU1322" s="3" t="s">
        <v>81</v>
      </c>
    </row>
    <row r="1323" s="236" customFormat="true" ht="12.8" hidden="false" customHeight="false" outlineLevel="0" collapsed="false">
      <c r="B1323" s="237"/>
      <c r="C1323" s="238"/>
      <c r="D1323" s="227" t="s">
        <v>246</v>
      </c>
      <c r="E1323" s="239"/>
      <c r="F1323" s="240" t="s">
        <v>1360</v>
      </c>
      <c r="G1323" s="238"/>
      <c r="H1323" s="241" t="n">
        <v>464.5</v>
      </c>
      <c r="I1323" s="242"/>
      <c r="J1323" s="238"/>
      <c r="K1323" s="238"/>
      <c r="L1323" s="243"/>
      <c r="M1323" s="244"/>
      <c r="N1323" s="245"/>
      <c r="O1323" s="245"/>
      <c r="P1323" s="245"/>
      <c r="Q1323" s="245"/>
      <c r="R1323" s="245"/>
      <c r="S1323" s="245"/>
      <c r="T1323" s="246"/>
      <c r="AT1323" s="247" t="s">
        <v>246</v>
      </c>
      <c r="AU1323" s="247" t="s">
        <v>81</v>
      </c>
      <c r="AV1323" s="236" t="s">
        <v>81</v>
      </c>
      <c r="AW1323" s="236" t="s">
        <v>32</v>
      </c>
      <c r="AX1323" s="236" t="s">
        <v>79</v>
      </c>
      <c r="AY1323" s="247" t="s">
        <v>235</v>
      </c>
    </row>
    <row r="1324" s="31" customFormat="true" ht="16.5" hidden="false" customHeight="true" outlineLevel="0" collapsed="false">
      <c r="A1324" s="24"/>
      <c r="B1324" s="25"/>
      <c r="C1324" s="206" t="s">
        <v>1361</v>
      </c>
      <c r="D1324" s="206" t="s">
        <v>237</v>
      </c>
      <c r="E1324" s="207" t="s">
        <v>1362</v>
      </c>
      <c r="F1324" s="208" t="s">
        <v>1363</v>
      </c>
      <c r="G1324" s="209" t="s">
        <v>178</v>
      </c>
      <c r="H1324" s="210" t="n">
        <v>23.8</v>
      </c>
      <c r="I1324" s="211"/>
      <c r="J1324" s="212" t="n">
        <f aca="false">ROUND(I1324*H1324,2)</f>
        <v>0</v>
      </c>
      <c r="K1324" s="208" t="s">
        <v>241</v>
      </c>
      <c r="L1324" s="30"/>
      <c r="M1324" s="213"/>
      <c r="N1324" s="214" t="s">
        <v>43</v>
      </c>
      <c r="O1324" s="67"/>
      <c r="P1324" s="215" t="n">
        <f aca="false">O1324*H1324</f>
        <v>0</v>
      </c>
      <c r="Q1324" s="215" t="n">
        <v>0</v>
      </c>
      <c r="R1324" s="215" t="n">
        <f aca="false">Q1324*H1324</f>
        <v>0</v>
      </c>
      <c r="S1324" s="215" t="n">
        <v>0.00191</v>
      </c>
      <c r="T1324" s="216" t="n">
        <f aca="false">S1324*H1324</f>
        <v>0.045458</v>
      </c>
      <c r="U1324" s="24"/>
      <c r="V1324" s="24"/>
      <c r="W1324" s="24"/>
      <c r="X1324" s="24"/>
      <c r="Y1324" s="24"/>
      <c r="Z1324" s="24"/>
      <c r="AA1324" s="24"/>
      <c r="AB1324" s="24"/>
      <c r="AC1324" s="24"/>
      <c r="AD1324" s="24"/>
      <c r="AE1324" s="24"/>
      <c r="AR1324" s="217" t="s">
        <v>347</v>
      </c>
      <c r="AT1324" s="217" t="s">
        <v>237</v>
      </c>
      <c r="AU1324" s="217" t="s">
        <v>81</v>
      </c>
      <c r="AY1324" s="3" t="s">
        <v>235</v>
      </c>
      <c r="BE1324" s="218" t="n">
        <f aca="false">IF(N1324="základní",J1324,0)</f>
        <v>0</v>
      </c>
      <c r="BF1324" s="218" t="n">
        <f aca="false">IF(N1324="snížená",J1324,0)</f>
        <v>0</v>
      </c>
      <c r="BG1324" s="218" t="n">
        <f aca="false">IF(N1324="zákl. přenesená",J1324,0)</f>
        <v>0</v>
      </c>
      <c r="BH1324" s="218" t="n">
        <f aca="false">IF(N1324="sníž. přenesená",J1324,0)</f>
        <v>0</v>
      </c>
      <c r="BI1324" s="218" t="n">
        <f aca="false">IF(N1324="nulová",J1324,0)</f>
        <v>0</v>
      </c>
      <c r="BJ1324" s="3" t="s">
        <v>79</v>
      </c>
      <c r="BK1324" s="218" t="n">
        <f aca="false">ROUND(I1324*H1324,2)</f>
        <v>0</v>
      </c>
      <c r="BL1324" s="3" t="s">
        <v>347</v>
      </c>
      <c r="BM1324" s="217" t="s">
        <v>1364</v>
      </c>
    </row>
    <row r="1325" s="31" customFormat="true" ht="12.8" hidden="false" customHeight="false" outlineLevel="0" collapsed="false">
      <c r="A1325" s="24"/>
      <c r="B1325" s="25"/>
      <c r="C1325" s="26"/>
      <c r="D1325" s="219" t="s">
        <v>244</v>
      </c>
      <c r="E1325" s="26"/>
      <c r="F1325" s="220" t="s">
        <v>1365</v>
      </c>
      <c r="G1325" s="26"/>
      <c r="H1325" s="26"/>
      <c r="I1325" s="221"/>
      <c r="J1325" s="26"/>
      <c r="K1325" s="26"/>
      <c r="L1325" s="30"/>
      <c r="M1325" s="222"/>
      <c r="N1325" s="223"/>
      <c r="O1325" s="67"/>
      <c r="P1325" s="67"/>
      <c r="Q1325" s="67"/>
      <c r="R1325" s="67"/>
      <c r="S1325" s="67"/>
      <c r="T1325" s="68"/>
      <c r="U1325" s="24"/>
      <c r="V1325" s="24"/>
      <c r="W1325" s="24"/>
      <c r="X1325" s="24"/>
      <c r="Y1325" s="24"/>
      <c r="Z1325" s="24"/>
      <c r="AA1325" s="24"/>
      <c r="AB1325" s="24"/>
      <c r="AC1325" s="24"/>
      <c r="AD1325" s="24"/>
      <c r="AE1325" s="24"/>
      <c r="AT1325" s="3" t="s">
        <v>244</v>
      </c>
      <c r="AU1325" s="3" t="s">
        <v>81</v>
      </c>
    </row>
    <row r="1326" s="236" customFormat="true" ht="12.8" hidden="false" customHeight="false" outlineLevel="0" collapsed="false">
      <c r="B1326" s="237"/>
      <c r="C1326" s="238"/>
      <c r="D1326" s="227" t="s">
        <v>246</v>
      </c>
      <c r="E1326" s="239"/>
      <c r="F1326" s="240" t="s">
        <v>1366</v>
      </c>
      <c r="G1326" s="238"/>
      <c r="H1326" s="241" t="n">
        <v>11.9</v>
      </c>
      <c r="I1326" s="242"/>
      <c r="J1326" s="238"/>
      <c r="K1326" s="238"/>
      <c r="L1326" s="243"/>
      <c r="M1326" s="244"/>
      <c r="N1326" s="245"/>
      <c r="O1326" s="245"/>
      <c r="P1326" s="245"/>
      <c r="Q1326" s="245"/>
      <c r="R1326" s="245"/>
      <c r="S1326" s="245"/>
      <c r="T1326" s="246"/>
      <c r="AT1326" s="247" t="s">
        <v>246</v>
      </c>
      <c r="AU1326" s="247" t="s">
        <v>81</v>
      </c>
      <c r="AV1326" s="236" t="s">
        <v>81</v>
      </c>
      <c r="AW1326" s="236" t="s">
        <v>32</v>
      </c>
      <c r="AX1326" s="236" t="s">
        <v>72</v>
      </c>
      <c r="AY1326" s="247" t="s">
        <v>235</v>
      </c>
    </row>
    <row r="1327" s="236" customFormat="true" ht="12.8" hidden="false" customHeight="false" outlineLevel="0" collapsed="false">
      <c r="B1327" s="237"/>
      <c r="C1327" s="238"/>
      <c r="D1327" s="227" t="s">
        <v>246</v>
      </c>
      <c r="E1327" s="239"/>
      <c r="F1327" s="240" t="s">
        <v>1367</v>
      </c>
      <c r="G1327" s="238"/>
      <c r="H1327" s="241" t="n">
        <v>11.9</v>
      </c>
      <c r="I1327" s="242"/>
      <c r="J1327" s="238"/>
      <c r="K1327" s="238"/>
      <c r="L1327" s="243"/>
      <c r="M1327" s="244"/>
      <c r="N1327" s="245"/>
      <c r="O1327" s="245"/>
      <c r="P1327" s="245"/>
      <c r="Q1327" s="245"/>
      <c r="R1327" s="245"/>
      <c r="S1327" s="245"/>
      <c r="T1327" s="246"/>
      <c r="AT1327" s="247" t="s">
        <v>246</v>
      </c>
      <c r="AU1327" s="247" t="s">
        <v>81</v>
      </c>
      <c r="AV1327" s="236" t="s">
        <v>81</v>
      </c>
      <c r="AW1327" s="236" t="s">
        <v>32</v>
      </c>
      <c r="AX1327" s="236" t="s">
        <v>72</v>
      </c>
      <c r="AY1327" s="247" t="s">
        <v>235</v>
      </c>
    </row>
    <row r="1328" s="248" customFormat="true" ht="12.8" hidden="false" customHeight="false" outlineLevel="0" collapsed="false">
      <c r="B1328" s="249"/>
      <c r="C1328" s="250"/>
      <c r="D1328" s="227" t="s">
        <v>246</v>
      </c>
      <c r="E1328" s="251"/>
      <c r="F1328" s="252" t="s">
        <v>253</v>
      </c>
      <c r="G1328" s="250"/>
      <c r="H1328" s="253" t="n">
        <v>23.8</v>
      </c>
      <c r="I1328" s="254"/>
      <c r="J1328" s="250"/>
      <c r="K1328" s="250"/>
      <c r="L1328" s="255"/>
      <c r="M1328" s="256"/>
      <c r="N1328" s="257"/>
      <c r="O1328" s="257"/>
      <c r="P1328" s="257"/>
      <c r="Q1328" s="257"/>
      <c r="R1328" s="257"/>
      <c r="S1328" s="257"/>
      <c r="T1328" s="258"/>
      <c r="AT1328" s="259" t="s">
        <v>246</v>
      </c>
      <c r="AU1328" s="259" t="s">
        <v>81</v>
      </c>
      <c r="AV1328" s="248" t="s">
        <v>242</v>
      </c>
      <c r="AW1328" s="248" t="s">
        <v>32</v>
      </c>
      <c r="AX1328" s="248" t="s">
        <v>79</v>
      </c>
      <c r="AY1328" s="259" t="s">
        <v>235</v>
      </c>
    </row>
    <row r="1329" s="31" customFormat="true" ht="16.5" hidden="false" customHeight="true" outlineLevel="0" collapsed="false">
      <c r="A1329" s="24"/>
      <c r="B1329" s="25"/>
      <c r="C1329" s="206" t="s">
        <v>1368</v>
      </c>
      <c r="D1329" s="206" t="s">
        <v>237</v>
      </c>
      <c r="E1329" s="207" t="s">
        <v>1369</v>
      </c>
      <c r="F1329" s="208" t="s">
        <v>1370</v>
      </c>
      <c r="G1329" s="209" t="s">
        <v>178</v>
      </c>
      <c r="H1329" s="210" t="n">
        <v>30</v>
      </c>
      <c r="I1329" s="211"/>
      <c r="J1329" s="212" t="n">
        <f aca="false">ROUND(I1329*H1329,2)</f>
        <v>0</v>
      </c>
      <c r="K1329" s="208" t="s">
        <v>241</v>
      </c>
      <c r="L1329" s="30"/>
      <c r="M1329" s="213"/>
      <c r="N1329" s="214" t="s">
        <v>43</v>
      </c>
      <c r="O1329" s="67"/>
      <c r="P1329" s="215" t="n">
        <f aca="false">O1329*H1329</f>
        <v>0</v>
      </c>
      <c r="Q1329" s="215" t="n">
        <v>0</v>
      </c>
      <c r="R1329" s="215" t="n">
        <f aca="false">Q1329*H1329</f>
        <v>0</v>
      </c>
      <c r="S1329" s="215" t="n">
        <v>0.00223</v>
      </c>
      <c r="T1329" s="216" t="n">
        <f aca="false">S1329*H1329</f>
        <v>0.0669</v>
      </c>
      <c r="U1329" s="24"/>
      <c r="V1329" s="24"/>
      <c r="W1329" s="24"/>
      <c r="X1329" s="24"/>
      <c r="Y1329" s="24"/>
      <c r="Z1329" s="24"/>
      <c r="AA1329" s="24"/>
      <c r="AB1329" s="24"/>
      <c r="AC1329" s="24"/>
      <c r="AD1329" s="24"/>
      <c r="AE1329" s="24"/>
      <c r="AR1329" s="217" t="s">
        <v>347</v>
      </c>
      <c r="AT1329" s="217" t="s">
        <v>237</v>
      </c>
      <c r="AU1329" s="217" t="s">
        <v>81</v>
      </c>
      <c r="AY1329" s="3" t="s">
        <v>235</v>
      </c>
      <c r="BE1329" s="218" t="n">
        <f aca="false">IF(N1329="základní",J1329,0)</f>
        <v>0</v>
      </c>
      <c r="BF1329" s="218" t="n">
        <f aca="false">IF(N1329="snížená",J1329,0)</f>
        <v>0</v>
      </c>
      <c r="BG1329" s="218" t="n">
        <f aca="false">IF(N1329="zákl. přenesená",J1329,0)</f>
        <v>0</v>
      </c>
      <c r="BH1329" s="218" t="n">
        <f aca="false">IF(N1329="sníž. přenesená",J1329,0)</f>
        <v>0</v>
      </c>
      <c r="BI1329" s="218" t="n">
        <f aca="false">IF(N1329="nulová",J1329,0)</f>
        <v>0</v>
      </c>
      <c r="BJ1329" s="3" t="s">
        <v>79</v>
      </c>
      <c r="BK1329" s="218" t="n">
        <f aca="false">ROUND(I1329*H1329,2)</f>
        <v>0</v>
      </c>
      <c r="BL1329" s="3" t="s">
        <v>347</v>
      </c>
      <c r="BM1329" s="217" t="s">
        <v>1371</v>
      </c>
    </row>
    <row r="1330" s="31" customFormat="true" ht="12.8" hidden="false" customHeight="false" outlineLevel="0" collapsed="false">
      <c r="A1330" s="24"/>
      <c r="B1330" s="25"/>
      <c r="C1330" s="26"/>
      <c r="D1330" s="219" t="s">
        <v>244</v>
      </c>
      <c r="E1330" s="26"/>
      <c r="F1330" s="220" t="s">
        <v>1372</v>
      </c>
      <c r="G1330" s="26"/>
      <c r="H1330" s="26"/>
      <c r="I1330" s="221"/>
      <c r="J1330" s="26"/>
      <c r="K1330" s="26"/>
      <c r="L1330" s="30"/>
      <c r="M1330" s="222"/>
      <c r="N1330" s="223"/>
      <c r="O1330" s="67"/>
      <c r="P1330" s="67"/>
      <c r="Q1330" s="67"/>
      <c r="R1330" s="67"/>
      <c r="S1330" s="67"/>
      <c r="T1330" s="68"/>
      <c r="U1330" s="24"/>
      <c r="V1330" s="24"/>
      <c r="W1330" s="24"/>
      <c r="X1330" s="24"/>
      <c r="Y1330" s="24"/>
      <c r="Z1330" s="24"/>
      <c r="AA1330" s="24"/>
      <c r="AB1330" s="24"/>
      <c r="AC1330" s="24"/>
      <c r="AD1330" s="24"/>
      <c r="AE1330" s="24"/>
      <c r="AT1330" s="3" t="s">
        <v>244</v>
      </c>
      <c r="AU1330" s="3" t="s">
        <v>81</v>
      </c>
    </row>
    <row r="1331" s="236" customFormat="true" ht="12.8" hidden="false" customHeight="false" outlineLevel="0" collapsed="false">
      <c r="B1331" s="237"/>
      <c r="C1331" s="238"/>
      <c r="D1331" s="227" t="s">
        <v>246</v>
      </c>
      <c r="E1331" s="239"/>
      <c r="F1331" s="240" t="s">
        <v>1373</v>
      </c>
      <c r="G1331" s="238"/>
      <c r="H1331" s="241" t="n">
        <v>30</v>
      </c>
      <c r="I1331" s="242"/>
      <c r="J1331" s="238"/>
      <c r="K1331" s="238"/>
      <c r="L1331" s="243"/>
      <c r="M1331" s="244"/>
      <c r="N1331" s="245"/>
      <c r="O1331" s="245"/>
      <c r="P1331" s="245"/>
      <c r="Q1331" s="245"/>
      <c r="R1331" s="245"/>
      <c r="S1331" s="245"/>
      <c r="T1331" s="246"/>
      <c r="AT1331" s="247" t="s">
        <v>246</v>
      </c>
      <c r="AU1331" s="247" t="s">
        <v>81</v>
      </c>
      <c r="AV1331" s="236" t="s">
        <v>81</v>
      </c>
      <c r="AW1331" s="236" t="s">
        <v>32</v>
      </c>
      <c r="AX1331" s="236" t="s">
        <v>72</v>
      </c>
      <c r="AY1331" s="247" t="s">
        <v>235</v>
      </c>
    </row>
    <row r="1332" s="248" customFormat="true" ht="12.8" hidden="false" customHeight="false" outlineLevel="0" collapsed="false">
      <c r="B1332" s="249"/>
      <c r="C1332" s="250"/>
      <c r="D1332" s="227" t="s">
        <v>246</v>
      </c>
      <c r="E1332" s="251"/>
      <c r="F1332" s="252" t="s">
        <v>253</v>
      </c>
      <c r="G1332" s="250"/>
      <c r="H1332" s="253" t="n">
        <v>30</v>
      </c>
      <c r="I1332" s="254"/>
      <c r="J1332" s="250"/>
      <c r="K1332" s="250"/>
      <c r="L1332" s="255"/>
      <c r="M1332" s="256"/>
      <c r="N1332" s="257"/>
      <c r="O1332" s="257"/>
      <c r="P1332" s="257"/>
      <c r="Q1332" s="257"/>
      <c r="R1332" s="257"/>
      <c r="S1332" s="257"/>
      <c r="T1332" s="258"/>
      <c r="AT1332" s="259" t="s">
        <v>246</v>
      </c>
      <c r="AU1332" s="259" t="s">
        <v>81</v>
      </c>
      <c r="AV1332" s="248" t="s">
        <v>242</v>
      </c>
      <c r="AW1332" s="248" t="s">
        <v>32</v>
      </c>
      <c r="AX1332" s="248" t="s">
        <v>79</v>
      </c>
      <c r="AY1332" s="259" t="s">
        <v>235</v>
      </c>
    </row>
    <row r="1333" s="31" customFormat="true" ht="16.5" hidden="false" customHeight="true" outlineLevel="0" collapsed="false">
      <c r="A1333" s="24"/>
      <c r="B1333" s="25"/>
      <c r="C1333" s="206" t="s">
        <v>1374</v>
      </c>
      <c r="D1333" s="206" t="s">
        <v>237</v>
      </c>
      <c r="E1333" s="207" t="s">
        <v>1375</v>
      </c>
      <c r="F1333" s="208" t="s">
        <v>1376</v>
      </c>
      <c r="G1333" s="209" t="s">
        <v>178</v>
      </c>
      <c r="H1333" s="210" t="n">
        <v>12.3</v>
      </c>
      <c r="I1333" s="211"/>
      <c r="J1333" s="212" t="n">
        <f aca="false">ROUND(I1333*H1333,2)</f>
        <v>0</v>
      </c>
      <c r="K1333" s="208" t="s">
        <v>241</v>
      </c>
      <c r="L1333" s="30"/>
      <c r="M1333" s="213"/>
      <c r="N1333" s="214" t="s">
        <v>43</v>
      </c>
      <c r="O1333" s="67"/>
      <c r="P1333" s="215" t="n">
        <f aca="false">O1333*H1333</f>
        <v>0</v>
      </c>
      <c r="Q1333" s="215" t="n">
        <v>0</v>
      </c>
      <c r="R1333" s="215" t="n">
        <f aca="false">Q1333*H1333</f>
        <v>0</v>
      </c>
      <c r="S1333" s="215" t="n">
        <v>0.00175</v>
      </c>
      <c r="T1333" s="216" t="n">
        <f aca="false">S1333*H1333</f>
        <v>0.021525</v>
      </c>
      <c r="U1333" s="24"/>
      <c r="V1333" s="24"/>
      <c r="W1333" s="24"/>
      <c r="X1333" s="24"/>
      <c r="Y1333" s="24"/>
      <c r="Z1333" s="24"/>
      <c r="AA1333" s="24"/>
      <c r="AB1333" s="24"/>
      <c r="AC1333" s="24"/>
      <c r="AD1333" s="24"/>
      <c r="AE1333" s="24"/>
      <c r="AR1333" s="217" t="s">
        <v>347</v>
      </c>
      <c r="AT1333" s="217" t="s">
        <v>237</v>
      </c>
      <c r="AU1333" s="217" t="s">
        <v>81</v>
      </c>
      <c r="AY1333" s="3" t="s">
        <v>235</v>
      </c>
      <c r="BE1333" s="218" t="n">
        <f aca="false">IF(N1333="základní",J1333,0)</f>
        <v>0</v>
      </c>
      <c r="BF1333" s="218" t="n">
        <f aca="false">IF(N1333="snížená",J1333,0)</f>
        <v>0</v>
      </c>
      <c r="BG1333" s="218" t="n">
        <f aca="false">IF(N1333="zákl. přenesená",J1333,0)</f>
        <v>0</v>
      </c>
      <c r="BH1333" s="218" t="n">
        <f aca="false">IF(N1333="sníž. přenesená",J1333,0)</f>
        <v>0</v>
      </c>
      <c r="BI1333" s="218" t="n">
        <f aca="false">IF(N1333="nulová",J1333,0)</f>
        <v>0</v>
      </c>
      <c r="BJ1333" s="3" t="s">
        <v>79</v>
      </c>
      <c r="BK1333" s="218" t="n">
        <f aca="false">ROUND(I1333*H1333,2)</f>
        <v>0</v>
      </c>
      <c r="BL1333" s="3" t="s">
        <v>347</v>
      </c>
      <c r="BM1333" s="217" t="s">
        <v>1377</v>
      </c>
    </row>
    <row r="1334" s="31" customFormat="true" ht="12.8" hidden="false" customHeight="false" outlineLevel="0" collapsed="false">
      <c r="A1334" s="24"/>
      <c r="B1334" s="25"/>
      <c r="C1334" s="26"/>
      <c r="D1334" s="219" t="s">
        <v>244</v>
      </c>
      <c r="E1334" s="26"/>
      <c r="F1334" s="220" t="s">
        <v>1378</v>
      </c>
      <c r="G1334" s="26"/>
      <c r="H1334" s="26"/>
      <c r="I1334" s="221"/>
      <c r="J1334" s="26"/>
      <c r="K1334" s="26"/>
      <c r="L1334" s="30"/>
      <c r="M1334" s="222"/>
      <c r="N1334" s="223"/>
      <c r="O1334" s="67"/>
      <c r="P1334" s="67"/>
      <c r="Q1334" s="67"/>
      <c r="R1334" s="67"/>
      <c r="S1334" s="67"/>
      <c r="T1334" s="68"/>
      <c r="U1334" s="24"/>
      <c r="V1334" s="24"/>
      <c r="W1334" s="24"/>
      <c r="X1334" s="24"/>
      <c r="Y1334" s="24"/>
      <c r="Z1334" s="24"/>
      <c r="AA1334" s="24"/>
      <c r="AB1334" s="24"/>
      <c r="AC1334" s="24"/>
      <c r="AD1334" s="24"/>
      <c r="AE1334" s="24"/>
      <c r="AT1334" s="3" t="s">
        <v>244</v>
      </c>
      <c r="AU1334" s="3" t="s">
        <v>81</v>
      </c>
    </row>
    <row r="1335" s="236" customFormat="true" ht="12.8" hidden="false" customHeight="false" outlineLevel="0" collapsed="false">
      <c r="B1335" s="237"/>
      <c r="C1335" s="238"/>
      <c r="D1335" s="227" t="s">
        <v>246</v>
      </c>
      <c r="E1335" s="239"/>
      <c r="F1335" s="240" t="s">
        <v>1379</v>
      </c>
      <c r="G1335" s="238"/>
      <c r="H1335" s="241" t="n">
        <v>12.3</v>
      </c>
      <c r="I1335" s="242"/>
      <c r="J1335" s="238"/>
      <c r="K1335" s="238"/>
      <c r="L1335" s="243"/>
      <c r="M1335" s="244"/>
      <c r="N1335" s="245"/>
      <c r="O1335" s="245"/>
      <c r="P1335" s="245"/>
      <c r="Q1335" s="245"/>
      <c r="R1335" s="245"/>
      <c r="S1335" s="245"/>
      <c r="T1335" s="246"/>
      <c r="AT1335" s="247" t="s">
        <v>246</v>
      </c>
      <c r="AU1335" s="247" t="s">
        <v>81</v>
      </c>
      <c r="AV1335" s="236" t="s">
        <v>81</v>
      </c>
      <c r="AW1335" s="236" t="s">
        <v>32</v>
      </c>
      <c r="AX1335" s="236" t="s">
        <v>72</v>
      </c>
      <c r="AY1335" s="247" t="s">
        <v>235</v>
      </c>
    </row>
    <row r="1336" s="248" customFormat="true" ht="12.8" hidden="false" customHeight="false" outlineLevel="0" collapsed="false">
      <c r="B1336" s="249"/>
      <c r="C1336" s="250"/>
      <c r="D1336" s="227" t="s">
        <v>246</v>
      </c>
      <c r="E1336" s="251"/>
      <c r="F1336" s="252" t="s">
        <v>253</v>
      </c>
      <c r="G1336" s="250"/>
      <c r="H1336" s="253" t="n">
        <v>12.3</v>
      </c>
      <c r="I1336" s="254"/>
      <c r="J1336" s="250"/>
      <c r="K1336" s="250"/>
      <c r="L1336" s="255"/>
      <c r="M1336" s="256"/>
      <c r="N1336" s="257"/>
      <c r="O1336" s="257"/>
      <c r="P1336" s="257"/>
      <c r="Q1336" s="257"/>
      <c r="R1336" s="257"/>
      <c r="S1336" s="257"/>
      <c r="T1336" s="258"/>
      <c r="AT1336" s="259" t="s">
        <v>246</v>
      </c>
      <c r="AU1336" s="259" t="s">
        <v>81</v>
      </c>
      <c r="AV1336" s="248" t="s">
        <v>242</v>
      </c>
      <c r="AW1336" s="248" t="s">
        <v>32</v>
      </c>
      <c r="AX1336" s="248" t="s">
        <v>79</v>
      </c>
      <c r="AY1336" s="259" t="s">
        <v>235</v>
      </c>
    </row>
    <row r="1337" s="31" customFormat="true" ht="16.5" hidden="false" customHeight="true" outlineLevel="0" collapsed="false">
      <c r="A1337" s="24"/>
      <c r="B1337" s="25"/>
      <c r="C1337" s="206" t="s">
        <v>1380</v>
      </c>
      <c r="D1337" s="206" t="s">
        <v>237</v>
      </c>
      <c r="E1337" s="207" t="s">
        <v>1381</v>
      </c>
      <c r="F1337" s="208" t="s">
        <v>1382</v>
      </c>
      <c r="G1337" s="209" t="s">
        <v>178</v>
      </c>
      <c r="H1337" s="210" t="n">
        <v>63.9</v>
      </c>
      <c r="I1337" s="211"/>
      <c r="J1337" s="212" t="n">
        <f aca="false">ROUND(I1337*H1337,2)</f>
        <v>0</v>
      </c>
      <c r="K1337" s="208" t="s">
        <v>241</v>
      </c>
      <c r="L1337" s="30"/>
      <c r="M1337" s="213"/>
      <c r="N1337" s="214" t="s">
        <v>43</v>
      </c>
      <c r="O1337" s="67"/>
      <c r="P1337" s="215" t="n">
        <f aca="false">O1337*H1337</f>
        <v>0</v>
      </c>
      <c r="Q1337" s="215" t="n">
        <v>0</v>
      </c>
      <c r="R1337" s="215" t="n">
        <f aca="false">Q1337*H1337</f>
        <v>0</v>
      </c>
      <c r="S1337" s="215" t="n">
        <v>0.0026</v>
      </c>
      <c r="T1337" s="216" t="n">
        <f aca="false">S1337*H1337</f>
        <v>0.16614</v>
      </c>
      <c r="U1337" s="24"/>
      <c r="V1337" s="24"/>
      <c r="W1337" s="24"/>
      <c r="X1337" s="24"/>
      <c r="Y1337" s="24"/>
      <c r="Z1337" s="24"/>
      <c r="AA1337" s="24"/>
      <c r="AB1337" s="24"/>
      <c r="AC1337" s="24"/>
      <c r="AD1337" s="24"/>
      <c r="AE1337" s="24"/>
      <c r="AR1337" s="217" t="s">
        <v>347</v>
      </c>
      <c r="AT1337" s="217" t="s">
        <v>237</v>
      </c>
      <c r="AU1337" s="217" t="s">
        <v>81</v>
      </c>
      <c r="AY1337" s="3" t="s">
        <v>235</v>
      </c>
      <c r="BE1337" s="218" t="n">
        <f aca="false">IF(N1337="základní",J1337,0)</f>
        <v>0</v>
      </c>
      <c r="BF1337" s="218" t="n">
        <f aca="false">IF(N1337="snížená",J1337,0)</f>
        <v>0</v>
      </c>
      <c r="BG1337" s="218" t="n">
        <f aca="false">IF(N1337="zákl. přenesená",J1337,0)</f>
        <v>0</v>
      </c>
      <c r="BH1337" s="218" t="n">
        <f aca="false">IF(N1337="sníž. přenesená",J1337,0)</f>
        <v>0</v>
      </c>
      <c r="BI1337" s="218" t="n">
        <f aca="false">IF(N1337="nulová",J1337,0)</f>
        <v>0</v>
      </c>
      <c r="BJ1337" s="3" t="s">
        <v>79</v>
      </c>
      <c r="BK1337" s="218" t="n">
        <f aca="false">ROUND(I1337*H1337,2)</f>
        <v>0</v>
      </c>
      <c r="BL1337" s="3" t="s">
        <v>347</v>
      </c>
      <c r="BM1337" s="217" t="s">
        <v>1383</v>
      </c>
    </row>
    <row r="1338" s="31" customFormat="true" ht="12.8" hidden="false" customHeight="false" outlineLevel="0" collapsed="false">
      <c r="A1338" s="24"/>
      <c r="B1338" s="25"/>
      <c r="C1338" s="26"/>
      <c r="D1338" s="219" t="s">
        <v>244</v>
      </c>
      <c r="E1338" s="26"/>
      <c r="F1338" s="220" t="s">
        <v>1384</v>
      </c>
      <c r="G1338" s="26"/>
      <c r="H1338" s="26"/>
      <c r="I1338" s="221"/>
      <c r="J1338" s="26"/>
      <c r="K1338" s="26"/>
      <c r="L1338" s="30"/>
      <c r="M1338" s="222"/>
      <c r="N1338" s="223"/>
      <c r="O1338" s="67"/>
      <c r="P1338" s="67"/>
      <c r="Q1338" s="67"/>
      <c r="R1338" s="67"/>
      <c r="S1338" s="67"/>
      <c r="T1338" s="68"/>
      <c r="U1338" s="24"/>
      <c r="V1338" s="24"/>
      <c r="W1338" s="24"/>
      <c r="X1338" s="24"/>
      <c r="Y1338" s="24"/>
      <c r="Z1338" s="24"/>
      <c r="AA1338" s="24"/>
      <c r="AB1338" s="24"/>
      <c r="AC1338" s="24"/>
      <c r="AD1338" s="24"/>
      <c r="AE1338" s="24"/>
      <c r="AT1338" s="3" t="s">
        <v>244</v>
      </c>
      <c r="AU1338" s="3" t="s">
        <v>81</v>
      </c>
    </row>
    <row r="1339" s="236" customFormat="true" ht="12.8" hidden="false" customHeight="false" outlineLevel="0" collapsed="false">
      <c r="B1339" s="237"/>
      <c r="C1339" s="238"/>
      <c r="D1339" s="227" t="s">
        <v>246</v>
      </c>
      <c r="E1339" s="239"/>
      <c r="F1339" s="240" t="s">
        <v>1385</v>
      </c>
      <c r="G1339" s="238"/>
      <c r="H1339" s="241" t="n">
        <v>63.9</v>
      </c>
      <c r="I1339" s="242"/>
      <c r="J1339" s="238"/>
      <c r="K1339" s="238"/>
      <c r="L1339" s="243"/>
      <c r="M1339" s="244"/>
      <c r="N1339" s="245"/>
      <c r="O1339" s="245"/>
      <c r="P1339" s="245"/>
      <c r="Q1339" s="245"/>
      <c r="R1339" s="245"/>
      <c r="S1339" s="245"/>
      <c r="T1339" s="246"/>
      <c r="AT1339" s="247" t="s">
        <v>246</v>
      </c>
      <c r="AU1339" s="247" t="s">
        <v>81</v>
      </c>
      <c r="AV1339" s="236" t="s">
        <v>81</v>
      </c>
      <c r="AW1339" s="236" t="s">
        <v>32</v>
      </c>
      <c r="AX1339" s="236" t="s">
        <v>79</v>
      </c>
      <c r="AY1339" s="247" t="s">
        <v>235</v>
      </c>
    </row>
    <row r="1340" s="31" customFormat="true" ht="16.5" hidden="false" customHeight="true" outlineLevel="0" collapsed="false">
      <c r="A1340" s="24"/>
      <c r="B1340" s="25"/>
      <c r="C1340" s="206" t="s">
        <v>1386</v>
      </c>
      <c r="D1340" s="206" t="s">
        <v>237</v>
      </c>
      <c r="E1340" s="207" t="s">
        <v>1387</v>
      </c>
      <c r="F1340" s="208" t="s">
        <v>1388</v>
      </c>
      <c r="G1340" s="209" t="s">
        <v>178</v>
      </c>
      <c r="H1340" s="210" t="n">
        <v>39.5</v>
      </c>
      <c r="I1340" s="211"/>
      <c r="J1340" s="212" t="n">
        <f aca="false">ROUND(I1340*H1340,2)</f>
        <v>0</v>
      </c>
      <c r="K1340" s="208" t="s">
        <v>241</v>
      </c>
      <c r="L1340" s="30"/>
      <c r="M1340" s="213"/>
      <c r="N1340" s="214" t="s">
        <v>43</v>
      </c>
      <c r="O1340" s="67"/>
      <c r="P1340" s="215" t="n">
        <f aca="false">O1340*H1340</f>
        <v>0</v>
      </c>
      <c r="Q1340" s="215" t="n">
        <v>0</v>
      </c>
      <c r="R1340" s="215" t="n">
        <f aca="false">Q1340*H1340</f>
        <v>0</v>
      </c>
      <c r="S1340" s="215" t="n">
        <v>0.00394</v>
      </c>
      <c r="T1340" s="216" t="n">
        <f aca="false">S1340*H1340</f>
        <v>0.15563</v>
      </c>
      <c r="U1340" s="24"/>
      <c r="V1340" s="24"/>
      <c r="W1340" s="24"/>
      <c r="X1340" s="24"/>
      <c r="Y1340" s="24"/>
      <c r="Z1340" s="24"/>
      <c r="AA1340" s="24"/>
      <c r="AB1340" s="24"/>
      <c r="AC1340" s="24"/>
      <c r="AD1340" s="24"/>
      <c r="AE1340" s="24"/>
      <c r="AR1340" s="217" t="s">
        <v>347</v>
      </c>
      <c r="AT1340" s="217" t="s">
        <v>237</v>
      </c>
      <c r="AU1340" s="217" t="s">
        <v>81</v>
      </c>
      <c r="AY1340" s="3" t="s">
        <v>235</v>
      </c>
      <c r="BE1340" s="218" t="n">
        <f aca="false">IF(N1340="základní",J1340,0)</f>
        <v>0</v>
      </c>
      <c r="BF1340" s="218" t="n">
        <f aca="false">IF(N1340="snížená",J1340,0)</f>
        <v>0</v>
      </c>
      <c r="BG1340" s="218" t="n">
        <f aca="false">IF(N1340="zákl. přenesená",J1340,0)</f>
        <v>0</v>
      </c>
      <c r="BH1340" s="218" t="n">
        <f aca="false">IF(N1340="sníž. přenesená",J1340,0)</f>
        <v>0</v>
      </c>
      <c r="BI1340" s="218" t="n">
        <f aca="false">IF(N1340="nulová",J1340,0)</f>
        <v>0</v>
      </c>
      <c r="BJ1340" s="3" t="s">
        <v>79</v>
      </c>
      <c r="BK1340" s="218" t="n">
        <f aca="false">ROUND(I1340*H1340,2)</f>
        <v>0</v>
      </c>
      <c r="BL1340" s="3" t="s">
        <v>347</v>
      </c>
      <c r="BM1340" s="217" t="s">
        <v>1389</v>
      </c>
    </row>
    <row r="1341" s="31" customFormat="true" ht="12.8" hidden="false" customHeight="false" outlineLevel="0" collapsed="false">
      <c r="A1341" s="24"/>
      <c r="B1341" s="25"/>
      <c r="C1341" s="26"/>
      <c r="D1341" s="219" t="s">
        <v>244</v>
      </c>
      <c r="E1341" s="26"/>
      <c r="F1341" s="220" t="s">
        <v>1390</v>
      </c>
      <c r="G1341" s="26"/>
      <c r="H1341" s="26"/>
      <c r="I1341" s="221"/>
      <c r="J1341" s="26"/>
      <c r="K1341" s="26"/>
      <c r="L1341" s="30"/>
      <c r="M1341" s="222"/>
      <c r="N1341" s="223"/>
      <c r="O1341" s="67"/>
      <c r="P1341" s="67"/>
      <c r="Q1341" s="67"/>
      <c r="R1341" s="67"/>
      <c r="S1341" s="67"/>
      <c r="T1341" s="68"/>
      <c r="U1341" s="24"/>
      <c r="V1341" s="24"/>
      <c r="W1341" s="24"/>
      <c r="X1341" s="24"/>
      <c r="Y1341" s="24"/>
      <c r="Z1341" s="24"/>
      <c r="AA1341" s="24"/>
      <c r="AB1341" s="24"/>
      <c r="AC1341" s="24"/>
      <c r="AD1341" s="24"/>
      <c r="AE1341" s="24"/>
      <c r="AT1341" s="3" t="s">
        <v>244</v>
      </c>
      <c r="AU1341" s="3" t="s">
        <v>81</v>
      </c>
    </row>
    <row r="1342" s="224" customFormat="true" ht="12.8" hidden="false" customHeight="false" outlineLevel="0" collapsed="false">
      <c r="B1342" s="225"/>
      <c r="C1342" s="226"/>
      <c r="D1342" s="227" t="s">
        <v>246</v>
      </c>
      <c r="E1342" s="228"/>
      <c r="F1342" s="229" t="s">
        <v>267</v>
      </c>
      <c r="G1342" s="226"/>
      <c r="H1342" s="228"/>
      <c r="I1342" s="230"/>
      <c r="J1342" s="226"/>
      <c r="K1342" s="226"/>
      <c r="L1342" s="231"/>
      <c r="M1342" s="232"/>
      <c r="N1342" s="233"/>
      <c r="O1342" s="233"/>
      <c r="P1342" s="233"/>
      <c r="Q1342" s="233"/>
      <c r="R1342" s="233"/>
      <c r="S1342" s="233"/>
      <c r="T1342" s="234"/>
      <c r="AT1342" s="235" t="s">
        <v>246</v>
      </c>
      <c r="AU1342" s="235" t="s">
        <v>81</v>
      </c>
      <c r="AV1342" s="224" t="s">
        <v>79</v>
      </c>
      <c r="AW1342" s="224" t="s">
        <v>32</v>
      </c>
      <c r="AX1342" s="224" t="s">
        <v>72</v>
      </c>
      <c r="AY1342" s="235" t="s">
        <v>235</v>
      </c>
    </row>
    <row r="1343" s="236" customFormat="true" ht="12.8" hidden="false" customHeight="false" outlineLevel="0" collapsed="false">
      <c r="B1343" s="237"/>
      <c r="C1343" s="238"/>
      <c r="D1343" s="227" t="s">
        <v>246</v>
      </c>
      <c r="E1343" s="239"/>
      <c r="F1343" s="240" t="s">
        <v>1391</v>
      </c>
      <c r="G1343" s="238"/>
      <c r="H1343" s="241" t="n">
        <v>6.9</v>
      </c>
      <c r="I1343" s="242"/>
      <c r="J1343" s="238"/>
      <c r="K1343" s="238"/>
      <c r="L1343" s="243"/>
      <c r="M1343" s="244"/>
      <c r="N1343" s="245"/>
      <c r="O1343" s="245"/>
      <c r="P1343" s="245"/>
      <c r="Q1343" s="245"/>
      <c r="R1343" s="245"/>
      <c r="S1343" s="245"/>
      <c r="T1343" s="246"/>
      <c r="AT1343" s="247" t="s">
        <v>246</v>
      </c>
      <c r="AU1343" s="247" t="s">
        <v>81</v>
      </c>
      <c r="AV1343" s="236" t="s">
        <v>81</v>
      </c>
      <c r="AW1343" s="236" t="s">
        <v>32</v>
      </c>
      <c r="AX1343" s="236" t="s">
        <v>72</v>
      </c>
      <c r="AY1343" s="247" t="s">
        <v>235</v>
      </c>
    </row>
    <row r="1344" s="236" customFormat="true" ht="12.8" hidden="false" customHeight="false" outlineLevel="0" collapsed="false">
      <c r="B1344" s="237"/>
      <c r="C1344" s="238"/>
      <c r="D1344" s="227" t="s">
        <v>246</v>
      </c>
      <c r="E1344" s="239"/>
      <c r="F1344" s="240" t="s">
        <v>1392</v>
      </c>
      <c r="G1344" s="238"/>
      <c r="H1344" s="241" t="n">
        <v>3</v>
      </c>
      <c r="I1344" s="242"/>
      <c r="J1344" s="238"/>
      <c r="K1344" s="238"/>
      <c r="L1344" s="243"/>
      <c r="M1344" s="244"/>
      <c r="N1344" s="245"/>
      <c r="O1344" s="245"/>
      <c r="P1344" s="245"/>
      <c r="Q1344" s="245"/>
      <c r="R1344" s="245"/>
      <c r="S1344" s="245"/>
      <c r="T1344" s="246"/>
      <c r="AT1344" s="247" t="s">
        <v>246</v>
      </c>
      <c r="AU1344" s="247" t="s">
        <v>81</v>
      </c>
      <c r="AV1344" s="236" t="s">
        <v>81</v>
      </c>
      <c r="AW1344" s="236" t="s">
        <v>32</v>
      </c>
      <c r="AX1344" s="236" t="s">
        <v>72</v>
      </c>
      <c r="AY1344" s="247" t="s">
        <v>235</v>
      </c>
    </row>
    <row r="1345" s="236" customFormat="true" ht="12.8" hidden="false" customHeight="false" outlineLevel="0" collapsed="false">
      <c r="B1345" s="237"/>
      <c r="C1345" s="238"/>
      <c r="D1345" s="227" t="s">
        <v>246</v>
      </c>
      <c r="E1345" s="239"/>
      <c r="F1345" s="240" t="s">
        <v>1393</v>
      </c>
      <c r="G1345" s="238"/>
      <c r="H1345" s="241" t="n">
        <v>29.6</v>
      </c>
      <c r="I1345" s="242"/>
      <c r="J1345" s="238"/>
      <c r="K1345" s="238"/>
      <c r="L1345" s="243"/>
      <c r="M1345" s="244"/>
      <c r="N1345" s="245"/>
      <c r="O1345" s="245"/>
      <c r="P1345" s="245"/>
      <c r="Q1345" s="245"/>
      <c r="R1345" s="245"/>
      <c r="S1345" s="245"/>
      <c r="T1345" s="246"/>
      <c r="AT1345" s="247" t="s">
        <v>246</v>
      </c>
      <c r="AU1345" s="247" t="s">
        <v>81</v>
      </c>
      <c r="AV1345" s="236" t="s">
        <v>81</v>
      </c>
      <c r="AW1345" s="236" t="s">
        <v>32</v>
      </c>
      <c r="AX1345" s="236" t="s">
        <v>72</v>
      </c>
      <c r="AY1345" s="247" t="s">
        <v>235</v>
      </c>
    </row>
    <row r="1346" s="248" customFormat="true" ht="12.8" hidden="false" customHeight="false" outlineLevel="0" collapsed="false">
      <c r="B1346" s="249"/>
      <c r="C1346" s="250"/>
      <c r="D1346" s="227" t="s">
        <v>246</v>
      </c>
      <c r="E1346" s="251"/>
      <c r="F1346" s="252" t="s">
        <v>253</v>
      </c>
      <c r="G1346" s="250"/>
      <c r="H1346" s="253" t="n">
        <v>39.5</v>
      </c>
      <c r="I1346" s="254"/>
      <c r="J1346" s="250"/>
      <c r="K1346" s="250"/>
      <c r="L1346" s="255"/>
      <c r="M1346" s="256"/>
      <c r="N1346" s="257"/>
      <c r="O1346" s="257"/>
      <c r="P1346" s="257"/>
      <c r="Q1346" s="257"/>
      <c r="R1346" s="257"/>
      <c r="S1346" s="257"/>
      <c r="T1346" s="258"/>
      <c r="AT1346" s="259" t="s">
        <v>246</v>
      </c>
      <c r="AU1346" s="259" t="s">
        <v>81</v>
      </c>
      <c r="AV1346" s="248" t="s">
        <v>242</v>
      </c>
      <c r="AW1346" s="248" t="s">
        <v>32</v>
      </c>
      <c r="AX1346" s="248" t="s">
        <v>79</v>
      </c>
      <c r="AY1346" s="259" t="s">
        <v>235</v>
      </c>
    </row>
    <row r="1347" s="31" customFormat="true" ht="16.5" hidden="false" customHeight="true" outlineLevel="0" collapsed="false">
      <c r="A1347" s="24"/>
      <c r="B1347" s="25"/>
      <c r="C1347" s="206" t="s">
        <v>1394</v>
      </c>
      <c r="D1347" s="206" t="s">
        <v>237</v>
      </c>
      <c r="E1347" s="207" t="s">
        <v>1395</v>
      </c>
      <c r="F1347" s="208" t="s">
        <v>1396</v>
      </c>
      <c r="G1347" s="209" t="s">
        <v>1397</v>
      </c>
      <c r="H1347" s="210" t="n">
        <v>1</v>
      </c>
      <c r="I1347" s="211"/>
      <c r="J1347" s="212" t="n">
        <f aca="false">ROUND(I1347*H1347,2)</f>
        <v>0</v>
      </c>
      <c r="K1347" s="208" t="s">
        <v>273</v>
      </c>
      <c r="L1347" s="30"/>
      <c r="M1347" s="213"/>
      <c r="N1347" s="214" t="s">
        <v>43</v>
      </c>
      <c r="O1347" s="67"/>
      <c r="P1347" s="215" t="n">
        <f aca="false">O1347*H1347</f>
        <v>0</v>
      </c>
      <c r="Q1347" s="215" t="n">
        <v>0</v>
      </c>
      <c r="R1347" s="215" t="n">
        <f aca="false">Q1347*H1347</f>
        <v>0</v>
      </c>
      <c r="S1347" s="215" t="n">
        <v>0.00394</v>
      </c>
      <c r="T1347" s="216" t="n">
        <f aca="false">S1347*H1347</f>
        <v>0.00394</v>
      </c>
      <c r="U1347" s="24"/>
      <c r="V1347" s="24"/>
      <c r="W1347" s="24"/>
      <c r="X1347" s="24"/>
      <c r="Y1347" s="24"/>
      <c r="Z1347" s="24"/>
      <c r="AA1347" s="24"/>
      <c r="AB1347" s="24"/>
      <c r="AC1347" s="24"/>
      <c r="AD1347" s="24"/>
      <c r="AE1347" s="24"/>
      <c r="AR1347" s="217" t="s">
        <v>347</v>
      </c>
      <c r="AT1347" s="217" t="s">
        <v>237</v>
      </c>
      <c r="AU1347" s="217" t="s">
        <v>81</v>
      </c>
      <c r="AY1347" s="3" t="s">
        <v>235</v>
      </c>
      <c r="BE1347" s="218" t="n">
        <f aca="false">IF(N1347="základní",J1347,0)</f>
        <v>0</v>
      </c>
      <c r="BF1347" s="218" t="n">
        <f aca="false">IF(N1347="snížená",J1347,0)</f>
        <v>0</v>
      </c>
      <c r="BG1347" s="218" t="n">
        <f aca="false">IF(N1347="zákl. přenesená",J1347,0)</f>
        <v>0</v>
      </c>
      <c r="BH1347" s="218" t="n">
        <f aca="false">IF(N1347="sníž. přenesená",J1347,0)</f>
        <v>0</v>
      </c>
      <c r="BI1347" s="218" t="n">
        <f aca="false">IF(N1347="nulová",J1347,0)</f>
        <v>0</v>
      </c>
      <c r="BJ1347" s="3" t="s">
        <v>79</v>
      </c>
      <c r="BK1347" s="218" t="n">
        <f aca="false">ROUND(I1347*H1347,2)</f>
        <v>0</v>
      </c>
      <c r="BL1347" s="3" t="s">
        <v>347</v>
      </c>
      <c r="BM1347" s="217" t="s">
        <v>1398</v>
      </c>
    </row>
    <row r="1348" s="224" customFormat="true" ht="12.8" hidden="false" customHeight="false" outlineLevel="0" collapsed="false">
      <c r="B1348" s="225"/>
      <c r="C1348" s="226"/>
      <c r="D1348" s="227" t="s">
        <v>246</v>
      </c>
      <c r="E1348" s="228"/>
      <c r="F1348" s="229" t="s">
        <v>267</v>
      </c>
      <c r="G1348" s="226"/>
      <c r="H1348" s="228"/>
      <c r="I1348" s="230"/>
      <c r="J1348" s="226"/>
      <c r="K1348" s="226"/>
      <c r="L1348" s="231"/>
      <c r="M1348" s="232"/>
      <c r="N1348" s="233"/>
      <c r="O1348" s="233"/>
      <c r="P1348" s="233"/>
      <c r="Q1348" s="233"/>
      <c r="R1348" s="233"/>
      <c r="S1348" s="233"/>
      <c r="T1348" s="234"/>
      <c r="AT1348" s="235" t="s">
        <v>246</v>
      </c>
      <c r="AU1348" s="235" t="s">
        <v>81</v>
      </c>
      <c r="AV1348" s="224" t="s">
        <v>79</v>
      </c>
      <c r="AW1348" s="224" t="s">
        <v>32</v>
      </c>
      <c r="AX1348" s="224" t="s">
        <v>72</v>
      </c>
      <c r="AY1348" s="235" t="s">
        <v>235</v>
      </c>
    </row>
    <row r="1349" s="236" customFormat="true" ht="12.8" hidden="false" customHeight="false" outlineLevel="0" collapsed="false">
      <c r="B1349" s="237"/>
      <c r="C1349" s="238"/>
      <c r="D1349" s="227" t="s">
        <v>246</v>
      </c>
      <c r="E1349" s="239"/>
      <c r="F1349" s="240" t="s">
        <v>79</v>
      </c>
      <c r="G1349" s="238"/>
      <c r="H1349" s="241" t="n">
        <v>1</v>
      </c>
      <c r="I1349" s="242"/>
      <c r="J1349" s="238"/>
      <c r="K1349" s="238"/>
      <c r="L1349" s="243"/>
      <c r="M1349" s="244"/>
      <c r="N1349" s="245"/>
      <c r="O1349" s="245"/>
      <c r="P1349" s="245"/>
      <c r="Q1349" s="245"/>
      <c r="R1349" s="245"/>
      <c r="S1349" s="245"/>
      <c r="T1349" s="246"/>
      <c r="AT1349" s="247" t="s">
        <v>246</v>
      </c>
      <c r="AU1349" s="247" t="s">
        <v>81</v>
      </c>
      <c r="AV1349" s="236" t="s">
        <v>81</v>
      </c>
      <c r="AW1349" s="236" t="s">
        <v>32</v>
      </c>
      <c r="AX1349" s="236" t="s">
        <v>79</v>
      </c>
      <c r="AY1349" s="247" t="s">
        <v>235</v>
      </c>
    </row>
    <row r="1350" s="31" customFormat="true" ht="16.5" hidden="false" customHeight="true" outlineLevel="0" collapsed="false">
      <c r="A1350" s="24"/>
      <c r="B1350" s="25"/>
      <c r="C1350" s="206" t="s">
        <v>1399</v>
      </c>
      <c r="D1350" s="206" t="s">
        <v>237</v>
      </c>
      <c r="E1350" s="207" t="s">
        <v>1400</v>
      </c>
      <c r="F1350" s="208" t="s">
        <v>1401</v>
      </c>
      <c r="G1350" s="209" t="s">
        <v>178</v>
      </c>
      <c r="H1350" s="210" t="n">
        <v>26.6</v>
      </c>
      <c r="I1350" s="211"/>
      <c r="J1350" s="212" t="n">
        <f aca="false">ROUND(I1350*H1350,2)</f>
        <v>0</v>
      </c>
      <c r="K1350" s="208" t="s">
        <v>241</v>
      </c>
      <c r="L1350" s="30"/>
      <c r="M1350" s="213"/>
      <c r="N1350" s="214" t="s">
        <v>43</v>
      </c>
      <c r="O1350" s="67"/>
      <c r="P1350" s="215" t="n">
        <f aca="false">O1350*H1350</f>
        <v>0</v>
      </c>
      <c r="Q1350" s="215" t="n">
        <v>0.00138</v>
      </c>
      <c r="R1350" s="215" t="n">
        <f aca="false">Q1350*H1350</f>
        <v>0.036708</v>
      </c>
      <c r="S1350" s="215" t="n">
        <v>0</v>
      </c>
      <c r="T1350" s="216" t="n">
        <f aca="false">S1350*H1350</f>
        <v>0</v>
      </c>
      <c r="U1350" s="24"/>
      <c r="V1350" s="24"/>
      <c r="W1350" s="24"/>
      <c r="X1350" s="24"/>
      <c r="Y1350" s="24"/>
      <c r="Z1350" s="24"/>
      <c r="AA1350" s="24"/>
      <c r="AB1350" s="24"/>
      <c r="AC1350" s="24"/>
      <c r="AD1350" s="24"/>
      <c r="AE1350" s="24"/>
      <c r="AR1350" s="217" t="s">
        <v>347</v>
      </c>
      <c r="AT1350" s="217" t="s">
        <v>237</v>
      </c>
      <c r="AU1350" s="217" t="s">
        <v>81</v>
      </c>
      <c r="AY1350" s="3" t="s">
        <v>235</v>
      </c>
      <c r="BE1350" s="218" t="n">
        <f aca="false">IF(N1350="základní",J1350,0)</f>
        <v>0</v>
      </c>
      <c r="BF1350" s="218" t="n">
        <f aca="false">IF(N1350="snížená",J1350,0)</f>
        <v>0</v>
      </c>
      <c r="BG1350" s="218" t="n">
        <f aca="false">IF(N1350="zákl. přenesená",J1350,0)</f>
        <v>0</v>
      </c>
      <c r="BH1350" s="218" t="n">
        <f aca="false">IF(N1350="sníž. přenesená",J1350,0)</f>
        <v>0</v>
      </c>
      <c r="BI1350" s="218" t="n">
        <f aca="false">IF(N1350="nulová",J1350,0)</f>
        <v>0</v>
      </c>
      <c r="BJ1350" s="3" t="s">
        <v>79</v>
      </c>
      <c r="BK1350" s="218" t="n">
        <f aca="false">ROUND(I1350*H1350,2)</f>
        <v>0</v>
      </c>
      <c r="BL1350" s="3" t="s">
        <v>347</v>
      </c>
      <c r="BM1350" s="217" t="s">
        <v>1402</v>
      </c>
    </row>
    <row r="1351" s="31" customFormat="true" ht="12.8" hidden="false" customHeight="false" outlineLevel="0" collapsed="false">
      <c r="A1351" s="24"/>
      <c r="B1351" s="25"/>
      <c r="C1351" s="26"/>
      <c r="D1351" s="219" t="s">
        <v>244</v>
      </c>
      <c r="E1351" s="26"/>
      <c r="F1351" s="220" t="s">
        <v>1403</v>
      </c>
      <c r="G1351" s="26"/>
      <c r="H1351" s="26"/>
      <c r="I1351" s="221"/>
      <c r="J1351" s="26"/>
      <c r="K1351" s="26"/>
      <c r="L1351" s="30"/>
      <c r="M1351" s="222"/>
      <c r="N1351" s="223"/>
      <c r="O1351" s="67"/>
      <c r="P1351" s="67"/>
      <c r="Q1351" s="67"/>
      <c r="R1351" s="67"/>
      <c r="S1351" s="67"/>
      <c r="T1351" s="68"/>
      <c r="U1351" s="24"/>
      <c r="V1351" s="24"/>
      <c r="W1351" s="24"/>
      <c r="X1351" s="24"/>
      <c r="Y1351" s="24"/>
      <c r="Z1351" s="24"/>
      <c r="AA1351" s="24"/>
      <c r="AB1351" s="24"/>
      <c r="AC1351" s="24"/>
      <c r="AD1351" s="24"/>
      <c r="AE1351" s="24"/>
      <c r="AT1351" s="3" t="s">
        <v>244</v>
      </c>
      <c r="AU1351" s="3" t="s">
        <v>81</v>
      </c>
    </row>
    <row r="1352" s="236" customFormat="true" ht="12.8" hidden="false" customHeight="false" outlineLevel="0" collapsed="false">
      <c r="B1352" s="237"/>
      <c r="C1352" s="238"/>
      <c r="D1352" s="227" t="s">
        <v>246</v>
      </c>
      <c r="E1352" s="239"/>
      <c r="F1352" s="240" t="s">
        <v>1404</v>
      </c>
      <c r="G1352" s="238"/>
      <c r="H1352" s="241" t="n">
        <v>12.5</v>
      </c>
      <c r="I1352" s="242"/>
      <c r="J1352" s="238"/>
      <c r="K1352" s="238"/>
      <c r="L1352" s="243"/>
      <c r="M1352" s="244"/>
      <c r="N1352" s="245"/>
      <c r="O1352" s="245"/>
      <c r="P1352" s="245"/>
      <c r="Q1352" s="245"/>
      <c r="R1352" s="245"/>
      <c r="S1352" s="245"/>
      <c r="T1352" s="246"/>
      <c r="AT1352" s="247" t="s">
        <v>246</v>
      </c>
      <c r="AU1352" s="247" t="s">
        <v>81</v>
      </c>
      <c r="AV1352" s="236" t="s">
        <v>81</v>
      </c>
      <c r="AW1352" s="236" t="s">
        <v>32</v>
      </c>
      <c r="AX1352" s="236" t="s">
        <v>72</v>
      </c>
      <c r="AY1352" s="247" t="s">
        <v>235</v>
      </c>
    </row>
    <row r="1353" s="236" customFormat="true" ht="12.8" hidden="false" customHeight="false" outlineLevel="0" collapsed="false">
      <c r="B1353" s="237"/>
      <c r="C1353" s="238"/>
      <c r="D1353" s="227" t="s">
        <v>246</v>
      </c>
      <c r="E1353" s="239"/>
      <c r="F1353" s="240" t="s">
        <v>1405</v>
      </c>
      <c r="G1353" s="238"/>
      <c r="H1353" s="241" t="n">
        <v>4.8</v>
      </c>
      <c r="I1353" s="242"/>
      <c r="J1353" s="238"/>
      <c r="K1353" s="238"/>
      <c r="L1353" s="243"/>
      <c r="M1353" s="244"/>
      <c r="N1353" s="245"/>
      <c r="O1353" s="245"/>
      <c r="P1353" s="245"/>
      <c r="Q1353" s="245"/>
      <c r="R1353" s="245"/>
      <c r="S1353" s="245"/>
      <c r="T1353" s="246"/>
      <c r="AT1353" s="247" t="s">
        <v>246</v>
      </c>
      <c r="AU1353" s="247" t="s">
        <v>81</v>
      </c>
      <c r="AV1353" s="236" t="s">
        <v>81</v>
      </c>
      <c r="AW1353" s="236" t="s">
        <v>32</v>
      </c>
      <c r="AX1353" s="236" t="s">
        <v>72</v>
      </c>
      <c r="AY1353" s="247" t="s">
        <v>235</v>
      </c>
    </row>
    <row r="1354" s="236" customFormat="true" ht="12.8" hidden="false" customHeight="false" outlineLevel="0" collapsed="false">
      <c r="B1354" s="237"/>
      <c r="C1354" s="238"/>
      <c r="D1354" s="227" t="s">
        <v>246</v>
      </c>
      <c r="E1354" s="239"/>
      <c r="F1354" s="240" t="s">
        <v>1406</v>
      </c>
      <c r="G1354" s="238"/>
      <c r="H1354" s="241" t="n">
        <v>9.3</v>
      </c>
      <c r="I1354" s="242"/>
      <c r="J1354" s="238"/>
      <c r="K1354" s="238"/>
      <c r="L1354" s="243"/>
      <c r="M1354" s="244"/>
      <c r="N1354" s="245"/>
      <c r="O1354" s="245"/>
      <c r="P1354" s="245"/>
      <c r="Q1354" s="245"/>
      <c r="R1354" s="245"/>
      <c r="S1354" s="245"/>
      <c r="T1354" s="246"/>
      <c r="AT1354" s="247" t="s">
        <v>246</v>
      </c>
      <c r="AU1354" s="247" t="s">
        <v>81</v>
      </c>
      <c r="AV1354" s="236" t="s">
        <v>81</v>
      </c>
      <c r="AW1354" s="236" t="s">
        <v>32</v>
      </c>
      <c r="AX1354" s="236" t="s">
        <v>72</v>
      </c>
      <c r="AY1354" s="247" t="s">
        <v>235</v>
      </c>
    </row>
    <row r="1355" s="248" customFormat="true" ht="12.8" hidden="false" customHeight="false" outlineLevel="0" collapsed="false">
      <c r="B1355" s="249"/>
      <c r="C1355" s="250"/>
      <c r="D1355" s="227" t="s">
        <v>246</v>
      </c>
      <c r="E1355" s="251"/>
      <c r="F1355" s="252" t="s">
        <v>253</v>
      </c>
      <c r="G1355" s="250"/>
      <c r="H1355" s="253" t="n">
        <v>26.6</v>
      </c>
      <c r="I1355" s="254"/>
      <c r="J1355" s="250"/>
      <c r="K1355" s="250"/>
      <c r="L1355" s="255"/>
      <c r="M1355" s="256"/>
      <c r="N1355" s="257"/>
      <c r="O1355" s="257"/>
      <c r="P1355" s="257"/>
      <c r="Q1355" s="257"/>
      <c r="R1355" s="257"/>
      <c r="S1355" s="257"/>
      <c r="T1355" s="258"/>
      <c r="AT1355" s="259" t="s">
        <v>246</v>
      </c>
      <c r="AU1355" s="259" t="s">
        <v>81</v>
      </c>
      <c r="AV1355" s="248" t="s">
        <v>242</v>
      </c>
      <c r="AW1355" s="248" t="s">
        <v>32</v>
      </c>
      <c r="AX1355" s="248" t="s">
        <v>79</v>
      </c>
      <c r="AY1355" s="259" t="s">
        <v>235</v>
      </c>
    </row>
    <row r="1356" s="31" customFormat="true" ht="21.75" hidden="false" customHeight="true" outlineLevel="0" collapsed="false">
      <c r="A1356" s="24"/>
      <c r="B1356" s="25"/>
      <c r="C1356" s="206" t="s">
        <v>1407</v>
      </c>
      <c r="D1356" s="206" t="s">
        <v>237</v>
      </c>
      <c r="E1356" s="207" t="s">
        <v>1408</v>
      </c>
      <c r="F1356" s="208" t="s">
        <v>1409</v>
      </c>
      <c r="G1356" s="209" t="s">
        <v>178</v>
      </c>
      <c r="H1356" s="210" t="n">
        <v>21</v>
      </c>
      <c r="I1356" s="211"/>
      <c r="J1356" s="212" t="n">
        <f aca="false">ROUND(I1356*H1356,2)</f>
        <v>0</v>
      </c>
      <c r="K1356" s="208" t="s">
        <v>241</v>
      </c>
      <c r="L1356" s="30"/>
      <c r="M1356" s="213"/>
      <c r="N1356" s="214" t="s">
        <v>43</v>
      </c>
      <c r="O1356" s="67"/>
      <c r="P1356" s="215" t="n">
        <f aca="false">O1356*H1356</f>
        <v>0</v>
      </c>
      <c r="Q1356" s="215" t="n">
        <v>0.00131</v>
      </c>
      <c r="R1356" s="215" t="n">
        <f aca="false">Q1356*H1356</f>
        <v>0.02751</v>
      </c>
      <c r="S1356" s="215" t="n">
        <v>0</v>
      </c>
      <c r="T1356" s="216" t="n">
        <f aca="false">S1356*H1356</f>
        <v>0</v>
      </c>
      <c r="U1356" s="24"/>
      <c r="V1356" s="24"/>
      <c r="W1356" s="24"/>
      <c r="X1356" s="24"/>
      <c r="Y1356" s="24"/>
      <c r="Z1356" s="24"/>
      <c r="AA1356" s="24"/>
      <c r="AB1356" s="24"/>
      <c r="AC1356" s="24"/>
      <c r="AD1356" s="24"/>
      <c r="AE1356" s="24"/>
      <c r="AR1356" s="217" t="s">
        <v>347</v>
      </c>
      <c r="AT1356" s="217" t="s">
        <v>237</v>
      </c>
      <c r="AU1356" s="217" t="s">
        <v>81</v>
      </c>
      <c r="AY1356" s="3" t="s">
        <v>235</v>
      </c>
      <c r="BE1356" s="218" t="n">
        <f aca="false">IF(N1356="základní",J1356,0)</f>
        <v>0</v>
      </c>
      <c r="BF1356" s="218" t="n">
        <f aca="false">IF(N1356="snížená",J1356,0)</f>
        <v>0</v>
      </c>
      <c r="BG1356" s="218" t="n">
        <f aca="false">IF(N1356="zákl. přenesená",J1356,0)</f>
        <v>0</v>
      </c>
      <c r="BH1356" s="218" t="n">
        <f aca="false">IF(N1356="sníž. přenesená",J1356,0)</f>
        <v>0</v>
      </c>
      <c r="BI1356" s="218" t="n">
        <f aca="false">IF(N1356="nulová",J1356,0)</f>
        <v>0</v>
      </c>
      <c r="BJ1356" s="3" t="s">
        <v>79</v>
      </c>
      <c r="BK1356" s="218" t="n">
        <f aca="false">ROUND(I1356*H1356,2)</f>
        <v>0</v>
      </c>
      <c r="BL1356" s="3" t="s">
        <v>347</v>
      </c>
      <c r="BM1356" s="217" t="s">
        <v>1410</v>
      </c>
    </row>
    <row r="1357" s="31" customFormat="true" ht="12.8" hidden="false" customHeight="false" outlineLevel="0" collapsed="false">
      <c r="A1357" s="24"/>
      <c r="B1357" s="25"/>
      <c r="C1357" s="26"/>
      <c r="D1357" s="219" t="s">
        <v>244</v>
      </c>
      <c r="E1357" s="26"/>
      <c r="F1357" s="220" t="s">
        <v>1411</v>
      </c>
      <c r="G1357" s="26"/>
      <c r="H1357" s="26"/>
      <c r="I1357" s="221"/>
      <c r="J1357" s="26"/>
      <c r="K1357" s="26"/>
      <c r="L1357" s="30"/>
      <c r="M1357" s="222"/>
      <c r="N1357" s="223"/>
      <c r="O1357" s="67"/>
      <c r="P1357" s="67"/>
      <c r="Q1357" s="67"/>
      <c r="R1357" s="67"/>
      <c r="S1357" s="67"/>
      <c r="T1357" s="68"/>
      <c r="U1357" s="24"/>
      <c r="V1357" s="24"/>
      <c r="W1357" s="24"/>
      <c r="X1357" s="24"/>
      <c r="Y1357" s="24"/>
      <c r="Z1357" s="24"/>
      <c r="AA1357" s="24"/>
      <c r="AB1357" s="24"/>
      <c r="AC1357" s="24"/>
      <c r="AD1357" s="24"/>
      <c r="AE1357" s="24"/>
      <c r="AT1357" s="3" t="s">
        <v>244</v>
      </c>
      <c r="AU1357" s="3" t="s">
        <v>81</v>
      </c>
    </row>
    <row r="1358" s="236" customFormat="true" ht="12.8" hidden="false" customHeight="false" outlineLevel="0" collapsed="false">
      <c r="B1358" s="237"/>
      <c r="C1358" s="238"/>
      <c r="D1358" s="227" t="s">
        <v>246</v>
      </c>
      <c r="E1358" s="239"/>
      <c r="F1358" s="240" t="s">
        <v>1412</v>
      </c>
      <c r="G1358" s="238"/>
      <c r="H1358" s="241" t="n">
        <v>21</v>
      </c>
      <c r="I1358" s="242"/>
      <c r="J1358" s="238"/>
      <c r="K1358" s="238"/>
      <c r="L1358" s="243"/>
      <c r="M1358" s="244"/>
      <c r="N1358" s="245"/>
      <c r="O1358" s="245"/>
      <c r="P1358" s="245"/>
      <c r="Q1358" s="245"/>
      <c r="R1358" s="245"/>
      <c r="S1358" s="245"/>
      <c r="T1358" s="246"/>
      <c r="AT1358" s="247" t="s">
        <v>246</v>
      </c>
      <c r="AU1358" s="247" t="s">
        <v>81</v>
      </c>
      <c r="AV1358" s="236" t="s">
        <v>81</v>
      </c>
      <c r="AW1358" s="236" t="s">
        <v>32</v>
      </c>
      <c r="AX1358" s="236" t="s">
        <v>79</v>
      </c>
      <c r="AY1358" s="247" t="s">
        <v>235</v>
      </c>
    </row>
    <row r="1359" s="31" customFormat="true" ht="24.15" hidden="false" customHeight="true" outlineLevel="0" collapsed="false">
      <c r="A1359" s="24"/>
      <c r="B1359" s="25"/>
      <c r="C1359" s="206" t="s">
        <v>1413</v>
      </c>
      <c r="D1359" s="206" t="s">
        <v>237</v>
      </c>
      <c r="E1359" s="207" t="s">
        <v>1414</v>
      </c>
      <c r="F1359" s="208" t="s">
        <v>1415</v>
      </c>
      <c r="G1359" s="209" t="s">
        <v>178</v>
      </c>
      <c r="H1359" s="210" t="n">
        <v>12.5</v>
      </c>
      <c r="I1359" s="211"/>
      <c r="J1359" s="212" t="n">
        <f aca="false">ROUND(I1359*H1359,2)</f>
        <v>0</v>
      </c>
      <c r="K1359" s="208" t="s">
        <v>241</v>
      </c>
      <c r="L1359" s="30"/>
      <c r="M1359" s="213"/>
      <c r="N1359" s="214" t="s">
        <v>43</v>
      </c>
      <c r="O1359" s="67"/>
      <c r="P1359" s="215" t="n">
        <f aca="false">O1359*H1359</f>
        <v>0</v>
      </c>
      <c r="Q1359" s="215" t="n">
        <v>0.00291</v>
      </c>
      <c r="R1359" s="215" t="n">
        <f aca="false">Q1359*H1359</f>
        <v>0.036375</v>
      </c>
      <c r="S1359" s="215" t="n">
        <v>0</v>
      </c>
      <c r="T1359" s="216" t="n">
        <f aca="false">S1359*H1359</f>
        <v>0</v>
      </c>
      <c r="U1359" s="24"/>
      <c r="V1359" s="24"/>
      <c r="W1359" s="24"/>
      <c r="X1359" s="24"/>
      <c r="Y1359" s="24"/>
      <c r="Z1359" s="24"/>
      <c r="AA1359" s="24"/>
      <c r="AB1359" s="24"/>
      <c r="AC1359" s="24"/>
      <c r="AD1359" s="24"/>
      <c r="AE1359" s="24"/>
      <c r="AR1359" s="217" t="s">
        <v>347</v>
      </c>
      <c r="AT1359" s="217" t="s">
        <v>237</v>
      </c>
      <c r="AU1359" s="217" t="s">
        <v>81</v>
      </c>
      <c r="AY1359" s="3" t="s">
        <v>235</v>
      </c>
      <c r="BE1359" s="218" t="n">
        <f aca="false">IF(N1359="základní",J1359,0)</f>
        <v>0</v>
      </c>
      <c r="BF1359" s="218" t="n">
        <f aca="false">IF(N1359="snížená",J1359,0)</f>
        <v>0</v>
      </c>
      <c r="BG1359" s="218" t="n">
        <f aca="false">IF(N1359="zákl. přenesená",J1359,0)</f>
        <v>0</v>
      </c>
      <c r="BH1359" s="218" t="n">
        <f aca="false">IF(N1359="sníž. přenesená",J1359,0)</f>
        <v>0</v>
      </c>
      <c r="BI1359" s="218" t="n">
        <f aca="false">IF(N1359="nulová",J1359,0)</f>
        <v>0</v>
      </c>
      <c r="BJ1359" s="3" t="s">
        <v>79</v>
      </c>
      <c r="BK1359" s="218" t="n">
        <f aca="false">ROUND(I1359*H1359,2)</f>
        <v>0</v>
      </c>
      <c r="BL1359" s="3" t="s">
        <v>347</v>
      </c>
      <c r="BM1359" s="217" t="s">
        <v>1416</v>
      </c>
    </row>
    <row r="1360" s="31" customFormat="true" ht="12.8" hidden="false" customHeight="false" outlineLevel="0" collapsed="false">
      <c r="A1360" s="24"/>
      <c r="B1360" s="25"/>
      <c r="C1360" s="26"/>
      <c r="D1360" s="219" t="s">
        <v>244</v>
      </c>
      <c r="E1360" s="26"/>
      <c r="F1360" s="220" t="s">
        <v>1417</v>
      </c>
      <c r="G1360" s="26"/>
      <c r="H1360" s="26"/>
      <c r="I1360" s="221"/>
      <c r="J1360" s="26"/>
      <c r="K1360" s="26"/>
      <c r="L1360" s="30"/>
      <c r="M1360" s="222"/>
      <c r="N1360" s="223"/>
      <c r="O1360" s="67"/>
      <c r="P1360" s="67"/>
      <c r="Q1360" s="67"/>
      <c r="R1360" s="67"/>
      <c r="S1360" s="67"/>
      <c r="T1360" s="68"/>
      <c r="U1360" s="24"/>
      <c r="V1360" s="24"/>
      <c r="W1360" s="24"/>
      <c r="X1360" s="24"/>
      <c r="Y1360" s="24"/>
      <c r="Z1360" s="24"/>
      <c r="AA1360" s="24"/>
      <c r="AB1360" s="24"/>
      <c r="AC1360" s="24"/>
      <c r="AD1360" s="24"/>
      <c r="AE1360" s="24"/>
      <c r="AT1360" s="3" t="s">
        <v>244</v>
      </c>
      <c r="AU1360" s="3" t="s">
        <v>81</v>
      </c>
    </row>
    <row r="1361" s="236" customFormat="true" ht="12.8" hidden="false" customHeight="false" outlineLevel="0" collapsed="false">
      <c r="B1361" s="237"/>
      <c r="C1361" s="238"/>
      <c r="D1361" s="227" t="s">
        <v>246</v>
      </c>
      <c r="E1361" s="239"/>
      <c r="F1361" s="240" t="s">
        <v>1404</v>
      </c>
      <c r="G1361" s="238"/>
      <c r="H1361" s="241" t="n">
        <v>12.5</v>
      </c>
      <c r="I1361" s="242"/>
      <c r="J1361" s="238"/>
      <c r="K1361" s="238"/>
      <c r="L1361" s="243"/>
      <c r="M1361" s="244"/>
      <c r="N1361" s="245"/>
      <c r="O1361" s="245"/>
      <c r="P1361" s="245"/>
      <c r="Q1361" s="245"/>
      <c r="R1361" s="245"/>
      <c r="S1361" s="245"/>
      <c r="T1361" s="246"/>
      <c r="AT1361" s="247" t="s">
        <v>246</v>
      </c>
      <c r="AU1361" s="247" t="s">
        <v>81</v>
      </c>
      <c r="AV1361" s="236" t="s">
        <v>81</v>
      </c>
      <c r="AW1361" s="236" t="s">
        <v>32</v>
      </c>
      <c r="AX1361" s="236" t="s">
        <v>72</v>
      </c>
      <c r="AY1361" s="247" t="s">
        <v>235</v>
      </c>
    </row>
    <row r="1362" s="248" customFormat="true" ht="12.8" hidden="false" customHeight="false" outlineLevel="0" collapsed="false">
      <c r="B1362" s="249"/>
      <c r="C1362" s="250"/>
      <c r="D1362" s="227" t="s">
        <v>246</v>
      </c>
      <c r="E1362" s="251"/>
      <c r="F1362" s="252" t="s">
        <v>253</v>
      </c>
      <c r="G1362" s="250"/>
      <c r="H1362" s="253" t="n">
        <v>12.5</v>
      </c>
      <c r="I1362" s="254"/>
      <c r="J1362" s="250"/>
      <c r="K1362" s="250"/>
      <c r="L1362" s="255"/>
      <c r="M1362" s="256"/>
      <c r="N1362" s="257"/>
      <c r="O1362" s="257"/>
      <c r="P1362" s="257"/>
      <c r="Q1362" s="257"/>
      <c r="R1362" s="257"/>
      <c r="S1362" s="257"/>
      <c r="T1362" s="258"/>
      <c r="AT1362" s="259" t="s">
        <v>246</v>
      </c>
      <c r="AU1362" s="259" t="s">
        <v>81</v>
      </c>
      <c r="AV1362" s="248" t="s">
        <v>242</v>
      </c>
      <c r="AW1362" s="248" t="s">
        <v>32</v>
      </c>
      <c r="AX1362" s="248" t="s">
        <v>79</v>
      </c>
      <c r="AY1362" s="259" t="s">
        <v>235</v>
      </c>
    </row>
    <row r="1363" s="31" customFormat="true" ht="24.15" hidden="false" customHeight="true" outlineLevel="0" collapsed="false">
      <c r="A1363" s="24"/>
      <c r="B1363" s="25"/>
      <c r="C1363" s="206" t="s">
        <v>1418</v>
      </c>
      <c r="D1363" s="206" t="s">
        <v>237</v>
      </c>
      <c r="E1363" s="207" t="s">
        <v>1419</v>
      </c>
      <c r="F1363" s="208" t="s">
        <v>1420</v>
      </c>
      <c r="G1363" s="209" t="s">
        <v>178</v>
      </c>
      <c r="H1363" s="210" t="n">
        <v>2.5</v>
      </c>
      <c r="I1363" s="211"/>
      <c r="J1363" s="212" t="n">
        <f aca="false">ROUND(I1363*H1363,2)</f>
        <v>0</v>
      </c>
      <c r="K1363" s="208" t="s">
        <v>241</v>
      </c>
      <c r="L1363" s="30"/>
      <c r="M1363" s="213"/>
      <c r="N1363" s="214" t="s">
        <v>43</v>
      </c>
      <c r="O1363" s="67"/>
      <c r="P1363" s="215" t="n">
        <f aca="false">O1363*H1363</f>
        <v>0</v>
      </c>
      <c r="Q1363" s="215" t="n">
        <v>0.00351</v>
      </c>
      <c r="R1363" s="215" t="n">
        <f aca="false">Q1363*H1363</f>
        <v>0.008775</v>
      </c>
      <c r="S1363" s="215" t="n">
        <v>0</v>
      </c>
      <c r="T1363" s="216" t="n">
        <f aca="false">S1363*H1363</f>
        <v>0</v>
      </c>
      <c r="U1363" s="24"/>
      <c r="V1363" s="24"/>
      <c r="W1363" s="24"/>
      <c r="X1363" s="24"/>
      <c r="Y1363" s="24"/>
      <c r="Z1363" s="24"/>
      <c r="AA1363" s="24"/>
      <c r="AB1363" s="24"/>
      <c r="AC1363" s="24"/>
      <c r="AD1363" s="24"/>
      <c r="AE1363" s="24"/>
      <c r="AR1363" s="217" t="s">
        <v>347</v>
      </c>
      <c r="AT1363" s="217" t="s">
        <v>237</v>
      </c>
      <c r="AU1363" s="217" t="s">
        <v>81</v>
      </c>
      <c r="AY1363" s="3" t="s">
        <v>235</v>
      </c>
      <c r="BE1363" s="218" t="n">
        <f aca="false">IF(N1363="základní",J1363,0)</f>
        <v>0</v>
      </c>
      <c r="BF1363" s="218" t="n">
        <f aca="false">IF(N1363="snížená",J1363,0)</f>
        <v>0</v>
      </c>
      <c r="BG1363" s="218" t="n">
        <f aca="false">IF(N1363="zákl. přenesená",J1363,0)</f>
        <v>0</v>
      </c>
      <c r="BH1363" s="218" t="n">
        <f aca="false">IF(N1363="sníž. přenesená",J1363,0)</f>
        <v>0</v>
      </c>
      <c r="BI1363" s="218" t="n">
        <f aca="false">IF(N1363="nulová",J1363,0)</f>
        <v>0</v>
      </c>
      <c r="BJ1363" s="3" t="s">
        <v>79</v>
      </c>
      <c r="BK1363" s="218" t="n">
        <f aca="false">ROUND(I1363*H1363,2)</f>
        <v>0</v>
      </c>
      <c r="BL1363" s="3" t="s">
        <v>347</v>
      </c>
      <c r="BM1363" s="217" t="s">
        <v>1421</v>
      </c>
    </row>
    <row r="1364" s="31" customFormat="true" ht="12.8" hidden="false" customHeight="false" outlineLevel="0" collapsed="false">
      <c r="A1364" s="24"/>
      <c r="B1364" s="25"/>
      <c r="C1364" s="26"/>
      <c r="D1364" s="219" t="s">
        <v>244</v>
      </c>
      <c r="E1364" s="26"/>
      <c r="F1364" s="220" t="s">
        <v>1422</v>
      </c>
      <c r="G1364" s="26"/>
      <c r="H1364" s="26"/>
      <c r="I1364" s="221"/>
      <c r="J1364" s="26"/>
      <c r="K1364" s="26"/>
      <c r="L1364" s="30"/>
      <c r="M1364" s="222"/>
      <c r="N1364" s="223"/>
      <c r="O1364" s="67"/>
      <c r="P1364" s="67"/>
      <c r="Q1364" s="67"/>
      <c r="R1364" s="67"/>
      <c r="S1364" s="67"/>
      <c r="T1364" s="68"/>
      <c r="U1364" s="24"/>
      <c r="V1364" s="24"/>
      <c r="W1364" s="24"/>
      <c r="X1364" s="24"/>
      <c r="Y1364" s="24"/>
      <c r="Z1364" s="24"/>
      <c r="AA1364" s="24"/>
      <c r="AB1364" s="24"/>
      <c r="AC1364" s="24"/>
      <c r="AD1364" s="24"/>
      <c r="AE1364" s="24"/>
      <c r="AT1364" s="3" t="s">
        <v>244</v>
      </c>
      <c r="AU1364" s="3" t="s">
        <v>81</v>
      </c>
    </row>
    <row r="1365" s="236" customFormat="true" ht="12.8" hidden="false" customHeight="false" outlineLevel="0" collapsed="false">
      <c r="B1365" s="237"/>
      <c r="C1365" s="238"/>
      <c r="D1365" s="227" t="s">
        <v>246</v>
      </c>
      <c r="E1365" s="239"/>
      <c r="F1365" s="240" t="s">
        <v>1423</v>
      </c>
      <c r="G1365" s="238"/>
      <c r="H1365" s="241" t="n">
        <v>2.5</v>
      </c>
      <c r="I1365" s="242"/>
      <c r="J1365" s="238"/>
      <c r="K1365" s="238"/>
      <c r="L1365" s="243"/>
      <c r="M1365" s="244"/>
      <c r="N1365" s="245"/>
      <c r="O1365" s="245"/>
      <c r="P1365" s="245"/>
      <c r="Q1365" s="245"/>
      <c r="R1365" s="245"/>
      <c r="S1365" s="245"/>
      <c r="T1365" s="246"/>
      <c r="AT1365" s="247" t="s">
        <v>246</v>
      </c>
      <c r="AU1365" s="247" t="s">
        <v>81</v>
      </c>
      <c r="AV1365" s="236" t="s">
        <v>81</v>
      </c>
      <c r="AW1365" s="236" t="s">
        <v>32</v>
      </c>
      <c r="AX1365" s="236" t="s">
        <v>79</v>
      </c>
      <c r="AY1365" s="247" t="s">
        <v>235</v>
      </c>
    </row>
    <row r="1366" s="31" customFormat="true" ht="24.15" hidden="false" customHeight="true" outlineLevel="0" collapsed="false">
      <c r="A1366" s="24"/>
      <c r="B1366" s="25"/>
      <c r="C1366" s="206" t="s">
        <v>1424</v>
      </c>
      <c r="D1366" s="206" t="s">
        <v>237</v>
      </c>
      <c r="E1366" s="207" t="s">
        <v>1425</v>
      </c>
      <c r="F1366" s="208" t="s">
        <v>1426</v>
      </c>
      <c r="G1366" s="209" t="s">
        <v>178</v>
      </c>
      <c r="H1366" s="210" t="n">
        <v>12.5</v>
      </c>
      <c r="I1366" s="211"/>
      <c r="J1366" s="212" t="n">
        <f aca="false">ROUND(I1366*H1366,2)</f>
        <v>0</v>
      </c>
      <c r="K1366" s="208" t="s">
        <v>241</v>
      </c>
      <c r="L1366" s="30"/>
      <c r="M1366" s="213"/>
      <c r="N1366" s="214" t="s">
        <v>43</v>
      </c>
      <c r="O1366" s="67"/>
      <c r="P1366" s="215" t="n">
        <f aca="false">O1366*H1366</f>
        <v>0</v>
      </c>
      <c r="Q1366" s="215" t="n">
        <v>0.00438</v>
      </c>
      <c r="R1366" s="215" t="n">
        <f aca="false">Q1366*H1366</f>
        <v>0.05475</v>
      </c>
      <c r="S1366" s="215" t="n">
        <v>0</v>
      </c>
      <c r="T1366" s="216" t="n">
        <f aca="false">S1366*H1366</f>
        <v>0</v>
      </c>
      <c r="U1366" s="24"/>
      <c r="V1366" s="24"/>
      <c r="W1366" s="24"/>
      <c r="X1366" s="24"/>
      <c r="Y1366" s="24"/>
      <c r="Z1366" s="24"/>
      <c r="AA1366" s="24"/>
      <c r="AB1366" s="24"/>
      <c r="AC1366" s="24"/>
      <c r="AD1366" s="24"/>
      <c r="AE1366" s="24"/>
      <c r="AR1366" s="217" t="s">
        <v>347</v>
      </c>
      <c r="AT1366" s="217" t="s">
        <v>237</v>
      </c>
      <c r="AU1366" s="217" t="s">
        <v>81</v>
      </c>
      <c r="AY1366" s="3" t="s">
        <v>235</v>
      </c>
      <c r="BE1366" s="218" t="n">
        <f aca="false">IF(N1366="základní",J1366,0)</f>
        <v>0</v>
      </c>
      <c r="BF1366" s="218" t="n">
        <f aca="false">IF(N1366="snížená",J1366,0)</f>
        <v>0</v>
      </c>
      <c r="BG1366" s="218" t="n">
        <f aca="false">IF(N1366="zákl. přenesená",J1366,0)</f>
        <v>0</v>
      </c>
      <c r="BH1366" s="218" t="n">
        <f aca="false">IF(N1366="sníž. přenesená",J1366,0)</f>
        <v>0</v>
      </c>
      <c r="BI1366" s="218" t="n">
        <f aca="false">IF(N1366="nulová",J1366,0)</f>
        <v>0</v>
      </c>
      <c r="BJ1366" s="3" t="s">
        <v>79</v>
      </c>
      <c r="BK1366" s="218" t="n">
        <f aca="false">ROUND(I1366*H1366,2)</f>
        <v>0</v>
      </c>
      <c r="BL1366" s="3" t="s">
        <v>347</v>
      </c>
      <c r="BM1366" s="217" t="s">
        <v>1427</v>
      </c>
    </row>
    <row r="1367" s="31" customFormat="true" ht="12.8" hidden="false" customHeight="false" outlineLevel="0" collapsed="false">
      <c r="A1367" s="24"/>
      <c r="B1367" s="25"/>
      <c r="C1367" s="26"/>
      <c r="D1367" s="219" t="s">
        <v>244</v>
      </c>
      <c r="E1367" s="26"/>
      <c r="F1367" s="220" t="s">
        <v>1428</v>
      </c>
      <c r="G1367" s="26"/>
      <c r="H1367" s="26"/>
      <c r="I1367" s="221"/>
      <c r="J1367" s="26"/>
      <c r="K1367" s="26"/>
      <c r="L1367" s="30"/>
      <c r="M1367" s="222"/>
      <c r="N1367" s="223"/>
      <c r="O1367" s="67"/>
      <c r="P1367" s="67"/>
      <c r="Q1367" s="67"/>
      <c r="R1367" s="67"/>
      <c r="S1367" s="67"/>
      <c r="T1367" s="68"/>
      <c r="U1367" s="24"/>
      <c r="V1367" s="24"/>
      <c r="W1367" s="24"/>
      <c r="X1367" s="24"/>
      <c r="Y1367" s="24"/>
      <c r="Z1367" s="24"/>
      <c r="AA1367" s="24"/>
      <c r="AB1367" s="24"/>
      <c r="AC1367" s="24"/>
      <c r="AD1367" s="24"/>
      <c r="AE1367" s="24"/>
      <c r="AT1367" s="3" t="s">
        <v>244</v>
      </c>
      <c r="AU1367" s="3" t="s">
        <v>81</v>
      </c>
    </row>
    <row r="1368" s="236" customFormat="true" ht="12.8" hidden="false" customHeight="false" outlineLevel="0" collapsed="false">
      <c r="B1368" s="237"/>
      <c r="C1368" s="238"/>
      <c r="D1368" s="227" t="s">
        <v>246</v>
      </c>
      <c r="E1368" s="239"/>
      <c r="F1368" s="240" t="s">
        <v>1429</v>
      </c>
      <c r="G1368" s="238"/>
      <c r="H1368" s="241" t="n">
        <v>12.5</v>
      </c>
      <c r="I1368" s="242"/>
      <c r="J1368" s="238"/>
      <c r="K1368" s="238"/>
      <c r="L1368" s="243"/>
      <c r="M1368" s="244"/>
      <c r="N1368" s="245"/>
      <c r="O1368" s="245"/>
      <c r="P1368" s="245"/>
      <c r="Q1368" s="245"/>
      <c r="R1368" s="245"/>
      <c r="S1368" s="245"/>
      <c r="T1368" s="246"/>
      <c r="AT1368" s="247" t="s">
        <v>246</v>
      </c>
      <c r="AU1368" s="247" t="s">
        <v>81</v>
      </c>
      <c r="AV1368" s="236" t="s">
        <v>81</v>
      </c>
      <c r="AW1368" s="236" t="s">
        <v>32</v>
      </c>
      <c r="AX1368" s="236" t="s">
        <v>79</v>
      </c>
      <c r="AY1368" s="247" t="s">
        <v>235</v>
      </c>
    </row>
    <row r="1369" s="31" customFormat="true" ht="24.15" hidden="false" customHeight="true" outlineLevel="0" collapsed="false">
      <c r="A1369" s="24"/>
      <c r="B1369" s="25"/>
      <c r="C1369" s="206" t="s">
        <v>1430</v>
      </c>
      <c r="D1369" s="206" t="s">
        <v>237</v>
      </c>
      <c r="E1369" s="207" t="s">
        <v>1431</v>
      </c>
      <c r="F1369" s="208" t="s">
        <v>1432</v>
      </c>
      <c r="G1369" s="209" t="s">
        <v>178</v>
      </c>
      <c r="H1369" s="210" t="n">
        <v>30</v>
      </c>
      <c r="I1369" s="211"/>
      <c r="J1369" s="212" t="n">
        <f aca="false">ROUND(I1369*H1369,2)</f>
        <v>0</v>
      </c>
      <c r="K1369" s="208" t="s">
        <v>241</v>
      </c>
      <c r="L1369" s="30"/>
      <c r="M1369" s="213"/>
      <c r="N1369" s="214" t="s">
        <v>43</v>
      </c>
      <c r="O1369" s="67"/>
      <c r="P1369" s="215" t="n">
        <f aca="false">O1369*H1369</f>
        <v>0</v>
      </c>
      <c r="Q1369" s="215" t="n">
        <v>0.00528</v>
      </c>
      <c r="R1369" s="215" t="n">
        <f aca="false">Q1369*H1369</f>
        <v>0.1584</v>
      </c>
      <c r="S1369" s="215" t="n">
        <v>0</v>
      </c>
      <c r="T1369" s="216" t="n">
        <f aca="false">S1369*H1369</f>
        <v>0</v>
      </c>
      <c r="U1369" s="24"/>
      <c r="V1369" s="24"/>
      <c r="W1369" s="24"/>
      <c r="X1369" s="24"/>
      <c r="Y1369" s="24"/>
      <c r="Z1369" s="24"/>
      <c r="AA1369" s="24"/>
      <c r="AB1369" s="24"/>
      <c r="AC1369" s="24"/>
      <c r="AD1369" s="24"/>
      <c r="AE1369" s="24"/>
      <c r="AR1369" s="217" t="s">
        <v>347</v>
      </c>
      <c r="AT1369" s="217" t="s">
        <v>237</v>
      </c>
      <c r="AU1369" s="217" t="s">
        <v>81</v>
      </c>
      <c r="AY1369" s="3" t="s">
        <v>235</v>
      </c>
      <c r="BE1369" s="218" t="n">
        <f aca="false">IF(N1369="základní",J1369,0)</f>
        <v>0</v>
      </c>
      <c r="BF1369" s="218" t="n">
        <f aca="false">IF(N1369="snížená",J1369,0)</f>
        <v>0</v>
      </c>
      <c r="BG1369" s="218" t="n">
        <f aca="false">IF(N1369="zákl. přenesená",J1369,0)</f>
        <v>0</v>
      </c>
      <c r="BH1369" s="218" t="n">
        <f aca="false">IF(N1369="sníž. přenesená",J1369,0)</f>
        <v>0</v>
      </c>
      <c r="BI1369" s="218" t="n">
        <f aca="false">IF(N1369="nulová",J1369,0)</f>
        <v>0</v>
      </c>
      <c r="BJ1369" s="3" t="s">
        <v>79</v>
      </c>
      <c r="BK1369" s="218" t="n">
        <f aca="false">ROUND(I1369*H1369,2)</f>
        <v>0</v>
      </c>
      <c r="BL1369" s="3" t="s">
        <v>347</v>
      </c>
      <c r="BM1369" s="217" t="s">
        <v>1433</v>
      </c>
    </row>
    <row r="1370" s="31" customFormat="true" ht="12.8" hidden="false" customHeight="false" outlineLevel="0" collapsed="false">
      <c r="A1370" s="24"/>
      <c r="B1370" s="25"/>
      <c r="C1370" s="26"/>
      <c r="D1370" s="219" t="s">
        <v>244</v>
      </c>
      <c r="E1370" s="26"/>
      <c r="F1370" s="220" t="s">
        <v>1434</v>
      </c>
      <c r="G1370" s="26"/>
      <c r="H1370" s="26"/>
      <c r="I1370" s="221"/>
      <c r="J1370" s="26"/>
      <c r="K1370" s="26"/>
      <c r="L1370" s="30"/>
      <c r="M1370" s="222"/>
      <c r="N1370" s="223"/>
      <c r="O1370" s="67"/>
      <c r="P1370" s="67"/>
      <c r="Q1370" s="67"/>
      <c r="R1370" s="67"/>
      <c r="S1370" s="67"/>
      <c r="T1370" s="68"/>
      <c r="U1370" s="24"/>
      <c r="V1370" s="24"/>
      <c r="W1370" s="24"/>
      <c r="X1370" s="24"/>
      <c r="Y1370" s="24"/>
      <c r="Z1370" s="24"/>
      <c r="AA1370" s="24"/>
      <c r="AB1370" s="24"/>
      <c r="AC1370" s="24"/>
      <c r="AD1370" s="24"/>
      <c r="AE1370" s="24"/>
      <c r="AT1370" s="3" t="s">
        <v>244</v>
      </c>
      <c r="AU1370" s="3" t="s">
        <v>81</v>
      </c>
    </row>
    <row r="1371" s="236" customFormat="true" ht="12.8" hidden="false" customHeight="false" outlineLevel="0" collapsed="false">
      <c r="B1371" s="237"/>
      <c r="C1371" s="238"/>
      <c r="D1371" s="227" t="s">
        <v>246</v>
      </c>
      <c r="E1371" s="239"/>
      <c r="F1371" s="240" t="s">
        <v>1435</v>
      </c>
      <c r="G1371" s="238"/>
      <c r="H1371" s="241" t="n">
        <v>30</v>
      </c>
      <c r="I1371" s="242"/>
      <c r="J1371" s="238"/>
      <c r="K1371" s="238"/>
      <c r="L1371" s="243"/>
      <c r="M1371" s="244"/>
      <c r="N1371" s="245"/>
      <c r="O1371" s="245"/>
      <c r="P1371" s="245"/>
      <c r="Q1371" s="245"/>
      <c r="R1371" s="245"/>
      <c r="S1371" s="245"/>
      <c r="T1371" s="246"/>
      <c r="AT1371" s="247" t="s">
        <v>246</v>
      </c>
      <c r="AU1371" s="247" t="s">
        <v>81</v>
      </c>
      <c r="AV1371" s="236" t="s">
        <v>81</v>
      </c>
      <c r="AW1371" s="236" t="s">
        <v>32</v>
      </c>
      <c r="AX1371" s="236" t="s">
        <v>79</v>
      </c>
      <c r="AY1371" s="247" t="s">
        <v>235</v>
      </c>
    </row>
    <row r="1372" s="31" customFormat="true" ht="16.5" hidden="false" customHeight="true" outlineLevel="0" collapsed="false">
      <c r="A1372" s="24"/>
      <c r="B1372" s="25"/>
      <c r="C1372" s="206" t="s">
        <v>1436</v>
      </c>
      <c r="D1372" s="206" t="s">
        <v>237</v>
      </c>
      <c r="E1372" s="207" t="s">
        <v>1437</v>
      </c>
      <c r="F1372" s="208" t="s">
        <v>1438</v>
      </c>
      <c r="G1372" s="209" t="s">
        <v>178</v>
      </c>
      <c r="H1372" s="210" t="n">
        <v>77.5</v>
      </c>
      <c r="I1372" s="211"/>
      <c r="J1372" s="212" t="n">
        <f aca="false">ROUND(I1372*H1372,2)</f>
        <v>0</v>
      </c>
      <c r="K1372" s="208" t="s">
        <v>273</v>
      </c>
      <c r="L1372" s="30"/>
      <c r="M1372" s="213"/>
      <c r="N1372" s="214" t="s">
        <v>43</v>
      </c>
      <c r="O1372" s="67"/>
      <c r="P1372" s="215" t="n">
        <f aca="false">O1372*H1372</f>
        <v>0</v>
      </c>
      <c r="Q1372" s="215" t="n">
        <v>0.0022</v>
      </c>
      <c r="R1372" s="215" t="n">
        <f aca="false">Q1372*H1372</f>
        <v>0.1705</v>
      </c>
      <c r="S1372" s="215" t="n">
        <v>0</v>
      </c>
      <c r="T1372" s="216" t="n">
        <f aca="false">S1372*H1372</f>
        <v>0</v>
      </c>
      <c r="U1372" s="24"/>
      <c r="V1372" s="24"/>
      <c r="W1372" s="24"/>
      <c r="X1372" s="24"/>
      <c r="Y1372" s="24"/>
      <c r="Z1372" s="24"/>
      <c r="AA1372" s="24"/>
      <c r="AB1372" s="24"/>
      <c r="AC1372" s="24"/>
      <c r="AD1372" s="24"/>
      <c r="AE1372" s="24"/>
      <c r="AR1372" s="217" t="s">
        <v>347</v>
      </c>
      <c r="AT1372" s="217" t="s">
        <v>237</v>
      </c>
      <c r="AU1372" s="217" t="s">
        <v>81</v>
      </c>
      <c r="AY1372" s="3" t="s">
        <v>235</v>
      </c>
      <c r="BE1372" s="218" t="n">
        <f aca="false">IF(N1372="základní",J1372,0)</f>
        <v>0</v>
      </c>
      <c r="BF1372" s="218" t="n">
        <f aca="false">IF(N1372="snížená",J1372,0)</f>
        <v>0</v>
      </c>
      <c r="BG1372" s="218" t="n">
        <f aca="false">IF(N1372="zákl. přenesená",J1372,0)</f>
        <v>0</v>
      </c>
      <c r="BH1372" s="218" t="n">
        <f aca="false">IF(N1372="sníž. přenesená",J1372,0)</f>
        <v>0</v>
      </c>
      <c r="BI1372" s="218" t="n">
        <f aca="false">IF(N1372="nulová",J1372,0)</f>
        <v>0</v>
      </c>
      <c r="BJ1372" s="3" t="s">
        <v>79</v>
      </c>
      <c r="BK1372" s="218" t="n">
        <f aca="false">ROUND(I1372*H1372,2)</f>
        <v>0</v>
      </c>
      <c r="BL1372" s="3" t="s">
        <v>347</v>
      </c>
      <c r="BM1372" s="217" t="s">
        <v>1439</v>
      </c>
    </row>
    <row r="1373" s="236" customFormat="true" ht="12.8" hidden="false" customHeight="false" outlineLevel="0" collapsed="false">
      <c r="B1373" s="237"/>
      <c r="C1373" s="238"/>
      <c r="D1373" s="227" t="s">
        <v>246</v>
      </c>
      <c r="E1373" s="239"/>
      <c r="F1373" s="240" t="s">
        <v>1440</v>
      </c>
      <c r="G1373" s="238"/>
      <c r="H1373" s="241" t="n">
        <v>77.5</v>
      </c>
      <c r="I1373" s="242"/>
      <c r="J1373" s="238"/>
      <c r="K1373" s="238"/>
      <c r="L1373" s="243"/>
      <c r="M1373" s="244"/>
      <c r="N1373" s="245"/>
      <c r="O1373" s="245"/>
      <c r="P1373" s="245"/>
      <c r="Q1373" s="245"/>
      <c r="R1373" s="245"/>
      <c r="S1373" s="245"/>
      <c r="T1373" s="246"/>
      <c r="AT1373" s="247" t="s">
        <v>246</v>
      </c>
      <c r="AU1373" s="247" t="s">
        <v>81</v>
      </c>
      <c r="AV1373" s="236" t="s">
        <v>81</v>
      </c>
      <c r="AW1373" s="236" t="s">
        <v>32</v>
      </c>
      <c r="AX1373" s="236" t="s">
        <v>79</v>
      </c>
      <c r="AY1373" s="247" t="s">
        <v>235</v>
      </c>
    </row>
    <row r="1374" s="31" customFormat="true" ht="21.75" hidden="false" customHeight="true" outlineLevel="0" collapsed="false">
      <c r="A1374" s="24"/>
      <c r="B1374" s="25"/>
      <c r="C1374" s="206" t="s">
        <v>1441</v>
      </c>
      <c r="D1374" s="206" t="s">
        <v>237</v>
      </c>
      <c r="E1374" s="207" t="s">
        <v>1442</v>
      </c>
      <c r="F1374" s="208" t="s">
        <v>1443</v>
      </c>
      <c r="G1374" s="209" t="s">
        <v>178</v>
      </c>
      <c r="H1374" s="210" t="n">
        <v>64</v>
      </c>
      <c r="I1374" s="211"/>
      <c r="J1374" s="212" t="n">
        <f aca="false">ROUND(I1374*H1374,2)</f>
        <v>0</v>
      </c>
      <c r="K1374" s="208" t="s">
        <v>241</v>
      </c>
      <c r="L1374" s="30"/>
      <c r="M1374" s="213"/>
      <c r="N1374" s="214" t="s">
        <v>43</v>
      </c>
      <c r="O1374" s="67"/>
      <c r="P1374" s="215" t="n">
        <f aca="false">O1374*H1374</f>
        <v>0</v>
      </c>
      <c r="Q1374" s="215" t="n">
        <v>0.00162</v>
      </c>
      <c r="R1374" s="215" t="n">
        <f aca="false">Q1374*H1374</f>
        <v>0.10368</v>
      </c>
      <c r="S1374" s="215" t="n">
        <v>0</v>
      </c>
      <c r="T1374" s="216" t="n">
        <f aca="false">S1374*H1374</f>
        <v>0</v>
      </c>
      <c r="U1374" s="24"/>
      <c r="V1374" s="24"/>
      <c r="W1374" s="24"/>
      <c r="X1374" s="24"/>
      <c r="Y1374" s="24"/>
      <c r="Z1374" s="24"/>
      <c r="AA1374" s="24"/>
      <c r="AB1374" s="24"/>
      <c r="AC1374" s="24"/>
      <c r="AD1374" s="24"/>
      <c r="AE1374" s="24"/>
      <c r="AR1374" s="217" t="s">
        <v>347</v>
      </c>
      <c r="AT1374" s="217" t="s">
        <v>237</v>
      </c>
      <c r="AU1374" s="217" t="s">
        <v>81</v>
      </c>
      <c r="AY1374" s="3" t="s">
        <v>235</v>
      </c>
      <c r="BE1374" s="218" t="n">
        <f aca="false">IF(N1374="základní",J1374,0)</f>
        <v>0</v>
      </c>
      <c r="BF1374" s="218" t="n">
        <f aca="false">IF(N1374="snížená",J1374,0)</f>
        <v>0</v>
      </c>
      <c r="BG1374" s="218" t="n">
        <f aca="false">IF(N1374="zákl. přenesená",J1374,0)</f>
        <v>0</v>
      </c>
      <c r="BH1374" s="218" t="n">
        <f aca="false">IF(N1374="sníž. přenesená",J1374,0)</f>
        <v>0</v>
      </c>
      <c r="BI1374" s="218" t="n">
        <f aca="false">IF(N1374="nulová",J1374,0)</f>
        <v>0</v>
      </c>
      <c r="BJ1374" s="3" t="s">
        <v>79</v>
      </c>
      <c r="BK1374" s="218" t="n">
        <f aca="false">ROUND(I1374*H1374,2)</f>
        <v>0</v>
      </c>
      <c r="BL1374" s="3" t="s">
        <v>347</v>
      </c>
      <c r="BM1374" s="217" t="s">
        <v>1444</v>
      </c>
    </row>
    <row r="1375" s="31" customFormat="true" ht="12.8" hidden="false" customHeight="false" outlineLevel="0" collapsed="false">
      <c r="A1375" s="24"/>
      <c r="B1375" s="25"/>
      <c r="C1375" s="26"/>
      <c r="D1375" s="219" t="s">
        <v>244</v>
      </c>
      <c r="E1375" s="26"/>
      <c r="F1375" s="220" t="s">
        <v>1445</v>
      </c>
      <c r="G1375" s="26"/>
      <c r="H1375" s="26"/>
      <c r="I1375" s="221"/>
      <c r="J1375" s="26"/>
      <c r="K1375" s="26"/>
      <c r="L1375" s="30"/>
      <c r="M1375" s="222"/>
      <c r="N1375" s="223"/>
      <c r="O1375" s="67"/>
      <c r="P1375" s="67"/>
      <c r="Q1375" s="67"/>
      <c r="R1375" s="67"/>
      <c r="S1375" s="67"/>
      <c r="T1375" s="68"/>
      <c r="U1375" s="24"/>
      <c r="V1375" s="24"/>
      <c r="W1375" s="24"/>
      <c r="X1375" s="24"/>
      <c r="Y1375" s="24"/>
      <c r="Z1375" s="24"/>
      <c r="AA1375" s="24"/>
      <c r="AB1375" s="24"/>
      <c r="AC1375" s="24"/>
      <c r="AD1375" s="24"/>
      <c r="AE1375" s="24"/>
      <c r="AT1375" s="3" t="s">
        <v>244</v>
      </c>
      <c r="AU1375" s="3" t="s">
        <v>81</v>
      </c>
    </row>
    <row r="1376" s="236" customFormat="true" ht="12.8" hidden="false" customHeight="false" outlineLevel="0" collapsed="false">
      <c r="B1376" s="237"/>
      <c r="C1376" s="238"/>
      <c r="D1376" s="227" t="s">
        <v>246</v>
      </c>
      <c r="E1376" s="239"/>
      <c r="F1376" s="240" t="s">
        <v>1446</v>
      </c>
      <c r="G1376" s="238"/>
      <c r="H1376" s="241" t="n">
        <v>64</v>
      </c>
      <c r="I1376" s="242"/>
      <c r="J1376" s="238"/>
      <c r="K1376" s="238"/>
      <c r="L1376" s="243"/>
      <c r="M1376" s="244"/>
      <c r="N1376" s="245"/>
      <c r="O1376" s="245"/>
      <c r="P1376" s="245"/>
      <c r="Q1376" s="245"/>
      <c r="R1376" s="245"/>
      <c r="S1376" s="245"/>
      <c r="T1376" s="246"/>
      <c r="AT1376" s="247" t="s">
        <v>246</v>
      </c>
      <c r="AU1376" s="247" t="s">
        <v>81</v>
      </c>
      <c r="AV1376" s="236" t="s">
        <v>81</v>
      </c>
      <c r="AW1376" s="236" t="s">
        <v>32</v>
      </c>
      <c r="AX1376" s="236" t="s">
        <v>79</v>
      </c>
      <c r="AY1376" s="247" t="s">
        <v>235</v>
      </c>
    </row>
    <row r="1377" s="31" customFormat="true" ht="24.15" hidden="false" customHeight="true" outlineLevel="0" collapsed="false">
      <c r="A1377" s="24"/>
      <c r="B1377" s="25"/>
      <c r="C1377" s="206" t="s">
        <v>1447</v>
      </c>
      <c r="D1377" s="206" t="s">
        <v>237</v>
      </c>
      <c r="E1377" s="207" t="s">
        <v>1448</v>
      </c>
      <c r="F1377" s="208" t="s">
        <v>1449</v>
      </c>
      <c r="G1377" s="209" t="s">
        <v>300</v>
      </c>
      <c r="H1377" s="210" t="n">
        <v>4</v>
      </c>
      <c r="I1377" s="211"/>
      <c r="J1377" s="212" t="n">
        <f aca="false">ROUND(I1377*H1377,2)</f>
        <v>0</v>
      </c>
      <c r="K1377" s="208" t="s">
        <v>241</v>
      </c>
      <c r="L1377" s="30"/>
      <c r="M1377" s="213"/>
      <c r="N1377" s="214" t="s">
        <v>43</v>
      </c>
      <c r="O1377" s="67"/>
      <c r="P1377" s="215" t="n">
        <f aca="false">O1377*H1377</f>
        <v>0</v>
      </c>
      <c r="Q1377" s="215" t="n">
        <v>0.00036</v>
      </c>
      <c r="R1377" s="215" t="n">
        <f aca="false">Q1377*H1377</f>
        <v>0.00144</v>
      </c>
      <c r="S1377" s="215" t="n">
        <v>0</v>
      </c>
      <c r="T1377" s="216" t="n">
        <f aca="false">S1377*H1377</f>
        <v>0</v>
      </c>
      <c r="U1377" s="24"/>
      <c r="V1377" s="24"/>
      <c r="W1377" s="24"/>
      <c r="X1377" s="24"/>
      <c r="Y1377" s="24"/>
      <c r="Z1377" s="24"/>
      <c r="AA1377" s="24"/>
      <c r="AB1377" s="24"/>
      <c r="AC1377" s="24"/>
      <c r="AD1377" s="24"/>
      <c r="AE1377" s="24"/>
      <c r="AR1377" s="217" t="s">
        <v>347</v>
      </c>
      <c r="AT1377" s="217" t="s">
        <v>237</v>
      </c>
      <c r="AU1377" s="217" t="s">
        <v>81</v>
      </c>
      <c r="AY1377" s="3" t="s">
        <v>235</v>
      </c>
      <c r="BE1377" s="218" t="n">
        <f aca="false">IF(N1377="základní",J1377,0)</f>
        <v>0</v>
      </c>
      <c r="BF1377" s="218" t="n">
        <f aca="false">IF(N1377="snížená",J1377,0)</f>
        <v>0</v>
      </c>
      <c r="BG1377" s="218" t="n">
        <f aca="false">IF(N1377="zákl. přenesená",J1377,0)</f>
        <v>0</v>
      </c>
      <c r="BH1377" s="218" t="n">
        <f aca="false">IF(N1377="sníž. přenesená",J1377,0)</f>
        <v>0</v>
      </c>
      <c r="BI1377" s="218" t="n">
        <f aca="false">IF(N1377="nulová",J1377,0)</f>
        <v>0</v>
      </c>
      <c r="BJ1377" s="3" t="s">
        <v>79</v>
      </c>
      <c r="BK1377" s="218" t="n">
        <f aca="false">ROUND(I1377*H1377,2)</f>
        <v>0</v>
      </c>
      <c r="BL1377" s="3" t="s">
        <v>347</v>
      </c>
      <c r="BM1377" s="217" t="s">
        <v>1450</v>
      </c>
    </row>
    <row r="1378" s="31" customFormat="true" ht="12.8" hidden="false" customHeight="false" outlineLevel="0" collapsed="false">
      <c r="A1378" s="24"/>
      <c r="B1378" s="25"/>
      <c r="C1378" s="26"/>
      <c r="D1378" s="219" t="s">
        <v>244</v>
      </c>
      <c r="E1378" s="26"/>
      <c r="F1378" s="220" t="s">
        <v>1451</v>
      </c>
      <c r="G1378" s="26"/>
      <c r="H1378" s="26"/>
      <c r="I1378" s="221"/>
      <c r="J1378" s="26"/>
      <c r="K1378" s="26"/>
      <c r="L1378" s="30"/>
      <c r="M1378" s="222"/>
      <c r="N1378" s="223"/>
      <c r="O1378" s="67"/>
      <c r="P1378" s="67"/>
      <c r="Q1378" s="67"/>
      <c r="R1378" s="67"/>
      <c r="S1378" s="67"/>
      <c r="T1378" s="68"/>
      <c r="U1378" s="24"/>
      <c r="V1378" s="24"/>
      <c r="W1378" s="24"/>
      <c r="X1378" s="24"/>
      <c r="Y1378" s="24"/>
      <c r="Z1378" s="24"/>
      <c r="AA1378" s="24"/>
      <c r="AB1378" s="24"/>
      <c r="AC1378" s="24"/>
      <c r="AD1378" s="24"/>
      <c r="AE1378" s="24"/>
      <c r="AT1378" s="3" t="s">
        <v>244</v>
      </c>
      <c r="AU1378" s="3" t="s">
        <v>81</v>
      </c>
    </row>
    <row r="1379" s="236" customFormat="true" ht="12.8" hidden="false" customHeight="false" outlineLevel="0" collapsed="false">
      <c r="B1379" s="237"/>
      <c r="C1379" s="238"/>
      <c r="D1379" s="227" t="s">
        <v>246</v>
      </c>
      <c r="E1379" s="239"/>
      <c r="F1379" s="240" t="s">
        <v>1452</v>
      </c>
      <c r="G1379" s="238"/>
      <c r="H1379" s="241" t="n">
        <v>4</v>
      </c>
      <c r="I1379" s="242"/>
      <c r="J1379" s="238"/>
      <c r="K1379" s="238"/>
      <c r="L1379" s="243"/>
      <c r="M1379" s="244"/>
      <c r="N1379" s="245"/>
      <c r="O1379" s="245"/>
      <c r="P1379" s="245"/>
      <c r="Q1379" s="245"/>
      <c r="R1379" s="245"/>
      <c r="S1379" s="245"/>
      <c r="T1379" s="246"/>
      <c r="AT1379" s="247" t="s">
        <v>246</v>
      </c>
      <c r="AU1379" s="247" t="s">
        <v>81</v>
      </c>
      <c r="AV1379" s="236" t="s">
        <v>81</v>
      </c>
      <c r="AW1379" s="236" t="s">
        <v>32</v>
      </c>
      <c r="AX1379" s="236" t="s">
        <v>79</v>
      </c>
      <c r="AY1379" s="247" t="s">
        <v>235</v>
      </c>
    </row>
    <row r="1380" s="31" customFormat="true" ht="24.15" hidden="false" customHeight="true" outlineLevel="0" collapsed="false">
      <c r="A1380" s="24"/>
      <c r="B1380" s="25"/>
      <c r="C1380" s="206" t="s">
        <v>1453</v>
      </c>
      <c r="D1380" s="206" t="s">
        <v>237</v>
      </c>
      <c r="E1380" s="207" t="s">
        <v>1454</v>
      </c>
      <c r="F1380" s="208" t="s">
        <v>1455</v>
      </c>
      <c r="G1380" s="209" t="s">
        <v>178</v>
      </c>
      <c r="H1380" s="210" t="n">
        <v>20.2</v>
      </c>
      <c r="I1380" s="211"/>
      <c r="J1380" s="212" t="n">
        <f aca="false">ROUND(I1380*H1380,2)</f>
        <v>0</v>
      </c>
      <c r="K1380" s="208" t="s">
        <v>241</v>
      </c>
      <c r="L1380" s="30"/>
      <c r="M1380" s="213"/>
      <c r="N1380" s="214" t="s">
        <v>43</v>
      </c>
      <c r="O1380" s="67"/>
      <c r="P1380" s="215" t="n">
        <f aca="false">O1380*H1380</f>
        <v>0</v>
      </c>
      <c r="Q1380" s="215" t="n">
        <v>0.0021</v>
      </c>
      <c r="R1380" s="215" t="n">
        <f aca="false">Q1380*H1380</f>
        <v>0.04242</v>
      </c>
      <c r="S1380" s="215" t="n">
        <v>0</v>
      </c>
      <c r="T1380" s="216" t="n">
        <f aca="false">S1380*H1380</f>
        <v>0</v>
      </c>
      <c r="U1380" s="24"/>
      <c r="V1380" s="24"/>
      <c r="W1380" s="24"/>
      <c r="X1380" s="24"/>
      <c r="Y1380" s="24"/>
      <c r="Z1380" s="24"/>
      <c r="AA1380" s="24"/>
      <c r="AB1380" s="24"/>
      <c r="AC1380" s="24"/>
      <c r="AD1380" s="24"/>
      <c r="AE1380" s="24"/>
      <c r="AR1380" s="217" t="s">
        <v>347</v>
      </c>
      <c r="AT1380" s="217" t="s">
        <v>237</v>
      </c>
      <c r="AU1380" s="217" t="s">
        <v>81</v>
      </c>
      <c r="AY1380" s="3" t="s">
        <v>235</v>
      </c>
      <c r="BE1380" s="218" t="n">
        <f aca="false">IF(N1380="základní",J1380,0)</f>
        <v>0</v>
      </c>
      <c r="BF1380" s="218" t="n">
        <f aca="false">IF(N1380="snížená",J1380,0)</f>
        <v>0</v>
      </c>
      <c r="BG1380" s="218" t="n">
        <f aca="false">IF(N1380="zákl. přenesená",J1380,0)</f>
        <v>0</v>
      </c>
      <c r="BH1380" s="218" t="n">
        <f aca="false">IF(N1380="sníž. přenesená",J1380,0)</f>
        <v>0</v>
      </c>
      <c r="BI1380" s="218" t="n">
        <f aca="false">IF(N1380="nulová",J1380,0)</f>
        <v>0</v>
      </c>
      <c r="BJ1380" s="3" t="s">
        <v>79</v>
      </c>
      <c r="BK1380" s="218" t="n">
        <f aca="false">ROUND(I1380*H1380,2)</f>
        <v>0</v>
      </c>
      <c r="BL1380" s="3" t="s">
        <v>347</v>
      </c>
      <c r="BM1380" s="217" t="s">
        <v>1456</v>
      </c>
    </row>
    <row r="1381" s="31" customFormat="true" ht="12.8" hidden="false" customHeight="false" outlineLevel="0" collapsed="false">
      <c r="A1381" s="24"/>
      <c r="B1381" s="25"/>
      <c r="C1381" s="26"/>
      <c r="D1381" s="219" t="s">
        <v>244</v>
      </c>
      <c r="E1381" s="26"/>
      <c r="F1381" s="220" t="s">
        <v>1457</v>
      </c>
      <c r="G1381" s="26"/>
      <c r="H1381" s="26"/>
      <c r="I1381" s="221"/>
      <c r="J1381" s="26"/>
      <c r="K1381" s="26"/>
      <c r="L1381" s="30"/>
      <c r="M1381" s="222"/>
      <c r="N1381" s="223"/>
      <c r="O1381" s="67"/>
      <c r="P1381" s="67"/>
      <c r="Q1381" s="67"/>
      <c r="R1381" s="67"/>
      <c r="S1381" s="67"/>
      <c r="T1381" s="68"/>
      <c r="U1381" s="24"/>
      <c r="V1381" s="24"/>
      <c r="W1381" s="24"/>
      <c r="X1381" s="24"/>
      <c r="Y1381" s="24"/>
      <c r="Z1381" s="24"/>
      <c r="AA1381" s="24"/>
      <c r="AB1381" s="24"/>
      <c r="AC1381" s="24"/>
      <c r="AD1381" s="24"/>
      <c r="AE1381" s="24"/>
      <c r="AT1381" s="3" t="s">
        <v>244</v>
      </c>
      <c r="AU1381" s="3" t="s">
        <v>81</v>
      </c>
    </row>
    <row r="1382" s="236" customFormat="true" ht="12.8" hidden="false" customHeight="false" outlineLevel="0" collapsed="false">
      <c r="B1382" s="237"/>
      <c r="C1382" s="238"/>
      <c r="D1382" s="227" t="s">
        <v>246</v>
      </c>
      <c r="E1382" s="239"/>
      <c r="F1382" s="240" t="s">
        <v>1458</v>
      </c>
      <c r="G1382" s="238"/>
      <c r="H1382" s="241" t="n">
        <v>20.2</v>
      </c>
      <c r="I1382" s="242"/>
      <c r="J1382" s="238"/>
      <c r="K1382" s="238"/>
      <c r="L1382" s="243"/>
      <c r="M1382" s="244"/>
      <c r="N1382" s="245"/>
      <c r="O1382" s="245"/>
      <c r="P1382" s="245"/>
      <c r="Q1382" s="245"/>
      <c r="R1382" s="245"/>
      <c r="S1382" s="245"/>
      <c r="T1382" s="246"/>
      <c r="AT1382" s="247" t="s">
        <v>246</v>
      </c>
      <c r="AU1382" s="247" t="s">
        <v>81</v>
      </c>
      <c r="AV1382" s="236" t="s">
        <v>81</v>
      </c>
      <c r="AW1382" s="236" t="s">
        <v>32</v>
      </c>
      <c r="AX1382" s="236" t="s">
        <v>79</v>
      </c>
      <c r="AY1382" s="247" t="s">
        <v>235</v>
      </c>
    </row>
    <row r="1383" s="31" customFormat="true" ht="24.15" hidden="false" customHeight="true" outlineLevel="0" collapsed="false">
      <c r="A1383" s="24"/>
      <c r="B1383" s="25"/>
      <c r="C1383" s="206" t="s">
        <v>1459</v>
      </c>
      <c r="D1383" s="206" t="s">
        <v>237</v>
      </c>
      <c r="E1383" s="207" t="s">
        <v>1460</v>
      </c>
      <c r="F1383" s="208" t="s">
        <v>1461</v>
      </c>
      <c r="G1383" s="209" t="s">
        <v>328</v>
      </c>
      <c r="H1383" s="210" t="n">
        <v>0.641</v>
      </c>
      <c r="I1383" s="211"/>
      <c r="J1383" s="212" t="n">
        <f aca="false">ROUND(I1383*H1383,2)</f>
        <v>0</v>
      </c>
      <c r="K1383" s="208" t="s">
        <v>241</v>
      </c>
      <c r="L1383" s="30"/>
      <c r="M1383" s="213"/>
      <c r="N1383" s="214" t="s">
        <v>43</v>
      </c>
      <c r="O1383" s="67"/>
      <c r="P1383" s="215" t="n">
        <f aca="false">O1383*H1383</f>
        <v>0</v>
      </c>
      <c r="Q1383" s="215" t="n">
        <v>0</v>
      </c>
      <c r="R1383" s="215" t="n">
        <f aca="false">Q1383*H1383</f>
        <v>0</v>
      </c>
      <c r="S1383" s="215" t="n">
        <v>0</v>
      </c>
      <c r="T1383" s="216" t="n">
        <f aca="false">S1383*H1383</f>
        <v>0</v>
      </c>
      <c r="U1383" s="24"/>
      <c r="V1383" s="24"/>
      <c r="W1383" s="24"/>
      <c r="X1383" s="24"/>
      <c r="Y1383" s="24"/>
      <c r="Z1383" s="24"/>
      <c r="AA1383" s="24"/>
      <c r="AB1383" s="24"/>
      <c r="AC1383" s="24"/>
      <c r="AD1383" s="24"/>
      <c r="AE1383" s="24"/>
      <c r="AR1383" s="217" t="s">
        <v>347</v>
      </c>
      <c r="AT1383" s="217" t="s">
        <v>237</v>
      </c>
      <c r="AU1383" s="217" t="s">
        <v>81</v>
      </c>
      <c r="AY1383" s="3" t="s">
        <v>235</v>
      </c>
      <c r="BE1383" s="218" t="n">
        <f aca="false">IF(N1383="základní",J1383,0)</f>
        <v>0</v>
      </c>
      <c r="BF1383" s="218" t="n">
        <f aca="false">IF(N1383="snížená",J1383,0)</f>
        <v>0</v>
      </c>
      <c r="BG1383" s="218" t="n">
        <f aca="false">IF(N1383="zákl. přenesená",J1383,0)</f>
        <v>0</v>
      </c>
      <c r="BH1383" s="218" t="n">
        <f aca="false">IF(N1383="sníž. přenesená",J1383,0)</f>
        <v>0</v>
      </c>
      <c r="BI1383" s="218" t="n">
        <f aca="false">IF(N1383="nulová",J1383,0)</f>
        <v>0</v>
      </c>
      <c r="BJ1383" s="3" t="s">
        <v>79</v>
      </c>
      <c r="BK1383" s="218" t="n">
        <f aca="false">ROUND(I1383*H1383,2)</f>
        <v>0</v>
      </c>
      <c r="BL1383" s="3" t="s">
        <v>347</v>
      </c>
      <c r="BM1383" s="217" t="s">
        <v>1462</v>
      </c>
    </row>
    <row r="1384" s="31" customFormat="true" ht="12.8" hidden="false" customHeight="false" outlineLevel="0" collapsed="false">
      <c r="A1384" s="24"/>
      <c r="B1384" s="25"/>
      <c r="C1384" s="26"/>
      <c r="D1384" s="219" t="s">
        <v>244</v>
      </c>
      <c r="E1384" s="26"/>
      <c r="F1384" s="220" t="s">
        <v>1463</v>
      </c>
      <c r="G1384" s="26"/>
      <c r="H1384" s="26"/>
      <c r="I1384" s="221"/>
      <c r="J1384" s="26"/>
      <c r="K1384" s="26"/>
      <c r="L1384" s="30"/>
      <c r="M1384" s="222"/>
      <c r="N1384" s="223"/>
      <c r="O1384" s="67"/>
      <c r="P1384" s="67"/>
      <c r="Q1384" s="67"/>
      <c r="R1384" s="67"/>
      <c r="S1384" s="67"/>
      <c r="T1384" s="68"/>
      <c r="U1384" s="24"/>
      <c r="V1384" s="24"/>
      <c r="W1384" s="24"/>
      <c r="X1384" s="24"/>
      <c r="Y1384" s="24"/>
      <c r="Z1384" s="24"/>
      <c r="AA1384" s="24"/>
      <c r="AB1384" s="24"/>
      <c r="AC1384" s="24"/>
      <c r="AD1384" s="24"/>
      <c r="AE1384" s="24"/>
      <c r="AT1384" s="3" t="s">
        <v>244</v>
      </c>
      <c r="AU1384" s="3" t="s">
        <v>81</v>
      </c>
    </row>
    <row r="1385" s="189" customFormat="true" ht="22.8" hidden="false" customHeight="true" outlineLevel="0" collapsed="false">
      <c r="B1385" s="190"/>
      <c r="C1385" s="191"/>
      <c r="D1385" s="192" t="s">
        <v>71</v>
      </c>
      <c r="E1385" s="204" t="s">
        <v>1464</v>
      </c>
      <c r="F1385" s="204" t="s">
        <v>1465</v>
      </c>
      <c r="G1385" s="191"/>
      <c r="H1385" s="191"/>
      <c r="I1385" s="194"/>
      <c r="J1385" s="205" t="n">
        <f aca="false">BK1385</f>
        <v>0</v>
      </c>
      <c r="K1385" s="191"/>
      <c r="L1385" s="196"/>
      <c r="M1385" s="197"/>
      <c r="N1385" s="198"/>
      <c r="O1385" s="198"/>
      <c r="P1385" s="199" t="n">
        <f aca="false">SUM(P1386:P1534)</f>
        <v>0</v>
      </c>
      <c r="Q1385" s="198"/>
      <c r="R1385" s="199" t="n">
        <f aca="false">SUM(R1386:R1534)</f>
        <v>0.14976455</v>
      </c>
      <c r="S1385" s="198"/>
      <c r="T1385" s="200" t="n">
        <f aca="false">SUM(T1386:T1534)</f>
        <v>0.6239702</v>
      </c>
      <c r="AR1385" s="201" t="s">
        <v>81</v>
      </c>
      <c r="AT1385" s="202" t="s">
        <v>71</v>
      </c>
      <c r="AU1385" s="202" t="s">
        <v>79</v>
      </c>
      <c r="AY1385" s="201" t="s">
        <v>235</v>
      </c>
      <c r="BK1385" s="203" t="n">
        <f aca="false">SUM(BK1386:BK1534)</f>
        <v>0</v>
      </c>
    </row>
    <row r="1386" s="31" customFormat="true" ht="16.5" hidden="false" customHeight="true" outlineLevel="0" collapsed="false">
      <c r="A1386" s="24"/>
      <c r="B1386" s="25"/>
      <c r="C1386" s="206" t="s">
        <v>1466</v>
      </c>
      <c r="D1386" s="206" t="s">
        <v>237</v>
      </c>
      <c r="E1386" s="207" t="s">
        <v>1467</v>
      </c>
      <c r="F1386" s="208" t="s">
        <v>1468</v>
      </c>
      <c r="G1386" s="209" t="s">
        <v>113</v>
      </c>
      <c r="H1386" s="210" t="n">
        <v>24.808</v>
      </c>
      <c r="I1386" s="211"/>
      <c r="J1386" s="212" t="n">
        <f aca="false">ROUND(I1386*H1386,2)</f>
        <v>0</v>
      </c>
      <c r="K1386" s="208" t="s">
        <v>241</v>
      </c>
      <c r="L1386" s="30"/>
      <c r="M1386" s="213"/>
      <c r="N1386" s="214" t="s">
        <v>43</v>
      </c>
      <c r="O1386" s="67"/>
      <c r="P1386" s="215" t="n">
        <f aca="false">O1386*H1386</f>
        <v>0</v>
      </c>
      <c r="Q1386" s="215" t="n">
        <v>0</v>
      </c>
      <c r="R1386" s="215" t="n">
        <f aca="false">Q1386*H1386</f>
        <v>0</v>
      </c>
      <c r="S1386" s="215" t="n">
        <v>0.01695</v>
      </c>
      <c r="T1386" s="216" t="n">
        <f aca="false">S1386*H1386</f>
        <v>0.4204956</v>
      </c>
      <c r="U1386" s="24"/>
      <c r="V1386" s="24"/>
      <c r="W1386" s="24"/>
      <c r="X1386" s="24"/>
      <c r="Y1386" s="24"/>
      <c r="Z1386" s="24"/>
      <c r="AA1386" s="24"/>
      <c r="AB1386" s="24"/>
      <c r="AC1386" s="24"/>
      <c r="AD1386" s="24"/>
      <c r="AE1386" s="24"/>
      <c r="AR1386" s="217" t="s">
        <v>347</v>
      </c>
      <c r="AT1386" s="217" t="s">
        <v>237</v>
      </c>
      <c r="AU1386" s="217" t="s">
        <v>81</v>
      </c>
      <c r="AY1386" s="3" t="s">
        <v>235</v>
      </c>
      <c r="BE1386" s="218" t="n">
        <f aca="false">IF(N1386="základní",J1386,0)</f>
        <v>0</v>
      </c>
      <c r="BF1386" s="218" t="n">
        <f aca="false">IF(N1386="snížená",J1386,0)</f>
        <v>0</v>
      </c>
      <c r="BG1386" s="218" t="n">
        <f aca="false">IF(N1386="zákl. přenesená",J1386,0)</f>
        <v>0</v>
      </c>
      <c r="BH1386" s="218" t="n">
        <f aca="false">IF(N1386="sníž. přenesená",J1386,0)</f>
        <v>0</v>
      </c>
      <c r="BI1386" s="218" t="n">
        <f aca="false">IF(N1386="nulová",J1386,0)</f>
        <v>0</v>
      </c>
      <c r="BJ1386" s="3" t="s">
        <v>79</v>
      </c>
      <c r="BK1386" s="218" t="n">
        <f aca="false">ROUND(I1386*H1386,2)</f>
        <v>0</v>
      </c>
      <c r="BL1386" s="3" t="s">
        <v>347</v>
      </c>
      <c r="BM1386" s="217" t="s">
        <v>1469</v>
      </c>
    </row>
    <row r="1387" s="31" customFormat="true" ht="12.8" hidden="false" customHeight="false" outlineLevel="0" collapsed="false">
      <c r="A1387" s="24"/>
      <c r="B1387" s="25"/>
      <c r="C1387" s="26"/>
      <c r="D1387" s="219" t="s">
        <v>244</v>
      </c>
      <c r="E1387" s="26"/>
      <c r="F1387" s="220" t="s">
        <v>1470</v>
      </c>
      <c r="G1387" s="26"/>
      <c r="H1387" s="26"/>
      <c r="I1387" s="221"/>
      <c r="J1387" s="26"/>
      <c r="K1387" s="26"/>
      <c r="L1387" s="30"/>
      <c r="M1387" s="222"/>
      <c r="N1387" s="223"/>
      <c r="O1387" s="67"/>
      <c r="P1387" s="67"/>
      <c r="Q1387" s="67"/>
      <c r="R1387" s="67"/>
      <c r="S1387" s="67"/>
      <c r="T1387" s="68"/>
      <c r="U1387" s="24"/>
      <c r="V1387" s="24"/>
      <c r="W1387" s="24"/>
      <c r="X1387" s="24"/>
      <c r="Y1387" s="24"/>
      <c r="Z1387" s="24"/>
      <c r="AA1387" s="24"/>
      <c r="AB1387" s="24"/>
      <c r="AC1387" s="24"/>
      <c r="AD1387" s="24"/>
      <c r="AE1387" s="24"/>
      <c r="AT1387" s="3" t="s">
        <v>244</v>
      </c>
      <c r="AU1387" s="3" t="s">
        <v>81</v>
      </c>
    </row>
    <row r="1388" s="224" customFormat="true" ht="12.8" hidden="false" customHeight="false" outlineLevel="0" collapsed="false">
      <c r="B1388" s="225"/>
      <c r="C1388" s="226"/>
      <c r="D1388" s="227" t="s">
        <v>246</v>
      </c>
      <c r="E1388" s="228"/>
      <c r="F1388" s="229" t="s">
        <v>267</v>
      </c>
      <c r="G1388" s="226"/>
      <c r="H1388" s="228"/>
      <c r="I1388" s="230"/>
      <c r="J1388" s="226"/>
      <c r="K1388" s="226"/>
      <c r="L1388" s="231"/>
      <c r="M1388" s="232"/>
      <c r="N1388" s="233"/>
      <c r="O1388" s="233"/>
      <c r="P1388" s="233"/>
      <c r="Q1388" s="233"/>
      <c r="R1388" s="233"/>
      <c r="S1388" s="233"/>
      <c r="T1388" s="234"/>
      <c r="AT1388" s="235" t="s">
        <v>246</v>
      </c>
      <c r="AU1388" s="235" t="s">
        <v>81</v>
      </c>
      <c r="AV1388" s="224" t="s">
        <v>79</v>
      </c>
      <c r="AW1388" s="224" t="s">
        <v>32</v>
      </c>
      <c r="AX1388" s="224" t="s">
        <v>72</v>
      </c>
      <c r="AY1388" s="235" t="s">
        <v>235</v>
      </c>
    </row>
    <row r="1389" s="224" customFormat="true" ht="12.8" hidden="false" customHeight="false" outlineLevel="0" collapsed="false">
      <c r="B1389" s="225"/>
      <c r="C1389" s="226"/>
      <c r="D1389" s="227" t="s">
        <v>246</v>
      </c>
      <c r="E1389" s="228"/>
      <c r="F1389" s="229" t="s">
        <v>268</v>
      </c>
      <c r="G1389" s="226"/>
      <c r="H1389" s="228"/>
      <c r="I1389" s="230"/>
      <c r="J1389" s="226"/>
      <c r="K1389" s="226"/>
      <c r="L1389" s="231"/>
      <c r="M1389" s="232"/>
      <c r="N1389" s="233"/>
      <c r="O1389" s="233"/>
      <c r="P1389" s="233"/>
      <c r="Q1389" s="233"/>
      <c r="R1389" s="233"/>
      <c r="S1389" s="233"/>
      <c r="T1389" s="234"/>
      <c r="AT1389" s="235" t="s">
        <v>246</v>
      </c>
      <c r="AU1389" s="235" t="s">
        <v>81</v>
      </c>
      <c r="AV1389" s="224" t="s">
        <v>79</v>
      </c>
      <c r="AW1389" s="224" t="s">
        <v>32</v>
      </c>
      <c r="AX1389" s="224" t="s">
        <v>72</v>
      </c>
      <c r="AY1389" s="235" t="s">
        <v>235</v>
      </c>
    </row>
    <row r="1390" s="224" customFormat="true" ht="12.8" hidden="false" customHeight="false" outlineLevel="0" collapsed="false">
      <c r="B1390" s="225"/>
      <c r="C1390" s="226"/>
      <c r="D1390" s="227" t="s">
        <v>246</v>
      </c>
      <c r="E1390" s="228"/>
      <c r="F1390" s="229" t="s">
        <v>963</v>
      </c>
      <c r="G1390" s="226"/>
      <c r="H1390" s="228"/>
      <c r="I1390" s="230"/>
      <c r="J1390" s="226"/>
      <c r="K1390" s="226"/>
      <c r="L1390" s="231"/>
      <c r="M1390" s="232"/>
      <c r="N1390" s="233"/>
      <c r="O1390" s="233"/>
      <c r="P1390" s="233"/>
      <c r="Q1390" s="233"/>
      <c r="R1390" s="233"/>
      <c r="S1390" s="233"/>
      <c r="T1390" s="234"/>
      <c r="AT1390" s="235" t="s">
        <v>246</v>
      </c>
      <c r="AU1390" s="235" t="s">
        <v>81</v>
      </c>
      <c r="AV1390" s="224" t="s">
        <v>79</v>
      </c>
      <c r="AW1390" s="224" t="s">
        <v>32</v>
      </c>
      <c r="AX1390" s="224" t="s">
        <v>72</v>
      </c>
      <c r="AY1390" s="235" t="s">
        <v>235</v>
      </c>
    </row>
    <row r="1391" s="236" customFormat="true" ht="12.8" hidden="false" customHeight="false" outlineLevel="0" collapsed="false">
      <c r="B1391" s="237"/>
      <c r="C1391" s="238"/>
      <c r="D1391" s="227" t="s">
        <v>246</v>
      </c>
      <c r="E1391" s="239"/>
      <c r="F1391" s="240" t="s">
        <v>1471</v>
      </c>
      <c r="G1391" s="238"/>
      <c r="H1391" s="241" t="n">
        <v>18.208</v>
      </c>
      <c r="I1391" s="242"/>
      <c r="J1391" s="238"/>
      <c r="K1391" s="238"/>
      <c r="L1391" s="243"/>
      <c r="M1391" s="244"/>
      <c r="N1391" s="245"/>
      <c r="O1391" s="245"/>
      <c r="P1391" s="245"/>
      <c r="Q1391" s="245"/>
      <c r="R1391" s="245"/>
      <c r="S1391" s="245"/>
      <c r="T1391" s="246"/>
      <c r="AT1391" s="247" t="s">
        <v>246</v>
      </c>
      <c r="AU1391" s="247" t="s">
        <v>81</v>
      </c>
      <c r="AV1391" s="236" t="s">
        <v>81</v>
      </c>
      <c r="AW1391" s="236" t="s">
        <v>32</v>
      </c>
      <c r="AX1391" s="236" t="s">
        <v>72</v>
      </c>
      <c r="AY1391" s="247" t="s">
        <v>235</v>
      </c>
    </row>
    <row r="1392" s="224" customFormat="true" ht="12.8" hidden="false" customHeight="false" outlineLevel="0" collapsed="false">
      <c r="B1392" s="225"/>
      <c r="C1392" s="226"/>
      <c r="D1392" s="227" t="s">
        <v>246</v>
      </c>
      <c r="E1392" s="228"/>
      <c r="F1392" s="229" t="s">
        <v>853</v>
      </c>
      <c r="G1392" s="226"/>
      <c r="H1392" s="228"/>
      <c r="I1392" s="230"/>
      <c r="J1392" s="226"/>
      <c r="K1392" s="226"/>
      <c r="L1392" s="231"/>
      <c r="M1392" s="232"/>
      <c r="N1392" s="233"/>
      <c r="O1392" s="233"/>
      <c r="P1392" s="233"/>
      <c r="Q1392" s="233"/>
      <c r="R1392" s="233"/>
      <c r="S1392" s="233"/>
      <c r="T1392" s="234"/>
      <c r="AT1392" s="235" t="s">
        <v>246</v>
      </c>
      <c r="AU1392" s="235" t="s">
        <v>81</v>
      </c>
      <c r="AV1392" s="224" t="s">
        <v>79</v>
      </c>
      <c r="AW1392" s="224" t="s">
        <v>32</v>
      </c>
      <c r="AX1392" s="224" t="s">
        <v>72</v>
      </c>
      <c r="AY1392" s="235" t="s">
        <v>235</v>
      </c>
    </row>
    <row r="1393" s="236" customFormat="true" ht="12.8" hidden="false" customHeight="false" outlineLevel="0" collapsed="false">
      <c r="B1393" s="237"/>
      <c r="C1393" s="238"/>
      <c r="D1393" s="227" t="s">
        <v>246</v>
      </c>
      <c r="E1393" s="239"/>
      <c r="F1393" s="240" t="s">
        <v>1472</v>
      </c>
      <c r="G1393" s="238"/>
      <c r="H1393" s="241" t="n">
        <v>6.6</v>
      </c>
      <c r="I1393" s="242"/>
      <c r="J1393" s="238"/>
      <c r="K1393" s="238"/>
      <c r="L1393" s="243"/>
      <c r="M1393" s="244"/>
      <c r="N1393" s="245"/>
      <c r="O1393" s="245"/>
      <c r="P1393" s="245"/>
      <c r="Q1393" s="245"/>
      <c r="R1393" s="245"/>
      <c r="S1393" s="245"/>
      <c r="T1393" s="246"/>
      <c r="AT1393" s="247" t="s">
        <v>246</v>
      </c>
      <c r="AU1393" s="247" t="s">
        <v>81</v>
      </c>
      <c r="AV1393" s="236" t="s">
        <v>81</v>
      </c>
      <c r="AW1393" s="236" t="s">
        <v>32</v>
      </c>
      <c r="AX1393" s="236" t="s">
        <v>72</v>
      </c>
      <c r="AY1393" s="247" t="s">
        <v>235</v>
      </c>
    </row>
    <row r="1394" s="260" customFormat="true" ht="12.8" hidden="false" customHeight="false" outlineLevel="0" collapsed="false">
      <c r="B1394" s="261"/>
      <c r="C1394" s="262"/>
      <c r="D1394" s="227" t="s">
        <v>246</v>
      </c>
      <c r="E1394" s="263"/>
      <c r="F1394" s="264" t="s">
        <v>366</v>
      </c>
      <c r="G1394" s="262"/>
      <c r="H1394" s="265" t="n">
        <v>24.808</v>
      </c>
      <c r="I1394" s="266"/>
      <c r="J1394" s="262"/>
      <c r="K1394" s="262"/>
      <c r="L1394" s="267"/>
      <c r="M1394" s="268"/>
      <c r="N1394" s="269"/>
      <c r="O1394" s="269"/>
      <c r="P1394" s="269"/>
      <c r="Q1394" s="269"/>
      <c r="R1394" s="269"/>
      <c r="S1394" s="269"/>
      <c r="T1394" s="270"/>
      <c r="AT1394" s="271" t="s">
        <v>246</v>
      </c>
      <c r="AU1394" s="271" t="s">
        <v>81</v>
      </c>
      <c r="AV1394" s="260" t="s">
        <v>127</v>
      </c>
      <c r="AW1394" s="260" t="s">
        <v>32</v>
      </c>
      <c r="AX1394" s="260" t="s">
        <v>79</v>
      </c>
      <c r="AY1394" s="271" t="s">
        <v>235</v>
      </c>
    </row>
    <row r="1395" s="31" customFormat="true" ht="16.5" hidden="false" customHeight="true" outlineLevel="0" collapsed="false">
      <c r="A1395" s="24"/>
      <c r="B1395" s="25"/>
      <c r="C1395" s="206" t="s">
        <v>1473</v>
      </c>
      <c r="D1395" s="206" t="s">
        <v>237</v>
      </c>
      <c r="E1395" s="207" t="s">
        <v>1474</v>
      </c>
      <c r="F1395" s="208" t="s">
        <v>1475</v>
      </c>
      <c r="G1395" s="209" t="s">
        <v>113</v>
      </c>
      <c r="H1395" s="210" t="n">
        <v>7.77</v>
      </c>
      <c r="I1395" s="211"/>
      <c r="J1395" s="212" t="n">
        <f aca="false">ROUND(I1395*H1395,2)</f>
        <v>0</v>
      </c>
      <c r="K1395" s="208" t="s">
        <v>241</v>
      </c>
      <c r="L1395" s="30"/>
      <c r="M1395" s="213"/>
      <c r="N1395" s="214" t="s">
        <v>43</v>
      </c>
      <c r="O1395" s="67"/>
      <c r="P1395" s="215" t="n">
        <f aca="false">O1395*H1395</f>
        <v>0</v>
      </c>
      <c r="Q1395" s="215" t="n">
        <v>0</v>
      </c>
      <c r="R1395" s="215" t="n">
        <f aca="false">Q1395*H1395</f>
        <v>0</v>
      </c>
      <c r="S1395" s="215" t="n">
        <v>0.01098</v>
      </c>
      <c r="T1395" s="216" t="n">
        <f aca="false">S1395*H1395</f>
        <v>0.0853146</v>
      </c>
      <c r="U1395" s="24"/>
      <c r="V1395" s="24"/>
      <c r="W1395" s="24"/>
      <c r="X1395" s="24"/>
      <c r="Y1395" s="24"/>
      <c r="Z1395" s="24"/>
      <c r="AA1395" s="24"/>
      <c r="AB1395" s="24"/>
      <c r="AC1395" s="24"/>
      <c r="AD1395" s="24"/>
      <c r="AE1395" s="24"/>
      <c r="AR1395" s="217" t="s">
        <v>347</v>
      </c>
      <c r="AT1395" s="217" t="s">
        <v>237</v>
      </c>
      <c r="AU1395" s="217" t="s">
        <v>81</v>
      </c>
      <c r="AY1395" s="3" t="s">
        <v>235</v>
      </c>
      <c r="BE1395" s="218" t="n">
        <f aca="false">IF(N1395="základní",J1395,0)</f>
        <v>0</v>
      </c>
      <c r="BF1395" s="218" t="n">
        <f aca="false">IF(N1395="snížená",J1395,0)</f>
        <v>0</v>
      </c>
      <c r="BG1395" s="218" t="n">
        <f aca="false">IF(N1395="zákl. přenesená",J1395,0)</f>
        <v>0</v>
      </c>
      <c r="BH1395" s="218" t="n">
        <f aca="false">IF(N1395="sníž. přenesená",J1395,0)</f>
        <v>0</v>
      </c>
      <c r="BI1395" s="218" t="n">
        <f aca="false">IF(N1395="nulová",J1395,0)</f>
        <v>0</v>
      </c>
      <c r="BJ1395" s="3" t="s">
        <v>79</v>
      </c>
      <c r="BK1395" s="218" t="n">
        <f aca="false">ROUND(I1395*H1395,2)</f>
        <v>0</v>
      </c>
      <c r="BL1395" s="3" t="s">
        <v>347</v>
      </c>
      <c r="BM1395" s="217" t="s">
        <v>1476</v>
      </c>
    </row>
    <row r="1396" s="31" customFormat="true" ht="12.8" hidden="false" customHeight="false" outlineLevel="0" collapsed="false">
      <c r="A1396" s="24"/>
      <c r="B1396" s="25"/>
      <c r="C1396" s="26"/>
      <c r="D1396" s="219" t="s">
        <v>244</v>
      </c>
      <c r="E1396" s="26"/>
      <c r="F1396" s="220" t="s">
        <v>1477</v>
      </c>
      <c r="G1396" s="26"/>
      <c r="H1396" s="26"/>
      <c r="I1396" s="221"/>
      <c r="J1396" s="26"/>
      <c r="K1396" s="26"/>
      <c r="L1396" s="30"/>
      <c r="M1396" s="222"/>
      <c r="N1396" s="223"/>
      <c r="O1396" s="67"/>
      <c r="P1396" s="67"/>
      <c r="Q1396" s="67"/>
      <c r="R1396" s="67"/>
      <c r="S1396" s="67"/>
      <c r="T1396" s="68"/>
      <c r="U1396" s="24"/>
      <c r="V1396" s="24"/>
      <c r="W1396" s="24"/>
      <c r="X1396" s="24"/>
      <c r="Y1396" s="24"/>
      <c r="Z1396" s="24"/>
      <c r="AA1396" s="24"/>
      <c r="AB1396" s="24"/>
      <c r="AC1396" s="24"/>
      <c r="AD1396" s="24"/>
      <c r="AE1396" s="24"/>
      <c r="AT1396" s="3" t="s">
        <v>244</v>
      </c>
      <c r="AU1396" s="3" t="s">
        <v>81</v>
      </c>
    </row>
    <row r="1397" s="224" customFormat="true" ht="12.8" hidden="false" customHeight="false" outlineLevel="0" collapsed="false">
      <c r="B1397" s="225"/>
      <c r="C1397" s="226"/>
      <c r="D1397" s="227" t="s">
        <v>246</v>
      </c>
      <c r="E1397" s="228"/>
      <c r="F1397" s="229" t="s">
        <v>267</v>
      </c>
      <c r="G1397" s="226"/>
      <c r="H1397" s="228"/>
      <c r="I1397" s="230"/>
      <c r="J1397" s="226"/>
      <c r="K1397" s="226"/>
      <c r="L1397" s="231"/>
      <c r="M1397" s="232"/>
      <c r="N1397" s="233"/>
      <c r="O1397" s="233"/>
      <c r="P1397" s="233"/>
      <c r="Q1397" s="233"/>
      <c r="R1397" s="233"/>
      <c r="S1397" s="233"/>
      <c r="T1397" s="234"/>
      <c r="AT1397" s="235" t="s">
        <v>246</v>
      </c>
      <c r="AU1397" s="235" t="s">
        <v>81</v>
      </c>
      <c r="AV1397" s="224" t="s">
        <v>79</v>
      </c>
      <c r="AW1397" s="224" t="s">
        <v>32</v>
      </c>
      <c r="AX1397" s="224" t="s">
        <v>72</v>
      </c>
      <c r="AY1397" s="235" t="s">
        <v>235</v>
      </c>
    </row>
    <row r="1398" s="224" customFormat="true" ht="12.8" hidden="false" customHeight="false" outlineLevel="0" collapsed="false">
      <c r="B1398" s="225"/>
      <c r="C1398" s="226"/>
      <c r="D1398" s="227" t="s">
        <v>246</v>
      </c>
      <c r="E1398" s="228"/>
      <c r="F1398" s="229" t="s">
        <v>332</v>
      </c>
      <c r="G1398" s="226"/>
      <c r="H1398" s="228"/>
      <c r="I1398" s="230"/>
      <c r="J1398" s="226"/>
      <c r="K1398" s="226"/>
      <c r="L1398" s="231"/>
      <c r="M1398" s="232"/>
      <c r="N1398" s="233"/>
      <c r="O1398" s="233"/>
      <c r="P1398" s="233"/>
      <c r="Q1398" s="233"/>
      <c r="R1398" s="233"/>
      <c r="S1398" s="233"/>
      <c r="T1398" s="234"/>
      <c r="AT1398" s="235" t="s">
        <v>246</v>
      </c>
      <c r="AU1398" s="235" t="s">
        <v>81</v>
      </c>
      <c r="AV1398" s="224" t="s">
        <v>79</v>
      </c>
      <c r="AW1398" s="224" t="s">
        <v>32</v>
      </c>
      <c r="AX1398" s="224" t="s">
        <v>72</v>
      </c>
      <c r="AY1398" s="235" t="s">
        <v>235</v>
      </c>
    </row>
    <row r="1399" s="224" customFormat="true" ht="12.8" hidden="false" customHeight="false" outlineLevel="0" collapsed="false">
      <c r="B1399" s="225"/>
      <c r="C1399" s="226"/>
      <c r="D1399" s="227" t="s">
        <v>246</v>
      </c>
      <c r="E1399" s="228"/>
      <c r="F1399" s="229" t="s">
        <v>1038</v>
      </c>
      <c r="G1399" s="226"/>
      <c r="H1399" s="228"/>
      <c r="I1399" s="230"/>
      <c r="J1399" s="226"/>
      <c r="K1399" s="226"/>
      <c r="L1399" s="231"/>
      <c r="M1399" s="232"/>
      <c r="N1399" s="233"/>
      <c r="O1399" s="233"/>
      <c r="P1399" s="233"/>
      <c r="Q1399" s="233"/>
      <c r="R1399" s="233"/>
      <c r="S1399" s="233"/>
      <c r="T1399" s="234"/>
      <c r="AT1399" s="235" t="s">
        <v>246</v>
      </c>
      <c r="AU1399" s="235" t="s">
        <v>81</v>
      </c>
      <c r="AV1399" s="224" t="s">
        <v>79</v>
      </c>
      <c r="AW1399" s="224" t="s">
        <v>32</v>
      </c>
      <c r="AX1399" s="224" t="s">
        <v>72</v>
      </c>
      <c r="AY1399" s="235" t="s">
        <v>235</v>
      </c>
    </row>
    <row r="1400" s="236" customFormat="true" ht="12.8" hidden="false" customHeight="false" outlineLevel="0" collapsed="false">
      <c r="B1400" s="237"/>
      <c r="C1400" s="238"/>
      <c r="D1400" s="227" t="s">
        <v>246</v>
      </c>
      <c r="E1400" s="239"/>
      <c r="F1400" s="240" t="s">
        <v>1478</v>
      </c>
      <c r="G1400" s="238"/>
      <c r="H1400" s="241" t="n">
        <v>3.81</v>
      </c>
      <c r="I1400" s="242"/>
      <c r="J1400" s="238"/>
      <c r="K1400" s="238"/>
      <c r="L1400" s="243"/>
      <c r="M1400" s="244"/>
      <c r="N1400" s="245"/>
      <c r="O1400" s="245"/>
      <c r="P1400" s="245"/>
      <c r="Q1400" s="245"/>
      <c r="R1400" s="245"/>
      <c r="S1400" s="245"/>
      <c r="T1400" s="246"/>
      <c r="AT1400" s="247" t="s">
        <v>246</v>
      </c>
      <c r="AU1400" s="247" t="s">
        <v>81</v>
      </c>
      <c r="AV1400" s="236" t="s">
        <v>81</v>
      </c>
      <c r="AW1400" s="236" t="s">
        <v>32</v>
      </c>
      <c r="AX1400" s="236" t="s">
        <v>72</v>
      </c>
      <c r="AY1400" s="247" t="s">
        <v>235</v>
      </c>
    </row>
    <row r="1401" s="224" customFormat="true" ht="12.8" hidden="false" customHeight="false" outlineLevel="0" collapsed="false">
      <c r="B1401" s="225"/>
      <c r="C1401" s="226"/>
      <c r="D1401" s="227" t="s">
        <v>246</v>
      </c>
      <c r="E1401" s="228"/>
      <c r="F1401" s="229" t="s">
        <v>1055</v>
      </c>
      <c r="G1401" s="226"/>
      <c r="H1401" s="228"/>
      <c r="I1401" s="230"/>
      <c r="J1401" s="226"/>
      <c r="K1401" s="226"/>
      <c r="L1401" s="231"/>
      <c r="M1401" s="232"/>
      <c r="N1401" s="233"/>
      <c r="O1401" s="233"/>
      <c r="P1401" s="233"/>
      <c r="Q1401" s="233"/>
      <c r="R1401" s="233"/>
      <c r="S1401" s="233"/>
      <c r="T1401" s="234"/>
      <c r="AT1401" s="235" t="s">
        <v>246</v>
      </c>
      <c r="AU1401" s="235" t="s">
        <v>81</v>
      </c>
      <c r="AV1401" s="224" t="s">
        <v>79</v>
      </c>
      <c r="AW1401" s="224" t="s">
        <v>32</v>
      </c>
      <c r="AX1401" s="224" t="s">
        <v>72</v>
      </c>
      <c r="AY1401" s="235" t="s">
        <v>235</v>
      </c>
    </row>
    <row r="1402" s="236" customFormat="true" ht="12.8" hidden="false" customHeight="false" outlineLevel="0" collapsed="false">
      <c r="B1402" s="237"/>
      <c r="C1402" s="238"/>
      <c r="D1402" s="227" t="s">
        <v>246</v>
      </c>
      <c r="E1402" s="239"/>
      <c r="F1402" s="240" t="s">
        <v>1479</v>
      </c>
      <c r="G1402" s="238"/>
      <c r="H1402" s="241" t="n">
        <v>3.96</v>
      </c>
      <c r="I1402" s="242"/>
      <c r="J1402" s="238"/>
      <c r="K1402" s="238"/>
      <c r="L1402" s="243"/>
      <c r="M1402" s="244"/>
      <c r="N1402" s="245"/>
      <c r="O1402" s="245"/>
      <c r="P1402" s="245"/>
      <c r="Q1402" s="245"/>
      <c r="R1402" s="245"/>
      <c r="S1402" s="245"/>
      <c r="T1402" s="246"/>
      <c r="AT1402" s="247" t="s">
        <v>246</v>
      </c>
      <c r="AU1402" s="247" t="s">
        <v>81</v>
      </c>
      <c r="AV1402" s="236" t="s">
        <v>81</v>
      </c>
      <c r="AW1402" s="236" t="s">
        <v>32</v>
      </c>
      <c r="AX1402" s="236" t="s">
        <v>72</v>
      </c>
      <c r="AY1402" s="247" t="s">
        <v>235</v>
      </c>
    </row>
    <row r="1403" s="260" customFormat="true" ht="12.8" hidden="false" customHeight="false" outlineLevel="0" collapsed="false">
      <c r="B1403" s="261"/>
      <c r="C1403" s="262"/>
      <c r="D1403" s="227" t="s">
        <v>246</v>
      </c>
      <c r="E1403" s="263"/>
      <c r="F1403" s="264" t="s">
        <v>366</v>
      </c>
      <c r="G1403" s="262"/>
      <c r="H1403" s="265" t="n">
        <v>7.77</v>
      </c>
      <c r="I1403" s="266"/>
      <c r="J1403" s="262"/>
      <c r="K1403" s="262"/>
      <c r="L1403" s="267"/>
      <c r="M1403" s="268"/>
      <c r="N1403" s="269"/>
      <c r="O1403" s="269"/>
      <c r="P1403" s="269"/>
      <c r="Q1403" s="269"/>
      <c r="R1403" s="269"/>
      <c r="S1403" s="269"/>
      <c r="T1403" s="270"/>
      <c r="AT1403" s="271" t="s">
        <v>246</v>
      </c>
      <c r="AU1403" s="271" t="s">
        <v>81</v>
      </c>
      <c r="AV1403" s="260" t="s">
        <v>127</v>
      </c>
      <c r="AW1403" s="260" t="s">
        <v>32</v>
      </c>
      <c r="AX1403" s="260" t="s">
        <v>79</v>
      </c>
      <c r="AY1403" s="271" t="s">
        <v>235</v>
      </c>
    </row>
    <row r="1404" s="31" customFormat="true" ht="16.5" hidden="false" customHeight="true" outlineLevel="0" collapsed="false">
      <c r="A1404" s="24"/>
      <c r="B1404" s="25"/>
      <c r="C1404" s="206" t="s">
        <v>1480</v>
      </c>
      <c r="D1404" s="206" t="s">
        <v>237</v>
      </c>
      <c r="E1404" s="207" t="s">
        <v>1481</v>
      </c>
      <c r="F1404" s="208" t="s">
        <v>1482</v>
      </c>
      <c r="G1404" s="209" t="s">
        <v>113</v>
      </c>
      <c r="H1404" s="210" t="n">
        <v>7.77</v>
      </c>
      <c r="I1404" s="211"/>
      <c r="J1404" s="212" t="n">
        <f aca="false">ROUND(I1404*H1404,2)</f>
        <v>0</v>
      </c>
      <c r="K1404" s="208" t="s">
        <v>241</v>
      </c>
      <c r="L1404" s="30"/>
      <c r="M1404" s="213"/>
      <c r="N1404" s="214" t="s">
        <v>43</v>
      </c>
      <c r="O1404" s="67"/>
      <c r="P1404" s="215" t="n">
        <f aca="false">O1404*H1404</f>
        <v>0</v>
      </c>
      <c r="Q1404" s="215" t="n">
        <v>0</v>
      </c>
      <c r="R1404" s="215" t="n">
        <f aca="false">Q1404*H1404</f>
        <v>0</v>
      </c>
      <c r="S1404" s="215" t="n">
        <v>0.008</v>
      </c>
      <c r="T1404" s="216" t="n">
        <f aca="false">S1404*H1404</f>
        <v>0.06216</v>
      </c>
      <c r="U1404" s="24"/>
      <c r="V1404" s="24"/>
      <c r="W1404" s="24"/>
      <c r="X1404" s="24"/>
      <c r="Y1404" s="24"/>
      <c r="Z1404" s="24"/>
      <c r="AA1404" s="24"/>
      <c r="AB1404" s="24"/>
      <c r="AC1404" s="24"/>
      <c r="AD1404" s="24"/>
      <c r="AE1404" s="24"/>
      <c r="AR1404" s="217" t="s">
        <v>347</v>
      </c>
      <c r="AT1404" s="217" t="s">
        <v>237</v>
      </c>
      <c r="AU1404" s="217" t="s">
        <v>81</v>
      </c>
      <c r="AY1404" s="3" t="s">
        <v>235</v>
      </c>
      <c r="BE1404" s="218" t="n">
        <f aca="false">IF(N1404="základní",J1404,0)</f>
        <v>0</v>
      </c>
      <c r="BF1404" s="218" t="n">
        <f aca="false">IF(N1404="snížená",J1404,0)</f>
        <v>0</v>
      </c>
      <c r="BG1404" s="218" t="n">
        <f aca="false">IF(N1404="zákl. přenesená",J1404,0)</f>
        <v>0</v>
      </c>
      <c r="BH1404" s="218" t="n">
        <f aca="false">IF(N1404="sníž. přenesená",J1404,0)</f>
        <v>0</v>
      </c>
      <c r="BI1404" s="218" t="n">
        <f aca="false">IF(N1404="nulová",J1404,0)</f>
        <v>0</v>
      </c>
      <c r="BJ1404" s="3" t="s">
        <v>79</v>
      </c>
      <c r="BK1404" s="218" t="n">
        <f aca="false">ROUND(I1404*H1404,2)</f>
        <v>0</v>
      </c>
      <c r="BL1404" s="3" t="s">
        <v>347</v>
      </c>
      <c r="BM1404" s="217" t="s">
        <v>1483</v>
      </c>
    </row>
    <row r="1405" s="31" customFormat="true" ht="12.8" hidden="false" customHeight="false" outlineLevel="0" collapsed="false">
      <c r="A1405" s="24"/>
      <c r="B1405" s="25"/>
      <c r="C1405" s="26"/>
      <c r="D1405" s="219" t="s">
        <v>244</v>
      </c>
      <c r="E1405" s="26"/>
      <c r="F1405" s="220" t="s">
        <v>1484</v>
      </c>
      <c r="G1405" s="26"/>
      <c r="H1405" s="26"/>
      <c r="I1405" s="221"/>
      <c r="J1405" s="26"/>
      <c r="K1405" s="26"/>
      <c r="L1405" s="30"/>
      <c r="M1405" s="222"/>
      <c r="N1405" s="223"/>
      <c r="O1405" s="67"/>
      <c r="P1405" s="67"/>
      <c r="Q1405" s="67"/>
      <c r="R1405" s="67"/>
      <c r="S1405" s="67"/>
      <c r="T1405" s="68"/>
      <c r="U1405" s="24"/>
      <c r="V1405" s="24"/>
      <c r="W1405" s="24"/>
      <c r="X1405" s="24"/>
      <c r="Y1405" s="24"/>
      <c r="Z1405" s="24"/>
      <c r="AA1405" s="24"/>
      <c r="AB1405" s="24"/>
      <c r="AC1405" s="24"/>
      <c r="AD1405" s="24"/>
      <c r="AE1405" s="24"/>
      <c r="AT1405" s="3" t="s">
        <v>244</v>
      </c>
      <c r="AU1405" s="3" t="s">
        <v>81</v>
      </c>
    </row>
    <row r="1406" s="224" customFormat="true" ht="12.8" hidden="false" customHeight="false" outlineLevel="0" collapsed="false">
      <c r="B1406" s="225"/>
      <c r="C1406" s="226"/>
      <c r="D1406" s="227" t="s">
        <v>246</v>
      </c>
      <c r="E1406" s="228"/>
      <c r="F1406" s="229" t="s">
        <v>267</v>
      </c>
      <c r="G1406" s="226"/>
      <c r="H1406" s="228"/>
      <c r="I1406" s="230"/>
      <c r="J1406" s="226"/>
      <c r="K1406" s="226"/>
      <c r="L1406" s="231"/>
      <c r="M1406" s="232"/>
      <c r="N1406" s="233"/>
      <c r="O1406" s="233"/>
      <c r="P1406" s="233"/>
      <c r="Q1406" s="233"/>
      <c r="R1406" s="233"/>
      <c r="S1406" s="233"/>
      <c r="T1406" s="234"/>
      <c r="AT1406" s="235" t="s">
        <v>246</v>
      </c>
      <c r="AU1406" s="235" t="s">
        <v>81</v>
      </c>
      <c r="AV1406" s="224" t="s">
        <v>79</v>
      </c>
      <c r="AW1406" s="224" t="s">
        <v>32</v>
      </c>
      <c r="AX1406" s="224" t="s">
        <v>72</v>
      </c>
      <c r="AY1406" s="235" t="s">
        <v>235</v>
      </c>
    </row>
    <row r="1407" s="224" customFormat="true" ht="12.8" hidden="false" customHeight="false" outlineLevel="0" collapsed="false">
      <c r="B1407" s="225"/>
      <c r="C1407" s="226"/>
      <c r="D1407" s="227" t="s">
        <v>246</v>
      </c>
      <c r="E1407" s="228"/>
      <c r="F1407" s="229" t="s">
        <v>332</v>
      </c>
      <c r="G1407" s="226"/>
      <c r="H1407" s="228"/>
      <c r="I1407" s="230"/>
      <c r="J1407" s="226"/>
      <c r="K1407" s="226"/>
      <c r="L1407" s="231"/>
      <c r="M1407" s="232"/>
      <c r="N1407" s="233"/>
      <c r="O1407" s="233"/>
      <c r="P1407" s="233"/>
      <c r="Q1407" s="233"/>
      <c r="R1407" s="233"/>
      <c r="S1407" s="233"/>
      <c r="T1407" s="234"/>
      <c r="AT1407" s="235" t="s">
        <v>246</v>
      </c>
      <c r="AU1407" s="235" t="s">
        <v>81</v>
      </c>
      <c r="AV1407" s="224" t="s">
        <v>79</v>
      </c>
      <c r="AW1407" s="224" t="s">
        <v>32</v>
      </c>
      <c r="AX1407" s="224" t="s">
        <v>72</v>
      </c>
      <c r="AY1407" s="235" t="s">
        <v>235</v>
      </c>
    </row>
    <row r="1408" s="224" customFormat="true" ht="12.8" hidden="false" customHeight="false" outlineLevel="0" collapsed="false">
      <c r="B1408" s="225"/>
      <c r="C1408" s="226"/>
      <c r="D1408" s="227" t="s">
        <v>246</v>
      </c>
      <c r="E1408" s="228"/>
      <c r="F1408" s="229" t="s">
        <v>1038</v>
      </c>
      <c r="G1408" s="226"/>
      <c r="H1408" s="228"/>
      <c r="I1408" s="230"/>
      <c r="J1408" s="226"/>
      <c r="K1408" s="226"/>
      <c r="L1408" s="231"/>
      <c r="M1408" s="232"/>
      <c r="N1408" s="233"/>
      <c r="O1408" s="233"/>
      <c r="P1408" s="233"/>
      <c r="Q1408" s="233"/>
      <c r="R1408" s="233"/>
      <c r="S1408" s="233"/>
      <c r="T1408" s="234"/>
      <c r="AT1408" s="235" t="s">
        <v>246</v>
      </c>
      <c r="AU1408" s="235" t="s">
        <v>81</v>
      </c>
      <c r="AV1408" s="224" t="s">
        <v>79</v>
      </c>
      <c r="AW1408" s="224" t="s">
        <v>32</v>
      </c>
      <c r="AX1408" s="224" t="s">
        <v>72</v>
      </c>
      <c r="AY1408" s="235" t="s">
        <v>235</v>
      </c>
    </row>
    <row r="1409" s="236" customFormat="true" ht="12.8" hidden="false" customHeight="false" outlineLevel="0" collapsed="false">
      <c r="B1409" s="237"/>
      <c r="C1409" s="238"/>
      <c r="D1409" s="227" t="s">
        <v>246</v>
      </c>
      <c r="E1409" s="239"/>
      <c r="F1409" s="240" t="s">
        <v>1478</v>
      </c>
      <c r="G1409" s="238"/>
      <c r="H1409" s="241" t="n">
        <v>3.81</v>
      </c>
      <c r="I1409" s="242"/>
      <c r="J1409" s="238"/>
      <c r="K1409" s="238"/>
      <c r="L1409" s="243"/>
      <c r="M1409" s="244"/>
      <c r="N1409" s="245"/>
      <c r="O1409" s="245"/>
      <c r="P1409" s="245"/>
      <c r="Q1409" s="245"/>
      <c r="R1409" s="245"/>
      <c r="S1409" s="245"/>
      <c r="T1409" s="246"/>
      <c r="AT1409" s="247" t="s">
        <v>246</v>
      </c>
      <c r="AU1409" s="247" t="s">
        <v>81</v>
      </c>
      <c r="AV1409" s="236" t="s">
        <v>81</v>
      </c>
      <c r="AW1409" s="236" t="s">
        <v>32</v>
      </c>
      <c r="AX1409" s="236" t="s">
        <v>72</v>
      </c>
      <c r="AY1409" s="247" t="s">
        <v>235</v>
      </c>
    </row>
    <row r="1410" s="224" customFormat="true" ht="12.8" hidden="false" customHeight="false" outlineLevel="0" collapsed="false">
      <c r="B1410" s="225"/>
      <c r="C1410" s="226"/>
      <c r="D1410" s="227" t="s">
        <v>246</v>
      </c>
      <c r="E1410" s="228"/>
      <c r="F1410" s="229" t="s">
        <v>1055</v>
      </c>
      <c r="G1410" s="226"/>
      <c r="H1410" s="228"/>
      <c r="I1410" s="230"/>
      <c r="J1410" s="226"/>
      <c r="K1410" s="226"/>
      <c r="L1410" s="231"/>
      <c r="M1410" s="232"/>
      <c r="N1410" s="233"/>
      <c r="O1410" s="233"/>
      <c r="P1410" s="233"/>
      <c r="Q1410" s="233"/>
      <c r="R1410" s="233"/>
      <c r="S1410" s="233"/>
      <c r="T1410" s="234"/>
      <c r="AT1410" s="235" t="s">
        <v>246</v>
      </c>
      <c r="AU1410" s="235" t="s">
        <v>81</v>
      </c>
      <c r="AV1410" s="224" t="s">
        <v>79</v>
      </c>
      <c r="AW1410" s="224" t="s">
        <v>32</v>
      </c>
      <c r="AX1410" s="224" t="s">
        <v>72</v>
      </c>
      <c r="AY1410" s="235" t="s">
        <v>235</v>
      </c>
    </row>
    <row r="1411" s="236" customFormat="true" ht="12.8" hidden="false" customHeight="false" outlineLevel="0" collapsed="false">
      <c r="B1411" s="237"/>
      <c r="C1411" s="238"/>
      <c r="D1411" s="227" t="s">
        <v>246</v>
      </c>
      <c r="E1411" s="239"/>
      <c r="F1411" s="240" t="s">
        <v>1479</v>
      </c>
      <c r="G1411" s="238"/>
      <c r="H1411" s="241" t="n">
        <v>3.96</v>
      </c>
      <c r="I1411" s="242"/>
      <c r="J1411" s="238"/>
      <c r="K1411" s="238"/>
      <c r="L1411" s="243"/>
      <c r="M1411" s="244"/>
      <c r="N1411" s="245"/>
      <c r="O1411" s="245"/>
      <c r="P1411" s="245"/>
      <c r="Q1411" s="245"/>
      <c r="R1411" s="245"/>
      <c r="S1411" s="245"/>
      <c r="T1411" s="246"/>
      <c r="AT1411" s="247" t="s">
        <v>246</v>
      </c>
      <c r="AU1411" s="247" t="s">
        <v>81</v>
      </c>
      <c r="AV1411" s="236" t="s">
        <v>81</v>
      </c>
      <c r="AW1411" s="236" t="s">
        <v>32</v>
      </c>
      <c r="AX1411" s="236" t="s">
        <v>72</v>
      </c>
      <c r="AY1411" s="247" t="s">
        <v>235</v>
      </c>
    </row>
    <row r="1412" s="260" customFormat="true" ht="12.8" hidden="false" customHeight="false" outlineLevel="0" collapsed="false">
      <c r="B1412" s="261"/>
      <c r="C1412" s="262"/>
      <c r="D1412" s="227" t="s">
        <v>246</v>
      </c>
      <c r="E1412" s="263"/>
      <c r="F1412" s="264" t="s">
        <v>366</v>
      </c>
      <c r="G1412" s="262"/>
      <c r="H1412" s="265" t="n">
        <v>7.77</v>
      </c>
      <c r="I1412" s="266"/>
      <c r="J1412" s="262"/>
      <c r="K1412" s="262"/>
      <c r="L1412" s="267"/>
      <c r="M1412" s="268"/>
      <c r="N1412" s="269"/>
      <c r="O1412" s="269"/>
      <c r="P1412" s="269"/>
      <c r="Q1412" s="269"/>
      <c r="R1412" s="269"/>
      <c r="S1412" s="269"/>
      <c r="T1412" s="270"/>
      <c r="AT1412" s="271" t="s">
        <v>246</v>
      </c>
      <c r="AU1412" s="271" t="s">
        <v>81</v>
      </c>
      <c r="AV1412" s="260" t="s">
        <v>127</v>
      </c>
      <c r="AW1412" s="260" t="s">
        <v>32</v>
      </c>
      <c r="AX1412" s="260" t="s">
        <v>79</v>
      </c>
      <c r="AY1412" s="271" t="s">
        <v>235</v>
      </c>
    </row>
    <row r="1413" s="31" customFormat="true" ht="21.75" hidden="false" customHeight="true" outlineLevel="0" collapsed="false">
      <c r="A1413" s="24"/>
      <c r="B1413" s="25"/>
      <c r="C1413" s="206" t="s">
        <v>1485</v>
      </c>
      <c r="D1413" s="206" t="s">
        <v>237</v>
      </c>
      <c r="E1413" s="207" t="s">
        <v>1486</v>
      </c>
      <c r="F1413" s="208" t="s">
        <v>1487</v>
      </c>
      <c r="G1413" s="209" t="s">
        <v>113</v>
      </c>
      <c r="H1413" s="210" t="n">
        <v>3.3</v>
      </c>
      <c r="I1413" s="211"/>
      <c r="J1413" s="212" t="n">
        <f aca="false">ROUND(I1413*H1413,2)</f>
        <v>0</v>
      </c>
      <c r="K1413" s="208" t="s">
        <v>241</v>
      </c>
      <c r="L1413" s="30"/>
      <c r="M1413" s="213"/>
      <c r="N1413" s="214" t="s">
        <v>43</v>
      </c>
      <c r="O1413" s="67"/>
      <c r="P1413" s="215" t="n">
        <f aca="false">O1413*H1413</f>
        <v>0</v>
      </c>
      <c r="Q1413" s="215" t="n">
        <v>0.00027</v>
      </c>
      <c r="R1413" s="215" t="n">
        <f aca="false">Q1413*H1413</f>
        <v>0.000891</v>
      </c>
      <c r="S1413" s="215" t="n">
        <v>0</v>
      </c>
      <c r="T1413" s="216" t="n">
        <f aca="false">S1413*H1413</f>
        <v>0</v>
      </c>
      <c r="U1413" s="24"/>
      <c r="V1413" s="24"/>
      <c r="W1413" s="24"/>
      <c r="X1413" s="24"/>
      <c r="Y1413" s="24"/>
      <c r="Z1413" s="24"/>
      <c r="AA1413" s="24"/>
      <c r="AB1413" s="24"/>
      <c r="AC1413" s="24"/>
      <c r="AD1413" s="24"/>
      <c r="AE1413" s="24"/>
      <c r="AR1413" s="217" t="s">
        <v>347</v>
      </c>
      <c r="AT1413" s="217" t="s">
        <v>237</v>
      </c>
      <c r="AU1413" s="217" t="s">
        <v>81</v>
      </c>
      <c r="AY1413" s="3" t="s">
        <v>235</v>
      </c>
      <c r="BE1413" s="218" t="n">
        <f aca="false">IF(N1413="základní",J1413,0)</f>
        <v>0</v>
      </c>
      <c r="BF1413" s="218" t="n">
        <f aca="false">IF(N1413="snížená",J1413,0)</f>
        <v>0</v>
      </c>
      <c r="BG1413" s="218" t="n">
        <f aca="false">IF(N1413="zákl. přenesená",J1413,0)</f>
        <v>0</v>
      </c>
      <c r="BH1413" s="218" t="n">
        <f aca="false">IF(N1413="sníž. přenesená",J1413,0)</f>
        <v>0</v>
      </c>
      <c r="BI1413" s="218" t="n">
        <f aca="false">IF(N1413="nulová",J1413,0)</f>
        <v>0</v>
      </c>
      <c r="BJ1413" s="3" t="s">
        <v>79</v>
      </c>
      <c r="BK1413" s="218" t="n">
        <f aca="false">ROUND(I1413*H1413,2)</f>
        <v>0</v>
      </c>
      <c r="BL1413" s="3" t="s">
        <v>347</v>
      </c>
      <c r="BM1413" s="217" t="s">
        <v>1488</v>
      </c>
    </row>
    <row r="1414" s="31" customFormat="true" ht="12.8" hidden="false" customHeight="false" outlineLevel="0" collapsed="false">
      <c r="A1414" s="24"/>
      <c r="B1414" s="25"/>
      <c r="C1414" s="26"/>
      <c r="D1414" s="219" t="s">
        <v>244</v>
      </c>
      <c r="E1414" s="26"/>
      <c r="F1414" s="220" t="s">
        <v>1489</v>
      </c>
      <c r="G1414" s="26"/>
      <c r="H1414" s="26"/>
      <c r="I1414" s="221"/>
      <c r="J1414" s="26"/>
      <c r="K1414" s="26"/>
      <c r="L1414" s="30"/>
      <c r="M1414" s="222"/>
      <c r="N1414" s="223"/>
      <c r="O1414" s="67"/>
      <c r="P1414" s="67"/>
      <c r="Q1414" s="67"/>
      <c r="R1414" s="67"/>
      <c r="S1414" s="67"/>
      <c r="T1414" s="68"/>
      <c r="U1414" s="24"/>
      <c r="V1414" s="24"/>
      <c r="W1414" s="24"/>
      <c r="X1414" s="24"/>
      <c r="Y1414" s="24"/>
      <c r="Z1414" s="24"/>
      <c r="AA1414" s="24"/>
      <c r="AB1414" s="24"/>
      <c r="AC1414" s="24"/>
      <c r="AD1414" s="24"/>
      <c r="AE1414" s="24"/>
      <c r="AT1414" s="3" t="s">
        <v>244</v>
      </c>
      <c r="AU1414" s="3" t="s">
        <v>81</v>
      </c>
    </row>
    <row r="1415" s="236" customFormat="true" ht="12.8" hidden="false" customHeight="false" outlineLevel="0" collapsed="false">
      <c r="B1415" s="237"/>
      <c r="C1415" s="238"/>
      <c r="D1415" s="227" t="s">
        <v>246</v>
      </c>
      <c r="E1415" s="239"/>
      <c r="F1415" s="240" t="s">
        <v>1490</v>
      </c>
      <c r="G1415" s="238"/>
      <c r="H1415" s="241" t="n">
        <v>1.05</v>
      </c>
      <c r="I1415" s="242"/>
      <c r="J1415" s="238"/>
      <c r="K1415" s="238"/>
      <c r="L1415" s="243"/>
      <c r="M1415" s="244"/>
      <c r="N1415" s="245"/>
      <c r="O1415" s="245"/>
      <c r="P1415" s="245"/>
      <c r="Q1415" s="245"/>
      <c r="R1415" s="245"/>
      <c r="S1415" s="245"/>
      <c r="T1415" s="246"/>
      <c r="AT1415" s="247" t="s">
        <v>246</v>
      </c>
      <c r="AU1415" s="247" t="s">
        <v>81</v>
      </c>
      <c r="AV1415" s="236" t="s">
        <v>81</v>
      </c>
      <c r="AW1415" s="236" t="s">
        <v>32</v>
      </c>
      <c r="AX1415" s="236" t="s">
        <v>72</v>
      </c>
      <c r="AY1415" s="247" t="s">
        <v>235</v>
      </c>
    </row>
    <row r="1416" s="236" customFormat="true" ht="12.8" hidden="false" customHeight="false" outlineLevel="0" collapsed="false">
      <c r="B1416" s="237"/>
      <c r="C1416" s="238"/>
      <c r="D1416" s="227" t="s">
        <v>246</v>
      </c>
      <c r="E1416" s="239"/>
      <c r="F1416" s="240" t="s">
        <v>1491</v>
      </c>
      <c r="G1416" s="238"/>
      <c r="H1416" s="241" t="n">
        <v>2.25</v>
      </c>
      <c r="I1416" s="242"/>
      <c r="J1416" s="238"/>
      <c r="K1416" s="238"/>
      <c r="L1416" s="243"/>
      <c r="M1416" s="244"/>
      <c r="N1416" s="245"/>
      <c r="O1416" s="245"/>
      <c r="P1416" s="245"/>
      <c r="Q1416" s="245"/>
      <c r="R1416" s="245"/>
      <c r="S1416" s="245"/>
      <c r="T1416" s="246"/>
      <c r="AT1416" s="247" t="s">
        <v>246</v>
      </c>
      <c r="AU1416" s="247" t="s">
        <v>81</v>
      </c>
      <c r="AV1416" s="236" t="s">
        <v>81</v>
      </c>
      <c r="AW1416" s="236" t="s">
        <v>32</v>
      </c>
      <c r="AX1416" s="236" t="s">
        <v>72</v>
      </c>
      <c r="AY1416" s="247" t="s">
        <v>235</v>
      </c>
    </row>
    <row r="1417" s="248" customFormat="true" ht="12.8" hidden="false" customHeight="false" outlineLevel="0" collapsed="false">
      <c r="B1417" s="249"/>
      <c r="C1417" s="250"/>
      <c r="D1417" s="227" t="s">
        <v>246</v>
      </c>
      <c r="E1417" s="251"/>
      <c r="F1417" s="252" t="s">
        <v>253</v>
      </c>
      <c r="G1417" s="250"/>
      <c r="H1417" s="253" t="n">
        <v>3.3</v>
      </c>
      <c r="I1417" s="254"/>
      <c r="J1417" s="250"/>
      <c r="K1417" s="250"/>
      <c r="L1417" s="255"/>
      <c r="M1417" s="256"/>
      <c r="N1417" s="257"/>
      <c r="O1417" s="257"/>
      <c r="P1417" s="257"/>
      <c r="Q1417" s="257"/>
      <c r="R1417" s="257"/>
      <c r="S1417" s="257"/>
      <c r="T1417" s="258"/>
      <c r="AT1417" s="259" t="s">
        <v>246</v>
      </c>
      <c r="AU1417" s="259" t="s">
        <v>81</v>
      </c>
      <c r="AV1417" s="248" t="s">
        <v>242</v>
      </c>
      <c r="AW1417" s="248" t="s">
        <v>32</v>
      </c>
      <c r="AX1417" s="248" t="s">
        <v>79</v>
      </c>
      <c r="AY1417" s="259" t="s">
        <v>235</v>
      </c>
    </row>
    <row r="1418" s="31" customFormat="true" ht="21.75" hidden="false" customHeight="true" outlineLevel="0" collapsed="false">
      <c r="A1418" s="24"/>
      <c r="B1418" s="25"/>
      <c r="C1418" s="206" t="s">
        <v>1492</v>
      </c>
      <c r="D1418" s="206" t="s">
        <v>237</v>
      </c>
      <c r="E1418" s="207" t="s">
        <v>1493</v>
      </c>
      <c r="F1418" s="208" t="s">
        <v>1494</v>
      </c>
      <c r="G1418" s="209" t="s">
        <v>113</v>
      </c>
      <c r="H1418" s="210" t="n">
        <v>4.125</v>
      </c>
      <c r="I1418" s="211"/>
      <c r="J1418" s="212" t="n">
        <f aca="false">ROUND(I1418*H1418,2)</f>
        <v>0</v>
      </c>
      <c r="K1418" s="208" t="s">
        <v>241</v>
      </c>
      <c r="L1418" s="30"/>
      <c r="M1418" s="213"/>
      <c r="N1418" s="214" t="s">
        <v>43</v>
      </c>
      <c r="O1418" s="67"/>
      <c r="P1418" s="215" t="n">
        <f aca="false">O1418*H1418</f>
        <v>0</v>
      </c>
      <c r="Q1418" s="215" t="n">
        <v>0.00026</v>
      </c>
      <c r="R1418" s="215" t="n">
        <f aca="false">Q1418*H1418</f>
        <v>0.0010725</v>
      </c>
      <c r="S1418" s="215" t="n">
        <v>0</v>
      </c>
      <c r="T1418" s="216" t="n">
        <f aca="false">S1418*H1418</f>
        <v>0</v>
      </c>
      <c r="U1418" s="24"/>
      <c r="V1418" s="24"/>
      <c r="W1418" s="24"/>
      <c r="X1418" s="24"/>
      <c r="Y1418" s="24"/>
      <c r="Z1418" s="24"/>
      <c r="AA1418" s="24"/>
      <c r="AB1418" s="24"/>
      <c r="AC1418" s="24"/>
      <c r="AD1418" s="24"/>
      <c r="AE1418" s="24"/>
      <c r="AR1418" s="217" t="s">
        <v>347</v>
      </c>
      <c r="AT1418" s="217" t="s">
        <v>237</v>
      </c>
      <c r="AU1418" s="217" t="s">
        <v>81</v>
      </c>
      <c r="AY1418" s="3" t="s">
        <v>235</v>
      </c>
      <c r="BE1418" s="218" t="n">
        <f aca="false">IF(N1418="základní",J1418,0)</f>
        <v>0</v>
      </c>
      <c r="BF1418" s="218" t="n">
        <f aca="false">IF(N1418="snížená",J1418,0)</f>
        <v>0</v>
      </c>
      <c r="BG1418" s="218" t="n">
        <f aca="false">IF(N1418="zákl. přenesená",J1418,0)</f>
        <v>0</v>
      </c>
      <c r="BH1418" s="218" t="n">
        <f aca="false">IF(N1418="sníž. přenesená",J1418,0)</f>
        <v>0</v>
      </c>
      <c r="BI1418" s="218" t="n">
        <f aca="false">IF(N1418="nulová",J1418,0)</f>
        <v>0</v>
      </c>
      <c r="BJ1418" s="3" t="s">
        <v>79</v>
      </c>
      <c r="BK1418" s="218" t="n">
        <f aca="false">ROUND(I1418*H1418,2)</f>
        <v>0</v>
      </c>
      <c r="BL1418" s="3" t="s">
        <v>347</v>
      </c>
      <c r="BM1418" s="217" t="s">
        <v>1495</v>
      </c>
    </row>
    <row r="1419" s="31" customFormat="true" ht="12.8" hidden="false" customHeight="false" outlineLevel="0" collapsed="false">
      <c r="A1419" s="24"/>
      <c r="B1419" s="25"/>
      <c r="C1419" s="26"/>
      <c r="D1419" s="219" t="s">
        <v>244</v>
      </c>
      <c r="E1419" s="26"/>
      <c r="F1419" s="220" t="s">
        <v>1496</v>
      </c>
      <c r="G1419" s="26"/>
      <c r="H1419" s="26"/>
      <c r="I1419" s="221"/>
      <c r="J1419" s="26"/>
      <c r="K1419" s="26"/>
      <c r="L1419" s="30"/>
      <c r="M1419" s="222"/>
      <c r="N1419" s="223"/>
      <c r="O1419" s="67"/>
      <c r="P1419" s="67"/>
      <c r="Q1419" s="67"/>
      <c r="R1419" s="67"/>
      <c r="S1419" s="67"/>
      <c r="T1419" s="68"/>
      <c r="U1419" s="24"/>
      <c r="V1419" s="24"/>
      <c r="W1419" s="24"/>
      <c r="X1419" s="24"/>
      <c r="Y1419" s="24"/>
      <c r="Z1419" s="24"/>
      <c r="AA1419" s="24"/>
      <c r="AB1419" s="24"/>
      <c r="AC1419" s="24"/>
      <c r="AD1419" s="24"/>
      <c r="AE1419" s="24"/>
      <c r="AT1419" s="3" t="s">
        <v>244</v>
      </c>
      <c r="AU1419" s="3" t="s">
        <v>81</v>
      </c>
    </row>
    <row r="1420" s="236" customFormat="true" ht="12.8" hidden="false" customHeight="false" outlineLevel="0" collapsed="false">
      <c r="B1420" s="237"/>
      <c r="C1420" s="238"/>
      <c r="D1420" s="227" t="s">
        <v>246</v>
      </c>
      <c r="E1420" s="239"/>
      <c r="F1420" s="240" t="s">
        <v>1497</v>
      </c>
      <c r="G1420" s="238"/>
      <c r="H1420" s="241" t="n">
        <v>1.875</v>
      </c>
      <c r="I1420" s="242"/>
      <c r="J1420" s="238"/>
      <c r="K1420" s="238"/>
      <c r="L1420" s="243"/>
      <c r="M1420" s="244"/>
      <c r="N1420" s="245"/>
      <c r="O1420" s="245"/>
      <c r="P1420" s="245"/>
      <c r="Q1420" s="245"/>
      <c r="R1420" s="245"/>
      <c r="S1420" s="245"/>
      <c r="T1420" s="246"/>
      <c r="AT1420" s="247" t="s">
        <v>246</v>
      </c>
      <c r="AU1420" s="247" t="s">
        <v>81</v>
      </c>
      <c r="AV1420" s="236" t="s">
        <v>81</v>
      </c>
      <c r="AW1420" s="236" t="s">
        <v>32</v>
      </c>
      <c r="AX1420" s="236" t="s">
        <v>72</v>
      </c>
      <c r="AY1420" s="247" t="s">
        <v>235</v>
      </c>
    </row>
    <row r="1421" s="236" customFormat="true" ht="12.8" hidden="false" customHeight="false" outlineLevel="0" collapsed="false">
      <c r="B1421" s="237"/>
      <c r="C1421" s="238"/>
      <c r="D1421" s="227" t="s">
        <v>246</v>
      </c>
      <c r="E1421" s="239"/>
      <c r="F1421" s="240" t="s">
        <v>1498</v>
      </c>
      <c r="G1421" s="238"/>
      <c r="H1421" s="241" t="n">
        <v>2.25</v>
      </c>
      <c r="I1421" s="242"/>
      <c r="J1421" s="238"/>
      <c r="K1421" s="238"/>
      <c r="L1421" s="243"/>
      <c r="M1421" s="244"/>
      <c r="N1421" s="245"/>
      <c r="O1421" s="245"/>
      <c r="P1421" s="245"/>
      <c r="Q1421" s="245"/>
      <c r="R1421" s="245"/>
      <c r="S1421" s="245"/>
      <c r="T1421" s="246"/>
      <c r="AT1421" s="247" t="s">
        <v>246</v>
      </c>
      <c r="AU1421" s="247" t="s">
        <v>81</v>
      </c>
      <c r="AV1421" s="236" t="s">
        <v>81</v>
      </c>
      <c r="AW1421" s="236" t="s">
        <v>32</v>
      </c>
      <c r="AX1421" s="236" t="s">
        <v>72</v>
      </c>
      <c r="AY1421" s="247" t="s">
        <v>235</v>
      </c>
    </row>
    <row r="1422" s="248" customFormat="true" ht="12.8" hidden="false" customHeight="false" outlineLevel="0" collapsed="false">
      <c r="B1422" s="249"/>
      <c r="C1422" s="250"/>
      <c r="D1422" s="227" t="s">
        <v>246</v>
      </c>
      <c r="E1422" s="251"/>
      <c r="F1422" s="252" t="s">
        <v>253</v>
      </c>
      <c r="G1422" s="250"/>
      <c r="H1422" s="253" t="n">
        <v>4.125</v>
      </c>
      <c r="I1422" s="254"/>
      <c r="J1422" s="250"/>
      <c r="K1422" s="250"/>
      <c r="L1422" s="255"/>
      <c r="M1422" s="256"/>
      <c r="N1422" s="257"/>
      <c r="O1422" s="257"/>
      <c r="P1422" s="257"/>
      <c r="Q1422" s="257"/>
      <c r="R1422" s="257"/>
      <c r="S1422" s="257"/>
      <c r="T1422" s="258"/>
      <c r="AT1422" s="259" t="s">
        <v>246</v>
      </c>
      <c r="AU1422" s="259" t="s">
        <v>81</v>
      </c>
      <c r="AV1422" s="248" t="s">
        <v>242</v>
      </c>
      <c r="AW1422" s="248" t="s">
        <v>32</v>
      </c>
      <c r="AX1422" s="248" t="s">
        <v>79</v>
      </c>
      <c r="AY1422" s="259" t="s">
        <v>235</v>
      </c>
    </row>
    <row r="1423" s="31" customFormat="true" ht="21.75" hidden="false" customHeight="true" outlineLevel="0" collapsed="false">
      <c r="A1423" s="24"/>
      <c r="B1423" s="25"/>
      <c r="C1423" s="206" t="s">
        <v>1499</v>
      </c>
      <c r="D1423" s="206" t="s">
        <v>237</v>
      </c>
      <c r="E1423" s="207" t="s">
        <v>1500</v>
      </c>
      <c r="F1423" s="208" t="s">
        <v>1501</v>
      </c>
      <c r="G1423" s="209" t="s">
        <v>113</v>
      </c>
      <c r="H1423" s="210" t="n">
        <v>53.655</v>
      </c>
      <c r="I1423" s="211"/>
      <c r="J1423" s="212" t="n">
        <f aca="false">ROUND(I1423*H1423,2)</f>
        <v>0</v>
      </c>
      <c r="K1423" s="208" t="s">
        <v>241</v>
      </c>
      <c r="L1423" s="30"/>
      <c r="M1423" s="213"/>
      <c r="N1423" s="214" t="s">
        <v>43</v>
      </c>
      <c r="O1423" s="67"/>
      <c r="P1423" s="215" t="n">
        <f aca="false">O1423*H1423</f>
        <v>0</v>
      </c>
      <c r="Q1423" s="215" t="n">
        <v>0.00027</v>
      </c>
      <c r="R1423" s="215" t="n">
        <f aca="false">Q1423*H1423</f>
        <v>0.01448685</v>
      </c>
      <c r="S1423" s="215" t="n">
        <v>0</v>
      </c>
      <c r="T1423" s="216" t="n">
        <f aca="false">S1423*H1423</f>
        <v>0</v>
      </c>
      <c r="U1423" s="24"/>
      <c r="V1423" s="24"/>
      <c r="W1423" s="24"/>
      <c r="X1423" s="24"/>
      <c r="Y1423" s="24"/>
      <c r="Z1423" s="24"/>
      <c r="AA1423" s="24"/>
      <c r="AB1423" s="24"/>
      <c r="AC1423" s="24"/>
      <c r="AD1423" s="24"/>
      <c r="AE1423" s="24"/>
      <c r="AR1423" s="217" t="s">
        <v>347</v>
      </c>
      <c r="AT1423" s="217" t="s">
        <v>237</v>
      </c>
      <c r="AU1423" s="217" t="s">
        <v>81</v>
      </c>
      <c r="AY1423" s="3" t="s">
        <v>235</v>
      </c>
      <c r="BE1423" s="218" t="n">
        <f aca="false">IF(N1423="základní",J1423,0)</f>
        <v>0</v>
      </c>
      <c r="BF1423" s="218" t="n">
        <f aca="false">IF(N1423="snížená",J1423,0)</f>
        <v>0</v>
      </c>
      <c r="BG1423" s="218" t="n">
        <f aca="false">IF(N1423="zákl. přenesená",J1423,0)</f>
        <v>0</v>
      </c>
      <c r="BH1423" s="218" t="n">
        <f aca="false">IF(N1423="sníž. přenesená",J1423,0)</f>
        <v>0</v>
      </c>
      <c r="BI1423" s="218" t="n">
        <f aca="false">IF(N1423="nulová",J1423,0)</f>
        <v>0</v>
      </c>
      <c r="BJ1423" s="3" t="s">
        <v>79</v>
      </c>
      <c r="BK1423" s="218" t="n">
        <f aca="false">ROUND(I1423*H1423,2)</f>
        <v>0</v>
      </c>
      <c r="BL1423" s="3" t="s">
        <v>347</v>
      </c>
      <c r="BM1423" s="217" t="s">
        <v>1502</v>
      </c>
    </row>
    <row r="1424" s="31" customFormat="true" ht="12.8" hidden="false" customHeight="false" outlineLevel="0" collapsed="false">
      <c r="A1424" s="24"/>
      <c r="B1424" s="25"/>
      <c r="C1424" s="26"/>
      <c r="D1424" s="219" t="s">
        <v>244</v>
      </c>
      <c r="E1424" s="26"/>
      <c r="F1424" s="220" t="s">
        <v>1503</v>
      </c>
      <c r="G1424" s="26"/>
      <c r="H1424" s="26"/>
      <c r="I1424" s="221"/>
      <c r="J1424" s="26"/>
      <c r="K1424" s="26"/>
      <c r="L1424" s="30"/>
      <c r="M1424" s="222"/>
      <c r="N1424" s="223"/>
      <c r="O1424" s="67"/>
      <c r="P1424" s="67"/>
      <c r="Q1424" s="67"/>
      <c r="R1424" s="67"/>
      <c r="S1424" s="67"/>
      <c r="T1424" s="68"/>
      <c r="U1424" s="24"/>
      <c r="V1424" s="24"/>
      <c r="W1424" s="24"/>
      <c r="X1424" s="24"/>
      <c r="Y1424" s="24"/>
      <c r="Z1424" s="24"/>
      <c r="AA1424" s="24"/>
      <c r="AB1424" s="24"/>
      <c r="AC1424" s="24"/>
      <c r="AD1424" s="24"/>
      <c r="AE1424" s="24"/>
      <c r="AT1424" s="3" t="s">
        <v>244</v>
      </c>
      <c r="AU1424" s="3" t="s">
        <v>81</v>
      </c>
    </row>
    <row r="1425" s="236" customFormat="true" ht="12.8" hidden="false" customHeight="false" outlineLevel="0" collapsed="false">
      <c r="B1425" s="237"/>
      <c r="C1425" s="238"/>
      <c r="D1425" s="227" t="s">
        <v>246</v>
      </c>
      <c r="E1425" s="239"/>
      <c r="F1425" s="240" t="s">
        <v>1504</v>
      </c>
      <c r="G1425" s="238"/>
      <c r="H1425" s="241" t="n">
        <v>18.375</v>
      </c>
      <c r="I1425" s="242"/>
      <c r="J1425" s="238"/>
      <c r="K1425" s="238"/>
      <c r="L1425" s="243"/>
      <c r="M1425" s="244"/>
      <c r="N1425" s="245"/>
      <c r="O1425" s="245"/>
      <c r="P1425" s="245"/>
      <c r="Q1425" s="245"/>
      <c r="R1425" s="245"/>
      <c r="S1425" s="245"/>
      <c r="T1425" s="246"/>
      <c r="AT1425" s="247" t="s">
        <v>246</v>
      </c>
      <c r="AU1425" s="247" t="s">
        <v>81</v>
      </c>
      <c r="AV1425" s="236" t="s">
        <v>81</v>
      </c>
      <c r="AW1425" s="236" t="s">
        <v>32</v>
      </c>
      <c r="AX1425" s="236" t="s">
        <v>72</v>
      </c>
      <c r="AY1425" s="247" t="s">
        <v>235</v>
      </c>
    </row>
    <row r="1426" s="236" customFormat="true" ht="12.8" hidden="false" customHeight="false" outlineLevel="0" collapsed="false">
      <c r="B1426" s="237"/>
      <c r="C1426" s="238"/>
      <c r="D1426" s="227" t="s">
        <v>246</v>
      </c>
      <c r="E1426" s="239"/>
      <c r="F1426" s="240" t="s">
        <v>1505</v>
      </c>
      <c r="G1426" s="238"/>
      <c r="H1426" s="241" t="n">
        <v>23.625</v>
      </c>
      <c r="I1426" s="242"/>
      <c r="J1426" s="238"/>
      <c r="K1426" s="238"/>
      <c r="L1426" s="243"/>
      <c r="M1426" s="244"/>
      <c r="N1426" s="245"/>
      <c r="O1426" s="245"/>
      <c r="P1426" s="245"/>
      <c r="Q1426" s="245"/>
      <c r="R1426" s="245"/>
      <c r="S1426" s="245"/>
      <c r="T1426" s="246"/>
      <c r="AT1426" s="247" t="s">
        <v>246</v>
      </c>
      <c r="AU1426" s="247" t="s">
        <v>81</v>
      </c>
      <c r="AV1426" s="236" t="s">
        <v>81</v>
      </c>
      <c r="AW1426" s="236" t="s">
        <v>32</v>
      </c>
      <c r="AX1426" s="236" t="s">
        <v>72</v>
      </c>
      <c r="AY1426" s="247" t="s">
        <v>235</v>
      </c>
    </row>
    <row r="1427" s="236" customFormat="true" ht="12.8" hidden="false" customHeight="false" outlineLevel="0" collapsed="false">
      <c r="B1427" s="237"/>
      <c r="C1427" s="238"/>
      <c r="D1427" s="227" t="s">
        <v>246</v>
      </c>
      <c r="E1427" s="239"/>
      <c r="F1427" s="240" t="s">
        <v>1506</v>
      </c>
      <c r="G1427" s="238"/>
      <c r="H1427" s="241" t="n">
        <v>11.655</v>
      </c>
      <c r="I1427" s="242"/>
      <c r="J1427" s="238"/>
      <c r="K1427" s="238"/>
      <c r="L1427" s="243"/>
      <c r="M1427" s="244"/>
      <c r="N1427" s="245"/>
      <c r="O1427" s="245"/>
      <c r="P1427" s="245"/>
      <c r="Q1427" s="245"/>
      <c r="R1427" s="245"/>
      <c r="S1427" s="245"/>
      <c r="T1427" s="246"/>
      <c r="AT1427" s="247" t="s">
        <v>246</v>
      </c>
      <c r="AU1427" s="247" t="s">
        <v>81</v>
      </c>
      <c r="AV1427" s="236" t="s">
        <v>81</v>
      </c>
      <c r="AW1427" s="236" t="s">
        <v>32</v>
      </c>
      <c r="AX1427" s="236" t="s">
        <v>72</v>
      </c>
      <c r="AY1427" s="247" t="s">
        <v>235</v>
      </c>
    </row>
    <row r="1428" s="248" customFormat="true" ht="12.8" hidden="false" customHeight="false" outlineLevel="0" collapsed="false">
      <c r="B1428" s="249"/>
      <c r="C1428" s="250"/>
      <c r="D1428" s="227" t="s">
        <v>246</v>
      </c>
      <c r="E1428" s="251"/>
      <c r="F1428" s="252" t="s">
        <v>253</v>
      </c>
      <c r="G1428" s="250"/>
      <c r="H1428" s="253" t="n">
        <v>53.655</v>
      </c>
      <c r="I1428" s="254"/>
      <c r="J1428" s="250"/>
      <c r="K1428" s="250"/>
      <c r="L1428" s="255"/>
      <c r="M1428" s="256"/>
      <c r="N1428" s="257"/>
      <c r="O1428" s="257"/>
      <c r="P1428" s="257"/>
      <c r="Q1428" s="257"/>
      <c r="R1428" s="257"/>
      <c r="S1428" s="257"/>
      <c r="T1428" s="258"/>
      <c r="AT1428" s="259" t="s">
        <v>246</v>
      </c>
      <c r="AU1428" s="259" t="s">
        <v>81</v>
      </c>
      <c r="AV1428" s="248" t="s">
        <v>242</v>
      </c>
      <c r="AW1428" s="248" t="s">
        <v>32</v>
      </c>
      <c r="AX1428" s="248" t="s">
        <v>79</v>
      </c>
      <c r="AY1428" s="259" t="s">
        <v>235</v>
      </c>
    </row>
    <row r="1429" s="31" customFormat="true" ht="16.5" hidden="false" customHeight="true" outlineLevel="0" collapsed="false">
      <c r="A1429" s="24"/>
      <c r="B1429" s="25"/>
      <c r="C1429" s="272" t="s">
        <v>1507</v>
      </c>
      <c r="D1429" s="272" t="s">
        <v>700</v>
      </c>
      <c r="E1429" s="273" t="s">
        <v>1508</v>
      </c>
      <c r="F1429" s="274" t="s">
        <v>1509</v>
      </c>
      <c r="G1429" s="275" t="s">
        <v>1397</v>
      </c>
      <c r="H1429" s="276" t="n">
        <v>1</v>
      </c>
      <c r="I1429" s="277"/>
      <c r="J1429" s="278" t="n">
        <f aca="false">ROUND(I1429*H1429,2)</f>
        <v>0</v>
      </c>
      <c r="K1429" s="274" t="s">
        <v>273</v>
      </c>
      <c r="L1429" s="279"/>
      <c r="M1429" s="280"/>
      <c r="N1429" s="281" t="s">
        <v>43</v>
      </c>
      <c r="O1429" s="67"/>
      <c r="P1429" s="215" t="n">
        <f aca="false">O1429*H1429</f>
        <v>0</v>
      </c>
      <c r="Q1429" s="215" t="n">
        <v>0</v>
      </c>
      <c r="R1429" s="215" t="n">
        <f aca="false">Q1429*H1429</f>
        <v>0</v>
      </c>
      <c r="S1429" s="215" t="n">
        <v>0</v>
      </c>
      <c r="T1429" s="216" t="n">
        <f aca="false">S1429*H1429</f>
        <v>0</v>
      </c>
      <c r="U1429" s="24"/>
      <c r="V1429" s="24"/>
      <c r="W1429" s="24"/>
      <c r="X1429" s="24"/>
      <c r="Y1429" s="24"/>
      <c r="Z1429" s="24"/>
      <c r="AA1429" s="24"/>
      <c r="AB1429" s="24"/>
      <c r="AC1429" s="24"/>
      <c r="AD1429" s="24"/>
      <c r="AE1429" s="24"/>
      <c r="AR1429" s="217" t="s">
        <v>576</v>
      </c>
      <c r="AT1429" s="217" t="s">
        <v>700</v>
      </c>
      <c r="AU1429" s="217" t="s">
        <v>81</v>
      </c>
      <c r="AY1429" s="3" t="s">
        <v>235</v>
      </c>
      <c r="BE1429" s="218" t="n">
        <f aca="false">IF(N1429="základní",J1429,0)</f>
        <v>0</v>
      </c>
      <c r="BF1429" s="218" t="n">
        <f aca="false">IF(N1429="snížená",J1429,0)</f>
        <v>0</v>
      </c>
      <c r="BG1429" s="218" t="n">
        <f aca="false">IF(N1429="zákl. přenesená",J1429,0)</f>
        <v>0</v>
      </c>
      <c r="BH1429" s="218" t="n">
        <f aca="false">IF(N1429="sníž. přenesená",J1429,0)</f>
        <v>0</v>
      </c>
      <c r="BI1429" s="218" t="n">
        <f aca="false">IF(N1429="nulová",J1429,0)</f>
        <v>0</v>
      </c>
      <c r="BJ1429" s="3" t="s">
        <v>79</v>
      </c>
      <c r="BK1429" s="218" t="n">
        <f aca="false">ROUND(I1429*H1429,2)</f>
        <v>0</v>
      </c>
      <c r="BL1429" s="3" t="s">
        <v>347</v>
      </c>
      <c r="BM1429" s="217" t="s">
        <v>1510</v>
      </c>
    </row>
    <row r="1430" s="236" customFormat="true" ht="12.8" hidden="false" customHeight="false" outlineLevel="0" collapsed="false">
      <c r="B1430" s="237"/>
      <c r="C1430" s="238"/>
      <c r="D1430" s="227" t="s">
        <v>246</v>
      </c>
      <c r="E1430" s="239"/>
      <c r="F1430" s="240" t="s">
        <v>1511</v>
      </c>
      <c r="G1430" s="238"/>
      <c r="H1430" s="241" t="n">
        <v>1</v>
      </c>
      <c r="I1430" s="242"/>
      <c r="J1430" s="238"/>
      <c r="K1430" s="238"/>
      <c r="L1430" s="243"/>
      <c r="M1430" s="244"/>
      <c r="N1430" s="245"/>
      <c r="O1430" s="245"/>
      <c r="P1430" s="245"/>
      <c r="Q1430" s="245"/>
      <c r="R1430" s="245"/>
      <c r="S1430" s="245"/>
      <c r="T1430" s="246"/>
      <c r="AT1430" s="247" t="s">
        <v>246</v>
      </c>
      <c r="AU1430" s="247" t="s">
        <v>81</v>
      </c>
      <c r="AV1430" s="236" t="s">
        <v>81</v>
      </c>
      <c r="AW1430" s="236" t="s">
        <v>32</v>
      </c>
      <c r="AX1430" s="236" t="s">
        <v>79</v>
      </c>
      <c r="AY1430" s="247" t="s">
        <v>235</v>
      </c>
    </row>
    <row r="1431" s="31" customFormat="true" ht="16.5" hidden="false" customHeight="true" outlineLevel="0" collapsed="false">
      <c r="A1431" s="24"/>
      <c r="B1431" s="25"/>
      <c r="C1431" s="272" t="s">
        <v>1512</v>
      </c>
      <c r="D1431" s="272" t="s">
        <v>700</v>
      </c>
      <c r="E1431" s="273" t="s">
        <v>1513</v>
      </c>
      <c r="F1431" s="274" t="s">
        <v>1514</v>
      </c>
      <c r="G1431" s="275" t="s">
        <v>1397</v>
      </c>
      <c r="H1431" s="276" t="n">
        <v>1</v>
      </c>
      <c r="I1431" s="277"/>
      <c r="J1431" s="278" t="n">
        <f aca="false">ROUND(I1431*H1431,2)</f>
        <v>0</v>
      </c>
      <c r="K1431" s="274" t="s">
        <v>273</v>
      </c>
      <c r="L1431" s="279"/>
      <c r="M1431" s="280"/>
      <c r="N1431" s="281" t="s">
        <v>43</v>
      </c>
      <c r="O1431" s="67"/>
      <c r="P1431" s="215" t="n">
        <f aca="false">O1431*H1431</f>
        <v>0</v>
      </c>
      <c r="Q1431" s="215" t="n">
        <v>0</v>
      </c>
      <c r="R1431" s="215" t="n">
        <f aca="false">Q1431*H1431</f>
        <v>0</v>
      </c>
      <c r="S1431" s="215" t="n">
        <v>0</v>
      </c>
      <c r="T1431" s="216" t="n">
        <f aca="false">S1431*H1431</f>
        <v>0</v>
      </c>
      <c r="U1431" s="24"/>
      <c r="V1431" s="24"/>
      <c r="W1431" s="24"/>
      <c r="X1431" s="24"/>
      <c r="Y1431" s="24"/>
      <c r="Z1431" s="24"/>
      <c r="AA1431" s="24"/>
      <c r="AB1431" s="24"/>
      <c r="AC1431" s="24"/>
      <c r="AD1431" s="24"/>
      <c r="AE1431" s="24"/>
      <c r="AR1431" s="217" t="s">
        <v>576</v>
      </c>
      <c r="AT1431" s="217" t="s">
        <v>700</v>
      </c>
      <c r="AU1431" s="217" t="s">
        <v>81</v>
      </c>
      <c r="AY1431" s="3" t="s">
        <v>235</v>
      </c>
      <c r="BE1431" s="218" t="n">
        <f aca="false">IF(N1431="základní",J1431,0)</f>
        <v>0</v>
      </c>
      <c r="BF1431" s="218" t="n">
        <f aca="false">IF(N1431="snížená",J1431,0)</f>
        <v>0</v>
      </c>
      <c r="BG1431" s="218" t="n">
        <f aca="false">IF(N1431="zákl. přenesená",J1431,0)</f>
        <v>0</v>
      </c>
      <c r="BH1431" s="218" t="n">
        <f aca="false">IF(N1431="sníž. přenesená",J1431,0)</f>
        <v>0</v>
      </c>
      <c r="BI1431" s="218" t="n">
        <f aca="false">IF(N1431="nulová",J1431,0)</f>
        <v>0</v>
      </c>
      <c r="BJ1431" s="3" t="s">
        <v>79</v>
      </c>
      <c r="BK1431" s="218" t="n">
        <f aca="false">ROUND(I1431*H1431,2)</f>
        <v>0</v>
      </c>
      <c r="BL1431" s="3" t="s">
        <v>347</v>
      </c>
      <c r="BM1431" s="217" t="s">
        <v>1515</v>
      </c>
    </row>
    <row r="1432" s="236" customFormat="true" ht="12.8" hidden="false" customHeight="false" outlineLevel="0" collapsed="false">
      <c r="B1432" s="237"/>
      <c r="C1432" s="238"/>
      <c r="D1432" s="227" t="s">
        <v>246</v>
      </c>
      <c r="E1432" s="239"/>
      <c r="F1432" s="240" t="s">
        <v>1516</v>
      </c>
      <c r="G1432" s="238"/>
      <c r="H1432" s="241" t="n">
        <v>1</v>
      </c>
      <c r="I1432" s="242"/>
      <c r="J1432" s="238"/>
      <c r="K1432" s="238"/>
      <c r="L1432" s="243"/>
      <c r="M1432" s="244"/>
      <c r="N1432" s="245"/>
      <c r="O1432" s="245"/>
      <c r="P1432" s="245"/>
      <c r="Q1432" s="245"/>
      <c r="R1432" s="245"/>
      <c r="S1432" s="245"/>
      <c r="T1432" s="246"/>
      <c r="AT1432" s="247" t="s">
        <v>246</v>
      </c>
      <c r="AU1432" s="247" t="s">
        <v>81</v>
      </c>
      <c r="AV1432" s="236" t="s">
        <v>81</v>
      </c>
      <c r="AW1432" s="236" t="s">
        <v>32</v>
      </c>
      <c r="AX1432" s="236" t="s">
        <v>79</v>
      </c>
      <c r="AY1432" s="247" t="s">
        <v>235</v>
      </c>
    </row>
    <row r="1433" s="31" customFormat="true" ht="16.5" hidden="false" customHeight="true" outlineLevel="0" collapsed="false">
      <c r="A1433" s="24"/>
      <c r="B1433" s="25"/>
      <c r="C1433" s="272" t="s">
        <v>1517</v>
      </c>
      <c r="D1433" s="272" t="s">
        <v>700</v>
      </c>
      <c r="E1433" s="273" t="s">
        <v>1518</v>
      </c>
      <c r="F1433" s="274" t="s">
        <v>1519</v>
      </c>
      <c r="G1433" s="275" t="s">
        <v>1397</v>
      </c>
      <c r="H1433" s="276" t="n">
        <v>7</v>
      </c>
      <c r="I1433" s="277"/>
      <c r="J1433" s="278" t="n">
        <f aca="false">ROUND(I1433*H1433,2)</f>
        <v>0</v>
      </c>
      <c r="K1433" s="274" t="s">
        <v>273</v>
      </c>
      <c r="L1433" s="279"/>
      <c r="M1433" s="280"/>
      <c r="N1433" s="281" t="s">
        <v>43</v>
      </c>
      <c r="O1433" s="67"/>
      <c r="P1433" s="215" t="n">
        <f aca="false">O1433*H1433</f>
        <v>0</v>
      </c>
      <c r="Q1433" s="215" t="n">
        <v>0</v>
      </c>
      <c r="R1433" s="215" t="n">
        <f aca="false">Q1433*H1433</f>
        <v>0</v>
      </c>
      <c r="S1433" s="215" t="n">
        <v>0</v>
      </c>
      <c r="T1433" s="216" t="n">
        <f aca="false">S1433*H1433</f>
        <v>0</v>
      </c>
      <c r="U1433" s="24"/>
      <c r="V1433" s="24"/>
      <c r="W1433" s="24"/>
      <c r="X1433" s="24"/>
      <c r="Y1433" s="24"/>
      <c r="Z1433" s="24"/>
      <c r="AA1433" s="24"/>
      <c r="AB1433" s="24"/>
      <c r="AC1433" s="24"/>
      <c r="AD1433" s="24"/>
      <c r="AE1433" s="24"/>
      <c r="AR1433" s="217" t="s">
        <v>576</v>
      </c>
      <c r="AT1433" s="217" t="s">
        <v>700</v>
      </c>
      <c r="AU1433" s="217" t="s">
        <v>81</v>
      </c>
      <c r="AY1433" s="3" t="s">
        <v>235</v>
      </c>
      <c r="BE1433" s="218" t="n">
        <f aca="false">IF(N1433="základní",J1433,0)</f>
        <v>0</v>
      </c>
      <c r="BF1433" s="218" t="n">
        <f aca="false">IF(N1433="snížená",J1433,0)</f>
        <v>0</v>
      </c>
      <c r="BG1433" s="218" t="n">
        <f aca="false">IF(N1433="zákl. přenesená",J1433,0)</f>
        <v>0</v>
      </c>
      <c r="BH1433" s="218" t="n">
        <f aca="false">IF(N1433="sníž. přenesená",J1433,0)</f>
        <v>0</v>
      </c>
      <c r="BI1433" s="218" t="n">
        <f aca="false">IF(N1433="nulová",J1433,0)</f>
        <v>0</v>
      </c>
      <c r="BJ1433" s="3" t="s">
        <v>79</v>
      </c>
      <c r="BK1433" s="218" t="n">
        <f aca="false">ROUND(I1433*H1433,2)</f>
        <v>0</v>
      </c>
      <c r="BL1433" s="3" t="s">
        <v>347</v>
      </c>
      <c r="BM1433" s="217" t="s">
        <v>1520</v>
      </c>
    </row>
    <row r="1434" s="236" customFormat="true" ht="12.8" hidden="false" customHeight="false" outlineLevel="0" collapsed="false">
      <c r="B1434" s="237"/>
      <c r="C1434" s="238"/>
      <c r="D1434" s="227" t="s">
        <v>246</v>
      </c>
      <c r="E1434" s="239"/>
      <c r="F1434" s="240" t="s">
        <v>1521</v>
      </c>
      <c r="G1434" s="238"/>
      <c r="H1434" s="241" t="n">
        <v>7</v>
      </c>
      <c r="I1434" s="242"/>
      <c r="J1434" s="238"/>
      <c r="K1434" s="238"/>
      <c r="L1434" s="243"/>
      <c r="M1434" s="244"/>
      <c r="N1434" s="245"/>
      <c r="O1434" s="245"/>
      <c r="P1434" s="245"/>
      <c r="Q1434" s="245"/>
      <c r="R1434" s="245"/>
      <c r="S1434" s="245"/>
      <c r="T1434" s="246"/>
      <c r="AT1434" s="247" t="s">
        <v>246</v>
      </c>
      <c r="AU1434" s="247" t="s">
        <v>81</v>
      </c>
      <c r="AV1434" s="236" t="s">
        <v>81</v>
      </c>
      <c r="AW1434" s="236" t="s">
        <v>32</v>
      </c>
      <c r="AX1434" s="236" t="s">
        <v>79</v>
      </c>
      <c r="AY1434" s="247" t="s">
        <v>235</v>
      </c>
    </row>
    <row r="1435" s="31" customFormat="true" ht="16.5" hidden="false" customHeight="true" outlineLevel="0" collapsed="false">
      <c r="A1435" s="24"/>
      <c r="B1435" s="25"/>
      <c r="C1435" s="272" t="s">
        <v>1522</v>
      </c>
      <c r="D1435" s="272" t="s">
        <v>700</v>
      </c>
      <c r="E1435" s="273" t="s">
        <v>1523</v>
      </c>
      <c r="F1435" s="274" t="s">
        <v>1524</v>
      </c>
      <c r="G1435" s="275" t="s">
        <v>1397</v>
      </c>
      <c r="H1435" s="276" t="n">
        <v>2</v>
      </c>
      <c r="I1435" s="277"/>
      <c r="J1435" s="278" t="n">
        <f aca="false">ROUND(I1435*H1435,2)</f>
        <v>0</v>
      </c>
      <c r="K1435" s="274" t="s">
        <v>273</v>
      </c>
      <c r="L1435" s="279"/>
      <c r="M1435" s="280"/>
      <c r="N1435" s="281" t="s">
        <v>43</v>
      </c>
      <c r="O1435" s="67"/>
      <c r="P1435" s="215" t="n">
        <f aca="false">O1435*H1435</f>
        <v>0</v>
      </c>
      <c r="Q1435" s="215" t="n">
        <v>0</v>
      </c>
      <c r="R1435" s="215" t="n">
        <f aca="false">Q1435*H1435</f>
        <v>0</v>
      </c>
      <c r="S1435" s="215" t="n">
        <v>0</v>
      </c>
      <c r="T1435" s="216" t="n">
        <f aca="false">S1435*H1435</f>
        <v>0</v>
      </c>
      <c r="U1435" s="24"/>
      <c r="V1435" s="24"/>
      <c r="W1435" s="24"/>
      <c r="X1435" s="24"/>
      <c r="Y1435" s="24"/>
      <c r="Z1435" s="24"/>
      <c r="AA1435" s="24"/>
      <c r="AB1435" s="24"/>
      <c r="AC1435" s="24"/>
      <c r="AD1435" s="24"/>
      <c r="AE1435" s="24"/>
      <c r="AR1435" s="217" t="s">
        <v>576</v>
      </c>
      <c r="AT1435" s="217" t="s">
        <v>700</v>
      </c>
      <c r="AU1435" s="217" t="s">
        <v>81</v>
      </c>
      <c r="AY1435" s="3" t="s">
        <v>235</v>
      </c>
      <c r="BE1435" s="218" t="n">
        <f aca="false">IF(N1435="základní",J1435,0)</f>
        <v>0</v>
      </c>
      <c r="BF1435" s="218" t="n">
        <f aca="false">IF(N1435="snížená",J1435,0)</f>
        <v>0</v>
      </c>
      <c r="BG1435" s="218" t="n">
        <f aca="false">IF(N1435="zákl. přenesená",J1435,0)</f>
        <v>0</v>
      </c>
      <c r="BH1435" s="218" t="n">
        <f aca="false">IF(N1435="sníž. přenesená",J1435,0)</f>
        <v>0</v>
      </c>
      <c r="BI1435" s="218" t="n">
        <f aca="false">IF(N1435="nulová",J1435,0)</f>
        <v>0</v>
      </c>
      <c r="BJ1435" s="3" t="s">
        <v>79</v>
      </c>
      <c r="BK1435" s="218" t="n">
        <f aca="false">ROUND(I1435*H1435,2)</f>
        <v>0</v>
      </c>
      <c r="BL1435" s="3" t="s">
        <v>347</v>
      </c>
      <c r="BM1435" s="217" t="s">
        <v>1525</v>
      </c>
    </row>
    <row r="1436" s="236" customFormat="true" ht="12.8" hidden="false" customHeight="false" outlineLevel="0" collapsed="false">
      <c r="B1436" s="237"/>
      <c r="C1436" s="238"/>
      <c r="D1436" s="227" t="s">
        <v>246</v>
      </c>
      <c r="E1436" s="239"/>
      <c r="F1436" s="240" t="s">
        <v>1526</v>
      </c>
      <c r="G1436" s="238"/>
      <c r="H1436" s="241" t="n">
        <v>2</v>
      </c>
      <c r="I1436" s="242"/>
      <c r="J1436" s="238"/>
      <c r="K1436" s="238"/>
      <c r="L1436" s="243"/>
      <c r="M1436" s="244"/>
      <c r="N1436" s="245"/>
      <c r="O1436" s="245"/>
      <c r="P1436" s="245"/>
      <c r="Q1436" s="245"/>
      <c r="R1436" s="245"/>
      <c r="S1436" s="245"/>
      <c r="T1436" s="246"/>
      <c r="AT1436" s="247" t="s">
        <v>246</v>
      </c>
      <c r="AU1436" s="247" t="s">
        <v>81</v>
      </c>
      <c r="AV1436" s="236" t="s">
        <v>81</v>
      </c>
      <c r="AW1436" s="236" t="s">
        <v>32</v>
      </c>
      <c r="AX1436" s="236" t="s">
        <v>79</v>
      </c>
      <c r="AY1436" s="247" t="s">
        <v>235</v>
      </c>
    </row>
    <row r="1437" s="31" customFormat="true" ht="16.5" hidden="false" customHeight="true" outlineLevel="0" collapsed="false">
      <c r="A1437" s="24"/>
      <c r="B1437" s="25"/>
      <c r="C1437" s="272" t="s">
        <v>1527</v>
      </c>
      <c r="D1437" s="272" t="s">
        <v>700</v>
      </c>
      <c r="E1437" s="273" t="s">
        <v>1528</v>
      </c>
      <c r="F1437" s="274" t="s">
        <v>1529</v>
      </c>
      <c r="G1437" s="275" t="s">
        <v>1397</v>
      </c>
      <c r="H1437" s="276" t="n">
        <v>1</v>
      </c>
      <c r="I1437" s="277"/>
      <c r="J1437" s="278" t="n">
        <f aca="false">ROUND(I1437*H1437,2)</f>
        <v>0</v>
      </c>
      <c r="K1437" s="274" t="s">
        <v>273</v>
      </c>
      <c r="L1437" s="279"/>
      <c r="M1437" s="280"/>
      <c r="N1437" s="281" t="s">
        <v>43</v>
      </c>
      <c r="O1437" s="67"/>
      <c r="P1437" s="215" t="n">
        <f aca="false">O1437*H1437</f>
        <v>0</v>
      </c>
      <c r="Q1437" s="215" t="n">
        <v>0</v>
      </c>
      <c r="R1437" s="215" t="n">
        <f aca="false">Q1437*H1437</f>
        <v>0</v>
      </c>
      <c r="S1437" s="215" t="n">
        <v>0</v>
      </c>
      <c r="T1437" s="216" t="n">
        <f aca="false">S1437*H1437</f>
        <v>0</v>
      </c>
      <c r="U1437" s="24"/>
      <c r="V1437" s="24"/>
      <c r="W1437" s="24"/>
      <c r="X1437" s="24"/>
      <c r="Y1437" s="24"/>
      <c r="Z1437" s="24"/>
      <c r="AA1437" s="24"/>
      <c r="AB1437" s="24"/>
      <c r="AC1437" s="24"/>
      <c r="AD1437" s="24"/>
      <c r="AE1437" s="24"/>
      <c r="AR1437" s="217" t="s">
        <v>576</v>
      </c>
      <c r="AT1437" s="217" t="s">
        <v>700</v>
      </c>
      <c r="AU1437" s="217" t="s">
        <v>81</v>
      </c>
      <c r="AY1437" s="3" t="s">
        <v>235</v>
      </c>
      <c r="BE1437" s="218" t="n">
        <f aca="false">IF(N1437="základní",J1437,0)</f>
        <v>0</v>
      </c>
      <c r="BF1437" s="218" t="n">
        <f aca="false">IF(N1437="snížená",J1437,0)</f>
        <v>0</v>
      </c>
      <c r="BG1437" s="218" t="n">
        <f aca="false">IF(N1437="zákl. přenesená",J1437,0)</f>
        <v>0</v>
      </c>
      <c r="BH1437" s="218" t="n">
        <f aca="false">IF(N1437="sníž. přenesená",J1437,0)</f>
        <v>0</v>
      </c>
      <c r="BI1437" s="218" t="n">
        <f aca="false">IF(N1437="nulová",J1437,0)</f>
        <v>0</v>
      </c>
      <c r="BJ1437" s="3" t="s">
        <v>79</v>
      </c>
      <c r="BK1437" s="218" t="n">
        <f aca="false">ROUND(I1437*H1437,2)</f>
        <v>0</v>
      </c>
      <c r="BL1437" s="3" t="s">
        <v>347</v>
      </c>
      <c r="BM1437" s="217" t="s">
        <v>1530</v>
      </c>
    </row>
    <row r="1438" s="236" customFormat="true" ht="12.8" hidden="false" customHeight="false" outlineLevel="0" collapsed="false">
      <c r="B1438" s="237"/>
      <c r="C1438" s="238"/>
      <c r="D1438" s="227" t="s">
        <v>246</v>
      </c>
      <c r="E1438" s="239"/>
      <c r="F1438" s="240" t="s">
        <v>1531</v>
      </c>
      <c r="G1438" s="238"/>
      <c r="H1438" s="241" t="n">
        <v>1</v>
      </c>
      <c r="I1438" s="242"/>
      <c r="J1438" s="238"/>
      <c r="K1438" s="238"/>
      <c r="L1438" s="243"/>
      <c r="M1438" s="244"/>
      <c r="N1438" s="245"/>
      <c r="O1438" s="245"/>
      <c r="P1438" s="245"/>
      <c r="Q1438" s="245"/>
      <c r="R1438" s="245"/>
      <c r="S1438" s="245"/>
      <c r="T1438" s="246"/>
      <c r="AT1438" s="247" t="s">
        <v>246</v>
      </c>
      <c r="AU1438" s="247" t="s">
        <v>81</v>
      </c>
      <c r="AV1438" s="236" t="s">
        <v>81</v>
      </c>
      <c r="AW1438" s="236" t="s">
        <v>32</v>
      </c>
      <c r="AX1438" s="236" t="s">
        <v>79</v>
      </c>
      <c r="AY1438" s="247" t="s">
        <v>235</v>
      </c>
    </row>
    <row r="1439" s="31" customFormat="true" ht="16.5" hidden="false" customHeight="true" outlineLevel="0" collapsed="false">
      <c r="A1439" s="24"/>
      <c r="B1439" s="25"/>
      <c r="C1439" s="272" t="s">
        <v>1532</v>
      </c>
      <c r="D1439" s="272" t="s">
        <v>700</v>
      </c>
      <c r="E1439" s="273" t="s">
        <v>1533</v>
      </c>
      <c r="F1439" s="274" t="s">
        <v>1534</v>
      </c>
      <c r="G1439" s="275" t="s">
        <v>1397</v>
      </c>
      <c r="H1439" s="276" t="n">
        <v>7</v>
      </c>
      <c r="I1439" s="277"/>
      <c r="J1439" s="278" t="n">
        <f aca="false">ROUND(I1439*H1439,2)</f>
        <v>0</v>
      </c>
      <c r="K1439" s="274" t="s">
        <v>273</v>
      </c>
      <c r="L1439" s="279"/>
      <c r="M1439" s="280"/>
      <c r="N1439" s="281" t="s">
        <v>43</v>
      </c>
      <c r="O1439" s="67"/>
      <c r="P1439" s="215" t="n">
        <f aca="false">O1439*H1439</f>
        <v>0</v>
      </c>
      <c r="Q1439" s="215" t="n">
        <v>0</v>
      </c>
      <c r="R1439" s="215" t="n">
        <f aca="false">Q1439*H1439</f>
        <v>0</v>
      </c>
      <c r="S1439" s="215" t="n">
        <v>0</v>
      </c>
      <c r="T1439" s="216" t="n">
        <f aca="false">S1439*H1439</f>
        <v>0</v>
      </c>
      <c r="U1439" s="24"/>
      <c r="V1439" s="24"/>
      <c r="W1439" s="24"/>
      <c r="X1439" s="24"/>
      <c r="Y1439" s="24"/>
      <c r="Z1439" s="24"/>
      <c r="AA1439" s="24"/>
      <c r="AB1439" s="24"/>
      <c r="AC1439" s="24"/>
      <c r="AD1439" s="24"/>
      <c r="AE1439" s="24"/>
      <c r="AR1439" s="217" t="s">
        <v>576</v>
      </c>
      <c r="AT1439" s="217" t="s">
        <v>700</v>
      </c>
      <c r="AU1439" s="217" t="s">
        <v>81</v>
      </c>
      <c r="AY1439" s="3" t="s">
        <v>235</v>
      </c>
      <c r="BE1439" s="218" t="n">
        <f aca="false">IF(N1439="základní",J1439,0)</f>
        <v>0</v>
      </c>
      <c r="BF1439" s="218" t="n">
        <f aca="false">IF(N1439="snížená",J1439,0)</f>
        <v>0</v>
      </c>
      <c r="BG1439" s="218" t="n">
        <f aca="false">IF(N1439="zákl. přenesená",J1439,0)</f>
        <v>0</v>
      </c>
      <c r="BH1439" s="218" t="n">
        <f aca="false">IF(N1439="sníž. přenesená",J1439,0)</f>
        <v>0</v>
      </c>
      <c r="BI1439" s="218" t="n">
        <f aca="false">IF(N1439="nulová",J1439,0)</f>
        <v>0</v>
      </c>
      <c r="BJ1439" s="3" t="s">
        <v>79</v>
      </c>
      <c r="BK1439" s="218" t="n">
        <f aca="false">ROUND(I1439*H1439,2)</f>
        <v>0</v>
      </c>
      <c r="BL1439" s="3" t="s">
        <v>347</v>
      </c>
      <c r="BM1439" s="217" t="s">
        <v>1535</v>
      </c>
    </row>
    <row r="1440" s="236" customFormat="true" ht="12.8" hidden="false" customHeight="false" outlineLevel="0" collapsed="false">
      <c r="B1440" s="237"/>
      <c r="C1440" s="238"/>
      <c r="D1440" s="227" t="s">
        <v>246</v>
      </c>
      <c r="E1440" s="239"/>
      <c r="F1440" s="240" t="s">
        <v>1536</v>
      </c>
      <c r="G1440" s="238"/>
      <c r="H1440" s="241" t="n">
        <v>7</v>
      </c>
      <c r="I1440" s="242"/>
      <c r="J1440" s="238"/>
      <c r="K1440" s="238"/>
      <c r="L1440" s="243"/>
      <c r="M1440" s="244"/>
      <c r="N1440" s="245"/>
      <c r="O1440" s="245"/>
      <c r="P1440" s="245"/>
      <c r="Q1440" s="245"/>
      <c r="R1440" s="245"/>
      <c r="S1440" s="245"/>
      <c r="T1440" s="246"/>
      <c r="AT1440" s="247" t="s">
        <v>246</v>
      </c>
      <c r="AU1440" s="247" t="s">
        <v>81</v>
      </c>
      <c r="AV1440" s="236" t="s">
        <v>81</v>
      </c>
      <c r="AW1440" s="236" t="s">
        <v>32</v>
      </c>
      <c r="AX1440" s="236" t="s">
        <v>79</v>
      </c>
      <c r="AY1440" s="247" t="s">
        <v>235</v>
      </c>
    </row>
    <row r="1441" s="31" customFormat="true" ht="16.5" hidden="false" customHeight="true" outlineLevel="0" collapsed="false">
      <c r="A1441" s="24"/>
      <c r="B1441" s="25"/>
      <c r="C1441" s="272" t="s">
        <v>1537</v>
      </c>
      <c r="D1441" s="272" t="s">
        <v>700</v>
      </c>
      <c r="E1441" s="273" t="s">
        <v>1538</v>
      </c>
      <c r="F1441" s="274" t="s">
        <v>1539</v>
      </c>
      <c r="G1441" s="275" t="s">
        <v>1397</v>
      </c>
      <c r="H1441" s="276" t="n">
        <v>2</v>
      </c>
      <c r="I1441" s="277"/>
      <c r="J1441" s="278" t="n">
        <f aca="false">ROUND(I1441*H1441,2)</f>
        <v>0</v>
      </c>
      <c r="K1441" s="274" t="s">
        <v>273</v>
      </c>
      <c r="L1441" s="279"/>
      <c r="M1441" s="280"/>
      <c r="N1441" s="281" t="s">
        <v>43</v>
      </c>
      <c r="O1441" s="67"/>
      <c r="P1441" s="215" t="n">
        <f aca="false">O1441*H1441</f>
        <v>0</v>
      </c>
      <c r="Q1441" s="215" t="n">
        <v>0</v>
      </c>
      <c r="R1441" s="215" t="n">
        <f aca="false">Q1441*H1441</f>
        <v>0</v>
      </c>
      <c r="S1441" s="215" t="n">
        <v>0</v>
      </c>
      <c r="T1441" s="216" t="n">
        <f aca="false">S1441*H1441</f>
        <v>0</v>
      </c>
      <c r="U1441" s="24"/>
      <c r="V1441" s="24"/>
      <c r="W1441" s="24"/>
      <c r="X1441" s="24"/>
      <c r="Y1441" s="24"/>
      <c r="Z1441" s="24"/>
      <c r="AA1441" s="24"/>
      <c r="AB1441" s="24"/>
      <c r="AC1441" s="24"/>
      <c r="AD1441" s="24"/>
      <c r="AE1441" s="24"/>
      <c r="AR1441" s="217" t="s">
        <v>576</v>
      </c>
      <c r="AT1441" s="217" t="s">
        <v>700</v>
      </c>
      <c r="AU1441" s="217" t="s">
        <v>81</v>
      </c>
      <c r="AY1441" s="3" t="s">
        <v>235</v>
      </c>
      <c r="BE1441" s="218" t="n">
        <f aca="false">IF(N1441="základní",J1441,0)</f>
        <v>0</v>
      </c>
      <c r="BF1441" s="218" t="n">
        <f aca="false">IF(N1441="snížená",J1441,0)</f>
        <v>0</v>
      </c>
      <c r="BG1441" s="218" t="n">
        <f aca="false">IF(N1441="zákl. přenesená",J1441,0)</f>
        <v>0</v>
      </c>
      <c r="BH1441" s="218" t="n">
        <f aca="false">IF(N1441="sníž. přenesená",J1441,0)</f>
        <v>0</v>
      </c>
      <c r="BI1441" s="218" t="n">
        <f aca="false">IF(N1441="nulová",J1441,0)</f>
        <v>0</v>
      </c>
      <c r="BJ1441" s="3" t="s">
        <v>79</v>
      </c>
      <c r="BK1441" s="218" t="n">
        <f aca="false">ROUND(I1441*H1441,2)</f>
        <v>0</v>
      </c>
      <c r="BL1441" s="3" t="s">
        <v>347</v>
      </c>
      <c r="BM1441" s="217" t="s">
        <v>1540</v>
      </c>
    </row>
    <row r="1442" s="236" customFormat="true" ht="12.8" hidden="false" customHeight="false" outlineLevel="0" collapsed="false">
      <c r="B1442" s="237"/>
      <c r="C1442" s="238"/>
      <c r="D1442" s="227" t="s">
        <v>246</v>
      </c>
      <c r="E1442" s="239"/>
      <c r="F1442" s="240" t="s">
        <v>1541</v>
      </c>
      <c r="G1442" s="238"/>
      <c r="H1442" s="241" t="n">
        <v>2</v>
      </c>
      <c r="I1442" s="242"/>
      <c r="J1442" s="238"/>
      <c r="K1442" s="238"/>
      <c r="L1442" s="243"/>
      <c r="M1442" s="244"/>
      <c r="N1442" s="245"/>
      <c r="O1442" s="245"/>
      <c r="P1442" s="245"/>
      <c r="Q1442" s="245"/>
      <c r="R1442" s="245"/>
      <c r="S1442" s="245"/>
      <c r="T1442" s="246"/>
      <c r="AT1442" s="247" t="s">
        <v>246</v>
      </c>
      <c r="AU1442" s="247" t="s">
        <v>81</v>
      </c>
      <c r="AV1442" s="236" t="s">
        <v>81</v>
      </c>
      <c r="AW1442" s="236" t="s">
        <v>32</v>
      </c>
      <c r="AX1442" s="236" t="s">
        <v>79</v>
      </c>
      <c r="AY1442" s="247" t="s">
        <v>235</v>
      </c>
    </row>
    <row r="1443" s="31" customFormat="true" ht="16.5" hidden="false" customHeight="true" outlineLevel="0" collapsed="false">
      <c r="A1443" s="24"/>
      <c r="B1443" s="25"/>
      <c r="C1443" s="206" t="s">
        <v>1542</v>
      </c>
      <c r="D1443" s="206" t="s">
        <v>237</v>
      </c>
      <c r="E1443" s="207" t="s">
        <v>1543</v>
      </c>
      <c r="F1443" s="208" t="s">
        <v>1544</v>
      </c>
      <c r="G1443" s="209" t="s">
        <v>300</v>
      </c>
      <c r="H1443" s="210" t="n">
        <v>1.76</v>
      </c>
      <c r="I1443" s="211"/>
      <c r="J1443" s="212" t="n">
        <f aca="false">ROUND(I1443*H1443,2)</f>
        <v>0</v>
      </c>
      <c r="K1443" s="208" t="s">
        <v>241</v>
      </c>
      <c r="L1443" s="30"/>
      <c r="M1443" s="213"/>
      <c r="N1443" s="214" t="s">
        <v>43</v>
      </c>
      <c r="O1443" s="67"/>
      <c r="P1443" s="215" t="n">
        <f aca="false">O1443*H1443</f>
        <v>0</v>
      </c>
      <c r="Q1443" s="215" t="n">
        <v>0.00026</v>
      </c>
      <c r="R1443" s="215" t="n">
        <f aca="false">Q1443*H1443</f>
        <v>0.0004576</v>
      </c>
      <c r="S1443" s="215" t="n">
        <v>0</v>
      </c>
      <c r="T1443" s="216" t="n">
        <f aca="false">S1443*H1443</f>
        <v>0</v>
      </c>
      <c r="U1443" s="24"/>
      <c r="V1443" s="24"/>
      <c r="W1443" s="24"/>
      <c r="X1443" s="24"/>
      <c r="Y1443" s="24"/>
      <c r="Z1443" s="24"/>
      <c r="AA1443" s="24"/>
      <c r="AB1443" s="24"/>
      <c r="AC1443" s="24"/>
      <c r="AD1443" s="24"/>
      <c r="AE1443" s="24"/>
      <c r="AR1443" s="217" t="s">
        <v>347</v>
      </c>
      <c r="AT1443" s="217" t="s">
        <v>237</v>
      </c>
      <c r="AU1443" s="217" t="s">
        <v>81</v>
      </c>
      <c r="AY1443" s="3" t="s">
        <v>235</v>
      </c>
      <c r="BE1443" s="218" t="n">
        <f aca="false">IF(N1443="základní",J1443,0)</f>
        <v>0</v>
      </c>
      <c r="BF1443" s="218" t="n">
        <f aca="false">IF(N1443="snížená",J1443,0)</f>
        <v>0</v>
      </c>
      <c r="BG1443" s="218" t="n">
        <f aca="false">IF(N1443="zákl. přenesená",J1443,0)</f>
        <v>0</v>
      </c>
      <c r="BH1443" s="218" t="n">
        <f aca="false">IF(N1443="sníž. přenesená",J1443,0)</f>
        <v>0</v>
      </c>
      <c r="BI1443" s="218" t="n">
        <f aca="false">IF(N1443="nulová",J1443,0)</f>
        <v>0</v>
      </c>
      <c r="BJ1443" s="3" t="s">
        <v>79</v>
      </c>
      <c r="BK1443" s="218" t="n">
        <f aca="false">ROUND(I1443*H1443,2)</f>
        <v>0</v>
      </c>
      <c r="BL1443" s="3" t="s">
        <v>347</v>
      </c>
      <c r="BM1443" s="217" t="s">
        <v>1545</v>
      </c>
    </row>
    <row r="1444" s="31" customFormat="true" ht="12.8" hidden="false" customHeight="false" outlineLevel="0" collapsed="false">
      <c r="A1444" s="24"/>
      <c r="B1444" s="25"/>
      <c r="C1444" s="26"/>
      <c r="D1444" s="219" t="s">
        <v>244</v>
      </c>
      <c r="E1444" s="26"/>
      <c r="F1444" s="220" t="s">
        <v>1546</v>
      </c>
      <c r="G1444" s="26"/>
      <c r="H1444" s="26"/>
      <c r="I1444" s="221"/>
      <c r="J1444" s="26"/>
      <c r="K1444" s="26"/>
      <c r="L1444" s="30"/>
      <c r="M1444" s="222"/>
      <c r="N1444" s="223"/>
      <c r="O1444" s="67"/>
      <c r="P1444" s="67"/>
      <c r="Q1444" s="67"/>
      <c r="R1444" s="67"/>
      <c r="S1444" s="67"/>
      <c r="T1444" s="68"/>
      <c r="U1444" s="24"/>
      <c r="V1444" s="24"/>
      <c r="W1444" s="24"/>
      <c r="X1444" s="24"/>
      <c r="Y1444" s="24"/>
      <c r="Z1444" s="24"/>
      <c r="AA1444" s="24"/>
      <c r="AB1444" s="24"/>
      <c r="AC1444" s="24"/>
      <c r="AD1444" s="24"/>
      <c r="AE1444" s="24"/>
      <c r="AT1444" s="3" t="s">
        <v>244</v>
      </c>
      <c r="AU1444" s="3" t="s">
        <v>81</v>
      </c>
    </row>
    <row r="1445" s="236" customFormat="true" ht="12.8" hidden="false" customHeight="false" outlineLevel="0" collapsed="false">
      <c r="B1445" s="237"/>
      <c r="C1445" s="238"/>
      <c r="D1445" s="227" t="s">
        <v>246</v>
      </c>
      <c r="E1445" s="239"/>
      <c r="F1445" s="240" t="s">
        <v>1547</v>
      </c>
      <c r="G1445" s="238"/>
      <c r="H1445" s="241" t="n">
        <v>1.76</v>
      </c>
      <c r="I1445" s="242"/>
      <c r="J1445" s="238"/>
      <c r="K1445" s="238"/>
      <c r="L1445" s="243"/>
      <c r="M1445" s="244"/>
      <c r="N1445" s="245"/>
      <c r="O1445" s="245"/>
      <c r="P1445" s="245"/>
      <c r="Q1445" s="245"/>
      <c r="R1445" s="245"/>
      <c r="S1445" s="245"/>
      <c r="T1445" s="246"/>
      <c r="AT1445" s="247" t="s">
        <v>246</v>
      </c>
      <c r="AU1445" s="247" t="s">
        <v>81</v>
      </c>
      <c r="AV1445" s="236" t="s">
        <v>81</v>
      </c>
      <c r="AW1445" s="236" t="s">
        <v>32</v>
      </c>
      <c r="AX1445" s="236" t="s">
        <v>79</v>
      </c>
      <c r="AY1445" s="247" t="s">
        <v>235</v>
      </c>
    </row>
    <row r="1446" s="31" customFormat="true" ht="16.5" hidden="false" customHeight="true" outlineLevel="0" collapsed="false">
      <c r="A1446" s="24"/>
      <c r="B1446" s="25"/>
      <c r="C1446" s="272" t="s">
        <v>1548</v>
      </c>
      <c r="D1446" s="272" t="s">
        <v>700</v>
      </c>
      <c r="E1446" s="273" t="s">
        <v>1549</v>
      </c>
      <c r="F1446" s="274" t="s">
        <v>1550</v>
      </c>
      <c r="G1446" s="275" t="s">
        <v>113</v>
      </c>
      <c r="H1446" s="276" t="n">
        <v>1.76</v>
      </c>
      <c r="I1446" s="277"/>
      <c r="J1446" s="278" t="n">
        <f aca="false">ROUND(I1446*H1446,2)</f>
        <v>0</v>
      </c>
      <c r="K1446" s="274" t="s">
        <v>241</v>
      </c>
      <c r="L1446" s="279"/>
      <c r="M1446" s="280"/>
      <c r="N1446" s="281" t="s">
        <v>43</v>
      </c>
      <c r="O1446" s="67"/>
      <c r="P1446" s="215" t="n">
        <f aca="false">O1446*H1446</f>
        <v>0</v>
      </c>
      <c r="Q1446" s="215" t="n">
        <v>0.02917</v>
      </c>
      <c r="R1446" s="215" t="n">
        <f aca="false">Q1446*H1446</f>
        <v>0.0513392</v>
      </c>
      <c r="S1446" s="215" t="n">
        <v>0</v>
      </c>
      <c r="T1446" s="216" t="n">
        <f aca="false">S1446*H1446</f>
        <v>0</v>
      </c>
      <c r="U1446" s="24"/>
      <c r="V1446" s="24"/>
      <c r="W1446" s="24"/>
      <c r="X1446" s="24"/>
      <c r="Y1446" s="24"/>
      <c r="Z1446" s="24"/>
      <c r="AA1446" s="24"/>
      <c r="AB1446" s="24"/>
      <c r="AC1446" s="24"/>
      <c r="AD1446" s="24"/>
      <c r="AE1446" s="24"/>
      <c r="AR1446" s="217" t="s">
        <v>576</v>
      </c>
      <c r="AT1446" s="217" t="s">
        <v>700</v>
      </c>
      <c r="AU1446" s="217" t="s">
        <v>81</v>
      </c>
      <c r="AY1446" s="3" t="s">
        <v>235</v>
      </c>
      <c r="BE1446" s="218" t="n">
        <f aca="false">IF(N1446="základní",J1446,0)</f>
        <v>0</v>
      </c>
      <c r="BF1446" s="218" t="n">
        <f aca="false">IF(N1446="snížená",J1446,0)</f>
        <v>0</v>
      </c>
      <c r="BG1446" s="218" t="n">
        <f aca="false">IF(N1446="zákl. přenesená",J1446,0)</f>
        <v>0</v>
      </c>
      <c r="BH1446" s="218" t="n">
        <f aca="false">IF(N1446="sníž. přenesená",J1446,0)</f>
        <v>0</v>
      </c>
      <c r="BI1446" s="218" t="n">
        <f aca="false">IF(N1446="nulová",J1446,0)</f>
        <v>0</v>
      </c>
      <c r="BJ1446" s="3" t="s">
        <v>79</v>
      </c>
      <c r="BK1446" s="218" t="n">
        <f aca="false">ROUND(I1446*H1446,2)</f>
        <v>0</v>
      </c>
      <c r="BL1446" s="3" t="s">
        <v>347</v>
      </c>
      <c r="BM1446" s="217" t="s">
        <v>1551</v>
      </c>
    </row>
    <row r="1447" s="236" customFormat="true" ht="12.8" hidden="false" customHeight="false" outlineLevel="0" collapsed="false">
      <c r="B1447" s="237"/>
      <c r="C1447" s="238"/>
      <c r="D1447" s="227" t="s">
        <v>246</v>
      </c>
      <c r="E1447" s="239"/>
      <c r="F1447" s="240" t="s">
        <v>1547</v>
      </c>
      <c r="G1447" s="238"/>
      <c r="H1447" s="241" t="n">
        <v>1.76</v>
      </c>
      <c r="I1447" s="242"/>
      <c r="J1447" s="238"/>
      <c r="K1447" s="238"/>
      <c r="L1447" s="243"/>
      <c r="M1447" s="244"/>
      <c r="N1447" s="245"/>
      <c r="O1447" s="245"/>
      <c r="P1447" s="245"/>
      <c r="Q1447" s="245"/>
      <c r="R1447" s="245"/>
      <c r="S1447" s="245"/>
      <c r="T1447" s="246"/>
      <c r="AT1447" s="247" t="s">
        <v>246</v>
      </c>
      <c r="AU1447" s="247" t="s">
        <v>81</v>
      </c>
      <c r="AV1447" s="236" t="s">
        <v>81</v>
      </c>
      <c r="AW1447" s="236" t="s">
        <v>32</v>
      </c>
      <c r="AX1447" s="236" t="s">
        <v>79</v>
      </c>
      <c r="AY1447" s="247" t="s">
        <v>235</v>
      </c>
    </row>
    <row r="1448" s="31" customFormat="true" ht="16.5" hidden="false" customHeight="true" outlineLevel="0" collapsed="false">
      <c r="A1448" s="24"/>
      <c r="B1448" s="25"/>
      <c r="C1448" s="206" t="s">
        <v>1552</v>
      </c>
      <c r="D1448" s="206" t="s">
        <v>237</v>
      </c>
      <c r="E1448" s="207" t="s">
        <v>1553</v>
      </c>
      <c r="F1448" s="208" t="s">
        <v>1554</v>
      </c>
      <c r="G1448" s="209" t="s">
        <v>300</v>
      </c>
      <c r="H1448" s="210" t="n">
        <v>1.62</v>
      </c>
      <c r="I1448" s="211"/>
      <c r="J1448" s="212" t="n">
        <f aca="false">ROUND(I1448*H1448,2)</f>
        <v>0</v>
      </c>
      <c r="K1448" s="208" t="s">
        <v>241</v>
      </c>
      <c r="L1448" s="30"/>
      <c r="M1448" s="213"/>
      <c r="N1448" s="214" t="s">
        <v>43</v>
      </c>
      <c r="O1448" s="67"/>
      <c r="P1448" s="215" t="n">
        <f aca="false">O1448*H1448</f>
        <v>0</v>
      </c>
      <c r="Q1448" s="215" t="n">
        <v>0.00027</v>
      </c>
      <c r="R1448" s="215" t="n">
        <f aca="false">Q1448*H1448</f>
        <v>0.0004374</v>
      </c>
      <c r="S1448" s="215" t="n">
        <v>0</v>
      </c>
      <c r="T1448" s="216" t="n">
        <f aca="false">S1448*H1448</f>
        <v>0</v>
      </c>
      <c r="U1448" s="24"/>
      <c r="V1448" s="24"/>
      <c r="W1448" s="24"/>
      <c r="X1448" s="24"/>
      <c r="Y1448" s="24"/>
      <c r="Z1448" s="24"/>
      <c r="AA1448" s="24"/>
      <c r="AB1448" s="24"/>
      <c r="AC1448" s="24"/>
      <c r="AD1448" s="24"/>
      <c r="AE1448" s="24"/>
      <c r="AR1448" s="217" t="s">
        <v>347</v>
      </c>
      <c r="AT1448" s="217" t="s">
        <v>237</v>
      </c>
      <c r="AU1448" s="217" t="s">
        <v>81</v>
      </c>
      <c r="AY1448" s="3" t="s">
        <v>235</v>
      </c>
      <c r="BE1448" s="218" t="n">
        <f aca="false">IF(N1448="základní",J1448,0)</f>
        <v>0</v>
      </c>
      <c r="BF1448" s="218" t="n">
        <f aca="false">IF(N1448="snížená",J1448,0)</f>
        <v>0</v>
      </c>
      <c r="BG1448" s="218" t="n">
        <f aca="false">IF(N1448="zákl. přenesená",J1448,0)</f>
        <v>0</v>
      </c>
      <c r="BH1448" s="218" t="n">
        <f aca="false">IF(N1448="sníž. přenesená",J1448,0)</f>
        <v>0</v>
      </c>
      <c r="BI1448" s="218" t="n">
        <f aca="false">IF(N1448="nulová",J1448,0)</f>
        <v>0</v>
      </c>
      <c r="BJ1448" s="3" t="s">
        <v>79</v>
      </c>
      <c r="BK1448" s="218" t="n">
        <f aca="false">ROUND(I1448*H1448,2)</f>
        <v>0</v>
      </c>
      <c r="BL1448" s="3" t="s">
        <v>347</v>
      </c>
      <c r="BM1448" s="217" t="s">
        <v>1555</v>
      </c>
    </row>
    <row r="1449" s="31" customFormat="true" ht="12.8" hidden="false" customHeight="false" outlineLevel="0" collapsed="false">
      <c r="A1449" s="24"/>
      <c r="B1449" s="25"/>
      <c r="C1449" s="26"/>
      <c r="D1449" s="219" t="s">
        <v>244</v>
      </c>
      <c r="E1449" s="26"/>
      <c r="F1449" s="220" t="s">
        <v>1556</v>
      </c>
      <c r="G1449" s="26"/>
      <c r="H1449" s="26"/>
      <c r="I1449" s="221"/>
      <c r="J1449" s="26"/>
      <c r="K1449" s="26"/>
      <c r="L1449" s="30"/>
      <c r="M1449" s="222"/>
      <c r="N1449" s="223"/>
      <c r="O1449" s="67"/>
      <c r="P1449" s="67"/>
      <c r="Q1449" s="67"/>
      <c r="R1449" s="67"/>
      <c r="S1449" s="67"/>
      <c r="T1449" s="68"/>
      <c r="U1449" s="24"/>
      <c r="V1449" s="24"/>
      <c r="W1449" s="24"/>
      <c r="X1449" s="24"/>
      <c r="Y1449" s="24"/>
      <c r="Z1449" s="24"/>
      <c r="AA1449" s="24"/>
      <c r="AB1449" s="24"/>
      <c r="AC1449" s="24"/>
      <c r="AD1449" s="24"/>
      <c r="AE1449" s="24"/>
      <c r="AT1449" s="3" t="s">
        <v>244</v>
      </c>
      <c r="AU1449" s="3" t="s">
        <v>81</v>
      </c>
    </row>
    <row r="1450" s="236" customFormat="true" ht="12.8" hidden="false" customHeight="false" outlineLevel="0" collapsed="false">
      <c r="B1450" s="237"/>
      <c r="C1450" s="238"/>
      <c r="D1450" s="227" t="s">
        <v>246</v>
      </c>
      <c r="E1450" s="239"/>
      <c r="F1450" s="240" t="s">
        <v>1557</v>
      </c>
      <c r="G1450" s="238"/>
      <c r="H1450" s="241" t="n">
        <v>1.62</v>
      </c>
      <c r="I1450" s="242"/>
      <c r="J1450" s="238"/>
      <c r="K1450" s="238"/>
      <c r="L1450" s="243"/>
      <c r="M1450" s="244"/>
      <c r="N1450" s="245"/>
      <c r="O1450" s="245"/>
      <c r="P1450" s="245"/>
      <c r="Q1450" s="245"/>
      <c r="R1450" s="245"/>
      <c r="S1450" s="245"/>
      <c r="T1450" s="246"/>
      <c r="AT1450" s="247" t="s">
        <v>246</v>
      </c>
      <c r="AU1450" s="247" t="s">
        <v>81</v>
      </c>
      <c r="AV1450" s="236" t="s">
        <v>81</v>
      </c>
      <c r="AW1450" s="236" t="s">
        <v>32</v>
      </c>
      <c r="AX1450" s="236" t="s">
        <v>79</v>
      </c>
      <c r="AY1450" s="247" t="s">
        <v>235</v>
      </c>
    </row>
    <row r="1451" s="31" customFormat="true" ht="16.5" hidden="false" customHeight="true" outlineLevel="0" collapsed="false">
      <c r="A1451" s="24"/>
      <c r="B1451" s="25"/>
      <c r="C1451" s="272" t="s">
        <v>1558</v>
      </c>
      <c r="D1451" s="272" t="s">
        <v>700</v>
      </c>
      <c r="E1451" s="273" t="s">
        <v>1559</v>
      </c>
      <c r="F1451" s="274" t="s">
        <v>1560</v>
      </c>
      <c r="G1451" s="275" t="s">
        <v>1397</v>
      </c>
      <c r="H1451" s="276" t="n">
        <v>3</v>
      </c>
      <c r="I1451" s="277"/>
      <c r="J1451" s="278" t="n">
        <f aca="false">ROUND(I1451*H1451,2)</f>
        <v>0</v>
      </c>
      <c r="K1451" s="274" t="s">
        <v>273</v>
      </c>
      <c r="L1451" s="279"/>
      <c r="M1451" s="280"/>
      <c r="N1451" s="281" t="s">
        <v>43</v>
      </c>
      <c r="O1451" s="67"/>
      <c r="P1451" s="215" t="n">
        <f aca="false">O1451*H1451</f>
        <v>0</v>
      </c>
      <c r="Q1451" s="215" t="n">
        <v>0</v>
      </c>
      <c r="R1451" s="215" t="n">
        <f aca="false">Q1451*H1451</f>
        <v>0</v>
      </c>
      <c r="S1451" s="215" t="n">
        <v>0</v>
      </c>
      <c r="T1451" s="216" t="n">
        <f aca="false">S1451*H1451</f>
        <v>0</v>
      </c>
      <c r="U1451" s="24"/>
      <c r="V1451" s="24"/>
      <c r="W1451" s="24"/>
      <c r="X1451" s="24"/>
      <c r="Y1451" s="24"/>
      <c r="Z1451" s="24"/>
      <c r="AA1451" s="24"/>
      <c r="AB1451" s="24"/>
      <c r="AC1451" s="24"/>
      <c r="AD1451" s="24"/>
      <c r="AE1451" s="24"/>
      <c r="AR1451" s="217" t="s">
        <v>576</v>
      </c>
      <c r="AT1451" s="217" t="s">
        <v>700</v>
      </c>
      <c r="AU1451" s="217" t="s">
        <v>81</v>
      </c>
      <c r="AY1451" s="3" t="s">
        <v>235</v>
      </c>
      <c r="BE1451" s="218" t="n">
        <f aca="false">IF(N1451="základní",J1451,0)</f>
        <v>0</v>
      </c>
      <c r="BF1451" s="218" t="n">
        <f aca="false">IF(N1451="snížená",J1451,0)</f>
        <v>0</v>
      </c>
      <c r="BG1451" s="218" t="n">
        <f aca="false">IF(N1451="zákl. přenesená",J1451,0)</f>
        <v>0</v>
      </c>
      <c r="BH1451" s="218" t="n">
        <f aca="false">IF(N1451="sníž. přenesená",J1451,0)</f>
        <v>0</v>
      </c>
      <c r="BI1451" s="218" t="n">
        <f aca="false">IF(N1451="nulová",J1451,0)</f>
        <v>0</v>
      </c>
      <c r="BJ1451" s="3" t="s">
        <v>79</v>
      </c>
      <c r="BK1451" s="218" t="n">
        <f aca="false">ROUND(I1451*H1451,2)</f>
        <v>0</v>
      </c>
      <c r="BL1451" s="3" t="s">
        <v>347</v>
      </c>
      <c r="BM1451" s="217" t="s">
        <v>1561</v>
      </c>
    </row>
    <row r="1452" s="236" customFormat="true" ht="12.8" hidden="false" customHeight="false" outlineLevel="0" collapsed="false">
      <c r="B1452" s="237"/>
      <c r="C1452" s="238"/>
      <c r="D1452" s="227" t="s">
        <v>246</v>
      </c>
      <c r="E1452" s="239"/>
      <c r="F1452" s="240" t="s">
        <v>1562</v>
      </c>
      <c r="G1452" s="238"/>
      <c r="H1452" s="241" t="n">
        <v>3</v>
      </c>
      <c r="I1452" s="242"/>
      <c r="J1452" s="238"/>
      <c r="K1452" s="238"/>
      <c r="L1452" s="243"/>
      <c r="M1452" s="244"/>
      <c r="N1452" s="245"/>
      <c r="O1452" s="245"/>
      <c r="P1452" s="245"/>
      <c r="Q1452" s="245"/>
      <c r="R1452" s="245"/>
      <c r="S1452" s="245"/>
      <c r="T1452" s="246"/>
      <c r="AT1452" s="247" t="s">
        <v>246</v>
      </c>
      <c r="AU1452" s="247" t="s">
        <v>81</v>
      </c>
      <c r="AV1452" s="236" t="s">
        <v>81</v>
      </c>
      <c r="AW1452" s="236" t="s">
        <v>32</v>
      </c>
      <c r="AX1452" s="236" t="s">
        <v>79</v>
      </c>
      <c r="AY1452" s="247" t="s">
        <v>235</v>
      </c>
    </row>
    <row r="1453" s="31" customFormat="true" ht="24.15" hidden="false" customHeight="true" outlineLevel="0" collapsed="false">
      <c r="A1453" s="24"/>
      <c r="B1453" s="25"/>
      <c r="C1453" s="206" t="s">
        <v>1563</v>
      </c>
      <c r="D1453" s="206" t="s">
        <v>237</v>
      </c>
      <c r="E1453" s="207" t="s">
        <v>1564</v>
      </c>
      <c r="F1453" s="208" t="s">
        <v>1565</v>
      </c>
      <c r="G1453" s="209" t="s">
        <v>300</v>
      </c>
      <c r="H1453" s="210" t="n">
        <v>16</v>
      </c>
      <c r="I1453" s="211"/>
      <c r="J1453" s="212" t="n">
        <f aca="false">ROUND(I1453*H1453,2)</f>
        <v>0</v>
      </c>
      <c r="K1453" s="208" t="s">
        <v>241</v>
      </c>
      <c r="L1453" s="30"/>
      <c r="M1453" s="213"/>
      <c r="N1453" s="214" t="s">
        <v>43</v>
      </c>
      <c r="O1453" s="67"/>
      <c r="P1453" s="215" t="n">
        <f aca="false">O1453*H1453</f>
        <v>0</v>
      </c>
      <c r="Q1453" s="215" t="n">
        <v>0</v>
      </c>
      <c r="R1453" s="215" t="n">
        <f aca="false">Q1453*H1453</f>
        <v>0</v>
      </c>
      <c r="S1453" s="215" t="n">
        <v>0</v>
      </c>
      <c r="T1453" s="216" t="n">
        <f aca="false">S1453*H1453</f>
        <v>0</v>
      </c>
      <c r="U1453" s="24"/>
      <c r="V1453" s="24"/>
      <c r="W1453" s="24"/>
      <c r="X1453" s="24"/>
      <c r="Y1453" s="24"/>
      <c r="Z1453" s="24"/>
      <c r="AA1453" s="24"/>
      <c r="AB1453" s="24"/>
      <c r="AC1453" s="24"/>
      <c r="AD1453" s="24"/>
      <c r="AE1453" s="24"/>
      <c r="AR1453" s="217" t="s">
        <v>347</v>
      </c>
      <c r="AT1453" s="217" t="s">
        <v>237</v>
      </c>
      <c r="AU1453" s="217" t="s">
        <v>81</v>
      </c>
      <c r="AY1453" s="3" t="s">
        <v>235</v>
      </c>
      <c r="BE1453" s="218" t="n">
        <f aca="false">IF(N1453="základní",J1453,0)</f>
        <v>0</v>
      </c>
      <c r="BF1453" s="218" t="n">
        <f aca="false">IF(N1453="snížená",J1453,0)</f>
        <v>0</v>
      </c>
      <c r="BG1453" s="218" t="n">
        <f aca="false">IF(N1453="zákl. přenesená",J1453,0)</f>
        <v>0</v>
      </c>
      <c r="BH1453" s="218" t="n">
        <f aca="false">IF(N1453="sníž. přenesená",J1453,0)</f>
        <v>0</v>
      </c>
      <c r="BI1453" s="218" t="n">
        <f aca="false">IF(N1453="nulová",J1453,0)</f>
        <v>0</v>
      </c>
      <c r="BJ1453" s="3" t="s">
        <v>79</v>
      </c>
      <c r="BK1453" s="218" t="n">
        <f aca="false">ROUND(I1453*H1453,2)</f>
        <v>0</v>
      </c>
      <c r="BL1453" s="3" t="s">
        <v>347</v>
      </c>
      <c r="BM1453" s="217" t="s">
        <v>1566</v>
      </c>
    </row>
    <row r="1454" s="31" customFormat="true" ht="12.8" hidden="false" customHeight="false" outlineLevel="0" collapsed="false">
      <c r="A1454" s="24"/>
      <c r="B1454" s="25"/>
      <c r="C1454" s="26"/>
      <c r="D1454" s="219" t="s">
        <v>244</v>
      </c>
      <c r="E1454" s="26"/>
      <c r="F1454" s="220" t="s">
        <v>1567</v>
      </c>
      <c r="G1454" s="26"/>
      <c r="H1454" s="26"/>
      <c r="I1454" s="221"/>
      <c r="J1454" s="26"/>
      <c r="K1454" s="26"/>
      <c r="L1454" s="30"/>
      <c r="M1454" s="222"/>
      <c r="N1454" s="223"/>
      <c r="O1454" s="67"/>
      <c r="P1454" s="67"/>
      <c r="Q1454" s="67"/>
      <c r="R1454" s="67"/>
      <c r="S1454" s="67"/>
      <c r="T1454" s="68"/>
      <c r="U1454" s="24"/>
      <c r="V1454" s="24"/>
      <c r="W1454" s="24"/>
      <c r="X1454" s="24"/>
      <c r="Y1454" s="24"/>
      <c r="Z1454" s="24"/>
      <c r="AA1454" s="24"/>
      <c r="AB1454" s="24"/>
      <c r="AC1454" s="24"/>
      <c r="AD1454" s="24"/>
      <c r="AE1454" s="24"/>
      <c r="AT1454" s="3" t="s">
        <v>244</v>
      </c>
      <c r="AU1454" s="3" t="s">
        <v>81</v>
      </c>
    </row>
    <row r="1455" s="236" customFormat="true" ht="12.8" hidden="false" customHeight="false" outlineLevel="0" collapsed="false">
      <c r="B1455" s="237"/>
      <c r="C1455" s="238"/>
      <c r="D1455" s="227" t="s">
        <v>246</v>
      </c>
      <c r="E1455" s="239"/>
      <c r="F1455" s="240" t="s">
        <v>781</v>
      </c>
      <c r="G1455" s="238"/>
      <c r="H1455" s="241" t="n">
        <v>1</v>
      </c>
      <c r="I1455" s="242"/>
      <c r="J1455" s="238"/>
      <c r="K1455" s="238"/>
      <c r="L1455" s="243"/>
      <c r="M1455" s="244"/>
      <c r="N1455" s="245"/>
      <c r="O1455" s="245"/>
      <c r="P1455" s="245"/>
      <c r="Q1455" s="245"/>
      <c r="R1455" s="245"/>
      <c r="S1455" s="245"/>
      <c r="T1455" s="246"/>
      <c r="AT1455" s="247" t="s">
        <v>246</v>
      </c>
      <c r="AU1455" s="247" t="s">
        <v>81</v>
      </c>
      <c r="AV1455" s="236" t="s">
        <v>81</v>
      </c>
      <c r="AW1455" s="236" t="s">
        <v>32</v>
      </c>
      <c r="AX1455" s="236" t="s">
        <v>72</v>
      </c>
      <c r="AY1455" s="247" t="s">
        <v>235</v>
      </c>
    </row>
    <row r="1456" s="236" customFormat="true" ht="12.8" hidden="false" customHeight="false" outlineLevel="0" collapsed="false">
      <c r="B1456" s="237"/>
      <c r="C1456" s="238"/>
      <c r="D1456" s="227" t="s">
        <v>246</v>
      </c>
      <c r="E1456" s="239"/>
      <c r="F1456" s="240" t="s">
        <v>782</v>
      </c>
      <c r="G1456" s="238"/>
      <c r="H1456" s="241" t="n">
        <v>4</v>
      </c>
      <c r="I1456" s="242"/>
      <c r="J1456" s="238"/>
      <c r="K1456" s="238"/>
      <c r="L1456" s="243"/>
      <c r="M1456" s="244"/>
      <c r="N1456" s="245"/>
      <c r="O1456" s="245"/>
      <c r="P1456" s="245"/>
      <c r="Q1456" s="245"/>
      <c r="R1456" s="245"/>
      <c r="S1456" s="245"/>
      <c r="T1456" s="246"/>
      <c r="AT1456" s="247" t="s">
        <v>246</v>
      </c>
      <c r="AU1456" s="247" t="s">
        <v>81</v>
      </c>
      <c r="AV1456" s="236" t="s">
        <v>81</v>
      </c>
      <c r="AW1456" s="236" t="s">
        <v>32</v>
      </c>
      <c r="AX1456" s="236" t="s">
        <v>72</v>
      </c>
      <c r="AY1456" s="247" t="s">
        <v>235</v>
      </c>
    </row>
    <row r="1457" s="236" customFormat="true" ht="12.8" hidden="false" customHeight="false" outlineLevel="0" collapsed="false">
      <c r="B1457" s="237"/>
      <c r="C1457" s="238"/>
      <c r="D1457" s="227" t="s">
        <v>246</v>
      </c>
      <c r="E1457" s="239"/>
      <c r="F1457" s="240" t="s">
        <v>783</v>
      </c>
      <c r="G1457" s="238"/>
      <c r="H1457" s="241" t="n">
        <v>2</v>
      </c>
      <c r="I1457" s="242"/>
      <c r="J1457" s="238"/>
      <c r="K1457" s="238"/>
      <c r="L1457" s="243"/>
      <c r="M1457" s="244"/>
      <c r="N1457" s="245"/>
      <c r="O1457" s="245"/>
      <c r="P1457" s="245"/>
      <c r="Q1457" s="245"/>
      <c r="R1457" s="245"/>
      <c r="S1457" s="245"/>
      <c r="T1457" s="246"/>
      <c r="AT1457" s="247" t="s">
        <v>246</v>
      </c>
      <c r="AU1457" s="247" t="s">
        <v>81</v>
      </c>
      <c r="AV1457" s="236" t="s">
        <v>81</v>
      </c>
      <c r="AW1457" s="236" t="s">
        <v>32</v>
      </c>
      <c r="AX1457" s="236" t="s">
        <v>72</v>
      </c>
      <c r="AY1457" s="247" t="s">
        <v>235</v>
      </c>
    </row>
    <row r="1458" s="236" customFormat="true" ht="12.8" hidden="false" customHeight="false" outlineLevel="0" collapsed="false">
      <c r="B1458" s="237"/>
      <c r="C1458" s="238"/>
      <c r="D1458" s="227" t="s">
        <v>246</v>
      </c>
      <c r="E1458" s="239"/>
      <c r="F1458" s="240" t="s">
        <v>784</v>
      </c>
      <c r="G1458" s="238"/>
      <c r="H1458" s="241" t="n">
        <v>5</v>
      </c>
      <c r="I1458" s="242"/>
      <c r="J1458" s="238"/>
      <c r="K1458" s="238"/>
      <c r="L1458" s="243"/>
      <c r="M1458" s="244"/>
      <c r="N1458" s="245"/>
      <c r="O1458" s="245"/>
      <c r="P1458" s="245"/>
      <c r="Q1458" s="245"/>
      <c r="R1458" s="245"/>
      <c r="S1458" s="245"/>
      <c r="T1458" s="246"/>
      <c r="AT1458" s="247" t="s">
        <v>246</v>
      </c>
      <c r="AU1458" s="247" t="s">
        <v>81</v>
      </c>
      <c r="AV1458" s="236" t="s">
        <v>81</v>
      </c>
      <c r="AW1458" s="236" t="s">
        <v>32</v>
      </c>
      <c r="AX1458" s="236" t="s">
        <v>72</v>
      </c>
      <c r="AY1458" s="247" t="s">
        <v>235</v>
      </c>
    </row>
    <row r="1459" s="236" customFormat="true" ht="12.8" hidden="false" customHeight="false" outlineLevel="0" collapsed="false">
      <c r="B1459" s="237"/>
      <c r="C1459" s="238"/>
      <c r="D1459" s="227" t="s">
        <v>246</v>
      </c>
      <c r="E1459" s="239"/>
      <c r="F1459" s="240" t="s">
        <v>800</v>
      </c>
      <c r="G1459" s="238"/>
      <c r="H1459" s="241" t="n">
        <v>1</v>
      </c>
      <c r="I1459" s="242"/>
      <c r="J1459" s="238"/>
      <c r="K1459" s="238"/>
      <c r="L1459" s="243"/>
      <c r="M1459" s="244"/>
      <c r="N1459" s="245"/>
      <c r="O1459" s="245"/>
      <c r="P1459" s="245"/>
      <c r="Q1459" s="245"/>
      <c r="R1459" s="245"/>
      <c r="S1459" s="245"/>
      <c r="T1459" s="246"/>
      <c r="AT1459" s="247" t="s">
        <v>246</v>
      </c>
      <c r="AU1459" s="247" t="s">
        <v>81</v>
      </c>
      <c r="AV1459" s="236" t="s">
        <v>81</v>
      </c>
      <c r="AW1459" s="236" t="s">
        <v>32</v>
      </c>
      <c r="AX1459" s="236" t="s">
        <v>72</v>
      </c>
      <c r="AY1459" s="247" t="s">
        <v>235</v>
      </c>
    </row>
    <row r="1460" s="236" customFormat="true" ht="12.8" hidden="false" customHeight="false" outlineLevel="0" collapsed="false">
      <c r="B1460" s="237"/>
      <c r="C1460" s="238"/>
      <c r="D1460" s="227" t="s">
        <v>246</v>
      </c>
      <c r="E1460" s="239"/>
      <c r="F1460" s="240" t="s">
        <v>1568</v>
      </c>
      <c r="G1460" s="238"/>
      <c r="H1460" s="241" t="n">
        <v>1</v>
      </c>
      <c r="I1460" s="242"/>
      <c r="J1460" s="238"/>
      <c r="K1460" s="238"/>
      <c r="L1460" s="243"/>
      <c r="M1460" s="244"/>
      <c r="N1460" s="245"/>
      <c r="O1460" s="245"/>
      <c r="P1460" s="245"/>
      <c r="Q1460" s="245"/>
      <c r="R1460" s="245"/>
      <c r="S1460" s="245"/>
      <c r="T1460" s="246"/>
      <c r="AT1460" s="247" t="s">
        <v>246</v>
      </c>
      <c r="AU1460" s="247" t="s">
        <v>81</v>
      </c>
      <c r="AV1460" s="236" t="s">
        <v>81</v>
      </c>
      <c r="AW1460" s="236" t="s">
        <v>32</v>
      </c>
      <c r="AX1460" s="236" t="s">
        <v>72</v>
      </c>
      <c r="AY1460" s="247" t="s">
        <v>235</v>
      </c>
    </row>
    <row r="1461" s="236" customFormat="true" ht="12.8" hidden="false" customHeight="false" outlineLevel="0" collapsed="false">
      <c r="B1461" s="237"/>
      <c r="C1461" s="238"/>
      <c r="D1461" s="227" t="s">
        <v>246</v>
      </c>
      <c r="E1461" s="239"/>
      <c r="F1461" s="240" t="s">
        <v>1569</v>
      </c>
      <c r="G1461" s="238"/>
      <c r="H1461" s="241" t="n">
        <v>1</v>
      </c>
      <c r="I1461" s="242"/>
      <c r="J1461" s="238"/>
      <c r="K1461" s="238"/>
      <c r="L1461" s="243"/>
      <c r="M1461" s="244"/>
      <c r="N1461" s="245"/>
      <c r="O1461" s="245"/>
      <c r="P1461" s="245"/>
      <c r="Q1461" s="245"/>
      <c r="R1461" s="245"/>
      <c r="S1461" s="245"/>
      <c r="T1461" s="246"/>
      <c r="AT1461" s="247" t="s">
        <v>246</v>
      </c>
      <c r="AU1461" s="247" t="s">
        <v>81</v>
      </c>
      <c r="AV1461" s="236" t="s">
        <v>81</v>
      </c>
      <c r="AW1461" s="236" t="s">
        <v>32</v>
      </c>
      <c r="AX1461" s="236" t="s">
        <v>72</v>
      </c>
      <c r="AY1461" s="247" t="s">
        <v>235</v>
      </c>
    </row>
    <row r="1462" s="236" customFormat="true" ht="12.8" hidden="false" customHeight="false" outlineLevel="0" collapsed="false">
      <c r="B1462" s="237"/>
      <c r="C1462" s="238"/>
      <c r="D1462" s="227" t="s">
        <v>246</v>
      </c>
      <c r="E1462" s="239"/>
      <c r="F1462" s="240" t="s">
        <v>1570</v>
      </c>
      <c r="G1462" s="238"/>
      <c r="H1462" s="241" t="n">
        <v>1</v>
      </c>
      <c r="I1462" s="242"/>
      <c r="J1462" s="238"/>
      <c r="K1462" s="238"/>
      <c r="L1462" s="243"/>
      <c r="M1462" s="244"/>
      <c r="N1462" s="245"/>
      <c r="O1462" s="245"/>
      <c r="P1462" s="245"/>
      <c r="Q1462" s="245"/>
      <c r="R1462" s="245"/>
      <c r="S1462" s="245"/>
      <c r="T1462" s="246"/>
      <c r="AT1462" s="247" t="s">
        <v>246</v>
      </c>
      <c r="AU1462" s="247" t="s">
        <v>81</v>
      </c>
      <c r="AV1462" s="236" t="s">
        <v>81</v>
      </c>
      <c r="AW1462" s="236" t="s">
        <v>32</v>
      </c>
      <c r="AX1462" s="236" t="s">
        <v>72</v>
      </c>
      <c r="AY1462" s="247" t="s">
        <v>235</v>
      </c>
    </row>
    <row r="1463" s="248" customFormat="true" ht="12.8" hidden="false" customHeight="false" outlineLevel="0" collapsed="false">
      <c r="B1463" s="249"/>
      <c r="C1463" s="250"/>
      <c r="D1463" s="227" t="s">
        <v>246</v>
      </c>
      <c r="E1463" s="251"/>
      <c r="F1463" s="252" t="s">
        <v>253</v>
      </c>
      <c r="G1463" s="250"/>
      <c r="H1463" s="253" t="n">
        <v>16</v>
      </c>
      <c r="I1463" s="254"/>
      <c r="J1463" s="250"/>
      <c r="K1463" s="250"/>
      <c r="L1463" s="255"/>
      <c r="M1463" s="256"/>
      <c r="N1463" s="257"/>
      <c r="O1463" s="257"/>
      <c r="P1463" s="257"/>
      <c r="Q1463" s="257"/>
      <c r="R1463" s="257"/>
      <c r="S1463" s="257"/>
      <c r="T1463" s="258"/>
      <c r="AT1463" s="259" t="s">
        <v>246</v>
      </c>
      <c r="AU1463" s="259" t="s">
        <v>81</v>
      </c>
      <c r="AV1463" s="248" t="s">
        <v>242</v>
      </c>
      <c r="AW1463" s="248" t="s">
        <v>32</v>
      </c>
      <c r="AX1463" s="248" t="s">
        <v>79</v>
      </c>
      <c r="AY1463" s="259" t="s">
        <v>235</v>
      </c>
    </row>
    <row r="1464" s="31" customFormat="true" ht="24.15" hidden="false" customHeight="true" outlineLevel="0" collapsed="false">
      <c r="A1464" s="24"/>
      <c r="B1464" s="25"/>
      <c r="C1464" s="206" t="s">
        <v>1571</v>
      </c>
      <c r="D1464" s="206" t="s">
        <v>237</v>
      </c>
      <c r="E1464" s="207" t="s">
        <v>1572</v>
      </c>
      <c r="F1464" s="208" t="s">
        <v>1573</v>
      </c>
      <c r="G1464" s="209" t="s">
        <v>300</v>
      </c>
      <c r="H1464" s="210" t="n">
        <v>2</v>
      </c>
      <c r="I1464" s="211"/>
      <c r="J1464" s="212" t="n">
        <f aca="false">ROUND(I1464*H1464,2)</f>
        <v>0</v>
      </c>
      <c r="K1464" s="208" t="s">
        <v>241</v>
      </c>
      <c r="L1464" s="30"/>
      <c r="M1464" s="213"/>
      <c r="N1464" s="214" t="s">
        <v>43</v>
      </c>
      <c r="O1464" s="67"/>
      <c r="P1464" s="215" t="n">
        <f aca="false">O1464*H1464</f>
        <v>0</v>
      </c>
      <c r="Q1464" s="215" t="n">
        <v>0</v>
      </c>
      <c r="R1464" s="215" t="n">
        <f aca="false">Q1464*H1464</f>
        <v>0</v>
      </c>
      <c r="S1464" s="215" t="n">
        <v>0</v>
      </c>
      <c r="T1464" s="216" t="n">
        <f aca="false">S1464*H1464</f>
        <v>0</v>
      </c>
      <c r="U1464" s="24"/>
      <c r="V1464" s="24"/>
      <c r="W1464" s="24"/>
      <c r="X1464" s="24"/>
      <c r="Y1464" s="24"/>
      <c r="Z1464" s="24"/>
      <c r="AA1464" s="24"/>
      <c r="AB1464" s="24"/>
      <c r="AC1464" s="24"/>
      <c r="AD1464" s="24"/>
      <c r="AE1464" s="24"/>
      <c r="AR1464" s="217" t="s">
        <v>347</v>
      </c>
      <c r="AT1464" s="217" t="s">
        <v>237</v>
      </c>
      <c r="AU1464" s="217" t="s">
        <v>81</v>
      </c>
      <c r="AY1464" s="3" t="s">
        <v>235</v>
      </c>
      <c r="BE1464" s="218" t="n">
        <f aca="false">IF(N1464="základní",J1464,0)</f>
        <v>0</v>
      </c>
      <c r="BF1464" s="218" t="n">
        <f aca="false">IF(N1464="snížená",J1464,0)</f>
        <v>0</v>
      </c>
      <c r="BG1464" s="218" t="n">
        <f aca="false">IF(N1464="zákl. přenesená",J1464,0)</f>
        <v>0</v>
      </c>
      <c r="BH1464" s="218" t="n">
        <f aca="false">IF(N1464="sníž. přenesená",J1464,0)</f>
        <v>0</v>
      </c>
      <c r="BI1464" s="218" t="n">
        <f aca="false">IF(N1464="nulová",J1464,0)</f>
        <v>0</v>
      </c>
      <c r="BJ1464" s="3" t="s">
        <v>79</v>
      </c>
      <c r="BK1464" s="218" t="n">
        <f aca="false">ROUND(I1464*H1464,2)</f>
        <v>0</v>
      </c>
      <c r="BL1464" s="3" t="s">
        <v>347</v>
      </c>
      <c r="BM1464" s="217" t="s">
        <v>1574</v>
      </c>
    </row>
    <row r="1465" s="31" customFormat="true" ht="12.8" hidden="false" customHeight="false" outlineLevel="0" collapsed="false">
      <c r="A1465" s="24"/>
      <c r="B1465" s="25"/>
      <c r="C1465" s="26"/>
      <c r="D1465" s="219" t="s">
        <v>244</v>
      </c>
      <c r="E1465" s="26"/>
      <c r="F1465" s="220" t="s">
        <v>1575</v>
      </c>
      <c r="G1465" s="26"/>
      <c r="H1465" s="26"/>
      <c r="I1465" s="221"/>
      <c r="J1465" s="26"/>
      <c r="K1465" s="26"/>
      <c r="L1465" s="30"/>
      <c r="M1465" s="222"/>
      <c r="N1465" s="223"/>
      <c r="O1465" s="67"/>
      <c r="P1465" s="67"/>
      <c r="Q1465" s="67"/>
      <c r="R1465" s="67"/>
      <c r="S1465" s="67"/>
      <c r="T1465" s="68"/>
      <c r="U1465" s="24"/>
      <c r="V1465" s="24"/>
      <c r="W1465" s="24"/>
      <c r="X1465" s="24"/>
      <c r="Y1465" s="24"/>
      <c r="Z1465" s="24"/>
      <c r="AA1465" s="24"/>
      <c r="AB1465" s="24"/>
      <c r="AC1465" s="24"/>
      <c r="AD1465" s="24"/>
      <c r="AE1465" s="24"/>
      <c r="AT1465" s="3" t="s">
        <v>244</v>
      </c>
      <c r="AU1465" s="3" t="s">
        <v>81</v>
      </c>
    </row>
    <row r="1466" s="236" customFormat="true" ht="12.8" hidden="false" customHeight="false" outlineLevel="0" collapsed="false">
      <c r="B1466" s="237"/>
      <c r="C1466" s="238"/>
      <c r="D1466" s="227" t="s">
        <v>246</v>
      </c>
      <c r="E1466" s="239"/>
      <c r="F1466" s="240" t="s">
        <v>791</v>
      </c>
      <c r="G1466" s="238"/>
      <c r="H1466" s="241" t="n">
        <v>1</v>
      </c>
      <c r="I1466" s="242"/>
      <c r="J1466" s="238"/>
      <c r="K1466" s="238"/>
      <c r="L1466" s="243"/>
      <c r="M1466" s="244"/>
      <c r="N1466" s="245"/>
      <c r="O1466" s="245"/>
      <c r="P1466" s="245"/>
      <c r="Q1466" s="245"/>
      <c r="R1466" s="245"/>
      <c r="S1466" s="245"/>
      <c r="T1466" s="246"/>
      <c r="AT1466" s="247" t="s">
        <v>246</v>
      </c>
      <c r="AU1466" s="247" t="s">
        <v>81</v>
      </c>
      <c r="AV1466" s="236" t="s">
        <v>81</v>
      </c>
      <c r="AW1466" s="236" t="s">
        <v>32</v>
      </c>
      <c r="AX1466" s="236" t="s">
        <v>72</v>
      </c>
      <c r="AY1466" s="247" t="s">
        <v>235</v>
      </c>
    </row>
    <row r="1467" s="236" customFormat="true" ht="12.8" hidden="false" customHeight="false" outlineLevel="0" collapsed="false">
      <c r="B1467" s="237"/>
      <c r="C1467" s="238"/>
      <c r="D1467" s="227" t="s">
        <v>246</v>
      </c>
      <c r="E1467" s="239"/>
      <c r="F1467" s="240" t="s">
        <v>1576</v>
      </c>
      <c r="G1467" s="238"/>
      <c r="H1467" s="241" t="n">
        <v>1</v>
      </c>
      <c r="I1467" s="242"/>
      <c r="J1467" s="238"/>
      <c r="K1467" s="238"/>
      <c r="L1467" s="243"/>
      <c r="M1467" s="244"/>
      <c r="N1467" s="245"/>
      <c r="O1467" s="245"/>
      <c r="P1467" s="245"/>
      <c r="Q1467" s="245"/>
      <c r="R1467" s="245"/>
      <c r="S1467" s="245"/>
      <c r="T1467" s="246"/>
      <c r="AT1467" s="247" t="s">
        <v>246</v>
      </c>
      <c r="AU1467" s="247" t="s">
        <v>81</v>
      </c>
      <c r="AV1467" s="236" t="s">
        <v>81</v>
      </c>
      <c r="AW1467" s="236" t="s">
        <v>32</v>
      </c>
      <c r="AX1467" s="236" t="s">
        <v>72</v>
      </c>
      <c r="AY1467" s="247" t="s">
        <v>235</v>
      </c>
    </row>
    <row r="1468" s="248" customFormat="true" ht="12.8" hidden="false" customHeight="false" outlineLevel="0" collapsed="false">
      <c r="B1468" s="249"/>
      <c r="C1468" s="250"/>
      <c r="D1468" s="227" t="s">
        <v>246</v>
      </c>
      <c r="E1468" s="251"/>
      <c r="F1468" s="252" t="s">
        <v>253</v>
      </c>
      <c r="G1468" s="250"/>
      <c r="H1468" s="253" t="n">
        <v>2</v>
      </c>
      <c r="I1468" s="254"/>
      <c r="J1468" s="250"/>
      <c r="K1468" s="250"/>
      <c r="L1468" s="255"/>
      <c r="M1468" s="256"/>
      <c r="N1468" s="257"/>
      <c r="O1468" s="257"/>
      <c r="P1468" s="257"/>
      <c r="Q1468" s="257"/>
      <c r="R1468" s="257"/>
      <c r="S1468" s="257"/>
      <c r="T1468" s="258"/>
      <c r="AT1468" s="259" t="s">
        <v>246</v>
      </c>
      <c r="AU1468" s="259" t="s">
        <v>81</v>
      </c>
      <c r="AV1468" s="248" t="s">
        <v>242</v>
      </c>
      <c r="AW1468" s="248" t="s">
        <v>32</v>
      </c>
      <c r="AX1468" s="248" t="s">
        <v>79</v>
      </c>
      <c r="AY1468" s="259" t="s">
        <v>235</v>
      </c>
    </row>
    <row r="1469" s="31" customFormat="true" ht="16.5" hidden="false" customHeight="true" outlineLevel="0" collapsed="false">
      <c r="A1469" s="24"/>
      <c r="B1469" s="25"/>
      <c r="C1469" s="272" t="s">
        <v>1577</v>
      </c>
      <c r="D1469" s="272" t="s">
        <v>700</v>
      </c>
      <c r="E1469" s="273" t="s">
        <v>1578</v>
      </c>
      <c r="F1469" s="274" t="s">
        <v>1579</v>
      </c>
      <c r="G1469" s="275" t="s">
        <v>1397</v>
      </c>
      <c r="H1469" s="276" t="n">
        <v>1</v>
      </c>
      <c r="I1469" s="277"/>
      <c r="J1469" s="278" t="n">
        <f aca="false">ROUND(I1469*H1469,2)</f>
        <v>0</v>
      </c>
      <c r="K1469" s="274" t="s">
        <v>273</v>
      </c>
      <c r="L1469" s="279"/>
      <c r="M1469" s="280"/>
      <c r="N1469" s="281" t="s">
        <v>43</v>
      </c>
      <c r="O1469" s="67"/>
      <c r="P1469" s="215" t="n">
        <f aca="false">O1469*H1469</f>
        <v>0</v>
      </c>
      <c r="Q1469" s="215" t="n">
        <v>0</v>
      </c>
      <c r="R1469" s="215" t="n">
        <f aca="false">Q1469*H1469</f>
        <v>0</v>
      </c>
      <c r="S1469" s="215" t="n">
        <v>0</v>
      </c>
      <c r="T1469" s="216" t="n">
        <f aca="false">S1469*H1469</f>
        <v>0</v>
      </c>
      <c r="U1469" s="24"/>
      <c r="V1469" s="24"/>
      <c r="W1469" s="24"/>
      <c r="X1469" s="24"/>
      <c r="Y1469" s="24"/>
      <c r="Z1469" s="24"/>
      <c r="AA1469" s="24"/>
      <c r="AB1469" s="24"/>
      <c r="AC1469" s="24"/>
      <c r="AD1469" s="24"/>
      <c r="AE1469" s="24"/>
      <c r="AR1469" s="217" t="s">
        <v>576</v>
      </c>
      <c r="AT1469" s="217" t="s">
        <v>700</v>
      </c>
      <c r="AU1469" s="217" t="s">
        <v>81</v>
      </c>
      <c r="AY1469" s="3" t="s">
        <v>235</v>
      </c>
      <c r="BE1469" s="218" t="n">
        <f aca="false">IF(N1469="základní",J1469,0)</f>
        <v>0</v>
      </c>
      <c r="BF1469" s="218" t="n">
        <f aca="false">IF(N1469="snížená",J1469,0)</f>
        <v>0</v>
      </c>
      <c r="BG1469" s="218" t="n">
        <f aca="false">IF(N1469="zákl. přenesená",J1469,0)</f>
        <v>0</v>
      </c>
      <c r="BH1469" s="218" t="n">
        <f aca="false">IF(N1469="sníž. přenesená",J1469,0)</f>
        <v>0</v>
      </c>
      <c r="BI1469" s="218" t="n">
        <f aca="false">IF(N1469="nulová",J1469,0)</f>
        <v>0</v>
      </c>
      <c r="BJ1469" s="3" t="s">
        <v>79</v>
      </c>
      <c r="BK1469" s="218" t="n">
        <f aca="false">ROUND(I1469*H1469,2)</f>
        <v>0</v>
      </c>
      <c r="BL1469" s="3" t="s">
        <v>347</v>
      </c>
      <c r="BM1469" s="217" t="s">
        <v>1580</v>
      </c>
    </row>
    <row r="1470" s="236" customFormat="true" ht="12.8" hidden="false" customHeight="false" outlineLevel="0" collapsed="false">
      <c r="B1470" s="237"/>
      <c r="C1470" s="238"/>
      <c r="D1470" s="227" t="s">
        <v>246</v>
      </c>
      <c r="E1470" s="239"/>
      <c r="F1470" s="240" t="s">
        <v>781</v>
      </c>
      <c r="G1470" s="238"/>
      <c r="H1470" s="241" t="n">
        <v>1</v>
      </c>
      <c r="I1470" s="242"/>
      <c r="J1470" s="238"/>
      <c r="K1470" s="238"/>
      <c r="L1470" s="243"/>
      <c r="M1470" s="244"/>
      <c r="N1470" s="245"/>
      <c r="O1470" s="245"/>
      <c r="P1470" s="245"/>
      <c r="Q1470" s="245"/>
      <c r="R1470" s="245"/>
      <c r="S1470" s="245"/>
      <c r="T1470" s="246"/>
      <c r="AT1470" s="247" t="s">
        <v>246</v>
      </c>
      <c r="AU1470" s="247" t="s">
        <v>81</v>
      </c>
      <c r="AV1470" s="236" t="s">
        <v>81</v>
      </c>
      <c r="AW1470" s="236" t="s">
        <v>32</v>
      </c>
      <c r="AX1470" s="236" t="s">
        <v>79</v>
      </c>
      <c r="AY1470" s="247" t="s">
        <v>235</v>
      </c>
    </row>
    <row r="1471" s="31" customFormat="true" ht="16.5" hidden="false" customHeight="true" outlineLevel="0" collapsed="false">
      <c r="A1471" s="24"/>
      <c r="B1471" s="25"/>
      <c r="C1471" s="272" t="s">
        <v>1581</v>
      </c>
      <c r="D1471" s="272" t="s">
        <v>700</v>
      </c>
      <c r="E1471" s="273" t="s">
        <v>1582</v>
      </c>
      <c r="F1471" s="274" t="s">
        <v>1583</v>
      </c>
      <c r="G1471" s="275" t="s">
        <v>1397</v>
      </c>
      <c r="H1471" s="276" t="n">
        <v>4</v>
      </c>
      <c r="I1471" s="277"/>
      <c r="J1471" s="278" t="n">
        <f aca="false">ROUND(I1471*H1471,2)</f>
        <v>0</v>
      </c>
      <c r="K1471" s="274" t="s">
        <v>273</v>
      </c>
      <c r="L1471" s="279"/>
      <c r="M1471" s="280"/>
      <c r="N1471" s="281" t="s">
        <v>43</v>
      </c>
      <c r="O1471" s="67"/>
      <c r="P1471" s="215" t="n">
        <f aca="false">O1471*H1471</f>
        <v>0</v>
      </c>
      <c r="Q1471" s="215" t="n">
        <v>0</v>
      </c>
      <c r="R1471" s="215" t="n">
        <f aca="false">Q1471*H1471</f>
        <v>0</v>
      </c>
      <c r="S1471" s="215" t="n">
        <v>0</v>
      </c>
      <c r="T1471" s="216" t="n">
        <f aca="false">S1471*H1471</f>
        <v>0</v>
      </c>
      <c r="U1471" s="24"/>
      <c r="V1471" s="24"/>
      <c r="W1471" s="24"/>
      <c r="X1471" s="24"/>
      <c r="Y1471" s="24"/>
      <c r="Z1471" s="24"/>
      <c r="AA1471" s="24"/>
      <c r="AB1471" s="24"/>
      <c r="AC1471" s="24"/>
      <c r="AD1471" s="24"/>
      <c r="AE1471" s="24"/>
      <c r="AR1471" s="217" t="s">
        <v>576</v>
      </c>
      <c r="AT1471" s="217" t="s">
        <v>700</v>
      </c>
      <c r="AU1471" s="217" t="s">
        <v>81</v>
      </c>
      <c r="AY1471" s="3" t="s">
        <v>235</v>
      </c>
      <c r="BE1471" s="218" t="n">
        <f aca="false">IF(N1471="základní",J1471,0)</f>
        <v>0</v>
      </c>
      <c r="BF1471" s="218" t="n">
        <f aca="false">IF(N1471="snížená",J1471,0)</f>
        <v>0</v>
      </c>
      <c r="BG1471" s="218" t="n">
        <f aca="false">IF(N1471="zákl. přenesená",J1471,0)</f>
        <v>0</v>
      </c>
      <c r="BH1471" s="218" t="n">
        <f aca="false">IF(N1471="sníž. přenesená",J1471,0)</f>
        <v>0</v>
      </c>
      <c r="BI1471" s="218" t="n">
        <f aca="false">IF(N1471="nulová",J1471,0)</f>
        <v>0</v>
      </c>
      <c r="BJ1471" s="3" t="s">
        <v>79</v>
      </c>
      <c r="BK1471" s="218" t="n">
        <f aca="false">ROUND(I1471*H1471,2)</f>
        <v>0</v>
      </c>
      <c r="BL1471" s="3" t="s">
        <v>347</v>
      </c>
      <c r="BM1471" s="217" t="s">
        <v>1584</v>
      </c>
    </row>
    <row r="1472" s="236" customFormat="true" ht="12.8" hidden="false" customHeight="false" outlineLevel="0" collapsed="false">
      <c r="B1472" s="237"/>
      <c r="C1472" s="238"/>
      <c r="D1472" s="227" t="s">
        <v>246</v>
      </c>
      <c r="E1472" s="239"/>
      <c r="F1472" s="240" t="s">
        <v>782</v>
      </c>
      <c r="G1472" s="238"/>
      <c r="H1472" s="241" t="n">
        <v>4</v>
      </c>
      <c r="I1472" s="242"/>
      <c r="J1472" s="238"/>
      <c r="K1472" s="238"/>
      <c r="L1472" s="243"/>
      <c r="M1472" s="244"/>
      <c r="N1472" s="245"/>
      <c r="O1472" s="245"/>
      <c r="P1472" s="245"/>
      <c r="Q1472" s="245"/>
      <c r="R1472" s="245"/>
      <c r="S1472" s="245"/>
      <c r="T1472" s="246"/>
      <c r="AT1472" s="247" t="s">
        <v>246</v>
      </c>
      <c r="AU1472" s="247" t="s">
        <v>81</v>
      </c>
      <c r="AV1472" s="236" t="s">
        <v>81</v>
      </c>
      <c r="AW1472" s="236" t="s">
        <v>32</v>
      </c>
      <c r="AX1472" s="236" t="s">
        <v>79</v>
      </c>
      <c r="AY1472" s="247" t="s">
        <v>235</v>
      </c>
    </row>
    <row r="1473" s="31" customFormat="true" ht="16.5" hidden="false" customHeight="true" outlineLevel="0" collapsed="false">
      <c r="A1473" s="24"/>
      <c r="B1473" s="25"/>
      <c r="C1473" s="272" t="s">
        <v>1585</v>
      </c>
      <c r="D1473" s="272" t="s">
        <v>700</v>
      </c>
      <c r="E1473" s="273" t="s">
        <v>1586</v>
      </c>
      <c r="F1473" s="274" t="s">
        <v>1583</v>
      </c>
      <c r="G1473" s="275" t="s">
        <v>1397</v>
      </c>
      <c r="H1473" s="276" t="n">
        <v>2</v>
      </c>
      <c r="I1473" s="277"/>
      <c r="J1473" s="278" t="n">
        <f aca="false">ROUND(I1473*H1473,2)</f>
        <v>0</v>
      </c>
      <c r="K1473" s="274" t="s">
        <v>273</v>
      </c>
      <c r="L1473" s="279"/>
      <c r="M1473" s="280"/>
      <c r="N1473" s="281" t="s">
        <v>43</v>
      </c>
      <c r="O1473" s="67"/>
      <c r="P1473" s="215" t="n">
        <f aca="false">O1473*H1473</f>
        <v>0</v>
      </c>
      <c r="Q1473" s="215" t="n">
        <v>0</v>
      </c>
      <c r="R1473" s="215" t="n">
        <f aca="false">Q1473*H1473</f>
        <v>0</v>
      </c>
      <c r="S1473" s="215" t="n">
        <v>0</v>
      </c>
      <c r="T1473" s="216" t="n">
        <f aca="false">S1473*H1473</f>
        <v>0</v>
      </c>
      <c r="U1473" s="24"/>
      <c r="V1473" s="24"/>
      <c r="W1473" s="24"/>
      <c r="X1473" s="24"/>
      <c r="Y1473" s="24"/>
      <c r="Z1473" s="24"/>
      <c r="AA1473" s="24"/>
      <c r="AB1473" s="24"/>
      <c r="AC1473" s="24"/>
      <c r="AD1473" s="24"/>
      <c r="AE1473" s="24"/>
      <c r="AR1473" s="217" t="s">
        <v>576</v>
      </c>
      <c r="AT1473" s="217" t="s">
        <v>700</v>
      </c>
      <c r="AU1473" s="217" t="s">
        <v>81</v>
      </c>
      <c r="AY1473" s="3" t="s">
        <v>235</v>
      </c>
      <c r="BE1473" s="218" t="n">
        <f aca="false">IF(N1473="základní",J1473,0)</f>
        <v>0</v>
      </c>
      <c r="BF1473" s="218" t="n">
        <f aca="false">IF(N1473="snížená",J1473,0)</f>
        <v>0</v>
      </c>
      <c r="BG1473" s="218" t="n">
        <f aca="false">IF(N1473="zákl. přenesená",J1473,0)</f>
        <v>0</v>
      </c>
      <c r="BH1473" s="218" t="n">
        <f aca="false">IF(N1473="sníž. přenesená",J1473,0)</f>
        <v>0</v>
      </c>
      <c r="BI1473" s="218" t="n">
        <f aca="false">IF(N1473="nulová",J1473,0)</f>
        <v>0</v>
      </c>
      <c r="BJ1473" s="3" t="s">
        <v>79</v>
      </c>
      <c r="BK1473" s="218" t="n">
        <f aca="false">ROUND(I1473*H1473,2)</f>
        <v>0</v>
      </c>
      <c r="BL1473" s="3" t="s">
        <v>347</v>
      </c>
      <c r="BM1473" s="217" t="s">
        <v>1587</v>
      </c>
    </row>
    <row r="1474" s="236" customFormat="true" ht="12.8" hidden="false" customHeight="false" outlineLevel="0" collapsed="false">
      <c r="B1474" s="237"/>
      <c r="C1474" s="238"/>
      <c r="D1474" s="227" t="s">
        <v>246</v>
      </c>
      <c r="E1474" s="239"/>
      <c r="F1474" s="240" t="s">
        <v>783</v>
      </c>
      <c r="G1474" s="238"/>
      <c r="H1474" s="241" t="n">
        <v>2</v>
      </c>
      <c r="I1474" s="242"/>
      <c r="J1474" s="238"/>
      <c r="K1474" s="238"/>
      <c r="L1474" s="243"/>
      <c r="M1474" s="244"/>
      <c r="N1474" s="245"/>
      <c r="O1474" s="245"/>
      <c r="P1474" s="245"/>
      <c r="Q1474" s="245"/>
      <c r="R1474" s="245"/>
      <c r="S1474" s="245"/>
      <c r="T1474" s="246"/>
      <c r="AT1474" s="247" t="s">
        <v>246</v>
      </c>
      <c r="AU1474" s="247" t="s">
        <v>81</v>
      </c>
      <c r="AV1474" s="236" t="s">
        <v>81</v>
      </c>
      <c r="AW1474" s="236" t="s">
        <v>32</v>
      </c>
      <c r="AX1474" s="236" t="s">
        <v>79</v>
      </c>
      <c r="AY1474" s="247" t="s">
        <v>235</v>
      </c>
    </row>
    <row r="1475" s="31" customFormat="true" ht="16.5" hidden="false" customHeight="true" outlineLevel="0" collapsed="false">
      <c r="A1475" s="24"/>
      <c r="B1475" s="25"/>
      <c r="C1475" s="272" t="s">
        <v>1588</v>
      </c>
      <c r="D1475" s="272" t="s">
        <v>700</v>
      </c>
      <c r="E1475" s="273" t="s">
        <v>1589</v>
      </c>
      <c r="F1475" s="274" t="s">
        <v>1579</v>
      </c>
      <c r="G1475" s="275" t="s">
        <v>1397</v>
      </c>
      <c r="H1475" s="276" t="n">
        <v>5</v>
      </c>
      <c r="I1475" s="277"/>
      <c r="J1475" s="278" t="n">
        <f aca="false">ROUND(I1475*H1475,2)</f>
        <v>0</v>
      </c>
      <c r="K1475" s="274" t="s">
        <v>273</v>
      </c>
      <c r="L1475" s="279"/>
      <c r="M1475" s="280"/>
      <c r="N1475" s="281" t="s">
        <v>43</v>
      </c>
      <c r="O1475" s="67"/>
      <c r="P1475" s="215" t="n">
        <f aca="false">O1475*H1475</f>
        <v>0</v>
      </c>
      <c r="Q1475" s="215" t="n">
        <v>0</v>
      </c>
      <c r="R1475" s="215" t="n">
        <f aca="false">Q1475*H1475</f>
        <v>0</v>
      </c>
      <c r="S1475" s="215" t="n">
        <v>0</v>
      </c>
      <c r="T1475" s="216" t="n">
        <f aca="false">S1475*H1475</f>
        <v>0</v>
      </c>
      <c r="U1475" s="24"/>
      <c r="V1475" s="24"/>
      <c r="W1475" s="24"/>
      <c r="X1475" s="24"/>
      <c r="Y1475" s="24"/>
      <c r="Z1475" s="24"/>
      <c r="AA1475" s="24"/>
      <c r="AB1475" s="24"/>
      <c r="AC1475" s="24"/>
      <c r="AD1475" s="24"/>
      <c r="AE1475" s="24"/>
      <c r="AR1475" s="217" t="s">
        <v>576</v>
      </c>
      <c r="AT1475" s="217" t="s">
        <v>700</v>
      </c>
      <c r="AU1475" s="217" t="s">
        <v>81</v>
      </c>
      <c r="AY1475" s="3" t="s">
        <v>235</v>
      </c>
      <c r="BE1475" s="218" t="n">
        <f aca="false">IF(N1475="základní",J1475,0)</f>
        <v>0</v>
      </c>
      <c r="BF1475" s="218" t="n">
        <f aca="false">IF(N1475="snížená",J1475,0)</f>
        <v>0</v>
      </c>
      <c r="BG1475" s="218" t="n">
        <f aca="false">IF(N1475="zákl. přenesená",J1475,0)</f>
        <v>0</v>
      </c>
      <c r="BH1475" s="218" t="n">
        <f aca="false">IF(N1475="sníž. přenesená",J1475,0)</f>
        <v>0</v>
      </c>
      <c r="BI1475" s="218" t="n">
        <f aca="false">IF(N1475="nulová",J1475,0)</f>
        <v>0</v>
      </c>
      <c r="BJ1475" s="3" t="s">
        <v>79</v>
      </c>
      <c r="BK1475" s="218" t="n">
        <f aca="false">ROUND(I1475*H1475,2)</f>
        <v>0</v>
      </c>
      <c r="BL1475" s="3" t="s">
        <v>347</v>
      </c>
      <c r="BM1475" s="217" t="s">
        <v>1590</v>
      </c>
    </row>
    <row r="1476" s="236" customFormat="true" ht="12.8" hidden="false" customHeight="false" outlineLevel="0" collapsed="false">
      <c r="B1476" s="237"/>
      <c r="C1476" s="238"/>
      <c r="D1476" s="227" t="s">
        <v>246</v>
      </c>
      <c r="E1476" s="239"/>
      <c r="F1476" s="240" t="s">
        <v>784</v>
      </c>
      <c r="G1476" s="238"/>
      <c r="H1476" s="241" t="n">
        <v>5</v>
      </c>
      <c r="I1476" s="242"/>
      <c r="J1476" s="238"/>
      <c r="K1476" s="238"/>
      <c r="L1476" s="243"/>
      <c r="M1476" s="244"/>
      <c r="N1476" s="245"/>
      <c r="O1476" s="245"/>
      <c r="P1476" s="245"/>
      <c r="Q1476" s="245"/>
      <c r="R1476" s="245"/>
      <c r="S1476" s="245"/>
      <c r="T1476" s="246"/>
      <c r="AT1476" s="247" t="s">
        <v>246</v>
      </c>
      <c r="AU1476" s="247" t="s">
        <v>81</v>
      </c>
      <c r="AV1476" s="236" t="s">
        <v>81</v>
      </c>
      <c r="AW1476" s="236" t="s">
        <v>32</v>
      </c>
      <c r="AX1476" s="236" t="s">
        <v>79</v>
      </c>
      <c r="AY1476" s="247" t="s">
        <v>235</v>
      </c>
    </row>
    <row r="1477" s="31" customFormat="true" ht="16.5" hidden="false" customHeight="true" outlineLevel="0" collapsed="false">
      <c r="A1477" s="24"/>
      <c r="B1477" s="25"/>
      <c r="C1477" s="272" t="s">
        <v>1591</v>
      </c>
      <c r="D1477" s="272" t="s">
        <v>700</v>
      </c>
      <c r="E1477" s="273" t="s">
        <v>1592</v>
      </c>
      <c r="F1477" s="274" t="s">
        <v>1593</v>
      </c>
      <c r="G1477" s="275" t="s">
        <v>1397</v>
      </c>
      <c r="H1477" s="276" t="n">
        <v>2</v>
      </c>
      <c r="I1477" s="277"/>
      <c r="J1477" s="278" t="n">
        <f aca="false">ROUND(I1477*H1477,2)</f>
        <v>0</v>
      </c>
      <c r="K1477" s="274" t="s">
        <v>273</v>
      </c>
      <c r="L1477" s="279"/>
      <c r="M1477" s="280"/>
      <c r="N1477" s="281" t="s">
        <v>43</v>
      </c>
      <c r="O1477" s="67"/>
      <c r="P1477" s="215" t="n">
        <f aca="false">O1477*H1477</f>
        <v>0</v>
      </c>
      <c r="Q1477" s="215" t="n">
        <v>0</v>
      </c>
      <c r="R1477" s="215" t="n">
        <f aca="false">Q1477*H1477</f>
        <v>0</v>
      </c>
      <c r="S1477" s="215" t="n">
        <v>0</v>
      </c>
      <c r="T1477" s="216" t="n">
        <f aca="false">S1477*H1477</f>
        <v>0</v>
      </c>
      <c r="U1477" s="24"/>
      <c r="V1477" s="24"/>
      <c r="W1477" s="24"/>
      <c r="X1477" s="24"/>
      <c r="Y1477" s="24"/>
      <c r="Z1477" s="24"/>
      <c r="AA1477" s="24"/>
      <c r="AB1477" s="24"/>
      <c r="AC1477" s="24"/>
      <c r="AD1477" s="24"/>
      <c r="AE1477" s="24"/>
      <c r="AR1477" s="217" t="s">
        <v>576</v>
      </c>
      <c r="AT1477" s="217" t="s">
        <v>700</v>
      </c>
      <c r="AU1477" s="217" t="s">
        <v>81</v>
      </c>
      <c r="AY1477" s="3" t="s">
        <v>235</v>
      </c>
      <c r="BE1477" s="218" t="n">
        <f aca="false">IF(N1477="základní",J1477,0)</f>
        <v>0</v>
      </c>
      <c r="BF1477" s="218" t="n">
        <f aca="false">IF(N1477="snížená",J1477,0)</f>
        <v>0</v>
      </c>
      <c r="BG1477" s="218" t="n">
        <f aca="false">IF(N1477="zákl. přenesená",J1477,0)</f>
        <v>0</v>
      </c>
      <c r="BH1477" s="218" t="n">
        <f aca="false">IF(N1477="sníž. přenesená",J1477,0)</f>
        <v>0</v>
      </c>
      <c r="BI1477" s="218" t="n">
        <f aca="false">IF(N1477="nulová",J1477,0)</f>
        <v>0</v>
      </c>
      <c r="BJ1477" s="3" t="s">
        <v>79</v>
      </c>
      <c r="BK1477" s="218" t="n">
        <f aca="false">ROUND(I1477*H1477,2)</f>
        <v>0</v>
      </c>
      <c r="BL1477" s="3" t="s">
        <v>347</v>
      </c>
      <c r="BM1477" s="217" t="s">
        <v>1594</v>
      </c>
    </row>
    <row r="1478" s="236" customFormat="true" ht="12.8" hidden="false" customHeight="false" outlineLevel="0" collapsed="false">
      <c r="B1478" s="237"/>
      <c r="C1478" s="238"/>
      <c r="D1478" s="227" t="s">
        <v>246</v>
      </c>
      <c r="E1478" s="239"/>
      <c r="F1478" s="240" t="s">
        <v>791</v>
      </c>
      <c r="G1478" s="238"/>
      <c r="H1478" s="241" t="n">
        <v>1</v>
      </c>
      <c r="I1478" s="242"/>
      <c r="J1478" s="238"/>
      <c r="K1478" s="238"/>
      <c r="L1478" s="243"/>
      <c r="M1478" s="244"/>
      <c r="N1478" s="245"/>
      <c r="O1478" s="245"/>
      <c r="P1478" s="245"/>
      <c r="Q1478" s="245"/>
      <c r="R1478" s="245"/>
      <c r="S1478" s="245"/>
      <c r="T1478" s="246"/>
      <c r="AT1478" s="247" t="s">
        <v>246</v>
      </c>
      <c r="AU1478" s="247" t="s">
        <v>81</v>
      </c>
      <c r="AV1478" s="236" t="s">
        <v>81</v>
      </c>
      <c r="AW1478" s="236" t="s">
        <v>32</v>
      </c>
      <c r="AX1478" s="236" t="s">
        <v>72</v>
      </c>
      <c r="AY1478" s="247" t="s">
        <v>235</v>
      </c>
    </row>
    <row r="1479" s="236" customFormat="true" ht="12.8" hidden="false" customHeight="false" outlineLevel="0" collapsed="false">
      <c r="B1479" s="237"/>
      <c r="C1479" s="238"/>
      <c r="D1479" s="227" t="s">
        <v>246</v>
      </c>
      <c r="E1479" s="239"/>
      <c r="F1479" s="240" t="s">
        <v>800</v>
      </c>
      <c r="G1479" s="238"/>
      <c r="H1479" s="241" t="n">
        <v>1</v>
      </c>
      <c r="I1479" s="242"/>
      <c r="J1479" s="238"/>
      <c r="K1479" s="238"/>
      <c r="L1479" s="243"/>
      <c r="M1479" s="244"/>
      <c r="N1479" s="245"/>
      <c r="O1479" s="245"/>
      <c r="P1479" s="245"/>
      <c r="Q1479" s="245"/>
      <c r="R1479" s="245"/>
      <c r="S1479" s="245"/>
      <c r="T1479" s="246"/>
      <c r="AT1479" s="247" t="s">
        <v>246</v>
      </c>
      <c r="AU1479" s="247" t="s">
        <v>81</v>
      </c>
      <c r="AV1479" s="236" t="s">
        <v>81</v>
      </c>
      <c r="AW1479" s="236" t="s">
        <v>32</v>
      </c>
      <c r="AX1479" s="236" t="s">
        <v>72</v>
      </c>
      <c r="AY1479" s="247" t="s">
        <v>235</v>
      </c>
    </row>
    <row r="1480" s="248" customFormat="true" ht="12.8" hidden="false" customHeight="false" outlineLevel="0" collapsed="false">
      <c r="B1480" s="249"/>
      <c r="C1480" s="250"/>
      <c r="D1480" s="227" t="s">
        <v>246</v>
      </c>
      <c r="E1480" s="251"/>
      <c r="F1480" s="252" t="s">
        <v>253</v>
      </c>
      <c r="G1480" s="250"/>
      <c r="H1480" s="253" t="n">
        <v>2</v>
      </c>
      <c r="I1480" s="254"/>
      <c r="J1480" s="250"/>
      <c r="K1480" s="250"/>
      <c r="L1480" s="255"/>
      <c r="M1480" s="256"/>
      <c r="N1480" s="257"/>
      <c r="O1480" s="257"/>
      <c r="P1480" s="257"/>
      <c r="Q1480" s="257"/>
      <c r="R1480" s="257"/>
      <c r="S1480" s="257"/>
      <c r="T1480" s="258"/>
      <c r="AT1480" s="259" t="s">
        <v>246</v>
      </c>
      <c r="AU1480" s="259" t="s">
        <v>81</v>
      </c>
      <c r="AV1480" s="248" t="s">
        <v>242</v>
      </c>
      <c r="AW1480" s="248" t="s">
        <v>32</v>
      </c>
      <c r="AX1480" s="248" t="s">
        <v>79</v>
      </c>
      <c r="AY1480" s="259" t="s">
        <v>235</v>
      </c>
    </row>
    <row r="1481" s="31" customFormat="true" ht="16.5" hidden="false" customHeight="true" outlineLevel="0" collapsed="false">
      <c r="A1481" s="24"/>
      <c r="B1481" s="25"/>
      <c r="C1481" s="272" t="s">
        <v>1595</v>
      </c>
      <c r="D1481" s="272" t="s">
        <v>700</v>
      </c>
      <c r="E1481" s="273" t="s">
        <v>1596</v>
      </c>
      <c r="F1481" s="274" t="s">
        <v>1597</v>
      </c>
      <c r="G1481" s="275" t="s">
        <v>1397</v>
      </c>
      <c r="H1481" s="276" t="n">
        <v>1</v>
      </c>
      <c r="I1481" s="277"/>
      <c r="J1481" s="278" t="n">
        <f aca="false">ROUND(I1481*H1481,2)</f>
        <v>0</v>
      </c>
      <c r="K1481" s="274" t="s">
        <v>273</v>
      </c>
      <c r="L1481" s="279"/>
      <c r="M1481" s="280"/>
      <c r="N1481" s="281" t="s">
        <v>43</v>
      </c>
      <c r="O1481" s="67"/>
      <c r="P1481" s="215" t="n">
        <f aca="false">O1481*H1481</f>
        <v>0</v>
      </c>
      <c r="Q1481" s="215" t="n">
        <v>0</v>
      </c>
      <c r="R1481" s="215" t="n">
        <f aca="false">Q1481*H1481</f>
        <v>0</v>
      </c>
      <c r="S1481" s="215" t="n">
        <v>0</v>
      </c>
      <c r="T1481" s="216" t="n">
        <f aca="false">S1481*H1481</f>
        <v>0</v>
      </c>
      <c r="U1481" s="24"/>
      <c r="V1481" s="24"/>
      <c r="W1481" s="24"/>
      <c r="X1481" s="24"/>
      <c r="Y1481" s="24"/>
      <c r="Z1481" s="24"/>
      <c r="AA1481" s="24"/>
      <c r="AB1481" s="24"/>
      <c r="AC1481" s="24"/>
      <c r="AD1481" s="24"/>
      <c r="AE1481" s="24"/>
      <c r="AR1481" s="217" t="s">
        <v>576</v>
      </c>
      <c r="AT1481" s="217" t="s">
        <v>700</v>
      </c>
      <c r="AU1481" s="217" t="s">
        <v>81</v>
      </c>
      <c r="AY1481" s="3" t="s">
        <v>235</v>
      </c>
      <c r="BE1481" s="218" t="n">
        <f aca="false">IF(N1481="základní",J1481,0)</f>
        <v>0</v>
      </c>
      <c r="BF1481" s="218" t="n">
        <f aca="false">IF(N1481="snížená",J1481,0)</f>
        <v>0</v>
      </c>
      <c r="BG1481" s="218" t="n">
        <f aca="false">IF(N1481="zákl. přenesená",J1481,0)</f>
        <v>0</v>
      </c>
      <c r="BH1481" s="218" t="n">
        <f aca="false">IF(N1481="sníž. přenesená",J1481,0)</f>
        <v>0</v>
      </c>
      <c r="BI1481" s="218" t="n">
        <f aca="false">IF(N1481="nulová",J1481,0)</f>
        <v>0</v>
      </c>
      <c r="BJ1481" s="3" t="s">
        <v>79</v>
      </c>
      <c r="BK1481" s="218" t="n">
        <f aca="false">ROUND(I1481*H1481,2)</f>
        <v>0</v>
      </c>
      <c r="BL1481" s="3" t="s">
        <v>347</v>
      </c>
      <c r="BM1481" s="217" t="s">
        <v>1598</v>
      </c>
    </row>
    <row r="1482" s="236" customFormat="true" ht="12.8" hidden="false" customHeight="false" outlineLevel="0" collapsed="false">
      <c r="B1482" s="237"/>
      <c r="C1482" s="238"/>
      <c r="D1482" s="227" t="s">
        <v>246</v>
      </c>
      <c r="E1482" s="239"/>
      <c r="F1482" s="240" t="s">
        <v>1568</v>
      </c>
      <c r="G1482" s="238"/>
      <c r="H1482" s="241" t="n">
        <v>1</v>
      </c>
      <c r="I1482" s="242"/>
      <c r="J1482" s="238"/>
      <c r="K1482" s="238"/>
      <c r="L1482" s="243"/>
      <c r="M1482" s="244"/>
      <c r="N1482" s="245"/>
      <c r="O1482" s="245"/>
      <c r="P1482" s="245"/>
      <c r="Q1482" s="245"/>
      <c r="R1482" s="245"/>
      <c r="S1482" s="245"/>
      <c r="T1482" s="246"/>
      <c r="AT1482" s="247" t="s">
        <v>246</v>
      </c>
      <c r="AU1482" s="247" t="s">
        <v>81</v>
      </c>
      <c r="AV1482" s="236" t="s">
        <v>81</v>
      </c>
      <c r="AW1482" s="236" t="s">
        <v>32</v>
      </c>
      <c r="AX1482" s="236" t="s">
        <v>79</v>
      </c>
      <c r="AY1482" s="247" t="s">
        <v>235</v>
      </c>
    </row>
    <row r="1483" s="31" customFormat="true" ht="16.5" hidden="false" customHeight="true" outlineLevel="0" collapsed="false">
      <c r="A1483" s="24"/>
      <c r="B1483" s="25"/>
      <c r="C1483" s="272" t="s">
        <v>1599</v>
      </c>
      <c r="D1483" s="272" t="s">
        <v>700</v>
      </c>
      <c r="E1483" s="273" t="s">
        <v>1600</v>
      </c>
      <c r="F1483" s="274" t="s">
        <v>1601</v>
      </c>
      <c r="G1483" s="275" t="s">
        <v>1397</v>
      </c>
      <c r="H1483" s="276" t="n">
        <v>1</v>
      </c>
      <c r="I1483" s="277"/>
      <c r="J1483" s="278" t="n">
        <f aca="false">ROUND(I1483*H1483,2)</f>
        <v>0</v>
      </c>
      <c r="K1483" s="274" t="s">
        <v>273</v>
      </c>
      <c r="L1483" s="279"/>
      <c r="M1483" s="280"/>
      <c r="N1483" s="281" t="s">
        <v>43</v>
      </c>
      <c r="O1483" s="67"/>
      <c r="P1483" s="215" t="n">
        <f aca="false">O1483*H1483</f>
        <v>0</v>
      </c>
      <c r="Q1483" s="215" t="n">
        <v>0</v>
      </c>
      <c r="R1483" s="215" t="n">
        <f aca="false">Q1483*H1483</f>
        <v>0</v>
      </c>
      <c r="S1483" s="215" t="n">
        <v>0</v>
      </c>
      <c r="T1483" s="216" t="n">
        <f aca="false">S1483*H1483</f>
        <v>0</v>
      </c>
      <c r="U1483" s="24"/>
      <c r="V1483" s="24"/>
      <c r="W1483" s="24"/>
      <c r="X1483" s="24"/>
      <c r="Y1483" s="24"/>
      <c r="Z1483" s="24"/>
      <c r="AA1483" s="24"/>
      <c r="AB1483" s="24"/>
      <c r="AC1483" s="24"/>
      <c r="AD1483" s="24"/>
      <c r="AE1483" s="24"/>
      <c r="AR1483" s="217" t="s">
        <v>576</v>
      </c>
      <c r="AT1483" s="217" t="s">
        <v>700</v>
      </c>
      <c r="AU1483" s="217" t="s">
        <v>81</v>
      </c>
      <c r="AY1483" s="3" t="s">
        <v>235</v>
      </c>
      <c r="BE1483" s="218" t="n">
        <f aca="false">IF(N1483="základní",J1483,0)</f>
        <v>0</v>
      </c>
      <c r="BF1483" s="218" t="n">
        <f aca="false">IF(N1483="snížená",J1483,0)</f>
        <v>0</v>
      </c>
      <c r="BG1483" s="218" t="n">
        <f aca="false">IF(N1483="zákl. přenesená",J1483,0)</f>
        <v>0</v>
      </c>
      <c r="BH1483" s="218" t="n">
        <f aca="false">IF(N1483="sníž. přenesená",J1483,0)</f>
        <v>0</v>
      </c>
      <c r="BI1483" s="218" t="n">
        <f aca="false">IF(N1483="nulová",J1483,0)</f>
        <v>0</v>
      </c>
      <c r="BJ1483" s="3" t="s">
        <v>79</v>
      </c>
      <c r="BK1483" s="218" t="n">
        <f aca="false">ROUND(I1483*H1483,2)</f>
        <v>0</v>
      </c>
      <c r="BL1483" s="3" t="s">
        <v>347</v>
      </c>
      <c r="BM1483" s="217" t="s">
        <v>1602</v>
      </c>
    </row>
    <row r="1484" s="236" customFormat="true" ht="12.8" hidden="false" customHeight="false" outlineLevel="0" collapsed="false">
      <c r="B1484" s="237"/>
      <c r="C1484" s="238"/>
      <c r="D1484" s="227" t="s">
        <v>246</v>
      </c>
      <c r="E1484" s="239"/>
      <c r="F1484" s="240" t="s">
        <v>1576</v>
      </c>
      <c r="G1484" s="238"/>
      <c r="H1484" s="241" t="n">
        <v>1</v>
      </c>
      <c r="I1484" s="242"/>
      <c r="J1484" s="238"/>
      <c r="K1484" s="238"/>
      <c r="L1484" s="243"/>
      <c r="M1484" s="244"/>
      <c r="N1484" s="245"/>
      <c r="O1484" s="245"/>
      <c r="P1484" s="245"/>
      <c r="Q1484" s="245"/>
      <c r="R1484" s="245"/>
      <c r="S1484" s="245"/>
      <c r="T1484" s="246"/>
      <c r="AT1484" s="247" t="s">
        <v>246</v>
      </c>
      <c r="AU1484" s="247" t="s">
        <v>81</v>
      </c>
      <c r="AV1484" s="236" t="s">
        <v>81</v>
      </c>
      <c r="AW1484" s="236" t="s">
        <v>32</v>
      </c>
      <c r="AX1484" s="236" t="s">
        <v>79</v>
      </c>
      <c r="AY1484" s="247" t="s">
        <v>235</v>
      </c>
    </row>
    <row r="1485" s="31" customFormat="true" ht="16.5" hidden="false" customHeight="true" outlineLevel="0" collapsed="false">
      <c r="A1485" s="24"/>
      <c r="B1485" s="25"/>
      <c r="C1485" s="272" t="s">
        <v>1603</v>
      </c>
      <c r="D1485" s="272" t="s">
        <v>700</v>
      </c>
      <c r="E1485" s="273" t="s">
        <v>1604</v>
      </c>
      <c r="F1485" s="274" t="s">
        <v>1605</v>
      </c>
      <c r="G1485" s="275" t="s">
        <v>1397</v>
      </c>
      <c r="H1485" s="276" t="n">
        <v>1</v>
      </c>
      <c r="I1485" s="277"/>
      <c r="J1485" s="278" t="n">
        <f aca="false">ROUND(I1485*H1485,2)</f>
        <v>0</v>
      </c>
      <c r="K1485" s="274" t="s">
        <v>273</v>
      </c>
      <c r="L1485" s="279"/>
      <c r="M1485" s="280"/>
      <c r="N1485" s="281" t="s">
        <v>43</v>
      </c>
      <c r="O1485" s="67"/>
      <c r="P1485" s="215" t="n">
        <f aca="false">O1485*H1485</f>
        <v>0</v>
      </c>
      <c r="Q1485" s="215" t="n">
        <v>0</v>
      </c>
      <c r="R1485" s="215" t="n">
        <f aca="false">Q1485*H1485</f>
        <v>0</v>
      </c>
      <c r="S1485" s="215" t="n">
        <v>0</v>
      </c>
      <c r="T1485" s="216" t="n">
        <f aca="false">S1485*H1485</f>
        <v>0</v>
      </c>
      <c r="U1485" s="24"/>
      <c r="V1485" s="24"/>
      <c r="W1485" s="24"/>
      <c r="X1485" s="24"/>
      <c r="Y1485" s="24"/>
      <c r="Z1485" s="24"/>
      <c r="AA1485" s="24"/>
      <c r="AB1485" s="24"/>
      <c r="AC1485" s="24"/>
      <c r="AD1485" s="24"/>
      <c r="AE1485" s="24"/>
      <c r="AR1485" s="217" t="s">
        <v>576</v>
      </c>
      <c r="AT1485" s="217" t="s">
        <v>700</v>
      </c>
      <c r="AU1485" s="217" t="s">
        <v>81</v>
      </c>
      <c r="AY1485" s="3" t="s">
        <v>235</v>
      </c>
      <c r="BE1485" s="218" t="n">
        <f aca="false">IF(N1485="základní",J1485,0)</f>
        <v>0</v>
      </c>
      <c r="BF1485" s="218" t="n">
        <f aca="false">IF(N1485="snížená",J1485,0)</f>
        <v>0</v>
      </c>
      <c r="BG1485" s="218" t="n">
        <f aca="false">IF(N1485="zákl. přenesená",J1485,0)</f>
        <v>0</v>
      </c>
      <c r="BH1485" s="218" t="n">
        <f aca="false">IF(N1485="sníž. přenesená",J1485,0)</f>
        <v>0</v>
      </c>
      <c r="BI1485" s="218" t="n">
        <f aca="false">IF(N1485="nulová",J1485,0)</f>
        <v>0</v>
      </c>
      <c r="BJ1485" s="3" t="s">
        <v>79</v>
      </c>
      <c r="BK1485" s="218" t="n">
        <f aca="false">ROUND(I1485*H1485,2)</f>
        <v>0</v>
      </c>
      <c r="BL1485" s="3" t="s">
        <v>347</v>
      </c>
      <c r="BM1485" s="217" t="s">
        <v>1606</v>
      </c>
    </row>
    <row r="1486" s="236" customFormat="true" ht="12.8" hidden="false" customHeight="false" outlineLevel="0" collapsed="false">
      <c r="B1486" s="237"/>
      <c r="C1486" s="238"/>
      <c r="D1486" s="227" t="s">
        <v>246</v>
      </c>
      <c r="E1486" s="239"/>
      <c r="F1486" s="240" t="s">
        <v>1569</v>
      </c>
      <c r="G1486" s="238"/>
      <c r="H1486" s="241" t="n">
        <v>1</v>
      </c>
      <c r="I1486" s="242"/>
      <c r="J1486" s="238"/>
      <c r="K1486" s="238"/>
      <c r="L1486" s="243"/>
      <c r="M1486" s="244"/>
      <c r="N1486" s="245"/>
      <c r="O1486" s="245"/>
      <c r="P1486" s="245"/>
      <c r="Q1486" s="245"/>
      <c r="R1486" s="245"/>
      <c r="S1486" s="245"/>
      <c r="T1486" s="246"/>
      <c r="AT1486" s="247" t="s">
        <v>246</v>
      </c>
      <c r="AU1486" s="247" t="s">
        <v>81</v>
      </c>
      <c r="AV1486" s="236" t="s">
        <v>81</v>
      </c>
      <c r="AW1486" s="236" t="s">
        <v>32</v>
      </c>
      <c r="AX1486" s="236" t="s">
        <v>79</v>
      </c>
      <c r="AY1486" s="247" t="s">
        <v>235</v>
      </c>
    </row>
    <row r="1487" s="31" customFormat="true" ht="16.5" hidden="false" customHeight="true" outlineLevel="0" collapsed="false">
      <c r="A1487" s="24"/>
      <c r="B1487" s="25"/>
      <c r="C1487" s="272" t="s">
        <v>1607</v>
      </c>
      <c r="D1487" s="272" t="s">
        <v>700</v>
      </c>
      <c r="E1487" s="273" t="s">
        <v>1608</v>
      </c>
      <c r="F1487" s="274" t="s">
        <v>1579</v>
      </c>
      <c r="G1487" s="275" t="s">
        <v>1397</v>
      </c>
      <c r="H1487" s="276" t="n">
        <v>1</v>
      </c>
      <c r="I1487" s="277"/>
      <c r="J1487" s="278" t="n">
        <f aca="false">ROUND(I1487*H1487,2)</f>
        <v>0</v>
      </c>
      <c r="K1487" s="274" t="s">
        <v>273</v>
      </c>
      <c r="L1487" s="279"/>
      <c r="M1487" s="280"/>
      <c r="N1487" s="281" t="s">
        <v>43</v>
      </c>
      <c r="O1487" s="67"/>
      <c r="P1487" s="215" t="n">
        <f aca="false">O1487*H1487</f>
        <v>0</v>
      </c>
      <c r="Q1487" s="215" t="n">
        <v>0</v>
      </c>
      <c r="R1487" s="215" t="n">
        <f aca="false">Q1487*H1487</f>
        <v>0</v>
      </c>
      <c r="S1487" s="215" t="n">
        <v>0</v>
      </c>
      <c r="T1487" s="216" t="n">
        <f aca="false">S1487*H1487</f>
        <v>0</v>
      </c>
      <c r="U1487" s="24"/>
      <c r="V1487" s="24"/>
      <c r="W1487" s="24"/>
      <c r="X1487" s="24"/>
      <c r="Y1487" s="24"/>
      <c r="Z1487" s="24"/>
      <c r="AA1487" s="24"/>
      <c r="AB1487" s="24"/>
      <c r="AC1487" s="24"/>
      <c r="AD1487" s="24"/>
      <c r="AE1487" s="24"/>
      <c r="AR1487" s="217" t="s">
        <v>576</v>
      </c>
      <c r="AT1487" s="217" t="s">
        <v>700</v>
      </c>
      <c r="AU1487" s="217" t="s">
        <v>81</v>
      </c>
      <c r="AY1487" s="3" t="s">
        <v>235</v>
      </c>
      <c r="BE1487" s="218" t="n">
        <f aca="false">IF(N1487="základní",J1487,0)</f>
        <v>0</v>
      </c>
      <c r="BF1487" s="218" t="n">
        <f aca="false">IF(N1487="snížená",J1487,0)</f>
        <v>0</v>
      </c>
      <c r="BG1487" s="218" t="n">
        <f aca="false">IF(N1487="zákl. přenesená",J1487,0)</f>
        <v>0</v>
      </c>
      <c r="BH1487" s="218" t="n">
        <f aca="false">IF(N1487="sníž. přenesená",J1487,0)</f>
        <v>0</v>
      </c>
      <c r="BI1487" s="218" t="n">
        <f aca="false">IF(N1487="nulová",J1487,0)</f>
        <v>0</v>
      </c>
      <c r="BJ1487" s="3" t="s">
        <v>79</v>
      </c>
      <c r="BK1487" s="218" t="n">
        <f aca="false">ROUND(I1487*H1487,2)</f>
        <v>0</v>
      </c>
      <c r="BL1487" s="3" t="s">
        <v>347</v>
      </c>
      <c r="BM1487" s="217" t="s">
        <v>1609</v>
      </c>
    </row>
    <row r="1488" s="236" customFormat="true" ht="12.8" hidden="false" customHeight="false" outlineLevel="0" collapsed="false">
      <c r="B1488" s="237"/>
      <c r="C1488" s="238"/>
      <c r="D1488" s="227" t="s">
        <v>246</v>
      </c>
      <c r="E1488" s="239"/>
      <c r="F1488" s="240" t="s">
        <v>1570</v>
      </c>
      <c r="G1488" s="238"/>
      <c r="H1488" s="241" t="n">
        <v>1</v>
      </c>
      <c r="I1488" s="242"/>
      <c r="J1488" s="238"/>
      <c r="K1488" s="238"/>
      <c r="L1488" s="243"/>
      <c r="M1488" s="244"/>
      <c r="N1488" s="245"/>
      <c r="O1488" s="245"/>
      <c r="P1488" s="245"/>
      <c r="Q1488" s="245"/>
      <c r="R1488" s="245"/>
      <c r="S1488" s="245"/>
      <c r="T1488" s="246"/>
      <c r="AT1488" s="247" t="s">
        <v>246</v>
      </c>
      <c r="AU1488" s="247" t="s">
        <v>81</v>
      </c>
      <c r="AV1488" s="236" t="s">
        <v>81</v>
      </c>
      <c r="AW1488" s="236" t="s">
        <v>32</v>
      </c>
      <c r="AX1488" s="236" t="s">
        <v>79</v>
      </c>
      <c r="AY1488" s="247" t="s">
        <v>235</v>
      </c>
    </row>
    <row r="1489" s="31" customFormat="true" ht="24.15" hidden="false" customHeight="true" outlineLevel="0" collapsed="false">
      <c r="A1489" s="24"/>
      <c r="B1489" s="25"/>
      <c r="C1489" s="206" t="s">
        <v>1610</v>
      </c>
      <c r="D1489" s="206" t="s">
        <v>237</v>
      </c>
      <c r="E1489" s="207" t="s">
        <v>1611</v>
      </c>
      <c r="F1489" s="208" t="s">
        <v>1612</v>
      </c>
      <c r="G1489" s="209" t="s">
        <v>300</v>
      </c>
      <c r="H1489" s="210" t="n">
        <v>6</v>
      </c>
      <c r="I1489" s="211"/>
      <c r="J1489" s="212" t="n">
        <f aca="false">ROUND(I1489*H1489,2)</f>
        <v>0</v>
      </c>
      <c r="K1489" s="208" t="s">
        <v>241</v>
      </c>
      <c r="L1489" s="30"/>
      <c r="M1489" s="213"/>
      <c r="N1489" s="214" t="s">
        <v>43</v>
      </c>
      <c r="O1489" s="67"/>
      <c r="P1489" s="215" t="n">
        <f aca="false">O1489*H1489</f>
        <v>0</v>
      </c>
      <c r="Q1489" s="215" t="n">
        <v>0.00088</v>
      </c>
      <c r="R1489" s="215" t="n">
        <f aca="false">Q1489*H1489</f>
        <v>0.00528</v>
      </c>
      <c r="S1489" s="215" t="n">
        <v>0</v>
      </c>
      <c r="T1489" s="216" t="n">
        <f aca="false">S1489*H1489</f>
        <v>0</v>
      </c>
      <c r="U1489" s="24"/>
      <c r="V1489" s="24"/>
      <c r="W1489" s="24"/>
      <c r="X1489" s="24"/>
      <c r="Y1489" s="24"/>
      <c r="Z1489" s="24"/>
      <c r="AA1489" s="24"/>
      <c r="AB1489" s="24"/>
      <c r="AC1489" s="24"/>
      <c r="AD1489" s="24"/>
      <c r="AE1489" s="24"/>
      <c r="AR1489" s="217" t="s">
        <v>347</v>
      </c>
      <c r="AT1489" s="217" t="s">
        <v>237</v>
      </c>
      <c r="AU1489" s="217" t="s">
        <v>81</v>
      </c>
      <c r="AY1489" s="3" t="s">
        <v>235</v>
      </c>
      <c r="BE1489" s="218" t="n">
        <f aca="false">IF(N1489="základní",J1489,0)</f>
        <v>0</v>
      </c>
      <c r="BF1489" s="218" t="n">
        <f aca="false">IF(N1489="snížená",J1489,0)</f>
        <v>0</v>
      </c>
      <c r="BG1489" s="218" t="n">
        <f aca="false">IF(N1489="zákl. přenesená",J1489,0)</f>
        <v>0</v>
      </c>
      <c r="BH1489" s="218" t="n">
        <f aca="false">IF(N1489="sníž. přenesená",J1489,0)</f>
        <v>0</v>
      </c>
      <c r="BI1489" s="218" t="n">
        <f aca="false">IF(N1489="nulová",J1489,0)</f>
        <v>0</v>
      </c>
      <c r="BJ1489" s="3" t="s">
        <v>79</v>
      </c>
      <c r="BK1489" s="218" t="n">
        <f aca="false">ROUND(I1489*H1489,2)</f>
        <v>0</v>
      </c>
      <c r="BL1489" s="3" t="s">
        <v>347</v>
      </c>
      <c r="BM1489" s="217" t="s">
        <v>1613</v>
      </c>
    </row>
    <row r="1490" s="31" customFormat="true" ht="12.8" hidden="false" customHeight="false" outlineLevel="0" collapsed="false">
      <c r="A1490" s="24"/>
      <c r="B1490" s="25"/>
      <c r="C1490" s="26"/>
      <c r="D1490" s="219" t="s">
        <v>244</v>
      </c>
      <c r="E1490" s="26"/>
      <c r="F1490" s="220" t="s">
        <v>1614</v>
      </c>
      <c r="G1490" s="26"/>
      <c r="H1490" s="26"/>
      <c r="I1490" s="221"/>
      <c r="J1490" s="26"/>
      <c r="K1490" s="26"/>
      <c r="L1490" s="30"/>
      <c r="M1490" s="222"/>
      <c r="N1490" s="223"/>
      <c r="O1490" s="67"/>
      <c r="P1490" s="67"/>
      <c r="Q1490" s="67"/>
      <c r="R1490" s="67"/>
      <c r="S1490" s="67"/>
      <c r="T1490" s="68"/>
      <c r="U1490" s="24"/>
      <c r="V1490" s="24"/>
      <c r="W1490" s="24"/>
      <c r="X1490" s="24"/>
      <c r="Y1490" s="24"/>
      <c r="Z1490" s="24"/>
      <c r="AA1490" s="24"/>
      <c r="AB1490" s="24"/>
      <c r="AC1490" s="24"/>
      <c r="AD1490" s="24"/>
      <c r="AE1490" s="24"/>
      <c r="AT1490" s="3" t="s">
        <v>244</v>
      </c>
      <c r="AU1490" s="3" t="s">
        <v>81</v>
      </c>
    </row>
    <row r="1491" s="236" customFormat="true" ht="12.8" hidden="false" customHeight="false" outlineLevel="0" collapsed="false">
      <c r="B1491" s="237"/>
      <c r="C1491" s="238"/>
      <c r="D1491" s="227" t="s">
        <v>246</v>
      </c>
      <c r="E1491" s="239"/>
      <c r="F1491" s="240" t="s">
        <v>1615</v>
      </c>
      <c r="G1491" s="238"/>
      <c r="H1491" s="241" t="n">
        <v>1</v>
      </c>
      <c r="I1491" s="242"/>
      <c r="J1491" s="238"/>
      <c r="K1491" s="238"/>
      <c r="L1491" s="243"/>
      <c r="M1491" s="244"/>
      <c r="N1491" s="245"/>
      <c r="O1491" s="245"/>
      <c r="P1491" s="245"/>
      <c r="Q1491" s="245"/>
      <c r="R1491" s="245"/>
      <c r="S1491" s="245"/>
      <c r="T1491" s="246"/>
      <c r="AT1491" s="247" t="s">
        <v>246</v>
      </c>
      <c r="AU1491" s="247" t="s">
        <v>81</v>
      </c>
      <c r="AV1491" s="236" t="s">
        <v>81</v>
      </c>
      <c r="AW1491" s="236" t="s">
        <v>32</v>
      </c>
      <c r="AX1491" s="236" t="s">
        <v>72</v>
      </c>
      <c r="AY1491" s="247" t="s">
        <v>235</v>
      </c>
    </row>
    <row r="1492" s="236" customFormat="true" ht="12.8" hidden="false" customHeight="false" outlineLevel="0" collapsed="false">
      <c r="B1492" s="237"/>
      <c r="C1492" s="238"/>
      <c r="D1492" s="227" t="s">
        <v>246</v>
      </c>
      <c r="E1492" s="239"/>
      <c r="F1492" s="240" t="s">
        <v>1616</v>
      </c>
      <c r="G1492" s="238"/>
      <c r="H1492" s="241" t="n">
        <v>2</v>
      </c>
      <c r="I1492" s="242"/>
      <c r="J1492" s="238"/>
      <c r="K1492" s="238"/>
      <c r="L1492" s="243"/>
      <c r="M1492" s="244"/>
      <c r="N1492" s="245"/>
      <c r="O1492" s="245"/>
      <c r="P1492" s="245"/>
      <c r="Q1492" s="245"/>
      <c r="R1492" s="245"/>
      <c r="S1492" s="245"/>
      <c r="T1492" s="246"/>
      <c r="AT1492" s="247" t="s">
        <v>246</v>
      </c>
      <c r="AU1492" s="247" t="s">
        <v>81</v>
      </c>
      <c r="AV1492" s="236" t="s">
        <v>81</v>
      </c>
      <c r="AW1492" s="236" t="s">
        <v>32</v>
      </c>
      <c r="AX1492" s="236" t="s">
        <v>72</v>
      </c>
      <c r="AY1492" s="247" t="s">
        <v>235</v>
      </c>
    </row>
    <row r="1493" s="236" customFormat="true" ht="12.8" hidden="false" customHeight="false" outlineLevel="0" collapsed="false">
      <c r="B1493" s="237"/>
      <c r="C1493" s="238"/>
      <c r="D1493" s="227" t="s">
        <v>246</v>
      </c>
      <c r="E1493" s="239"/>
      <c r="F1493" s="240" t="s">
        <v>1617</v>
      </c>
      <c r="G1493" s="238"/>
      <c r="H1493" s="241" t="n">
        <v>1</v>
      </c>
      <c r="I1493" s="242"/>
      <c r="J1493" s="238"/>
      <c r="K1493" s="238"/>
      <c r="L1493" s="243"/>
      <c r="M1493" s="244"/>
      <c r="N1493" s="245"/>
      <c r="O1493" s="245"/>
      <c r="P1493" s="245"/>
      <c r="Q1493" s="245"/>
      <c r="R1493" s="245"/>
      <c r="S1493" s="245"/>
      <c r="T1493" s="246"/>
      <c r="AT1493" s="247" t="s">
        <v>246</v>
      </c>
      <c r="AU1493" s="247" t="s">
        <v>81</v>
      </c>
      <c r="AV1493" s="236" t="s">
        <v>81</v>
      </c>
      <c r="AW1493" s="236" t="s">
        <v>32</v>
      </c>
      <c r="AX1493" s="236" t="s">
        <v>72</v>
      </c>
      <c r="AY1493" s="247" t="s">
        <v>235</v>
      </c>
    </row>
    <row r="1494" s="236" customFormat="true" ht="12.8" hidden="false" customHeight="false" outlineLevel="0" collapsed="false">
      <c r="B1494" s="237"/>
      <c r="C1494" s="238"/>
      <c r="D1494" s="227" t="s">
        <v>246</v>
      </c>
      <c r="E1494" s="239"/>
      <c r="F1494" s="240" t="s">
        <v>1618</v>
      </c>
      <c r="G1494" s="238"/>
      <c r="H1494" s="241" t="n">
        <v>1</v>
      </c>
      <c r="I1494" s="242"/>
      <c r="J1494" s="238"/>
      <c r="K1494" s="238"/>
      <c r="L1494" s="243"/>
      <c r="M1494" s="244"/>
      <c r="N1494" s="245"/>
      <c r="O1494" s="245"/>
      <c r="P1494" s="245"/>
      <c r="Q1494" s="245"/>
      <c r="R1494" s="245"/>
      <c r="S1494" s="245"/>
      <c r="T1494" s="246"/>
      <c r="AT1494" s="247" t="s">
        <v>246</v>
      </c>
      <c r="AU1494" s="247" t="s">
        <v>81</v>
      </c>
      <c r="AV1494" s="236" t="s">
        <v>81</v>
      </c>
      <c r="AW1494" s="236" t="s">
        <v>32</v>
      </c>
      <c r="AX1494" s="236" t="s">
        <v>72</v>
      </c>
      <c r="AY1494" s="247" t="s">
        <v>235</v>
      </c>
    </row>
    <row r="1495" s="236" customFormat="true" ht="12.8" hidden="false" customHeight="false" outlineLevel="0" collapsed="false">
      <c r="B1495" s="237"/>
      <c r="C1495" s="238"/>
      <c r="D1495" s="227" t="s">
        <v>246</v>
      </c>
      <c r="E1495" s="239"/>
      <c r="F1495" s="240" t="s">
        <v>1619</v>
      </c>
      <c r="G1495" s="238"/>
      <c r="H1495" s="241" t="n">
        <v>1</v>
      </c>
      <c r="I1495" s="242"/>
      <c r="J1495" s="238"/>
      <c r="K1495" s="238"/>
      <c r="L1495" s="243"/>
      <c r="M1495" s="244"/>
      <c r="N1495" s="245"/>
      <c r="O1495" s="245"/>
      <c r="P1495" s="245"/>
      <c r="Q1495" s="245"/>
      <c r="R1495" s="245"/>
      <c r="S1495" s="245"/>
      <c r="T1495" s="246"/>
      <c r="AT1495" s="247" t="s">
        <v>246</v>
      </c>
      <c r="AU1495" s="247" t="s">
        <v>81</v>
      </c>
      <c r="AV1495" s="236" t="s">
        <v>81</v>
      </c>
      <c r="AW1495" s="236" t="s">
        <v>32</v>
      </c>
      <c r="AX1495" s="236" t="s">
        <v>72</v>
      </c>
      <c r="AY1495" s="247" t="s">
        <v>235</v>
      </c>
    </row>
    <row r="1496" s="248" customFormat="true" ht="12.8" hidden="false" customHeight="false" outlineLevel="0" collapsed="false">
      <c r="B1496" s="249"/>
      <c r="C1496" s="250"/>
      <c r="D1496" s="227" t="s">
        <v>246</v>
      </c>
      <c r="E1496" s="251"/>
      <c r="F1496" s="252" t="s">
        <v>253</v>
      </c>
      <c r="G1496" s="250"/>
      <c r="H1496" s="253" t="n">
        <v>6</v>
      </c>
      <c r="I1496" s="254"/>
      <c r="J1496" s="250"/>
      <c r="K1496" s="250"/>
      <c r="L1496" s="255"/>
      <c r="M1496" s="256"/>
      <c r="N1496" s="257"/>
      <c r="O1496" s="257"/>
      <c r="P1496" s="257"/>
      <c r="Q1496" s="257"/>
      <c r="R1496" s="257"/>
      <c r="S1496" s="257"/>
      <c r="T1496" s="258"/>
      <c r="AT1496" s="259" t="s">
        <v>246</v>
      </c>
      <c r="AU1496" s="259" t="s">
        <v>81</v>
      </c>
      <c r="AV1496" s="248" t="s">
        <v>242</v>
      </c>
      <c r="AW1496" s="248" t="s">
        <v>32</v>
      </c>
      <c r="AX1496" s="248" t="s">
        <v>79</v>
      </c>
      <c r="AY1496" s="259" t="s">
        <v>235</v>
      </c>
    </row>
    <row r="1497" s="31" customFormat="true" ht="16.5" hidden="false" customHeight="true" outlineLevel="0" collapsed="false">
      <c r="A1497" s="24"/>
      <c r="B1497" s="25"/>
      <c r="C1497" s="272" t="s">
        <v>1620</v>
      </c>
      <c r="D1497" s="272" t="s">
        <v>700</v>
      </c>
      <c r="E1497" s="273" t="s">
        <v>1621</v>
      </c>
      <c r="F1497" s="274" t="s">
        <v>1622</v>
      </c>
      <c r="G1497" s="275" t="s">
        <v>1397</v>
      </c>
      <c r="H1497" s="276" t="n">
        <v>1</v>
      </c>
      <c r="I1497" s="277"/>
      <c r="J1497" s="278" t="n">
        <f aca="false">ROUND(I1497*H1497,2)</f>
        <v>0</v>
      </c>
      <c r="K1497" s="274" t="s">
        <v>273</v>
      </c>
      <c r="L1497" s="279"/>
      <c r="M1497" s="280"/>
      <c r="N1497" s="281" t="s">
        <v>43</v>
      </c>
      <c r="O1497" s="67"/>
      <c r="P1497" s="215" t="n">
        <f aca="false">O1497*H1497</f>
        <v>0</v>
      </c>
      <c r="Q1497" s="215" t="n">
        <v>0</v>
      </c>
      <c r="R1497" s="215" t="n">
        <f aca="false">Q1497*H1497</f>
        <v>0</v>
      </c>
      <c r="S1497" s="215" t="n">
        <v>0</v>
      </c>
      <c r="T1497" s="216" t="n">
        <f aca="false">S1497*H1497</f>
        <v>0</v>
      </c>
      <c r="U1497" s="24"/>
      <c r="V1497" s="24"/>
      <c r="W1497" s="24"/>
      <c r="X1497" s="24"/>
      <c r="Y1497" s="24"/>
      <c r="Z1497" s="24"/>
      <c r="AA1497" s="24"/>
      <c r="AB1497" s="24"/>
      <c r="AC1497" s="24"/>
      <c r="AD1497" s="24"/>
      <c r="AE1497" s="24"/>
      <c r="AR1497" s="217" t="s">
        <v>576</v>
      </c>
      <c r="AT1497" s="217" t="s">
        <v>700</v>
      </c>
      <c r="AU1497" s="217" t="s">
        <v>81</v>
      </c>
      <c r="AY1497" s="3" t="s">
        <v>235</v>
      </c>
      <c r="BE1497" s="218" t="n">
        <f aca="false">IF(N1497="základní",J1497,0)</f>
        <v>0</v>
      </c>
      <c r="BF1497" s="218" t="n">
        <f aca="false">IF(N1497="snížená",J1497,0)</f>
        <v>0</v>
      </c>
      <c r="BG1497" s="218" t="n">
        <f aca="false">IF(N1497="zákl. přenesená",J1497,0)</f>
        <v>0</v>
      </c>
      <c r="BH1497" s="218" t="n">
        <f aca="false">IF(N1497="sníž. přenesená",J1497,0)</f>
        <v>0</v>
      </c>
      <c r="BI1497" s="218" t="n">
        <f aca="false">IF(N1497="nulová",J1497,0)</f>
        <v>0</v>
      </c>
      <c r="BJ1497" s="3" t="s">
        <v>79</v>
      </c>
      <c r="BK1497" s="218" t="n">
        <f aca="false">ROUND(I1497*H1497,2)</f>
        <v>0</v>
      </c>
      <c r="BL1497" s="3" t="s">
        <v>347</v>
      </c>
      <c r="BM1497" s="217" t="s">
        <v>1623</v>
      </c>
    </row>
    <row r="1498" s="236" customFormat="true" ht="12.8" hidden="false" customHeight="false" outlineLevel="0" collapsed="false">
      <c r="B1498" s="237"/>
      <c r="C1498" s="238"/>
      <c r="D1498" s="227" t="s">
        <v>246</v>
      </c>
      <c r="E1498" s="239"/>
      <c r="F1498" s="240" t="s">
        <v>1615</v>
      </c>
      <c r="G1498" s="238"/>
      <c r="H1498" s="241" t="n">
        <v>1</v>
      </c>
      <c r="I1498" s="242"/>
      <c r="J1498" s="238"/>
      <c r="K1498" s="238"/>
      <c r="L1498" s="243"/>
      <c r="M1498" s="244"/>
      <c r="N1498" s="245"/>
      <c r="O1498" s="245"/>
      <c r="P1498" s="245"/>
      <c r="Q1498" s="245"/>
      <c r="R1498" s="245"/>
      <c r="S1498" s="245"/>
      <c r="T1498" s="246"/>
      <c r="AT1498" s="247" t="s">
        <v>246</v>
      </c>
      <c r="AU1498" s="247" t="s">
        <v>81</v>
      </c>
      <c r="AV1498" s="236" t="s">
        <v>81</v>
      </c>
      <c r="AW1498" s="236" t="s">
        <v>32</v>
      </c>
      <c r="AX1498" s="236" t="s">
        <v>79</v>
      </c>
      <c r="AY1498" s="247" t="s">
        <v>235</v>
      </c>
    </row>
    <row r="1499" s="31" customFormat="true" ht="16.5" hidden="false" customHeight="true" outlineLevel="0" collapsed="false">
      <c r="A1499" s="24"/>
      <c r="B1499" s="25"/>
      <c r="C1499" s="272" t="s">
        <v>1624</v>
      </c>
      <c r="D1499" s="272" t="s">
        <v>700</v>
      </c>
      <c r="E1499" s="273" t="s">
        <v>1625</v>
      </c>
      <c r="F1499" s="274" t="s">
        <v>1622</v>
      </c>
      <c r="G1499" s="275" t="s">
        <v>1397</v>
      </c>
      <c r="H1499" s="276" t="n">
        <v>2</v>
      </c>
      <c r="I1499" s="277"/>
      <c r="J1499" s="278" t="n">
        <f aca="false">ROUND(I1499*H1499,2)</f>
        <v>0</v>
      </c>
      <c r="K1499" s="274" t="s">
        <v>273</v>
      </c>
      <c r="L1499" s="279"/>
      <c r="M1499" s="280"/>
      <c r="N1499" s="281" t="s">
        <v>43</v>
      </c>
      <c r="O1499" s="67"/>
      <c r="P1499" s="215" t="n">
        <f aca="false">O1499*H1499</f>
        <v>0</v>
      </c>
      <c r="Q1499" s="215" t="n">
        <v>0</v>
      </c>
      <c r="R1499" s="215" t="n">
        <f aca="false">Q1499*H1499</f>
        <v>0</v>
      </c>
      <c r="S1499" s="215" t="n">
        <v>0</v>
      </c>
      <c r="T1499" s="216" t="n">
        <f aca="false">S1499*H1499</f>
        <v>0</v>
      </c>
      <c r="U1499" s="24"/>
      <c r="V1499" s="24"/>
      <c r="W1499" s="24"/>
      <c r="X1499" s="24"/>
      <c r="Y1499" s="24"/>
      <c r="Z1499" s="24"/>
      <c r="AA1499" s="24"/>
      <c r="AB1499" s="24"/>
      <c r="AC1499" s="24"/>
      <c r="AD1499" s="24"/>
      <c r="AE1499" s="24"/>
      <c r="AR1499" s="217" t="s">
        <v>576</v>
      </c>
      <c r="AT1499" s="217" t="s">
        <v>700</v>
      </c>
      <c r="AU1499" s="217" t="s">
        <v>81</v>
      </c>
      <c r="AY1499" s="3" t="s">
        <v>235</v>
      </c>
      <c r="BE1499" s="218" t="n">
        <f aca="false">IF(N1499="základní",J1499,0)</f>
        <v>0</v>
      </c>
      <c r="BF1499" s="218" t="n">
        <f aca="false">IF(N1499="snížená",J1499,0)</f>
        <v>0</v>
      </c>
      <c r="BG1499" s="218" t="n">
        <f aca="false">IF(N1499="zákl. přenesená",J1499,0)</f>
        <v>0</v>
      </c>
      <c r="BH1499" s="218" t="n">
        <f aca="false">IF(N1499="sníž. přenesená",J1499,0)</f>
        <v>0</v>
      </c>
      <c r="BI1499" s="218" t="n">
        <f aca="false">IF(N1499="nulová",J1499,0)</f>
        <v>0</v>
      </c>
      <c r="BJ1499" s="3" t="s">
        <v>79</v>
      </c>
      <c r="BK1499" s="218" t="n">
        <f aca="false">ROUND(I1499*H1499,2)</f>
        <v>0</v>
      </c>
      <c r="BL1499" s="3" t="s">
        <v>347</v>
      </c>
      <c r="BM1499" s="217" t="s">
        <v>1626</v>
      </c>
    </row>
    <row r="1500" s="236" customFormat="true" ht="12.8" hidden="false" customHeight="false" outlineLevel="0" collapsed="false">
      <c r="B1500" s="237"/>
      <c r="C1500" s="238"/>
      <c r="D1500" s="227" t="s">
        <v>246</v>
      </c>
      <c r="E1500" s="239"/>
      <c r="F1500" s="240" t="s">
        <v>1616</v>
      </c>
      <c r="G1500" s="238"/>
      <c r="H1500" s="241" t="n">
        <v>2</v>
      </c>
      <c r="I1500" s="242"/>
      <c r="J1500" s="238"/>
      <c r="K1500" s="238"/>
      <c r="L1500" s="243"/>
      <c r="M1500" s="244"/>
      <c r="N1500" s="245"/>
      <c r="O1500" s="245"/>
      <c r="P1500" s="245"/>
      <c r="Q1500" s="245"/>
      <c r="R1500" s="245"/>
      <c r="S1500" s="245"/>
      <c r="T1500" s="246"/>
      <c r="AT1500" s="247" t="s">
        <v>246</v>
      </c>
      <c r="AU1500" s="247" t="s">
        <v>81</v>
      </c>
      <c r="AV1500" s="236" t="s">
        <v>81</v>
      </c>
      <c r="AW1500" s="236" t="s">
        <v>32</v>
      </c>
      <c r="AX1500" s="236" t="s">
        <v>79</v>
      </c>
      <c r="AY1500" s="247" t="s">
        <v>235</v>
      </c>
    </row>
    <row r="1501" s="31" customFormat="true" ht="16.5" hidden="false" customHeight="true" outlineLevel="0" collapsed="false">
      <c r="A1501" s="24"/>
      <c r="B1501" s="25"/>
      <c r="C1501" s="272" t="s">
        <v>1627</v>
      </c>
      <c r="D1501" s="272" t="s">
        <v>700</v>
      </c>
      <c r="E1501" s="273" t="s">
        <v>1628</v>
      </c>
      <c r="F1501" s="274" t="s">
        <v>1629</v>
      </c>
      <c r="G1501" s="275" t="s">
        <v>1397</v>
      </c>
      <c r="H1501" s="276" t="n">
        <v>1</v>
      </c>
      <c r="I1501" s="277"/>
      <c r="J1501" s="278" t="n">
        <f aca="false">ROUND(I1501*H1501,2)</f>
        <v>0</v>
      </c>
      <c r="K1501" s="274" t="s">
        <v>273</v>
      </c>
      <c r="L1501" s="279"/>
      <c r="M1501" s="280"/>
      <c r="N1501" s="281" t="s">
        <v>43</v>
      </c>
      <c r="O1501" s="67"/>
      <c r="P1501" s="215" t="n">
        <f aca="false">O1501*H1501</f>
        <v>0</v>
      </c>
      <c r="Q1501" s="215" t="n">
        <v>0</v>
      </c>
      <c r="R1501" s="215" t="n">
        <f aca="false">Q1501*H1501</f>
        <v>0</v>
      </c>
      <c r="S1501" s="215" t="n">
        <v>0</v>
      </c>
      <c r="T1501" s="216" t="n">
        <f aca="false">S1501*H1501</f>
        <v>0</v>
      </c>
      <c r="U1501" s="24"/>
      <c r="V1501" s="24"/>
      <c r="W1501" s="24"/>
      <c r="X1501" s="24"/>
      <c r="Y1501" s="24"/>
      <c r="Z1501" s="24"/>
      <c r="AA1501" s="24"/>
      <c r="AB1501" s="24"/>
      <c r="AC1501" s="24"/>
      <c r="AD1501" s="24"/>
      <c r="AE1501" s="24"/>
      <c r="AR1501" s="217" t="s">
        <v>576</v>
      </c>
      <c r="AT1501" s="217" t="s">
        <v>700</v>
      </c>
      <c r="AU1501" s="217" t="s">
        <v>81</v>
      </c>
      <c r="AY1501" s="3" t="s">
        <v>235</v>
      </c>
      <c r="BE1501" s="218" t="n">
        <f aca="false">IF(N1501="základní",J1501,0)</f>
        <v>0</v>
      </c>
      <c r="BF1501" s="218" t="n">
        <f aca="false">IF(N1501="snížená",J1501,0)</f>
        <v>0</v>
      </c>
      <c r="BG1501" s="218" t="n">
        <f aca="false">IF(N1501="zákl. přenesená",J1501,0)</f>
        <v>0</v>
      </c>
      <c r="BH1501" s="218" t="n">
        <f aca="false">IF(N1501="sníž. přenesená",J1501,0)</f>
        <v>0</v>
      </c>
      <c r="BI1501" s="218" t="n">
        <f aca="false">IF(N1501="nulová",J1501,0)</f>
        <v>0</v>
      </c>
      <c r="BJ1501" s="3" t="s">
        <v>79</v>
      </c>
      <c r="BK1501" s="218" t="n">
        <f aca="false">ROUND(I1501*H1501,2)</f>
        <v>0</v>
      </c>
      <c r="BL1501" s="3" t="s">
        <v>347</v>
      </c>
      <c r="BM1501" s="217" t="s">
        <v>1630</v>
      </c>
    </row>
    <row r="1502" s="236" customFormat="true" ht="12.8" hidden="false" customHeight="false" outlineLevel="0" collapsed="false">
      <c r="B1502" s="237"/>
      <c r="C1502" s="238"/>
      <c r="D1502" s="227" t="s">
        <v>246</v>
      </c>
      <c r="E1502" s="239"/>
      <c r="F1502" s="240" t="s">
        <v>1617</v>
      </c>
      <c r="G1502" s="238"/>
      <c r="H1502" s="241" t="n">
        <v>1</v>
      </c>
      <c r="I1502" s="242"/>
      <c r="J1502" s="238"/>
      <c r="K1502" s="238"/>
      <c r="L1502" s="243"/>
      <c r="M1502" s="244"/>
      <c r="N1502" s="245"/>
      <c r="O1502" s="245"/>
      <c r="P1502" s="245"/>
      <c r="Q1502" s="245"/>
      <c r="R1502" s="245"/>
      <c r="S1502" s="245"/>
      <c r="T1502" s="246"/>
      <c r="AT1502" s="247" t="s">
        <v>246</v>
      </c>
      <c r="AU1502" s="247" t="s">
        <v>81</v>
      </c>
      <c r="AV1502" s="236" t="s">
        <v>81</v>
      </c>
      <c r="AW1502" s="236" t="s">
        <v>32</v>
      </c>
      <c r="AX1502" s="236" t="s">
        <v>79</v>
      </c>
      <c r="AY1502" s="247" t="s">
        <v>235</v>
      </c>
    </row>
    <row r="1503" s="31" customFormat="true" ht="16.5" hidden="false" customHeight="true" outlineLevel="0" collapsed="false">
      <c r="A1503" s="24"/>
      <c r="B1503" s="25"/>
      <c r="C1503" s="272" t="s">
        <v>1631</v>
      </c>
      <c r="D1503" s="272" t="s">
        <v>700</v>
      </c>
      <c r="E1503" s="273" t="s">
        <v>1632</v>
      </c>
      <c r="F1503" s="274" t="s">
        <v>1629</v>
      </c>
      <c r="G1503" s="275" t="s">
        <v>1397</v>
      </c>
      <c r="H1503" s="276" t="n">
        <v>1</v>
      </c>
      <c r="I1503" s="277"/>
      <c r="J1503" s="278" t="n">
        <f aca="false">ROUND(I1503*H1503,2)</f>
        <v>0</v>
      </c>
      <c r="K1503" s="274" t="s">
        <v>273</v>
      </c>
      <c r="L1503" s="279"/>
      <c r="M1503" s="280"/>
      <c r="N1503" s="281" t="s">
        <v>43</v>
      </c>
      <c r="O1503" s="67"/>
      <c r="P1503" s="215" t="n">
        <f aca="false">O1503*H1503</f>
        <v>0</v>
      </c>
      <c r="Q1503" s="215" t="n">
        <v>0.02</v>
      </c>
      <c r="R1503" s="215" t="n">
        <f aca="false">Q1503*H1503</f>
        <v>0.02</v>
      </c>
      <c r="S1503" s="215" t="n">
        <v>0</v>
      </c>
      <c r="T1503" s="216" t="n">
        <f aca="false">S1503*H1503</f>
        <v>0</v>
      </c>
      <c r="U1503" s="24"/>
      <c r="V1503" s="24"/>
      <c r="W1503" s="24"/>
      <c r="X1503" s="24"/>
      <c r="Y1503" s="24"/>
      <c r="Z1503" s="24"/>
      <c r="AA1503" s="24"/>
      <c r="AB1503" s="24"/>
      <c r="AC1503" s="24"/>
      <c r="AD1503" s="24"/>
      <c r="AE1503" s="24"/>
      <c r="AR1503" s="217" t="s">
        <v>576</v>
      </c>
      <c r="AT1503" s="217" t="s">
        <v>700</v>
      </c>
      <c r="AU1503" s="217" t="s">
        <v>81</v>
      </c>
      <c r="AY1503" s="3" t="s">
        <v>235</v>
      </c>
      <c r="BE1503" s="218" t="n">
        <f aca="false">IF(N1503="základní",J1503,0)</f>
        <v>0</v>
      </c>
      <c r="BF1503" s="218" t="n">
        <f aca="false">IF(N1503="snížená",J1503,0)</f>
        <v>0</v>
      </c>
      <c r="BG1503" s="218" t="n">
        <f aca="false">IF(N1503="zákl. přenesená",J1503,0)</f>
        <v>0</v>
      </c>
      <c r="BH1503" s="218" t="n">
        <f aca="false">IF(N1503="sníž. přenesená",J1503,0)</f>
        <v>0</v>
      </c>
      <c r="BI1503" s="218" t="n">
        <f aca="false">IF(N1503="nulová",J1503,0)</f>
        <v>0</v>
      </c>
      <c r="BJ1503" s="3" t="s">
        <v>79</v>
      </c>
      <c r="BK1503" s="218" t="n">
        <f aca="false">ROUND(I1503*H1503,2)</f>
        <v>0</v>
      </c>
      <c r="BL1503" s="3" t="s">
        <v>347</v>
      </c>
      <c r="BM1503" s="217" t="s">
        <v>1633</v>
      </c>
    </row>
    <row r="1504" s="236" customFormat="true" ht="12.8" hidden="false" customHeight="false" outlineLevel="0" collapsed="false">
      <c r="B1504" s="237"/>
      <c r="C1504" s="238"/>
      <c r="D1504" s="227" t="s">
        <v>246</v>
      </c>
      <c r="E1504" s="239"/>
      <c r="F1504" s="240" t="s">
        <v>1618</v>
      </c>
      <c r="G1504" s="238"/>
      <c r="H1504" s="241" t="n">
        <v>1</v>
      </c>
      <c r="I1504" s="242"/>
      <c r="J1504" s="238"/>
      <c r="K1504" s="238"/>
      <c r="L1504" s="243"/>
      <c r="M1504" s="244"/>
      <c r="N1504" s="245"/>
      <c r="O1504" s="245"/>
      <c r="P1504" s="245"/>
      <c r="Q1504" s="245"/>
      <c r="R1504" s="245"/>
      <c r="S1504" s="245"/>
      <c r="T1504" s="246"/>
      <c r="AT1504" s="247" t="s">
        <v>246</v>
      </c>
      <c r="AU1504" s="247" t="s">
        <v>81</v>
      </c>
      <c r="AV1504" s="236" t="s">
        <v>81</v>
      </c>
      <c r="AW1504" s="236" t="s">
        <v>32</v>
      </c>
      <c r="AX1504" s="236" t="s">
        <v>79</v>
      </c>
      <c r="AY1504" s="247" t="s">
        <v>235</v>
      </c>
    </row>
    <row r="1505" s="31" customFormat="true" ht="16.5" hidden="false" customHeight="true" outlineLevel="0" collapsed="false">
      <c r="A1505" s="24"/>
      <c r="B1505" s="25"/>
      <c r="C1505" s="272" t="s">
        <v>1634</v>
      </c>
      <c r="D1505" s="272" t="s">
        <v>700</v>
      </c>
      <c r="E1505" s="273" t="s">
        <v>1635</v>
      </c>
      <c r="F1505" s="274" t="s">
        <v>1636</v>
      </c>
      <c r="G1505" s="275" t="s">
        <v>1397</v>
      </c>
      <c r="H1505" s="276" t="n">
        <v>1</v>
      </c>
      <c r="I1505" s="277"/>
      <c r="J1505" s="278" t="n">
        <f aca="false">ROUND(I1505*H1505,2)</f>
        <v>0</v>
      </c>
      <c r="K1505" s="274" t="s">
        <v>273</v>
      </c>
      <c r="L1505" s="279"/>
      <c r="M1505" s="280"/>
      <c r="N1505" s="281" t="s">
        <v>43</v>
      </c>
      <c r="O1505" s="67"/>
      <c r="P1505" s="215" t="n">
        <f aca="false">O1505*H1505</f>
        <v>0</v>
      </c>
      <c r="Q1505" s="215" t="n">
        <v>0</v>
      </c>
      <c r="R1505" s="215" t="n">
        <f aca="false">Q1505*H1505</f>
        <v>0</v>
      </c>
      <c r="S1505" s="215" t="n">
        <v>0</v>
      </c>
      <c r="T1505" s="216" t="n">
        <f aca="false">S1505*H1505</f>
        <v>0</v>
      </c>
      <c r="U1505" s="24"/>
      <c r="V1505" s="24"/>
      <c r="W1505" s="24"/>
      <c r="X1505" s="24"/>
      <c r="Y1505" s="24"/>
      <c r="Z1505" s="24"/>
      <c r="AA1505" s="24"/>
      <c r="AB1505" s="24"/>
      <c r="AC1505" s="24"/>
      <c r="AD1505" s="24"/>
      <c r="AE1505" s="24"/>
      <c r="AR1505" s="217" t="s">
        <v>576</v>
      </c>
      <c r="AT1505" s="217" t="s">
        <v>700</v>
      </c>
      <c r="AU1505" s="217" t="s">
        <v>81</v>
      </c>
      <c r="AY1505" s="3" t="s">
        <v>235</v>
      </c>
      <c r="BE1505" s="218" t="n">
        <f aca="false">IF(N1505="základní",J1505,0)</f>
        <v>0</v>
      </c>
      <c r="BF1505" s="218" t="n">
        <f aca="false">IF(N1505="snížená",J1505,0)</f>
        <v>0</v>
      </c>
      <c r="BG1505" s="218" t="n">
        <f aca="false">IF(N1505="zákl. přenesená",J1505,0)</f>
        <v>0</v>
      </c>
      <c r="BH1505" s="218" t="n">
        <f aca="false">IF(N1505="sníž. přenesená",J1505,0)</f>
        <v>0</v>
      </c>
      <c r="BI1505" s="218" t="n">
        <f aca="false">IF(N1505="nulová",J1505,0)</f>
        <v>0</v>
      </c>
      <c r="BJ1505" s="3" t="s">
        <v>79</v>
      </c>
      <c r="BK1505" s="218" t="n">
        <f aca="false">ROUND(I1505*H1505,2)</f>
        <v>0</v>
      </c>
      <c r="BL1505" s="3" t="s">
        <v>347</v>
      </c>
      <c r="BM1505" s="217" t="s">
        <v>1637</v>
      </c>
    </row>
    <row r="1506" s="236" customFormat="true" ht="12.8" hidden="false" customHeight="false" outlineLevel="0" collapsed="false">
      <c r="B1506" s="237"/>
      <c r="C1506" s="238"/>
      <c r="D1506" s="227" t="s">
        <v>246</v>
      </c>
      <c r="E1506" s="239"/>
      <c r="F1506" s="240" t="s">
        <v>1619</v>
      </c>
      <c r="G1506" s="238"/>
      <c r="H1506" s="241" t="n">
        <v>1</v>
      </c>
      <c r="I1506" s="242"/>
      <c r="J1506" s="238"/>
      <c r="K1506" s="238"/>
      <c r="L1506" s="243"/>
      <c r="M1506" s="244"/>
      <c r="N1506" s="245"/>
      <c r="O1506" s="245"/>
      <c r="P1506" s="245"/>
      <c r="Q1506" s="245"/>
      <c r="R1506" s="245"/>
      <c r="S1506" s="245"/>
      <c r="T1506" s="246"/>
      <c r="AT1506" s="247" t="s">
        <v>246</v>
      </c>
      <c r="AU1506" s="247" t="s">
        <v>81</v>
      </c>
      <c r="AV1506" s="236" t="s">
        <v>81</v>
      </c>
      <c r="AW1506" s="236" t="s">
        <v>32</v>
      </c>
      <c r="AX1506" s="236" t="s">
        <v>79</v>
      </c>
      <c r="AY1506" s="247" t="s">
        <v>235</v>
      </c>
    </row>
    <row r="1507" s="31" customFormat="true" ht="16.5" hidden="false" customHeight="true" outlineLevel="0" collapsed="false">
      <c r="A1507" s="24"/>
      <c r="B1507" s="25"/>
      <c r="C1507" s="206" t="s">
        <v>1638</v>
      </c>
      <c r="D1507" s="206" t="s">
        <v>237</v>
      </c>
      <c r="E1507" s="207" t="s">
        <v>1639</v>
      </c>
      <c r="F1507" s="208" t="s">
        <v>1640</v>
      </c>
      <c r="G1507" s="209" t="s">
        <v>300</v>
      </c>
      <c r="H1507" s="210" t="n">
        <v>2</v>
      </c>
      <c r="I1507" s="211"/>
      <c r="J1507" s="212" t="n">
        <f aca="false">ROUND(I1507*H1507,2)</f>
        <v>0</v>
      </c>
      <c r="K1507" s="208" t="s">
        <v>241</v>
      </c>
      <c r="L1507" s="30"/>
      <c r="M1507" s="213"/>
      <c r="N1507" s="214" t="s">
        <v>43</v>
      </c>
      <c r="O1507" s="67"/>
      <c r="P1507" s="215" t="n">
        <f aca="false">O1507*H1507</f>
        <v>0</v>
      </c>
      <c r="Q1507" s="215" t="n">
        <v>0</v>
      </c>
      <c r="R1507" s="215" t="n">
        <f aca="false">Q1507*H1507</f>
        <v>0</v>
      </c>
      <c r="S1507" s="215" t="n">
        <v>0.028</v>
      </c>
      <c r="T1507" s="216" t="n">
        <f aca="false">S1507*H1507</f>
        <v>0.056</v>
      </c>
      <c r="U1507" s="24"/>
      <c r="V1507" s="24"/>
      <c r="W1507" s="24"/>
      <c r="X1507" s="24"/>
      <c r="Y1507" s="24"/>
      <c r="Z1507" s="24"/>
      <c r="AA1507" s="24"/>
      <c r="AB1507" s="24"/>
      <c r="AC1507" s="24"/>
      <c r="AD1507" s="24"/>
      <c r="AE1507" s="24"/>
      <c r="AR1507" s="217" t="s">
        <v>347</v>
      </c>
      <c r="AT1507" s="217" t="s">
        <v>237</v>
      </c>
      <c r="AU1507" s="217" t="s">
        <v>81</v>
      </c>
      <c r="AY1507" s="3" t="s">
        <v>235</v>
      </c>
      <c r="BE1507" s="218" t="n">
        <f aca="false">IF(N1507="základní",J1507,0)</f>
        <v>0</v>
      </c>
      <c r="BF1507" s="218" t="n">
        <f aca="false">IF(N1507="snížená",J1507,0)</f>
        <v>0</v>
      </c>
      <c r="BG1507" s="218" t="n">
        <f aca="false">IF(N1507="zákl. přenesená",J1507,0)</f>
        <v>0</v>
      </c>
      <c r="BH1507" s="218" t="n">
        <f aca="false">IF(N1507="sníž. přenesená",J1507,0)</f>
        <v>0</v>
      </c>
      <c r="BI1507" s="218" t="n">
        <f aca="false">IF(N1507="nulová",J1507,0)</f>
        <v>0</v>
      </c>
      <c r="BJ1507" s="3" t="s">
        <v>79</v>
      </c>
      <c r="BK1507" s="218" t="n">
        <f aca="false">ROUND(I1507*H1507,2)</f>
        <v>0</v>
      </c>
      <c r="BL1507" s="3" t="s">
        <v>347</v>
      </c>
      <c r="BM1507" s="217" t="s">
        <v>1641</v>
      </c>
    </row>
    <row r="1508" s="31" customFormat="true" ht="12.8" hidden="false" customHeight="false" outlineLevel="0" collapsed="false">
      <c r="A1508" s="24"/>
      <c r="B1508" s="25"/>
      <c r="C1508" s="26"/>
      <c r="D1508" s="219" t="s">
        <v>244</v>
      </c>
      <c r="E1508" s="26"/>
      <c r="F1508" s="220" t="s">
        <v>1642</v>
      </c>
      <c r="G1508" s="26"/>
      <c r="H1508" s="26"/>
      <c r="I1508" s="221"/>
      <c r="J1508" s="26"/>
      <c r="K1508" s="26"/>
      <c r="L1508" s="30"/>
      <c r="M1508" s="222"/>
      <c r="N1508" s="223"/>
      <c r="O1508" s="67"/>
      <c r="P1508" s="67"/>
      <c r="Q1508" s="67"/>
      <c r="R1508" s="67"/>
      <c r="S1508" s="67"/>
      <c r="T1508" s="68"/>
      <c r="U1508" s="24"/>
      <c r="V1508" s="24"/>
      <c r="W1508" s="24"/>
      <c r="X1508" s="24"/>
      <c r="Y1508" s="24"/>
      <c r="Z1508" s="24"/>
      <c r="AA1508" s="24"/>
      <c r="AB1508" s="24"/>
      <c r="AC1508" s="24"/>
      <c r="AD1508" s="24"/>
      <c r="AE1508" s="24"/>
      <c r="AT1508" s="3" t="s">
        <v>244</v>
      </c>
      <c r="AU1508" s="3" t="s">
        <v>81</v>
      </c>
    </row>
    <row r="1509" s="224" customFormat="true" ht="12.8" hidden="false" customHeight="false" outlineLevel="0" collapsed="false">
      <c r="B1509" s="225"/>
      <c r="C1509" s="226"/>
      <c r="D1509" s="227" t="s">
        <v>246</v>
      </c>
      <c r="E1509" s="228"/>
      <c r="F1509" s="229" t="s">
        <v>281</v>
      </c>
      <c r="G1509" s="226"/>
      <c r="H1509" s="228"/>
      <c r="I1509" s="230"/>
      <c r="J1509" s="226"/>
      <c r="K1509" s="226"/>
      <c r="L1509" s="231"/>
      <c r="M1509" s="232"/>
      <c r="N1509" s="233"/>
      <c r="O1509" s="233"/>
      <c r="P1509" s="233"/>
      <c r="Q1509" s="233"/>
      <c r="R1509" s="233"/>
      <c r="S1509" s="233"/>
      <c r="T1509" s="234"/>
      <c r="AT1509" s="235" t="s">
        <v>246</v>
      </c>
      <c r="AU1509" s="235" t="s">
        <v>81</v>
      </c>
      <c r="AV1509" s="224" t="s">
        <v>79</v>
      </c>
      <c r="AW1509" s="224" t="s">
        <v>32</v>
      </c>
      <c r="AX1509" s="224" t="s">
        <v>72</v>
      </c>
      <c r="AY1509" s="235" t="s">
        <v>235</v>
      </c>
    </row>
    <row r="1510" s="224" customFormat="true" ht="12.8" hidden="false" customHeight="false" outlineLevel="0" collapsed="false">
      <c r="B1510" s="225"/>
      <c r="C1510" s="226"/>
      <c r="D1510" s="227" t="s">
        <v>246</v>
      </c>
      <c r="E1510" s="228"/>
      <c r="F1510" s="229" t="s">
        <v>268</v>
      </c>
      <c r="G1510" s="226"/>
      <c r="H1510" s="228"/>
      <c r="I1510" s="230"/>
      <c r="J1510" s="226"/>
      <c r="K1510" s="226"/>
      <c r="L1510" s="231"/>
      <c r="M1510" s="232"/>
      <c r="N1510" s="233"/>
      <c r="O1510" s="233"/>
      <c r="P1510" s="233"/>
      <c r="Q1510" s="233"/>
      <c r="R1510" s="233"/>
      <c r="S1510" s="233"/>
      <c r="T1510" s="234"/>
      <c r="AT1510" s="235" t="s">
        <v>246</v>
      </c>
      <c r="AU1510" s="235" t="s">
        <v>81</v>
      </c>
      <c r="AV1510" s="224" t="s">
        <v>79</v>
      </c>
      <c r="AW1510" s="224" t="s">
        <v>32</v>
      </c>
      <c r="AX1510" s="224" t="s">
        <v>72</v>
      </c>
      <c r="AY1510" s="235" t="s">
        <v>235</v>
      </c>
    </row>
    <row r="1511" s="236" customFormat="true" ht="12.8" hidden="false" customHeight="false" outlineLevel="0" collapsed="false">
      <c r="B1511" s="237"/>
      <c r="C1511" s="238"/>
      <c r="D1511" s="227" t="s">
        <v>246</v>
      </c>
      <c r="E1511" s="239"/>
      <c r="F1511" s="240" t="s">
        <v>1643</v>
      </c>
      <c r="G1511" s="238"/>
      <c r="H1511" s="241" t="n">
        <v>2</v>
      </c>
      <c r="I1511" s="242"/>
      <c r="J1511" s="238"/>
      <c r="K1511" s="238"/>
      <c r="L1511" s="243"/>
      <c r="M1511" s="244"/>
      <c r="N1511" s="245"/>
      <c r="O1511" s="245"/>
      <c r="P1511" s="245"/>
      <c r="Q1511" s="245"/>
      <c r="R1511" s="245"/>
      <c r="S1511" s="245"/>
      <c r="T1511" s="246"/>
      <c r="AT1511" s="247" t="s">
        <v>246</v>
      </c>
      <c r="AU1511" s="247" t="s">
        <v>81</v>
      </c>
      <c r="AV1511" s="236" t="s">
        <v>81</v>
      </c>
      <c r="AW1511" s="236" t="s">
        <v>32</v>
      </c>
      <c r="AX1511" s="236" t="s">
        <v>79</v>
      </c>
      <c r="AY1511" s="247" t="s">
        <v>235</v>
      </c>
    </row>
    <row r="1512" s="31" customFormat="true" ht="21.75" hidden="false" customHeight="true" outlineLevel="0" collapsed="false">
      <c r="A1512" s="24"/>
      <c r="B1512" s="25"/>
      <c r="C1512" s="206" t="s">
        <v>1644</v>
      </c>
      <c r="D1512" s="206" t="s">
        <v>237</v>
      </c>
      <c r="E1512" s="207" t="s">
        <v>1645</v>
      </c>
      <c r="F1512" s="208" t="s">
        <v>1646</v>
      </c>
      <c r="G1512" s="209" t="s">
        <v>178</v>
      </c>
      <c r="H1512" s="210" t="n">
        <v>24</v>
      </c>
      <c r="I1512" s="211"/>
      <c r="J1512" s="212" t="n">
        <f aca="false">ROUND(I1512*H1512,2)</f>
        <v>0</v>
      </c>
      <c r="K1512" s="208" t="s">
        <v>241</v>
      </c>
      <c r="L1512" s="30"/>
      <c r="M1512" s="213"/>
      <c r="N1512" s="214" t="s">
        <v>43</v>
      </c>
      <c r="O1512" s="67"/>
      <c r="P1512" s="215" t="n">
        <f aca="false">O1512*H1512</f>
        <v>0</v>
      </c>
      <c r="Q1512" s="215" t="n">
        <v>0</v>
      </c>
      <c r="R1512" s="215" t="n">
        <f aca="false">Q1512*H1512</f>
        <v>0</v>
      </c>
      <c r="S1512" s="215" t="n">
        <v>0</v>
      </c>
      <c r="T1512" s="216" t="n">
        <f aca="false">S1512*H1512</f>
        <v>0</v>
      </c>
      <c r="U1512" s="24"/>
      <c r="V1512" s="24"/>
      <c r="W1512" s="24"/>
      <c r="X1512" s="24"/>
      <c r="Y1512" s="24"/>
      <c r="Z1512" s="24"/>
      <c r="AA1512" s="24"/>
      <c r="AB1512" s="24"/>
      <c r="AC1512" s="24"/>
      <c r="AD1512" s="24"/>
      <c r="AE1512" s="24"/>
      <c r="AR1512" s="217" t="s">
        <v>347</v>
      </c>
      <c r="AT1512" s="217" t="s">
        <v>237</v>
      </c>
      <c r="AU1512" s="217" t="s">
        <v>81</v>
      </c>
      <c r="AY1512" s="3" t="s">
        <v>235</v>
      </c>
      <c r="BE1512" s="218" t="n">
        <f aca="false">IF(N1512="základní",J1512,0)</f>
        <v>0</v>
      </c>
      <c r="BF1512" s="218" t="n">
        <f aca="false">IF(N1512="snížená",J1512,0)</f>
        <v>0</v>
      </c>
      <c r="BG1512" s="218" t="n">
        <f aca="false">IF(N1512="zákl. přenesená",J1512,0)</f>
        <v>0</v>
      </c>
      <c r="BH1512" s="218" t="n">
        <f aca="false">IF(N1512="sníž. přenesená",J1512,0)</f>
        <v>0</v>
      </c>
      <c r="BI1512" s="218" t="n">
        <f aca="false">IF(N1512="nulová",J1512,0)</f>
        <v>0</v>
      </c>
      <c r="BJ1512" s="3" t="s">
        <v>79</v>
      </c>
      <c r="BK1512" s="218" t="n">
        <f aca="false">ROUND(I1512*H1512,2)</f>
        <v>0</v>
      </c>
      <c r="BL1512" s="3" t="s">
        <v>347</v>
      </c>
      <c r="BM1512" s="217" t="s">
        <v>1647</v>
      </c>
    </row>
    <row r="1513" s="31" customFormat="true" ht="12.8" hidden="false" customHeight="false" outlineLevel="0" collapsed="false">
      <c r="A1513" s="24"/>
      <c r="B1513" s="25"/>
      <c r="C1513" s="26"/>
      <c r="D1513" s="219" t="s">
        <v>244</v>
      </c>
      <c r="E1513" s="26"/>
      <c r="F1513" s="220" t="s">
        <v>1648</v>
      </c>
      <c r="G1513" s="26"/>
      <c r="H1513" s="26"/>
      <c r="I1513" s="221"/>
      <c r="J1513" s="26"/>
      <c r="K1513" s="26"/>
      <c r="L1513" s="30"/>
      <c r="M1513" s="222"/>
      <c r="N1513" s="223"/>
      <c r="O1513" s="67"/>
      <c r="P1513" s="67"/>
      <c r="Q1513" s="67"/>
      <c r="R1513" s="67"/>
      <c r="S1513" s="67"/>
      <c r="T1513" s="68"/>
      <c r="U1513" s="24"/>
      <c r="V1513" s="24"/>
      <c r="W1513" s="24"/>
      <c r="X1513" s="24"/>
      <c r="Y1513" s="24"/>
      <c r="Z1513" s="24"/>
      <c r="AA1513" s="24"/>
      <c r="AB1513" s="24"/>
      <c r="AC1513" s="24"/>
      <c r="AD1513" s="24"/>
      <c r="AE1513" s="24"/>
      <c r="AT1513" s="3" t="s">
        <v>244</v>
      </c>
      <c r="AU1513" s="3" t="s">
        <v>81</v>
      </c>
    </row>
    <row r="1514" s="236" customFormat="true" ht="12.8" hidden="false" customHeight="false" outlineLevel="0" collapsed="false">
      <c r="B1514" s="237"/>
      <c r="C1514" s="238"/>
      <c r="D1514" s="227" t="s">
        <v>246</v>
      </c>
      <c r="E1514" s="239"/>
      <c r="F1514" s="240" t="s">
        <v>1511</v>
      </c>
      <c r="G1514" s="238"/>
      <c r="H1514" s="241" t="n">
        <v>1</v>
      </c>
      <c r="I1514" s="242"/>
      <c r="J1514" s="238"/>
      <c r="K1514" s="238"/>
      <c r="L1514" s="243"/>
      <c r="M1514" s="244"/>
      <c r="N1514" s="245"/>
      <c r="O1514" s="245"/>
      <c r="P1514" s="245"/>
      <c r="Q1514" s="245"/>
      <c r="R1514" s="245"/>
      <c r="S1514" s="245"/>
      <c r="T1514" s="246"/>
      <c r="AT1514" s="247" t="s">
        <v>246</v>
      </c>
      <c r="AU1514" s="247" t="s">
        <v>81</v>
      </c>
      <c r="AV1514" s="236" t="s">
        <v>81</v>
      </c>
      <c r="AW1514" s="236" t="s">
        <v>32</v>
      </c>
      <c r="AX1514" s="236" t="s">
        <v>72</v>
      </c>
      <c r="AY1514" s="247" t="s">
        <v>235</v>
      </c>
    </row>
    <row r="1515" s="236" customFormat="true" ht="12.8" hidden="false" customHeight="false" outlineLevel="0" collapsed="false">
      <c r="B1515" s="237"/>
      <c r="C1515" s="238"/>
      <c r="D1515" s="227" t="s">
        <v>246</v>
      </c>
      <c r="E1515" s="239"/>
      <c r="F1515" s="240" t="s">
        <v>1516</v>
      </c>
      <c r="G1515" s="238"/>
      <c r="H1515" s="241" t="n">
        <v>1</v>
      </c>
      <c r="I1515" s="242"/>
      <c r="J1515" s="238"/>
      <c r="K1515" s="238"/>
      <c r="L1515" s="243"/>
      <c r="M1515" s="244"/>
      <c r="N1515" s="245"/>
      <c r="O1515" s="245"/>
      <c r="P1515" s="245"/>
      <c r="Q1515" s="245"/>
      <c r="R1515" s="245"/>
      <c r="S1515" s="245"/>
      <c r="T1515" s="246"/>
      <c r="AT1515" s="247" t="s">
        <v>246</v>
      </c>
      <c r="AU1515" s="247" t="s">
        <v>81</v>
      </c>
      <c r="AV1515" s="236" t="s">
        <v>81</v>
      </c>
      <c r="AW1515" s="236" t="s">
        <v>32</v>
      </c>
      <c r="AX1515" s="236" t="s">
        <v>72</v>
      </c>
      <c r="AY1515" s="247" t="s">
        <v>235</v>
      </c>
    </row>
    <row r="1516" s="236" customFormat="true" ht="12.8" hidden="false" customHeight="false" outlineLevel="0" collapsed="false">
      <c r="B1516" s="237"/>
      <c r="C1516" s="238"/>
      <c r="D1516" s="227" t="s">
        <v>246</v>
      </c>
      <c r="E1516" s="239"/>
      <c r="F1516" s="240" t="s">
        <v>1521</v>
      </c>
      <c r="G1516" s="238"/>
      <c r="H1516" s="241" t="n">
        <v>7</v>
      </c>
      <c r="I1516" s="242"/>
      <c r="J1516" s="238"/>
      <c r="K1516" s="238"/>
      <c r="L1516" s="243"/>
      <c r="M1516" s="244"/>
      <c r="N1516" s="245"/>
      <c r="O1516" s="245"/>
      <c r="P1516" s="245"/>
      <c r="Q1516" s="245"/>
      <c r="R1516" s="245"/>
      <c r="S1516" s="245"/>
      <c r="T1516" s="246"/>
      <c r="AT1516" s="247" t="s">
        <v>246</v>
      </c>
      <c r="AU1516" s="247" t="s">
        <v>81</v>
      </c>
      <c r="AV1516" s="236" t="s">
        <v>81</v>
      </c>
      <c r="AW1516" s="236" t="s">
        <v>32</v>
      </c>
      <c r="AX1516" s="236" t="s">
        <v>72</v>
      </c>
      <c r="AY1516" s="247" t="s">
        <v>235</v>
      </c>
    </row>
    <row r="1517" s="236" customFormat="true" ht="12.8" hidden="false" customHeight="false" outlineLevel="0" collapsed="false">
      <c r="B1517" s="237"/>
      <c r="C1517" s="238"/>
      <c r="D1517" s="227" t="s">
        <v>246</v>
      </c>
      <c r="E1517" s="239"/>
      <c r="F1517" s="240" t="s">
        <v>1649</v>
      </c>
      <c r="G1517" s="238"/>
      <c r="H1517" s="241" t="n">
        <v>2</v>
      </c>
      <c r="I1517" s="242"/>
      <c r="J1517" s="238"/>
      <c r="K1517" s="238"/>
      <c r="L1517" s="243"/>
      <c r="M1517" s="244"/>
      <c r="N1517" s="245"/>
      <c r="O1517" s="245"/>
      <c r="P1517" s="245"/>
      <c r="Q1517" s="245"/>
      <c r="R1517" s="245"/>
      <c r="S1517" s="245"/>
      <c r="T1517" s="246"/>
      <c r="AT1517" s="247" t="s">
        <v>246</v>
      </c>
      <c r="AU1517" s="247" t="s">
        <v>81</v>
      </c>
      <c r="AV1517" s="236" t="s">
        <v>81</v>
      </c>
      <c r="AW1517" s="236" t="s">
        <v>32</v>
      </c>
      <c r="AX1517" s="236" t="s">
        <v>72</v>
      </c>
      <c r="AY1517" s="247" t="s">
        <v>235</v>
      </c>
    </row>
    <row r="1518" s="236" customFormat="true" ht="12.8" hidden="false" customHeight="false" outlineLevel="0" collapsed="false">
      <c r="B1518" s="237"/>
      <c r="C1518" s="238"/>
      <c r="D1518" s="227" t="s">
        <v>246</v>
      </c>
      <c r="E1518" s="239"/>
      <c r="F1518" s="240" t="s">
        <v>1531</v>
      </c>
      <c r="G1518" s="238"/>
      <c r="H1518" s="241" t="n">
        <v>1</v>
      </c>
      <c r="I1518" s="242"/>
      <c r="J1518" s="238"/>
      <c r="K1518" s="238"/>
      <c r="L1518" s="243"/>
      <c r="M1518" s="244"/>
      <c r="N1518" s="245"/>
      <c r="O1518" s="245"/>
      <c r="P1518" s="245"/>
      <c r="Q1518" s="245"/>
      <c r="R1518" s="245"/>
      <c r="S1518" s="245"/>
      <c r="T1518" s="246"/>
      <c r="AT1518" s="247" t="s">
        <v>246</v>
      </c>
      <c r="AU1518" s="247" t="s">
        <v>81</v>
      </c>
      <c r="AV1518" s="236" t="s">
        <v>81</v>
      </c>
      <c r="AW1518" s="236" t="s">
        <v>32</v>
      </c>
      <c r="AX1518" s="236" t="s">
        <v>72</v>
      </c>
      <c r="AY1518" s="247" t="s">
        <v>235</v>
      </c>
    </row>
    <row r="1519" s="236" customFormat="true" ht="12.8" hidden="false" customHeight="false" outlineLevel="0" collapsed="false">
      <c r="B1519" s="237"/>
      <c r="C1519" s="238"/>
      <c r="D1519" s="227" t="s">
        <v>246</v>
      </c>
      <c r="E1519" s="239"/>
      <c r="F1519" s="240" t="s">
        <v>1536</v>
      </c>
      <c r="G1519" s="238"/>
      <c r="H1519" s="241" t="n">
        <v>7</v>
      </c>
      <c r="I1519" s="242"/>
      <c r="J1519" s="238"/>
      <c r="K1519" s="238"/>
      <c r="L1519" s="243"/>
      <c r="M1519" s="244"/>
      <c r="N1519" s="245"/>
      <c r="O1519" s="245"/>
      <c r="P1519" s="245"/>
      <c r="Q1519" s="245"/>
      <c r="R1519" s="245"/>
      <c r="S1519" s="245"/>
      <c r="T1519" s="246"/>
      <c r="AT1519" s="247" t="s">
        <v>246</v>
      </c>
      <c r="AU1519" s="247" t="s">
        <v>81</v>
      </c>
      <c r="AV1519" s="236" t="s">
        <v>81</v>
      </c>
      <c r="AW1519" s="236" t="s">
        <v>32</v>
      </c>
      <c r="AX1519" s="236" t="s">
        <v>72</v>
      </c>
      <c r="AY1519" s="247" t="s">
        <v>235</v>
      </c>
    </row>
    <row r="1520" s="236" customFormat="true" ht="12.8" hidden="false" customHeight="false" outlineLevel="0" collapsed="false">
      <c r="B1520" s="237"/>
      <c r="C1520" s="238"/>
      <c r="D1520" s="227" t="s">
        <v>246</v>
      </c>
      <c r="E1520" s="239"/>
      <c r="F1520" s="240" t="s">
        <v>1541</v>
      </c>
      <c r="G1520" s="238"/>
      <c r="H1520" s="241" t="n">
        <v>2</v>
      </c>
      <c r="I1520" s="242"/>
      <c r="J1520" s="238"/>
      <c r="K1520" s="238"/>
      <c r="L1520" s="243"/>
      <c r="M1520" s="244"/>
      <c r="N1520" s="245"/>
      <c r="O1520" s="245"/>
      <c r="P1520" s="245"/>
      <c r="Q1520" s="245"/>
      <c r="R1520" s="245"/>
      <c r="S1520" s="245"/>
      <c r="T1520" s="246"/>
      <c r="AT1520" s="247" t="s">
        <v>246</v>
      </c>
      <c r="AU1520" s="247" t="s">
        <v>81</v>
      </c>
      <c r="AV1520" s="236" t="s">
        <v>81</v>
      </c>
      <c r="AW1520" s="236" t="s">
        <v>32</v>
      </c>
      <c r="AX1520" s="236" t="s">
        <v>72</v>
      </c>
      <c r="AY1520" s="247" t="s">
        <v>235</v>
      </c>
    </row>
    <row r="1521" s="236" customFormat="true" ht="12.8" hidden="false" customHeight="false" outlineLevel="0" collapsed="false">
      <c r="B1521" s="237"/>
      <c r="C1521" s="238"/>
      <c r="D1521" s="227" t="s">
        <v>246</v>
      </c>
      <c r="E1521" s="239"/>
      <c r="F1521" s="240" t="s">
        <v>1562</v>
      </c>
      <c r="G1521" s="238"/>
      <c r="H1521" s="241" t="n">
        <v>3</v>
      </c>
      <c r="I1521" s="242"/>
      <c r="J1521" s="238"/>
      <c r="K1521" s="238"/>
      <c r="L1521" s="243"/>
      <c r="M1521" s="244"/>
      <c r="N1521" s="245"/>
      <c r="O1521" s="245"/>
      <c r="P1521" s="245"/>
      <c r="Q1521" s="245"/>
      <c r="R1521" s="245"/>
      <c r="S1521" s="245"/>
      <c r="T1521" s="246"/>
      <c r="AT1521" s="247" t="s">
        <v>246</v>
      </c>
      <c r="AU1521" s="247" t="s">
        <v>81</v>
      </c>
      <c r="AV1521" s="236" t="s">
        <v>81</v>
      </c>
      <c r="AW1521" s="236" t="s">
        <v>32</v>
      </c>
      <c r="AX1521" s="236" t="s">
        <v>72</v>
      </c>
      <c r="AY1521" s="247" t="s">
        <v>235</v>
      </c>
    </row>
    <row r="1522" s="248" customFormat="true" ht="12.8" hidden="false" customHeight="false" outlineLevel="0" collapsed="false">
      <c r="B1522" s="249"/>
      <c r="C1522" s="250"/>
      <c r="D1522" s="227" t="s">
        <v>246</v>
      </c>
      <c r="E1522" s="251"/>
      <c r="F1522" s="252" t="s">
        <v>253</v>
      </c>
      <c r="G1522" s="250"/>
      <c r="H1522" s="253" t="n">
        <v>24</v>
      </c>
      <c r="I1522" s="254"/>
      <c r="J1522" s="250"/>
      <c r="K1522" s="250"/>
      <c r="L1522" s="255"/>
      <c r="M1522" s="256"/>
      <c r="N1522" s="257"/>
      <c r="O1522" s="257"/>
      <c r="P1522" s="257"/>
      <c r="Q1522" s="257"/>
      <c r="R1522" s="257"/>
      <c r="S1522" s="257"/>
      <c r="T1522" s="258"/>
      <c r="AT1522" s="259" t="s">
        <v>246</v>
      </c>
      <c r="AU1522" s="259" t="s">
        <v>81</v>
      </c>
      <c r="AV1522" s="248" t="s">
        <v>242</v>
      </c>
      <c r="AW1522" s="248" t="s">
        <v>32</v>
      </c>
      <c r="AX1522" s="248" t="s">
        <v>79</v>
      </c>
      <c r="AY1522" s="259" t="s">
        <v>235</v>
      </c>
    </row>
    <row r="1523" s="31" customFormat="true" ht="16.5" hidden="false" customHeight="true" outlineLevel="0" collapsed="false">
      <c r="A1523" s="24"/>
      <c r="B1523" s="25"/>
      <c r="C1523" s="272" t="s">
        <v>1650</v>
      </c>
      <c r="D1523" s="272" t="s">
        <v>700</v>
      </c>
      <c r="E1523" s="273" t="s">
        <v>1651</v>
      </c>
      <c r="F1523" s="274" t="s">
        <v>1652</v>
      </c>
      <c r="G1523" s="275" t="s">
        <v>178</v>
      </c>
      <c r="H1523" s="276" t="n">
        <v>37.2</v>
      </c>
      <c r="I1523" s="277"/>
      <c r="J1523" s="278" t="n">
        <f aca="false">ROUND(I1523*H1523,2)</f>
        <v>0</v>
      </c>
      <c r="K1523" s="274" t="s">
        <v>241</v>
      </c>
      <c r="L1523" s="279"/>
      <c r="M1523" s="280"/>
      <c r="N1523" s="281" t="s">
        <v>43</v>
      </c>
      <c r="O1523" s="67"/>
      <c r="P1523" s="215" t="n">
        <f aca="false">O1523*H1523</f>
        <v>0</v>
      </c>
      <c r="Q1523" s="215" t="n">
        <v>0.0015</v>
      </c>
      <c r="R1523" s="215" t="n">
        <f aca="false">Q1523*H1523</f>
        <v>0.0558</v>
      </c>
      <c r="S1523" s="215" t="n">
        <v>0</v>
      </c>
      <c r="T1523" s="216" t="n">
        <f aca="false">S1523*H1523</f>
        <v>0</v>
      </c>
      <c r="U1523" s="24"/>
      <c r="V1523" s="24"/>
      <c r="W1523" s="24"/>
      <c r="X1523" s="24"/>
      <c r="Y1523" s="24"/>
      <c r="Z1523" s="24"/>
      <c r="AA1523" s="24"/>
      <c r="AB1523" s="24"/>
      <c r="AC1523" s="24"/>
      <c r="AD1523" s="24"/>
      <c r="AE1523" s="24"/>
      <c r="AR1523" s="217" t="s">
        <v>576</v>
      </c>
      <c r="AT1523" s="217" t="s">
        <v>700</v>
      </c>
      <c r="AU1523" s="217" t="s">
        <v>81</v>
      </c>
      <c r="AY1523" s="3" t="s">
        <v>235</v>
      </c>
      <c r="BE1523" s="218" t="n">
        <f aca="false">IF(N1523="základní",J1523,0)</f>
        <v>0</v>
      </c>
      <c r="BF1523" s="218" t="n">
        <f aca="false">IF(N1523="snížená",J1523,0)</f>
        <v>0</v>
      </c>
      <c r="BG1523" s="218" t="n">
        <f aca="false">IF(N1523="zákl. přenesená",J1523,0)</f>
        <v>0</v>
      </c>
      <c r="BH1523" s="218" t="n">
        <f aca="false">IF(N1523="sníž. přenesená",J1523,0)</f>
        <v>0</v>
      </c>
      <c r="BI1523" s="218" t="n">
        <f aca="false">IF(N1523="nulová",J1523,0)</f>
        <v>0</v>
      </c>
      <c r="BJ1523" s="3" t="s">
        <v>79</v>
      </c>
      <c r="BK1523" s="218" t="n">
        <f aca="false">ROUND(I1523*H1523,2)</f>
        <v>0</v>
      </c>
      <c r="BL1523" s="3" t="s">
        <v>347</v>
      </c>
      <c r="BM1523" s="217" t="s">
        <v>1653</v>
      </c>
    </row>
    <row r="1524" s="236" customFormat="true" ht="12.8" hidden="false" customHeight="false" outlineLevel="0" collapsed="false">
      <c r="B1524" s="237"/>
      <c r="C1524" s="238"/>
      <c r="D1524" s="227" t="s">
        <v>246</v>
      </c>
      <c r="E1524" s="239"/>
      <c r="F1524" s="240" t="s">
        <v>1654</v>
      </c>
      <c r="G1524" s="238"/>
      <c r="H1524" s="241" t="n">
        <v>1.55</v>
      </c>
      <c r="I1524" s="242"/>
      <c r="J1524" s="238"/>
      <c r="K1524" s="238"/>
      <c r="L1524" s="243"/>
      <c r="M1524" s="244"/>
      <c r="N1524" s="245"/>
      <c r="O1524" s="245"/>
      <c r="P1524" s="245"/>
      <c r="Q1524" s="245"/>
      <c r="R1524" s="245"/>
      <c r="S1524" s="245"/>
      <c r="T1524" s="246"/>
      <c r="AT1524" s="247" t="s">
        <v>246</v>
      </c>
      <c r="AU1524" s="247" t="s">
        <v>81</v>
      </c>
      <c r="AV1524" s="236" t="s">
        <v>81</v>
      </c>
      <c r="AW1524" s="236" t="s">
        <v>32</v>
      </c>
      <c r="AX1524" s="236" t="s">
        <v>72</v>
      </c>
      <c r="AY1524" s="247" t="s">
        <v>235</v>
      </c>
    </row>
    <row r="1525" s="236" customFormat="true" ht="12.8" hidden="false" customHeight="false" outlineLevel="0" collapsed="false">
      <c r="B1525" s="237"/>
      <c r="C1525" s="238"/>
      <c r="D1525" s="227" t="s">
        <v>246</v>
      </c>
      <c r="E1525" s="239"/>
      <c r="F1525" s="240" t="s">
        <v>1655</v>
      </c>
      <c r="G1525" s="238"/>
      <c r="H1525" s="241" t="n">
        <v>1.55</v>
      </c>
      <c r="I1525" s="242"/>
      <c r="J1525" s="238"/>
      <c r="K1525" s="238"/>
      <c r="L1525" s="243"/>
      <c r="M1525" s="244"/>
      <c r="N1525" s="245"/>
      <c r="O1525" s="245"/>
      <c r="P1525" s="245"/>
      <c r="Q1525" s="245"/>
      <c r="R1525" s="245"/>
      <c r="S1525" s="245"/>
      <c r="T1525" s="246"/>
      <c r="AT1525" s="247" t="s">
        <v>246</v>
      </c>
      <c r="AU1525" s="247" t="s">
        <v>81</v>
      </c>
      <c r="AV1525" s="236" t="s">
        <v>81</v>
      </c>
      <c r="AW1525" s="236" t="s">
        <v>32</v>
      </c>
      <c r="AX1525" s="236" t="s">
        <v>72</v>
      </c>
      <c r="AY1525" s="247" t="s">
        <v>235</v>
      </c>
    </row>
    <row r="1526" s="236" customFormat="true" ht="12.8" hidden="false" customHeight="false" outlineLevel="0" collapsed="false">
      <c r="B1526" s="237"/>
      <c r="C1526" s="238"/>
      <c r="D1526" s="227" t="s">
        <v>246</v>
      </c>
      <c r="E1526" s="239"/>
      <c r="F1526" s="240" t="s">
        <v>1656</v>
      </c>
      <c r="G1526" s="238"/>
      <c r="H1526" s="241" t="n">
        <v>10.85</v>
      </c>
      <c r="I1526" s="242"/>
      <c r="J1526" s="238"/>
      <c r="K1526" s="238"/>
      <c r="L1526" s="243"/>
      <c r="M1526" s="244"/>
      <c r="N1526" s="245"/>
      <c r="O1526" s="245"/>
      <c r="P1526" s="245"/>
      <c r="Q1526" s="245"/>
      <c r="R1526" s="245"/>
      <c r="S1526" s="245"/>
      <c r="T1526" s="246"/>
      <c r="AT1526" s="247" t="s">
        <v>246</v>
      </c>
      <c r="AU1526" s="247" t="s">
        <v>81</v>
      </c>
      <c r="AV1526" s="236" t="s">
        <v>81</v>
      </c>
      <c r="AW1526" s="236" t="s">
        <v>32</v>
      </c>
      <c r="AX1526" s="236" t="s">
        <v>72</v>
      </c>
      <c r="AY1526" s="247" t="s">
        <v>235</v>
      </c>
    </row>
    <row r="1527" s="236" customFormat="true" ht="12.8" hidden="false" customHeight="false" outlineLevel="0" collapsed="false">
      <c r="B1527" s="237"/>
      <c r="C1527" s="238"/>
      <c r="D1527" s="227" t="s">
        <v>246</v>
      </c>
      <c r="E1527" s="239"/>
      <c r="F1527" s="240" t="s">
        <v>1657</v>
      </c>
      <c r="G1527" s="238"/>
      <c r="H1527" s="241" t="n">
        <v>3.1</v>
      </c>
      <c r="I1527" s="242"/>
      <c r="J1527" s="238"/>
      <c r="K1527" s="238"/>
      <c r="L1527" s="243"/>
      <c r="M1527" s="244"/>
      <c r="N1527" s="245"/>
      <c r="O1527" s="245"/>
      <c r="P1527" s="245"/>
      <c r="Q1527" s="245"/>
      <c r="R1527" s="245"/>
      <c r="S1527" s="245"/>
      <c r="T1527" s="246"/>
      <c r="AT1527" s="247" t="s">
        <v>246</v>
      </c>
      <c r="AU1527" s="247" t="s">
        <v>81</v>
      </c>
      <c r="AV1527" s="236" t="s">
        <v>81</v>
      </c>
      <c r="AW1527" s="236" t="s">
        <v>32</v>
      </c>
      <c r="AX1527" s="236" t="s">
        <v>72</v>
      </c>
      <c r="AY1527" s="247" t="s">
        <v>235</v>
      </c>
    </row>
    <row r="1528" s="236" customFormat="true" ht="12.8" hidden="false" customHeight="false" outlineLevel="0" collapsed="false">
      <c r="B1528" s="237"/>
      <c r="C1528" s="238"/>
      <c r="D1528" s="227" t="s">
        <v>246</v>
      </c>
      <c r="E1528" s="239"/>
      <c r="F1528" s="240" t="s">
        <v>1658</v>
      </c>
      <c r="G1528" s="238"/>
      <c r="H1528" s="241" t="n">
        <v>1.55</v>
      </c>
      <c r="I1528" s="242"/>
      <c r="J1528" s="238"/>
      <c r="K1528" s="238"/>
      <c r="L1528" s="243"/>
      <c r="M1528" s="244"/>
      <c r="N1528" s="245"/>
      <c r="O1528" s="245"/>
      <c r="P1528" s="245"/>
      <c r="Q1528" s="245"/>
      <c r="R1528" s="245"/>
      <c r="S1528" s="245"/>
      <c r="T1528" s="246"/>
      <c r="AT1528" s="247" t="s">
        <v>246</v>
      </c>
      <c r="AU1528" s="247" t="s">
        <v>81</v>
      </c>
      <c r="AV1528" s="236" t="s">
        <v>81</v>
      </c>
      <c r="AW1528" s="236" t="s">
        <v>32</v>
      </c>
      <c r="AX1528" s="236" t="s">
        <v>72</v>
      </c>
      <c r="AY1528" s="247" t="s">
        <v>235</v>
      </c>
    </row>
    <row r="1529" s="236" customFormat="true" ht="12.8" hidden="false" customHeight="false" outlineLevel="0" collapsed="false">
      <c r="B1529" s="237"/>
      <c r="C1529" s="238"/>
      <c r="D1529" s="227" t="s">
        <v>246</v>
      </c>
      <c r="E1529" s="239"/>
      <c r="F1529" s="240" t="s">
        <v>1659</v>
      </c>
      <c r="G1529" s="238"/>
      <c r="H1529" s="241" t="n">
        <v>10.85</v>
      </c>
      <c r="I1529" s="242"/>
      <c r="J1529" s="238"/>
      <c r="K1529" s="238"/>
      <c r="L1529" s="243"/>
      <c r="M1529" s="244"/>
      <c r="N1529" s="245"/>
      <c r="O1529" s="245"/>
      <c r="P1529" s="245"/>
      <c r="Q1529" s="245"/>
      <c r="R1529" s="245"/>
      <c r="S1529" s="245"/>
      <c r="T1529" s="246"/>
      <c r="AT1529" s="247" t="s">
        <v>246</v>
      </c>
      <c r="AU1529" s="247" t="s">
        <v>81</v>
      </c>
      <c r="AV1529" s="236" t="s">
        <v>81</v>
      </c>
      <c r="AW1529" s="236" t="s">
        <v>32</v>
      </c>
      <c r="AX1529" s="236" t="s">
        <v>72</v>
      </c>
      <c r="AY1529" s="247" t="s">
        <v>235</v>
      </c>
    </row>
    <row r="1530" s="236" customFormat="true" ht="12.8" hidden="false" customHeight="false" outlineLevel="0" collapsed="false">
      <c r="B1530" s="237"/>
      <c r="C1530" s="238"/>
      <c r="D1530" s="227" t="s">
        <v>246</v>
      </c>
      <c r="E1530" s="239"/>
      <c r="F1530" s="240" t="s">
        <v>1660</v>
      </c>
      <c r="G1530" s="238"/>
      <c r="H1530" s="241" t="n">
        <v>3.1</v>
      </c>
      <c r="I1530" s="242"/>
      <c r="J1530" s="238"/>
      <c r="K1530" s="238"/>
      <c r="L1530" s="243"/>
      <c r="M1530" s="244"/>
      <c r="N1530" s="245"/>
      <c r="O1530" s="245"/>
      <c r="P1530" s="245"/>
      <c r="Q1530" s="245"/>
      <c r="R1530" s="245"/>
      <c r="S1530" s="245"/>
      <c r="T1530" s="246"/>
      <c r="AT1530" s="247" t="s">
        <v>246</v>
      </c>
      <c r="AU1530" s="247" t="s">
        <v>81</v>
      </c>
      <c r="AV1530" s="236" t="s">
        <v>81</v>
      </c>
      <c r="AW1530" s="236" t="s">
        <v>32</v>
      </c>
      <c r="AX1530" s="236" t="s">
        <v>72</v>
      </c>
      <c r="AY1530" s="247" t="s">
        <v>235</v>
      </c>
    </row>
    <row r="1531" s="236" customFormat="true" ht="12.8" hidden="false" customHeight="false" outlineLevel="0" collapsed="false">
      <c r="B1531" s="237"/>
      <c r="C1531" s="238"/>
      <c r="D1531" s="227" t="s">
        <v>246</v>
      </c>
      <c r="E1531" s="239"/>
      <c r="F1531" s="240" t="s">
        <v>1661</v>
      </c>
      <c r="G1531" s="238"/>
      <c r="H1531" s="241" t="n">
        <v>4.65</v>
      </c>
      <c r="I1531" s="242"/>
      <c r="J1531" s="238"/>
      <c r="K1531" s="238"/>
      <c r="L1531" s="243"/>
      <c r="M1531" s="244"/>
      <c r="N1531" s="245"/>
      <c r="O1531" s="245"/>
      <c r="P1531" s="245"/>
      <c r="Q1531" s="245"/>
      <c r="R1531" s="245"/>
      <c r="S1531" s="245"/>
      <c r="T1531" s="246"/>
      <c r="AT1531" s="247" t="s">
        <v>246</v>
      </c>
      <c r="AU1531" s="247" t="s">
        <v>81</v>
      </c>
      <c r="AV1531" s="236" t="s">
        <v>81</v>
      </c>
      <c r="AW1531" s="236" t="s">
        <v>32</v>
      </c>
      <c r="AX1531" s="236" t="s">
        <v>72</v>
      </c>
      <c r="AY1531" s="247" t="s">
        <v>235</v>
      </c>
    </row>
    <row r="1532" s="248" customFormat="true" ht="12.8" hidden="false" customHeight="false" outlineLevel="0" collapsed="false">
      <c r="B1532" s="249"/>
      <c r="C1532" s="250"/>
      <c r="D1532" s="227" t="s">
        <v>246</v>
      </c>
      <c r="E1532" s="251"/>
      <c r="F1532" s="252" t="s">
        <v>253</v>
      </c>
      <c r="G1532" s="250"/>
      <c r="H1532" s="253" t="n">
        <v>37.2</v>
      </c>
      <c r="I1532" s="254"/>
      <c r="J1532" s="250"/>
      <c r="K1532" s="250"/>
      <c r="L1532" s="255"/>
      <c r="M1532" s="256"/>
      <c r="N1532" s="257"/>
      <c r="O1532" s="257"/>
      <c r="P1532" s="257"/>
      <c r="Q1532" s="257"/>
      <c r="R1532" s="257"/>
      <c r="S1532" s="257"/>
      <c r="T1532" s="258"/>
      <c r="AT1532" s="259" t="s">
        <v>246</v>
      </c>
      <c r="AU1532" s="259" t="s">
        <v>81</v>
      </c>
      <c r="AV1532" s="248" t="s">
        <v>242</v>
      </c>
      <c r="AW1532" s="248" t="s">
        <v>32</v>
      </c>
      <c r="AX1532" s="248" t="s">
        <v>79</v>
      </c>
      <c r="AY1532" s="259" t="s">
        <v>235</v>
      </c>
    </row>
    <row r="1533" s="31" customFormat="true" ht="24.15" hidden="false" customHeight="true" outlineLevel="0" collapsed="false">
      <c r="A1533" s="24"/>
      <c r="B1533" s="25"/>
      <c r="C1533" s="206" t="s">
        <v>1662</v>
      </c>
      <c r="D1533" s="206" t="s">
        <v>237</v>
      </c>
      <c r="E1533" s="207" t="s">
        <v>1663</v>
      </c>
      <c r="F1533" s="208" t="s">
        <v>1664</v>
      </c>
      <c r="G1533" s="209" t="s">
        <v>328</v>
      </c>
      <c r="H1533" s="210" t="n">
        <v>0.15</v>
      </c>
      <c r="I1533" s="211"/>
      <c r="J1533" s="212" t="n">
        <f aca="false">ROUND(I1533*H1533,2)</f>
        <v>0</v>
      </c>
      <c r="K1533" s="208" t="s">
        <v>241</v>
      </c>
      <c r="L1533" s="30"/>
      <c r="M1533" s="213"/>
      <c r="N1533" s="214" t="s">
        <v>43</v>
      </c>
      <c r="O1533" s="67"/>
      <c r="P1533" s="215" t="n">
        <f aca="false">O1533*H1533</f>
        <v>0</v>
      </c>
      <c r="Q1533" s="215" t="n">
        <v>0</v>
      </c>
      <c r="R1533" s="215" t="n">
        <f aca="false">Q1533*H1533</f>
        <v>0</v>
      </c>
      <c r="S1533" s="215" t="n">
        <v>0</v>
      </c>
      <c r="T1533" s="216" t="n">
        <f aca="false">S1533*H1533</f>
        <v>0</v>
      </c>
      <c r="U1533" s="24"/>
      <c r="V1533" s="24"/>
      <c r="W1533" s="24"/>
      <c r="X1533" s="24"/>
      <c r="Y1533" s="24"/>
      <c r="Z1533" s="24"/>
      <c r="AA1533" s="24"/>
      <c r="AB1533" s="24"/>
      <c r="AC1533" s="24"/>
      <c r="AD1533" s="24"/>
      <c r="AE1533" s="24"/>
      <c r="AR1533" s="217" t="s">
        <v>347</v>
      </c>
      <c r="AT1533" s="217" t="s">
        <v>237</v>
      </c>
      <c r="AU1533" s="217" t="s">
        <v>81</v>
      </c>
      <c r="AY1533" s="3" t="s">
        <v>235</v>
      </c>
      <c r="BE1533" s="218" t="n">
        <f aca="false">IF(N1533="základní",J1533,0)</f>
        <v>0</v>
      </c>
      <c r="BF1533" s="218" t="n">
        <f aca="false">IF(N1533="snížená",J1533,0)</f>
        <v>0</v>
      </c>
      <c r="BG1533" s="218" t="n">
        <f aca="false">IF(N1533="zákl. přenesená",J1533,0)</f>
        <v>0</v>
      </c>
      <c r="BH1533" s="218" t="n">
        <f aca="false">IF(N1533="sníž. přenesená",J1533,0)</f>
        <v>0</v>
      </c>
      <c r="BI1533" s="218" t="n">
        <f aca="false">IF(N1533="nulová",J1533,0)</f>
        <v>0</v>
      </c>
      <c r="BJ1533" s="3" t="s">
        <v>79</v>
      </c>
      <c r="BK1533" s="218" t="n">
        <f aca="false">ROUND(I1533*H1533,2)</f>
        <v>0</v>
      </c>
      <c r="BL1533" s="3" t="s">
        <v>347</v>
      </c>
      <c r="BM1533" s="217" t="s">
        <v>1665</v>
      </c>
    </row>
    <row r="1534" s="31" customFormat="true" ht="12.8" hidden="false" customHeight="false" outlineLevel="0" collapsed="false">
      <c r="A1534" s="24"/>
      <c r="B1534" s="25"/>
      <c r="C1534" s="26"/>
      <c r="D1534" s="219" t="s">
        <v>244</v>
      </c>
      <c r="E1534" s="26"/>
      <c r="F1534" s="220" t="s">
        <v>1666</v>
      </c>
      <c r="G1534" s="26"/>
      <c r="H1534" s="26"/>
      <c r="I1534" s="221"/>
      <c r="J1534" s="26"/>
      <c r="K1534" s="26"/>
      <c r="L1534" s="30"/>
      <c r="M1534" s="222"/>
      <c r="N1534" s="223"/>
      <c r="O1534" s="67"/>
      <c r="P1534" s="67"/>
      <c r="Q1534" s="67"/>
      <c r="R1534" s="67"/>
      <c r="S1534" s="67"/>
      <c r="T1534" s="68"/>
      <c r="U1534" s="24"/>
      <c r="V1534" s="24"/>
      <c r="W1534" s="24"/>
      <c r="X1534" s="24"/>
      <c r="Y1534" s="24"/>
      <c r="Z1534" s="24"/>
      <c r="AA1534" s="24"/>
      <c r="AB1534" s="24"/>
      <c r="AC1534" s="24"/>
      <c r="AD1534" s="24"/>
      <c r="AE1534" s="24"/>
      <c r="AT1534" s="3" t="s">
        <v>244</v>
      </c>
      <c r="AU1534" s="3" t="s">
        <v>81</v>
      </c>
    </row>
    <row r="1535" s="189" customFormat="true" ht="22.8" hidden="false" customHeight="true" outlineLevel="0" collapsed="false">
      <c r="B1535" s="190"/>
      <c r="C1535" s="191"/>
      <c r="D1535" s="192" t="s">
        <v>71</v>
      </c>
      <c r="E1535" s="204" t="s">
        <v>1667</v>
      </c>
      <c r="F1535" s="204" t="s">
        <v>1668</v>
      </c>
      <c r="G1535" s="191"/>
      <c r="H1535" s="191"/>
      <c r="I1535" s="194"/>
      <c r="J1535" s="205" t="n">
        <f aca="false">BK1535</f>
        <v>0</v>
      </c>
      <c r="K1535" s="191"/>
      <c r="L1535" s="196"/>
      <c r="M1535" s="197"/>
      <c r="N1535" s="198"/>
      <c r="O1535" s="198"/>
      <c r="P1535" s="199" t="n">
        <f aca="false">SUM(P1536:P1565)</f>
        <v>0</v>
      </c>
      <c r="Q1535" s="198"/>
      <c r="R1535" s="199" t="n">
        <f aca="false">SUM(R1536:R1565)</f>
        <v>0.086528</v>
      </c>
      <c r="S1535" s="198"/>
      <c r="T1535" s="200" t="n">
        <f aca="false">SUM(T1536:T1565)</f>
        <v>0.072</v>
      </c>
      <c r="AR1535" s="201" t="s">
        <v>81</v>
      </c>
      <c r="AT1535" s="202" t="s">
        <v>71</v>
      </c>
      <c r="AU1535" s="202" t="s">
        <v>79</v>
      </c>
      <c r="AY1535" s="201" t="s">
        <v>235</v>
      </c>
      <c r="BK1535" s="203" t="n">
        <f aca="false">SUM(BK1536:BK1565)</f>
        <v>0</v>
      </c>
    </row>
    <row r="1536" s="31" customFormat="true" ht="21.75" hidden="false" customHeight="true" outlineLevel="0" collapsed="false">
      <c r="A1536" s="24"/>
      <c r="B1536" s="25"/>
      <c r="C1536" s="206" t="s">
        <v>1669</v>
      </c>
      <c r="D1536" s="206" t="s">
        <v>237</v>
      </c>
      <c r="E1536" s="207" t="s">
        <v>1670</v>
      </c>
      <c r="F1536" s="208" t="s">
        <v>1671</v>
      </c>
      <c r="G1536" s="209" t="s">
        <v>178</v>
      </c>
      <c r="H1536" s="210" t="n">
        <v>4.42</v>
      </c>
      <c r="I1536" s="211"/>
      <c r="J1536" s="212" t="n">
        <f aca="false">ROUND(I1536*H1536,2)</f>
        <v>0</v>
      </c>
      <c r="K1536" s="208" t="s">
        <v>241</v>
      </c>
      <c r="L1536" s="30"/>
      <c r="M1536" s="213"/>
      <c r="N1536" s="214" t="s">
        <v>43</v>
      </c>
      <c r="O1536" s="67"/>
      <c r="P1536" s="215" t="n">
        <f aca="false">O1536*H1536</f>
        <v>0</v>
      </c>
      <c r="Q1536" s="215" t="n">
        <v>0</v>
      </c>
      <c r="R1536" s="215" t="n">
        <f aca="false">Q1536*H1536</f>
        <v>0</v>
      </c>
      <c r="S1536" s="215" t="n">
        <v>0</v>
      </c>
      <c r="T1536" s="216" t="n">
        <f aca="false">S1536*H1536</f>
        <v>0</v>
      </c>
      <c r="U1536" s="24"/>
      <c r="V1536" s="24"/>
      <c r="W1536" s="24"/>
      <c r="X1536" s="24"/>
      <c r="Y1536" s="24"/>
      <c r="Z1536" s="24"/>
      <c r="AA1536" s="24"/>
      <c r="AB1536" s="24"/>
      <c r="AC1536" s="24"/>
      <c r="AD1536" s="24"/>
      <c r="AE1536" s="24"/>
      <c r="AR1536" s="217" t="s">
        <v>347</v>
      </c>
      <c r="AT1536" s="217" t="s">
        <v>237</v>
      </c>
      <c r="AU1536" s="217" t="s">
        <v>81</v>
      </c>
      <c r="AY1536" s="3" t="s">
        <v>235</v>
      </c>
      <c r="BE1536" s="218" t="n">
        <f aca="false">IF(N1536="základní",J1536,0)</f>
        <v>0</v>
      </c>
      <c r="BF1536" s="218" t="n">
        <f aca="false">IF(N1536="snížená",J1536,0)</f>
        <v>0</v>
      </c>
      <c r="BG1536" s="218" t="n">
        <f aca="false">IF(N1536="zákl. přenesená",J1536,0)</f>
        <v>0</v>
      </c>
      <c r="BH1536" s="218" t="n">
        <f aca="false">IF(N1536="sníž. přenesená",J1536,0)</f>
        <v>0</v>
      </c>
      <c r="BI1536" s="218" t="n">
        <f aca="false">IF(N1536="nulová",J1536,0)</f>
        <v>0</v>
      </c>
      <c r="BJ1536" s="3" t="s">
        <v>79</v>
      </c>
      <c r="BK1536" s="218" t="n">
        <f aca="false">ROUND(I1536*H1536,2)</f>
        <v>0</v>
      </c>
      <c r="BL1536" s="3" t="s">
        <v>347</v>
      </c>
      <c r="BM1536" s="217" t="s">
        <v>1672</v>
      </c>
    </row>
    <row r="1537" s="31" customFormat="true" ht="12.8" hidden="false" customHeight="false" outlineLevel="0" collapsed="false">
      <c r="A1537" s="24"/>
      <c r="B1537" s="25"/>
      <c r="C1537" s="26"/>
      <c r="D1537" s="219" t="s">
        <v>244</v>
      </c>
      <c r="E1537" s="26"/>
      <c r="F1537" s="220" t="s">
        <v>1673</v>
      </c>
      <c r="G1537" s="26"/>
      <c r="H1537" s="26"/>
      <c r="I1537" s="221"/>
      <c r="J1537" s="26"/>
      <c r="K1537" s="26"/>
      <c r="L1537" s="30"/>
      <c r="M1537" s="222"/>
      <c r="N1537" s="223"/>
      <c r="O1537" s="67"/>
      <c r="P1537" s="67"/>
      <c r="Q1537" s="67"/>
      <c r="R1537" s="67"/>
      <c r="S1537" s="67"/>
      <c r="T1537" s="68"/>
      <c r="U1537" s="24"/>
      <c r="V1537" s="24"/>
      <c r="W1537" s="24"/>
      <c r="X1537" s="24"/>
      <c r="Y1537" s="24"/>
      <c r="Z1537" s="24"/>
      <c r="AA1537" s="24"/>
      <c r="AB1537" s="24"/>
      <c r="AC1537" s="24"/>
      <c r="AD1537" s="24"/>
      <c r="AE1537" s="24"/>
      <c r="AT1537" s="3" t="s">
        <v>244</v>
      </c>
      <c r="AU1537" s="3" t="s">
        <v>81</v>
      </c>
    </row>
    <row r="1538" s="236" customFormat="true" ht="12.8" hidden="false" customHeight="false" outlineLevel="0" collapsed="false">
      <c r="B1538" s="237"/>
      <c r="C1538" s="238"/>
      <c r="D1538" s="227" t="s">
        <v>246</v>
      </c>
      <c r="E1538" s="239"/>
      <c r="F1538" s="240" t="s">
        <v>1674</v>
      </c>
      <c r="G1538" s="238"/>
      <c r="H1538" s="241" t="n">
        <v>4.42</v>
      </c>
      <c r="I1538" s="242"/>
      <c r="J1538" s="238"/>
      <c r="K1538" s="238"/>
      <c r="L1538" s="243"/>
      <c r="M1538" s="244"/>
      <c r="N1538" s="245"/>
      <c r="O1538" s="245"/>
      <c r="P1538" s="245"/>
      <c r="Q1538" s="245"/>
      <c r="R1538" s="245"/>
      <c r="S1538" s="245"/>
      <c r="T1538" s="246"/>
      <c r="AT1538" s="247" t="s">
        <v>246</v>
      </c>
      <c r="AU1538" s="247" t="s">
        <v>81</v>
      </c>
      <c r="AV1538" s="236" t="s">
        <v>81</v>
      </c>
      <c r="AW1538" s="236" t="s">
        <v>32</v>
      </c>
      <c r="AX1538" s="236" t="s">
        <v>79</v>
      </c>
      <c r="AY1538" s="247" t="s">
        <v>235</v>
      </c>
    </row>
    <row r="1539" s="31" customFormat="true" ht="16.5" hidden="false" customHeight="true" outlineLevel="0" collapsed="false">
      <c r="A1539" s="24"/>
      <c r="B1539" s="25"/>
      <c r="C1539" s="272" t="s">
        <v>1675</v>
      </c>
      <c r="D1539" s="272" t="s">
        <v>700</v>
      </c>
      <c r="E1539" s="273" t="s">
        <v>1676</v>
      </c>
      <c r="F1539" s="274" t="s">
        <v>1677</v>
      </c>
      <c r="G1539" s="275" t="s">
        <v>178</v>
      </c>
      <c r="H1539" s="276" t="n">
        <v>4.42</v>
      </c>
      <c r="I1539" s="277"/>
      <c r="J1539" s="278" t="n">
        <f aca="false">ROUND(I1539*H1539,2)</f>
        <v>0</v>
      </c>
      <c r="K1539" s="274" t="s">
        <v>241</v>
      </c>
      <c r="L1539" s="279"/>
      <c r="M1539" s="280"/>
      <c r="N1539" s="281" t="s">
        <v>43</v>
      </c>
      <c r="O1539" s="67"/>
      <c r="P1539" s="215" t="n">
        <f aca="false">O1539*H1539</f>
        <v>0</v>
      </c>
      <c r="Q1539" s="215" t="n">
        <v>0.0002</v>
      </c>
      <c r="R1539" s="215" t="n">
        <f aca="false">Q1539*H1539</f>
        <v>0.000884</v>
      </c>
      <c r="S1539" s="215" t="n">
        <v>0</v>
      </c>
      <c r="T1539" s="216" t="n">
        <f aca="false">S1539*H1539</f>
        <v>0</v>
      </c>
      <c r="U1539" s="24"/>
      <c r="V1539" s="24"/>
      <c r="W1539" s="24"/>
      <c r="X1539" s="24"/>
      <c r="Y1539" s="24"/>
      <c r="Z1539" s="24"/>
      <c r="AA1539" s="24"/>
      <c r="AB1539" s="24"/>
      <c r="AC1539" s="24"/>
      <c r="AD1539" s="24"/>
      <c r="AE1539" s="24"/>
      <c r="AR1539" s="217" t="s">
        <v>576</v>
      </c>
      <c r="AT1539" s="217" t="s">
        <v>700</v>
      </c>
      <c r="AU1539" s="217" t="s">
        <v>81</v>
      </c>
      <c r="AY1539" s="3" t="s">
        <v>235</v>
      </c>
      <c r="BE1539" s="218" t="n">
        <f aca="false">IF(N1539="základní",J1539,0)</f>
        <v>0</v>
      </c>
      <c r="BF1539" s="218" t="n">
        <f aca="false">IF(N1539="snížená",J1539,0)</f>
        <v>0</v>
      </c>
      <c r="BG1539" s="218" t="n">
        <f aca="false">IF(N1539="zákl. přenesená",J1539,0)</f>
        <v>0</v>
      </c>
      <c r="BH1539" s="218" t="n">
        <f aca="false">IF(N1539="sníž. přenesená",J1539,0)</f>
        <v>0</v>
      </c>
      <c r="BI1539" s="218" t="n">
        <f aca="false">IF(N1539="nulová",J1539,0)</f>
        <v>0</v>
      </c>
      <c r="BJ1539" s="3" t="s">
        <v>79</v>
      </c>
      <c r="BK1539" s="218" t="n">
        <f aca="false">ROUND(I1539*H1539,2)</f>
        <v>0</v>
      </c>
      <c r="BL1539" s="3" t="s">
        <v>347</v>
      </c>
      <c r="BM1539" s="217" t="s">
        <v>1678</v>
      </c>
    </row>
    <row r="1540" s="236" customFormat="true" ht="12.8" hidden="false" customHeight="false" outlineLevel="0" collapsed="false">
      <c r="B1540" s="237"/>
      <c r="C1540" s="238"/>
      <c r="D1540" s="227" t="s">
        <v>246</v>
      </c>
      <c r="E1540" s="239"/>
      <c r="F1540" s="240" t="s">
        <v>1674</v>
      </c>
      <c r="G1540" s="238"/>
      <c r="H1540" s="241" t="n">
        <v>4.42</v>
      </c>
      <c r="I1540" s="242"/>
      <c r="J1540" s="238"/>
      <c r="K1540" s="238"/>
      <c r="L1540" s="243"/>
      <c r="M1540" s="244"/>
      <c r="N1540" s="245"/>
      <c r="O1540" s="245"/>
      <c r="P1540" s="245"/>
      <c r="Q1540" s="245"/>
      <c r="R1540" s="245"/>
      <c r="S1540" s="245"/>
      <c r="T1540" s="246"/>
      <c r="AT1540" s="247" t="s">
        <v>246</v>
      </c>
      <c r="AU1540" s="247" t="s">
        <v>81</v>
      </c>
      <c r="AV1540" s="236" t="s">
        <v>81</v>
      </c>
      <c r="AW1540" s="236" t="s">
        <v>32</v>
      </c>
      <c r="AX1540" s="236" t="s">
        <v>79</v>
      </c>
      <c r="AY1540" s="247" t="s">
        <v>235</v>
      </c>
    </row>
    <row r="1541" s="31" customFormat="true" ht="16.5" hidden="false" customHeight="true" outlineLevel="0" collapsed="false">
      <c r="A1541" s="24"/>
      <c r="B1541" s="25"/>
      <c r="C1541" s="272" t="s">
        <v>1679</v>
      </c>
      <c r="D1541" s="272" t="s">
        <v>700</v>
      </c>
      <c r="E1541" s="273" t="s">
        <v>1680</v>
      </c>
      <c r="F1541" s="274" t="s">
        <v>1681</v>
      </c>
      <c r="G1541" s="275" t="s">
        <v>113</v>
      </c>
      <c r="H1541" s="276" t="n">
        <v>0.966</v>
      </c>
      <c r="I1541" s="277"/>
      <c r="J1541" s="278" t="n">
        <f aca="false">ROUND(I1541*H1541,2)</f>
        <v>0</v>
      </c>
      <c r="K1541" s="274" t="s">
        <v>241</v>
      </c>
      <c r="L1541" s="279"/>
      <c r="M1541" s="280"/>
      <c r="N1541" s="281" t="s">
        <v>43</v>
      </c>
      <c r="O1541" s="67"/>
      <c r="P1541" s="215" t="n">
        <f aca="false">O1541*H1541</f>
        <v>0</v>
      </c>
      <c r="Q1541" s="215" t="n">
        <v>0.014</v>
      </c>
      <c r="R1541" s="215" t="n">
        <f aca="false">Q1541*H1541</f>
        <v>0.013524</v>
      </c>
      <c r="S1541" s="215" t="n">
        <v>0</v>
      </c>
      <c r="T1541" s="216" t="n">
        <f aca="false">S1541*H1541</f>
        <v>0</v>
      </c>
      <c r="U1541" s="24"/>
      <c r="V1541" s="24"/>
      <c r="W1541" s="24"/>
      <c r="X1541" s="24"/>
      <c r="Y1541" s="24"/>
      <c r="Z1541" s="24"/>
      <c r="AA1541" s="24"/>
      <c r="AB1541" s="24"/>
      <c r="AC1541" s="24"/>
      <c r="AD1541" s="24"/>
      <c r="AE1541" s="24"/>
      <c r="AR1541" s="217" t="s">
        <v>576</v>
      </c>
      <c r="AT1541" s="217" t="s">
        <v>700</v>
      </c>
      <c r="AU1541" s="217" t="s">
        <v>81</v>
      </c>
      <c r="AY1541" s="3" t="s">
        <v>235</v>
      </c>
      <c r="BE1541" s="218" t="n">
        <f aca="false">IF(N1541="základní",J1541,0)</f>
        <v>0</v>
      </c>
      <c r="BF1541" s="218" t="n">
        <f aca="false">IF(N1541="snížená",J1541,0)</f>
        <v>0</v>
      </c>
      <c r="BG1541" s="218" t="n">
        <f aca="false">IF(N1541="zákl. přenesená",J1541,0)</f>
        <v>0</v>
      </c>
      <c r="BH1541" s="218" t="n">
        <f aca="false">IF(N1541="sníž. přenesená",J1541,0)</f>
        <v>0</v>
      </c>
      <c r="BI1541" s="218" t="n">
        <f aca="false">IF(N1541="nulová",J1541,0)</f>
        <v>0</v>
      </c>
      <c r="BJ1541" s="3" t="s">
        <v>79</v>
      </c>
      <c r="BK1541" s="218" t="n">
        <f aca="false">ROUND(I1541*H1541,2)</f>
        <v>0</v>
      </c>
      <c r="BL1541" s="3" t="s">
        <v>347</v>
      </c>
      <c r="BM1541" s="217" t="s">
        <v>1682</v>
      </c>
    </row>
    <row r="1542" s="236" customFormat="true" ht="12.8" hidden="false" customHeight="false" outlineLevel="0" collapsed="false">
      <c r="B1542" s="237"/>
      <c r="C1542" s="238"/>
      <c r="D1542" s="227" t="s">
        <v>246</v>
      </c>
      <c r="E1542" s="239"/>
      <c r="F1542" s="240" t="s">
        <v>1683</v>
      </c>
      <c r="G1542" s="238"/>
      <c r="H1542" s="241" t="n">
        <v>0.966</v>
      </c>
      <c r="I1542" s="242"/>
      <c r="J1542" s="238"/>
      <c r="K1542" s="238"/>
      <c r="L1542" s="243"/>
      <c r="M1542" s="244"/>
      <c r="N1542" s="245"/>
      <c r="O1542" s="245"/>
      <c r="P1542" s="245"/>
      <c r="Q1542" s="245"/>
      <c r="R1542" s="245"/>
      <c r="S1542" s="245"/>
      <c r="T1542" s="246"/>
      <c r="AT1542" s="247" t="s">
        <v>246</v>
      </c>
      <c r="AU1542" s="247" t="s">
        <v>81</v>
      </c>
      <c r="AV1542" s="236" t="s">
        <v>81</v>
      </c>
      <c r="AW1542" s="236" t="s">
        <v>32</v>
      </c>
      <c r="AX1542" s="236" t="s">
        <v>79</v>
      </c>
      <c r="AY1542" s="247" t="s">
        <v>235</v>
      </c>
    </row>
    <row r="1543" s="31" customFormat="true" ht="16.5" hidden="false" customHeight="true" outlineLevel="0" collapsed="false">
      <c r="A1543" s="24"/>
      <c r="B1543" s="25"/>
      <c r="C1543" s="272" t="s">
        <v>1684</v>
      </c>
      <c r="D1543" s="272" t="s">
        <v>700</v>
      </c>
      <c r="E1543" s="273" t="s">
        <v>1685</v>
      </c>
      <c r="F1543" s="274" t="s">
        <v>1686</v>
      </c>
      <c r="G1543" s="275" t="s">
        <v>113</v>
      </c>
      <c r="H1543" s="276" t="n">
        <v>1.8</v>
      </c>
      <c r="I1543" s="277"/>
      <c r="J1543" s="278" t="n">
        <f aca="false">ROUND(I1543*H1543,2)</f>
        <v>0</v>
      </c>
      <c r="K1543" s="274" t="s">
        <v>241</v>
      </c>
      <c r="L1543" s="279"/>
      <c r="M1543" s="280"/>
      <c r="N1543" s="281" t="s">
        <v>43</v>
      </c>
      <c r="O1543" s="67"/>
      <c r="P1543" s="215" t="n">
        <f aca="false">O1543*H1543</f>
        <v>0</v>
      </c>
      <c r="Q1543" s="215" t="n">
        <v>0.0034</v>
      </c>
      <c r="R1543" s="215" t="n">
        <f aca="false">Q1543*H1543</f>
        <v>0.00612</v>
      </c>
      <c r="S1543" s="215" t="n">
        <v>0</v>
      </c>
      <c r="T1543" s="216" t="n">
        <f aca="false">S1543*H1543</f>
        <v>0</v>
      </c>
      <c r="U1543" s="24"/>
      <c r="V1543" s="24"/>
      <c r="W1543" s="24"/>
      <c r="X1543" s="24"/>
      <c r="Y1543" s="24"/>
      <c r="Z1543" s="24"/>
      <c r="AA1543" s="24"/>
      <c r="AB1543" s="24"/>
      <c r="AC1543" s="24"/>
      <c r="AD1543" s="24"/>
      <c r="AE1543" s="24"/>
      <c r="AR1543" s="217" t="s">
        <v>576</v>
      </c>
      <c r="AT1543" s="217" t="s">
        <v>700</v>
      </c>
      <c r="AU1543" s="217" t="s">
        <v>81</v>
      </c>
      <c r="AY1543" s="3" t="s">
        <v>235</v>
      </c>
      <c r="BE1543" s="218" t="n">
        <f aca="false">IF(N1543="základní",J1543,0)</f>
        <v>0</v>
      </c>
      <c r="BF1543" s="218" t="n">
        <f aca="false">IF(N1543="snížená",J1543,0)</f>
        <v>0</v>
      </c>
      <c r="BG1543" s="218" t="n">
        <f aca="false">IF(N1543="zákl. přenesená",J1543,0)</f>
        <v>0</v>
      </c>
      <c r="BH1543" s="218" t="n">
        <f aca="false">IF(N1543="sníž. přenesená",J1543,0)</f>
        <v>0</v>
      </c>
      <c r="BI1543" s="218" t="n">
        <f aca="false">IF(N1543="nulová",J1543,0)</f>
        <v>0</v>
      </c>
      <c r="BJ1543" s="3" t="s">
        <v>79</v>
      </c>
      <c r="BK1543" s="218" t="n">
        <f aca="false">ROUND(I1543*H1543,2)</f>
        <v>0</v>
      </c>
      <c r="BL1543" s="3" t="s">
        <v>347</v>
      </c>
      <c r="BM1543" s="217" t="s">
        <v>1687</v>
      </c>
    </row>
    <row r="1544" s="236" customFormat="true" ht="12.8" hidden="false" customHeight="false" outlineLevel="0" collapsed="false">
      <c r="B1544" s="237"/>
      <c r="C1544" s="238"/>
      <c r="D1544" s="227" t="s">
        <v>246</v>
      </c>
      <c r="E1544" s="239"/>
      <c r="F1544" s="240" t="s">
        <v>1688</v>
      </c>
      <c r="G1544" s="238"/>
      <c r="H1544" s="241" t="n">
        <v>1.8</v>
      </c>
      <c r="I1544" s="242"/>
      <c r="J1544" s="238"/>
      <c r="K1544" s="238"/>
      <c r="L1544" s="243"/>
      <c r="M1544" s="244"/>
      <c r="N1544" s="245"/>
      <c r="O1544" s="245"/>
      <c r="P1544" s="245"/>
      <c r="Q1544" s="245"/>
      <c r="R1544" s="245"/>
      <c r="S1544" s="245"/>
      <c r="T1544" s="246"/>
      <c r="AT1544" s="247" t="s">
        <v>246</v>
      </c>
      <c r="AU1544" s="247" t="s">
        <v>81</v>
      </c>
      <c r="AV1544" s="236" t="s">
        <v>81</v>
      </c>
      <c r="AW1544" s="236" t="s">
        <v>32</v>
      </c>
      <c r="AX1544" s="236" t="s">
        <v>79</v>
      </c>
      <c r="AY1544" s="247" t="s">
        <v>235</v>
      </c>
    </row>
    <row r="1545" s="31" customFormat="true" ht="16.5" hidden="false" customHeight="true" outlineLevel="0" collapsed="false">
      <c r="A1545" s="24"/>
      <c r="B1545" s="25"/>
      <c r="C1545" s="206" t="s">
        <v>1689</v>
      </c>
      <c r="D1545" s="206" t="s">
        <v>237</v>
      </c>
      <c r="E1545" s="207" t="s">
        <v>1690</v>
      </c>
      <c r="F1545" s="208" t="s">
        <v>1691</v>
      </c>
      <c r="G1545" s="209" t="s">
        <v>300</v>
      </c>
      <c r="H1545" s="210" t="n">
        <v>1</v>
      </c>
      <c r="I1545" s="211"/>
      <c r="J1545" s="212" t="n">
        <f aca="false">ROUND(I1545*H1545,2)</f>
        <v>0</v>
      </c>
      <c r="K1545" s="208" t="s">
        <v>241</v>
      </c>
      <c r="L1545" s="30"/>
      <c r="M1545" s="213"/>
      <c r="N1545" s="214" t="s">
        <v>43</v>
      </c>
      <c r="O1545" s="67"/>
      <c r="P1545" s="215" t="n">
        <f aca="false">O1545*H1545</f>
        <v>0</v>
      </c>
      <c r="Q1545" s="215" t="n">
        <v>0</v>
      </c>
      <c r="R1545" s="215" t="n">
        <f aca="false">Q1545*H1545</f>
        <v>0</v>
      </c>
      <c r="S1545" s="215" t="n">
        <v>0</v>
      </c>
      <c r="T1545" s="216" t="n">
        <f aca="false">S1545*H1545</f>
        <v>0</v>
      </c>
      <c r="U1545" s="24"/>
      <c r="V1545" s="24"/>
      <c r="W1545" s="24"/>
      <c r="X1545" s="24"/>
      <c r="Y1545" s="24"/>
      <c r="Z1545" s="24"/>
      <c r="AA1545" s="24"/>
      <c r="AB1545" s="24"/>
      <c r="AC1545" s="24"/>
      <c r="AD1545" s="24"/>
      <c r="AE1545" s="24"/>
      <c r="AR1545" s="217" t="s">
        <v>347</v>
      </c>
      <c r="AT1545" s="217" t="s">
        <v>237</v>
      </c>
      <c r="AU1545" s="217" t="s">
        <v>81</v>
      </c>
      <c r="AY1545" s="3" t="s">
        <v>235</v>
      </c>
      <c r="BE1545" s="218" t="n">
        <f aca="false">IF(N1545="základní",J1545,0)</f>
        <v>0</v>
      </c>
      <c r="BF1545" s="218" t="n">
        <f aca="false">IF(N1545="snížená",J1545,0)</f>
        <v>0</v>
      </c>
      <c r="BG1545" s="218" t="n">
        <f aca="false">IF(N1545="zákl. přenesená",J1545,0)</f>
        <v>0</v>
      </c>
      <c r="BH1545" s="218" t="n">
        <f aca="false">IF(N1545="sníž. přenesená",J1545,0)</f>
        <v>0</v>
      </c>
      <c r="BI1545" s="218" t="n">
        <f aca="false">IF(N1545="nulová",J1545,0)</f>
        <v>0</v>
      </c>
      <c r="BJ1545" s="3" t="s">
        <v>79</v>
      </c>
      <c r="BK1545" s="218" t="n">
        <f aca="false">ROUND(I1545*H1545,2)</f>
        <v>0</v>
      </c>
      <c r="BL1545" s="3" t="s">
        <v>347</v>
      </c>
      <c r="BM1545" s="217" t="s">
        <v>1692</v>
      </c>
    </row>
    <row r="1546" s="31" customFormat="true" ht="12.8" hidden="false" customHeight="false" outlineLevel="0" collapsed="false">
      <c r="A1546" s="24"/>
      <c r="B1546" s="25"/>
      <c r="C1546" s="26"/>
      <c r="D1546" s="219" t="s">
        <v>244</v>
      </c>
      <c r="E1546" s="26"/>
      <c r="F1546" s="220" t="s">
        <v>1693</v>
      </c>
      <c r="G1546" s="26"/>
      <c r="H1546" s="26"/>
      <c r="I1546" s="221"/>
      <c r="J1546" s="26"/>
      <c r="K1546" s="26"/>
      <c r="L1546" s="30"/>
      <c r="M1546" s="222"/>
      <c r="N1546" s="223"/>
      <c r="O1546" s="67"/>
      <c r="P1546" s="67"/>
      <c r="Q1546" s="67"/>
      <c r="R1546" s="67"/>
      <c r="S1546" s="67"/>
      <c r="T1546" s="68"/>
      <c r="U1546" s="24"/>
      <c r="V1546" s="24"/>
      <c r="W1546" s="24"/>
      <c r="X1546" s="24"/>
      <c r="Y1546" s="24"/>
      <c r="Z1546" s="24"/>
      <c r="AA1546" s="24"/>
      <c r="AB1546" s="24"/>
      <c r="AC1546" s="24"/>
      <c r="AD1546" s="24"/>
      <c r="AE1546" s="24"/>
      <c r="AT1546" s="3" t="s">
        <v>244</v>
      </c>
      <c r="AU1546" s="3" t="s">
        <v>81</v>
      </c>
    </row>
    <row r="1547" s="224" customFormat="true" ht="12.8" hidden="false" customHeight="false" outlineLevel="0" collapsed="false">
      <c r="B1547" s="225"/>
      <c r="C1547" s="226"/>
      <c r="D1547" s="227" t="s">
        <v>246</v>
      </c>
      <c r="E1547" s="228"/>
      <c r="F1547" s="229" t="s">
        <v>275</v>
      </c>
      <c r="G1547" s="226"/>
      <c r="H1547" s="228"/>
      <c r="I1547" s="230"/>
      <c r="J1547" s="226"/>
      <c r="K1547" s="226"/>
      <c r="L1547" s="231"/>
      <c r="M1547" s="232"/>
      <c r="N1547" s="233"/>
      <c r="O1547" s="233"/>
      <c r="P1547" s="233"/>
      <c r="Q1547" s="233"/>
      <c r="R1547" s="233"/>
      <c r="S1547" s="233"/>
      <c r="T1547" s="234"/>
      <c r="AT1547" s="235" t="s">
        <v>246</v>
      </c>
      <c r="AU1547" s="235" t="s">
        <v>81</v>
      </c>
      <c r="AV1547" s="224" t="s">
        <v>79</v>
      </c>
      <c r="AW1547" s="224" t="s">
        <v>32</v>
      </c>
      <c r="AX1547" s="224" t="s">
        <v>72</v>
      </c>
      <c r="AY1547" s="235" t="s">
        <v>235</v>
      </c>
    </row>
    <row r="1548" s="236" customFormat="true" ht="12.8" hidden="false" customHeight="false" outlineLevel="0" collapsed="false">
      <c r="B1548" s="237"/>
      <c r="C1548" s="238"/>
      <c r="D1548" s="227" t="s">
        <v>246</v>
      </c>
      <c r="E1548" s="239"/>
      <c r="F1548" s="240" t="s">
        <v>1694</v>
      </c>
      <c r="G1548" s="238"/>
      <c r="H1548" s="241" t="n">
        <v>1</v>
      </c>
      <c r="I1548" s="242"/>
      <c r="J1548" s="238"/>
      <c r="K1548" s="238"/>
      <c r="L1548" s="243"/>
      <c r="M1548" s="244"/>
      <c r="N1548" s="245"/>
      <c r="O1548" s="245"/>
      <c r="P1548" s="245"/>
      <c r="Q1548" s="245"/>
      <c r="R1548" s="245"/>
      <c r="S1548" s="245"/>
      <c r="T1548" s="246"/>
      <c r="AT1548" s="247" t="s">
        <v>246</v>
      </c>
      <c r="AU1548" s="247" t="s">
        <v>81</v>
      </c>
      <c r="AV1548" s="236" t="s">
        <v>81</v>
      </c>
      <c r="AW1548" s="236" t="s">
        <v>32</v>
      </c>
      <c r="AX1548" s="236" t="s">
        <v>79</v>
      </c>
      <c r="AY1548" s="247" t="s">
        <v>235</v>
      </c>
    </row>
    <row r="1549" s="31" customFormat="true" ht="16.5" hidden="false" customHeight="true" outlineLevel="0" collapsed="false">
      <c r="A1549" s="24"/>
      <c r="B1549" s="25"/>
      <c r="C1549" s="272" t="s">
        <v>1695</v>
      </c>
      <c r="D1549" s="272" t="s">
        <v>700</v>
      </c>
      <c r="E1549" s="273" t="s">
        <v>1696</v>
      </c>
      <c r="F1549" s="274" t="s">
        <v>1697</v>
      </c>
      <c r="G1549" s="275" t="s">
        <v>300</v>
      </c>
      <c r="H1549" s="276" t="n">
        <v>1</v>
      </c>
      <c r="I1549" s="277"/>
      <c r="J1549" s="278" t="n">
        <f aca="false">ROUND(I1549*H1549,2)</f>
        <v>0</v>
      </c>
      <c r="K1549" s="274" t="s">
        <v>241</v>
      </c>
      <c r="L1549" s="279"/>
      <c r="M1549" s="280"/>
      <c r="N1549" s="281" t="s">
        <v>43</v>
      </c>
      <c r="O1549" s="67"/>
      <c r="P1549" s="215" t="n">
        <f aca="false">O1549*H1549</f>
        <v>0</v>
      </c>
      <c r="Q1549" s="215" t="n">
        <v>0.048</v>
      </c>
      <c r="R1549" s="215" t="n">
        <f aca="false">Q1549*H1549</f>
        <v>0.048</v>
      </c>
      <c r="S1549" s="215" t="n">
        <v>0</v>
      </c>
      <c r="T1549" s="216" t="n">
        <f aca="false">S1549*H1549</f>
        <v>0</v>
      </c>
      <c r="U1549" s="24"/>
      <c r="V1549" s="24"/>
      <c r="W1549" s="24"/>
      <c r="X1549" s="24"/>
      <c r="Y1549" s="24"/>
      <c r="Z1549" s="24"/>
      <c r="AA1549" s="24"/>
      <c r="AB1549" s="24"/>
      <c r="AC1549" s="24"/>
      <c r="AD1549" s="24"/>
      <c r="AE1549" s="24"/>
      <c r="AR1549" s="217" t="s">
        <v>576</v>
      </c>
      <c r="AT1549" s="217" t="s">
        <v>700</v>
      </c>
      <c r="AU1549" s="217" t="s">
        <v>81</v>
      </c>
      <c r="AY1549" s="3" t="s">
        <v>235</v>
      </c>
      <c r="BE1549" s="218" t="n">
        <f aca="false">IF(N1549="základní",J1549,0)</f>
        <v>0</v>
      </c>
      <c r="BF1549" s="218" t="n">
        <f aca="false">IF(N1549="snížená",J1549,0)</f>
        <v>0</v>
      </c>
      <c r="BG1549" s="218" t="n">
        <f aca="false">IF(N1549="zákl. přenesená",J1549,0)</f>
        <v>0</v>
      </c>
      <c r="BH1549" s="218" t="n">
        <f aca="false">IF(N1549="sníž. přenesená",J1549,0)</f>
        <v>0</v>
      </c>
      <c r="BI1549" s="218" t="n">
        <f aca="false">IF(N1549="nulová",J1549,0)</f>
        <v>0</v>
      </c>
      <c r="BJ1549" s="3" t="s">
        <v>79</v>
      </c>
      <c r="BK1549" s="218" t="n">
        <f aca="false">ROUND(I1549*H1549,2)</f>
        <v>0</v>
      </c>
      <c r="BL1549" s="3" t="s">
        <v>347</v>
      </c>
      <c r="BM1549" s="217" t="s">
        <v>1698</v>
      </c>
    </row>
    <row r="1550" s="31" customFormat="true" ht="16.5" hidden="false" customHeight="true" outlineLevel="0" collapsed="false">
      <c r="A1550" s="24"/>
      <c r="B1550" s="25"/>
      <c r="C1550" s="206" t="s">
        <v>1699</v>
      </c>
      <c r="D1550" s="206" t="s">
        <v>237</v>
      </c>
      <c r="E1550" s="207" t="s">
        <v>1700</v>
      </c>
      <c r="F1550" s="208" t="s">
        <v>1701</v>
      </c>
      <c r="G1550" s="209" t="s">
        <v>300</v>
      </c>
      <c r="H1550" s="210" t="n">
        <v>2</v>
      </c>
      <c r="I1550" s="211"/>
      <c r="J1550" s="212" t="n">
        <f aca="false">ROUND(I1550*H1550,2)</f>
        <v>0</v>
      </c>
      <c r="K1550" s="208" t="s">
        <v>273</v>
      </c>
      <c r="L1550" s="30"/>
      <c r="M1550" s="213"/>
      <c r="N1550" s="214" t="s">
        <v>43</v>
      </c>
      <c r="O1550" s="67"/>
      <c r="P1550" s="215" t="n">
        <f aca="false">O1550*H1550</f>
        <v>0</v>
      </c>
      <c r="Q1550" s="215" t="n">
        <v>0</v>
      </c>
      <c r="R1550" s="215" t="n">
        <f aca="false">Q1550*H1550</f>
        <v>0</v>
      </c>
      <c r="S1550" s="215" t="n">
        <v>0</v>
      </c>
      <c r="T1550" s="216" t="n">
        <f aca="false">S1550*H1550</f>
        <v>0</v>
      </c>
      <c r="U1550" s="24"/>
      <c r="V1550" s="24"/>
      <c r="W1550" s="24"/>
      <c r="X1550" s="24"/>
      <c r="Y1550" s="24"/>
      <c r="Z1550" s="24"/>
      <c r="AA1550" s="24"/>
      <c r="AB1550" s="24"/>
      <c r="AC1550" s="24"/>
      <c r="AD1550" s="24"/>
      <c r="AE1550" s="24"/>
      <c r="AR1550" s="217" t="s">
        <v>347</v>
      </c>
      <c r="AT1550" s="217" t="s">
        <v>237</v>
      </c>
      <c r="AU1550" s="217" t="s">
        <v>81</v>
      </c>
      <c r="AY1550" s="3" t="s">
        <v>235</v>
      </c>
      <c r="BE1550" s="218" t="n">
        <f aca="false">IF(N1550="základní",J1550,0)</f>
        <v>0</v>
      </c>
      <c r="BF1550" s="218" t="n">
        <f aca="false">IF(N1550="snížená",J1550,0)</f>
        <v>0</v>
      </c>
      <c r="BG1550" s="218" t="n">
        <f aca="false">IF(N1550="zákl. přenesená",J1550,0)</f>
        <v>0</v>
      </c>
      <c r="BH1550" s="218" t="n">
        <f aca="false">IF(N1550="sníž. přenesená",J1550,0)</f>
        <v>0</v>
      </c>
      <c r="BI1550" s="218" t="n">
        <f aca="false">IF(N1550="nulová",J1550,0)</f>
        <v>0</v>
      </c>
      <c r="BJ1550" s="3" t="s">
        <v>79</v>
      </c>
      <c r="BK1550" s="218" t="n">
        <f aca="false">ROUND(I1550*H1550,2)</f>
        <v>0</v>
      </c>
      <c r="BL1550" s="3" t="s">
        <v>347</v>
      </c>
      <c r="BM1550" s="217" t="s">
        <v>1702</v>
      </c>
    </row>
    <row r="1551" s="236" customFormat="true" ht="12.8" hidden="false" customHeight="false" outlineLevel="0" collapsed="false">
      <c r="B1551" s="237"/>
      <c r="C1551" s="238"/>
      <c r="D1551" s="227" t="s">
        <v>246</v>
      </c>
      <c r="E1551" s="239"/>
      <c r="F1551" s="240" t="s">
        <v>1703</v>
      </c>
      <c r="G1551" s="238"/>
      <c r="H1551" s="241" t="n">
        <v>2</v>
      </c>
      <c r="I1551" s="242"/>
      <c r="J1551" s="238"/>
      <c r="K1551" s="238"/>
      <c r="L1551" s="243"/>
      <c r="M1551" s="244"/>
      <c r="N1551" s="245"/>
      <c r="O1551" s="245"/>
      <c r="P1551" s="245"/>
      <c r="Q1551" s="245"/>
      <c r="R1551" s="245"/>
      <c r="S1551" s="245"/>
      <c r="T1551" s="246"/>
      <c r="AT1551" s="247" t="s">
        <v>246</v>
      </c>
      <c r="AU1551" s="247" t="s">
        <v>81</v>
      </c>
      <c r="AV1551" s="236" t="s">
        <v>81</v>
      </c>
      <c r="AW1551" s="236" t="s">
        <v>32</v>
      </c>
      <c r="AX1551" s="236" t="s">
        <v>79</v>
      </c>
      <c r="AY1551" s="247" t="s">
        <v>235</v>
      </c>
    </row>
    <row r="1552" s="31" customFormat="true" ht="16.5" hidden="false" customHeight="true" outlineLevel="0" collapsed="false">
      <c r="A1552" s="24"/>
      <c r="B1552" s="25"/>
      <c r="C1552" s="206" t="s">
        <v>1704</v>
      </c>
      <c r="D1552" s="206" t="s">
        <v>237</v>
      </c>
      <c r="E1552" s="207" t="s">
        <v>1705</v>
      </c>
      <c r="F1552" s="208" t="s">
        <v>1706</v>
      </c>
      <c r="G1552" s="209" t="s">
        <v>300</v>
      </c>
      <c r="H1552" s="210" t="n">
        <v>1</v>
      </c>
      <c r="I1552" s="211"/>
      <c r="J1552" s="212" t="n">
        <f aca="false">ROUND(I1552*H1552,2)</f>
        <v>0</v>
      </c>
      <c r="K1552" s="208" t="s">
        <v>273</v>
      </c>
      <c r="L1552" s="30"/>
      <c r="M1552" s="213"/>
      <c r="N1552" s="214" t="s">
        <v>43</v>
      </c>
      <c r="O1552" s="67"/>
      <c r="P1552" s="215" t="n">
        <f aca="false">O1552*H1552</f>
        <v>0</v>
      </c>
      <c r="Q1552" s="215" t="n">
        <v>0</v>
      </c>
      <c r="R1552" s="215" t="n">
        <f aca="false">Q1552*H1552</f>
        <v>0</v>
      </c>
      <c r="S1552" s="215" t="n">
        <v>0</v>
      </c>
      <c r="T1552" s="216" t="n">
        <f aca="false">S1552*H1552</f>
        <v>0</v>
      </c>
      <c r="U1552" s="24"/>
      <c r="V1552" s="24"/>
      <c r="W1552" s="24"/>
      <c r="X1552" s="24"/>
      <c r="Y1552" s="24"/>
      <c r="Z1552" s="24"/>
      <c r="AA1552" s="24"/>
      <c r="AB1552" s="24"/>
      <c r="AC1552" s="24"/>
      <c r="AD1552" s="24"/>
      <c r="AE1552" s="24"/>
      <c r="AR1552" s="217" t="s">
        <v>347</v>
      </c>
      <c r="AT1552" s="217" t="s">
        <v>237</v>
      </c>
      <c r="AU1552" s="217" t="s">
        <v>81</v>
      </c>
      <c r="AY1552" s="3" t="s">
        <v>235</v>
      </c>
      <c r="BE1552" s="218" t="n">
        <f aca="false">IF(N1552="základní",J1552,0)</f>
        <v>0</v>
      </c>
      <c r="BF1552" s="218" t="n">
        <f aca="false">IF(N1552="snížená",J1552,0)</f>
        <v>0</v>
      </c>
      <c r="BG1552" s="218" t="n">
        <f aca="false">IF(N1552="zákl. přenesená",J1552,0)</f>
        <v>0</v>
      </c>
      <c r="BH1552" s="218" t="n">
        <f aca="false">IF(N1552="sníž. přenesená",J1552,0)</f>
        <v>0</v>
      </c>
      <c r="BI1552" s="218" t="n">
        <f aca="false">IF(N1552="nulová",J1552,0)</f>
        <v>0</v>
      </c>
      <c r="BJ1552" s="3" t="s">
        <v>79</v>
      </c>
      <c r="BK1552" s="218" t="n">
        <f aca="false">ROUND(I1552*H1552,2)</f>
        <v>0</v>
      </c>
      <c r="BL1552" s="3" t="s">
        <v>347</v>
      </c>
      <c r="BM1552" s="217" t="s">
        <v>1707</v>
      </c>
    </row>
    <row r="1553" s="236" customFormat="true" ht="12.8" hidden="false" customHeight="false" outlineLevel="0" collapsed="false">
      <c r="B1553" s="237"/>
      <c r="C1553" s="238"/>
      <c r="D1553" s="227" t="s">
        <v>246</v>
      </c>
      <c r="E1553" s="239"/>
      <c r="F1553" s="240" t="s">
        <v>1708</v>
      </c>
      <c r="G1553" s="238"/>
      <c r="H1553" s="241" t="n">
        <v>1</v>
      </c>
      <c r="I1553" s="242"/>
      <c r="J1553" s="238"/>
      <c r="K1553" s="238"/>
      <c r="L1553" s="243"/>
      <c r="M1553" s="244"/>
      <c r="N1553" s="245"/>
      <c r="O1553" s="245"/>
      <c r="P1553" s="245"/>
      <c r="Q1553" s="245"/>
      <c r="R1553" s="245"/>
      <c r="S1553" s="245"/>
      <c r="T1553" s="246"/>
      <c r="AT1553" s="247" t="s">
        <v>246</v>
      </c>
      <c r="AU1553" s="247" t="s">
        <v>81</v>
      </c>
      <c r="AV1553" s="236" t="s">
        <v>81</v>
      </c>
      <c r="AW1553" s="236" t="s">
        <v>32</v>
      </c>
      <c r="AX1553" s="236" t="s">
        <v>79</v>
      </c>
      <c r="AY1553" s="247" t="s">
        <v>235</v>
      </c>
    </row>
    <row r="1554" s="31" customFormat="true" ht="16.5" hidden="false" customHeight="true" outlineLevel="0" collapsed="false">
      <c r="A1554" s="24"/>
      <c r="B1554" s="25"/>
      <c r="C1554" s="206" t="s">
        <v>1709</v>
      </c>
      <c r="D1554" s="206" t="s">
        <v>237</v>
      </c>
      <c r="E1554" s="207" t="s">
        <v>1710</v>
      </c>
      <c r="F1554" s="208" t="s">
        <v>1711</v>
      </c>
      <c r="G1554" s="209" t="s">
        <v>300</v>
      </c>
      <c r="H1554" s="210" t="n">
        <v>2</v>
      </c>
      <c r="I1554" s="211"/>
      <c r="J1554" s="212" t="n">
        <f aca="false">ROUND(I1554*H1554,2)</f>
        <v>0</v>
      </c>
      <c r="K1554" s="208" t="s">
        <v>273</v>
      </c>
      <c r="L1554" s="30"/>
      <c r="M1554" s="213"/>
      <c r="N1554" s="214" t="s">
        <v>43</v>
      </c>
      <c r="O1554" s="67"/>
      <c r="P1554" s="215" t="n">
        <f aca="false">O1554*H1554</f>
        <v>0</v>
      </c>
      <c r="Q1554" s="215" t="n">
        <v>0</v>
      </c>
      <c r="R1554" s="215" t="n">
        <f aca="false">Q1554*H1554</f>
        <v>0</v>
      </c>
      <c r="S1554" s="215" t="n">
        <v>0</v>
      </c>
      <c r="T1554" s="216" t="n">
        <f aca="false">S1554*H1554</f>
        <v>0</v>
      </c>
      <c r="U1554" s="24"/>
      <c r="V1554" s="24"/>
      <c r="W1554" s="24"/>
      <c r="X1554" s="24"/>
      <c r="Y1554" s="24"/>
      <c r="Z1554" s="24"/>
      <c r="AA1554" s="24"/>
      <c r="AB1554" s="24"/>
      <c r="AC1554" s="24"/>
      <c r="AD1554" s="24"/>
      <c r="AE1554" s="24"/>
      <c r="AR1554" s="217" t="s">
        <v>347</v>
      </c>
      <c r="AT1554" s="217" t="s">
        <v>237</v>
      </c>
      <c r="AU1554" s="217" t="s">
        <v>81</v>
      </c>
      <c r="AY1554" s="3" t="s">
        <v>235</v>
      </c>
      <c r="BE1554" s="218" t="n">
        <f aca="false">IF(N1554="základní",J1554,0)</f>
        <v>0</v>
      </c>
      <c r="BF1554" s="218" t="n">
        <f aca="false">IF(N1554="snížená",J1554,0)</f>
        <v>0</v>
      </c>
      <c r="BG1554" s="218" t="n">
        <f aca="false">IF(N1554="zákl. přenesená",J1554,0)</f>
        <v>0</v>
      </c>
      <c r="BH1554" s="218" t="n">
        <f aca="false">IF(N1554="sníž. přenesená",J1554,0)</f>
        <v>0</v>
      </c>
      <c r="BI1554" s="218" t="n">
        <f aca="false">IF(N1554="nulová",J1554,0)</f>
        <v>0</v>
      </c>
      <c r="BJ1554" s="3" t="s">
        <v>79</v>
      </c>
      <c r="BK1554" s="218" t="n">
        <f aca="false">ROUND(I1554*H1554,2)</f>
        <v>0</v>
      </c>
      <c r="BL1554" s="3" t="s">
        <v>347</v>
      </c>
      <c r="BM1554" s="217" t="s">
        <v>1712</v>
      </c>
    </row>
    <row r="1555" s="236" customFormat="true" ht="12.8" hidden="false" customHeight="false" outlineLevel="0" collapsed="false">
      <c r="B1555" s="237"/>
      <c r="C1555" s="238"/>
      <c r="D1555" s="227" t="s">
        <v>246</v>
      </c>
      <c r="E1555" s="239"/>
      <c r="F1555" s="240" t="s">
        <v>1713</v>
      </c>
      <c r="G1555" s="238"/>
      <c r="H1555" s="241" t="n">
        <v>2</v>
      </c>
      <c r="I1555" s="242"/>
      <c r="J1555" s="238"/>
      <c r="K1555" s="238"/>
      <c r="L1555" s="243"/>
      <c r="M1555" s="244"/>
      <c r="N1555" s="245"/>
      <c r="O1555" s="245"/>
      <c r="P1555" s="245"/>
      <c r="Q1555" s="245"/>
      <c r="R1555" s="245"/>
      <c r="S1555" s="245"/>
      <c r="T1555" s="246"/>
      <c r="AT1555" s="247" t="s">
        <v>246</v>
      </c>
      <c r="AU1555" s="247" t="s">
        <v>81</v>
      </c>
      <c r="AV1555" s="236" t="s">
        <v>81</v>
      </c>
      <c r="AW1555" s="236" t="s">
        <v>32</v>
      </c>
      <c r="AX1555" s="236" t="s">
        <v>79</v>
      </c>
      <c r="AY1555" s="247" t="s">
        <v>235</v>
      </c>
    </row>
    <row r="1556" s="31" customFormat="true" ht="16.5" hidden="false" customHeight="true" outlineLevel="0" collapsed="false">
      <c r="A1556" s="24"/>
      <c r="B1556" s="25"/>
      <c r="C1556" s="206" t="s">
        <v>1714</v>
      </c>
      <c r="D1556" s="206" t="s">
        <v>237</v>
      </c>
      <c r="E1556" s="207" t="s">
        <v>1715</v>
      </c>
      <c r="F1556" s="208" t="s">
        <v>1716</v>
      </c>
      <c r="G1556" s="209" t="s">
        <v>300</v>
      </c>
      <c r="H1556" s="210" t="n">
        <v>1</v>
      </c>
      <c r="I1556" s="211"/>
      <c r="J1556" s="212" t="n">
        <f aca="false">ROUND(I1556*H1556,2)</f>
        <v>0</v>
      </c>
      <c r="K1556" s="208" t="s">
        <v>273</v>
      </c>
      <c r="L1556" s="30"/>
      <c r="M1556" s="213"/>
      <c r="N1556" s="214" t="s">
        <v>43</v>
      </c>
      <c r="O1556" s="67"/>
      <c r="P1556" s="215" t="n">
        <f aca="false">O1556*H1556</f>
        <v>0</v>
      </c>
      <c r="Q1556" s="215" t="n">
        <v>0.015</v>
      </c>
      <c r="R1556" s="215" t="n">
        <f aca="false">Q1556*H1556</f>
        <v>0.015</v>
      </c>
      <c r="S1556" s="215" t="n">
        <v>0</v>
      </c>
      <c r="T1556" s="216" t="n">
        <f aca="false">S1556*H1556</f>
        <v>0</v>
      </c>
      <c r="U1556" s="24"/>
      <c r="V1556" s="24"/>
      <c r="W1556" s="24"/>
      <c r="X1556" s="24"/>
      <c r="Y1556" s="24"/>
      <c r="Z1556" s="24"/>
      <c r="AA1556" s="24"/>
      <c r="AB1556" s="24"/>
      <c r="AC1556" s="24"/>
      <c r="AD1556" s="24"/>
      <c r="AE1556" s="24"/>
      <c r="AR1556" s="217" t="s">
        <v>347</v>
      </c>
      <c r="AT1556" s="217" t="s">
        <v>237</v>
      </c>
      <c r="AU1556" s="217" t="s">
        <v>81</v>
      </c>
      <c r="AY1556" s="3" t="s">
        <v>235</v>
      </c>
      <c r="BE1556" s="218" t="n">
        <f aca="false">IF(N1556="základní",J1556,0)</f>
        <v>0</v>
      </c>
      <c r="BF1556" s="218" t="n">
        <f aca="false">IF(N1556="snížená",J1556,0)</f>
        <v>0</v>
      </c>
      <c r="BG1556" s="218" t="n">
        <f aca="false">IF(N1556="zákl. přenesená",J1556,0)</f>
        <v>0</v>
      </c>
      <c r="BH1556" s="218" t="n">
        <f aca="false">IF(N1556="sníž. přenesená",J1556,0)</f>
        <v>0</v>
      </c>
      <c r="BI1556" s="218" t="n">
        <f aca="false">IF(N1556="nulová",J1556,0)</f>
        <v>0</v>
      </c>
      <c r="BJ1556" s="3" t="s">
        <v>79</v>
      </c>
      <c r="BK1556" s="218" t="n">
        <f aca="false">ROUND(I1556*H1556,2)</f>
        <v>0</v>
      </c>
      <c r="BL1556" s="3" t="s">
        <v>347</v>
      </c>
      <c r="BM1556" s="217" t="s">
        <v>1717</v>
      </c>
    </row>
    <row r="1557" s="236" customFormat="true" ht="12.8" hidden="false" customHeight="false" outlineLevel="0" collapsed="false">
      <c r="B1557" s="237"/>
      <c r="C1557" s="238"/>
      <c r="D1557" s="227" t="s">
        <v>246</v>
      </c>
      <c r="E1557" s="239"/>
      <c r="F1557" s="240" t="s">
        <v>1718</v>
      </c>
      <c r="G1557" s="238"/>
      <c r="H1557" s="241" t="n">
        <v>1</v>
      </c>
      <c r="I1557" s="242"/>
      <c r="J1557" s="238"/>
      <c r="K1557" s="238"/>
      <c r="L1557" s="243"/>
      <c r="M1557" s="244"/>
      <c r="N1557" s="245"/>
      <c r="O1557" s="245"/>
      <c r="P1557" s="245"/>
      <c r="Q1557" s="245"/>
      <c r="R1557" s="245"/>
      <c r="S1557" s="245"/>
      <c r="T1557" s="246"/>
      <c r="AT1557" s="247" t="s">
        <v>246</v>
      </c>
      <c r="AU1557" s="247" t="s">
        <v>81</v>
      </c>
      <c r="AV1557" s="236" t="s">
        <v>81</v>
      </c>
      <c r="AW1557" s="236" t="s">
        <v>32</v>
      </c>
      <c r="AX1557" s="236" t="s">
        <v>79</v>
      </c>
      <c r="AY1557" s="247" t="s">
        <v>235</v>
      </c>
    </row>
    <row r="1558" s="31" customFormat="true" ht="16.5" hidden="false" customHeight="true" outlineLevel="0" collapsed="false">
      <c r="A1558" s="24"/>
      <c r="B1558" s="25"/>
      <c r="C1558" s="206" t="s">
        <v>1719</v>
      </c>
      <c r="D1558" s="206" t="s">
        <v>237</v>
      </c>
      <c r="E1558" s="207" t="s">
        <v>1720</v>
      </c>
      <c r="F1558" s="208" t="s">
        <v>1721</v>
      </c>
      <c r="G1558" s="209" t="s">
        <v>300</v>
      </c>
      <c r="H1558" s="210" t="n">
        <v>1</v>
      </c>
      <c r="I1558" s="211"/>
      <c r="J1558" s="212" t="n">
        <f aca="false">ROUND(I1558*H1558,2)</f>
        <v>0</v>
      </c>
      <c r="K1558" s="208" t="s">
        <v>273</v>
      </c>
      <c r="L1558" s="30"/>
      <c r="M1558" s="213"/>
      <c r="N1558" s="214" t="s">
        <v>43</v>
      </c>
      <c r="O1558" s="67"/>
      <c r="P1558" s="215" t="n">
        <f aca="false">O1558*H1558</f>
        <v>0</v>
      </c>
      <c r="Q1558" s="215" t="n">
        <v>0.003</v>
      </c>
      <c r="R1558" s="215" t="n">
        <f aca="false">Q1558*H1558</f>
        <v>0.003</v>
      </c>
      <c r="S1558" s="215" t="n">
        <v>0</v>
      </c>
      <c r="T1558" s="216" t="n">
        <f aca="false">S1558*H1558</f>
        <v>0</v>
      </c>
      <c r="U1558" s="24"/>
      <c r="V1558" s="24"/>
      <c r="W1558" s="24"/>
      <c r="X1558" s="24"/>
      <c r="Y1558" s="24"/>
      <c r="Z1558" s="24"/>
      <c r="AA1558" s="24"/>
      <c r="AB1558" s="24"/>
      <c r="AC1558" s="24"/>
      <c r="AD1558" s="24"/>
      <c r="AE1558" s="24"/>
      <c r="AR1558" s="217" t="s">
        <v>347</v>
      </c>
      <c r="AT1558" s="217" t="s">
        <v>237</v>
      </c>
      <c r="AU1558" s="217" t="s">
        <v>81</v>
      </c>
      <c r="AY1558" s="3" t="s">
        <v>235</v>
      </c>
      <c r="BE1558" s="218" t="n">
        <f aca="false">IF(N1558="základní",J1558,0)</f>
        <v>0</v>
      </c>
      <c r="BF1558" s="218" t="n">
        <f aca="false">IF(N1558="snížená",J1558,0)</f>
        <v>0</v>
      </c>
      <c r="BG1558" s="218" t="n">
        <f aca="false">IF(N1558="zákl. přenesená",J1558,0)</f>
        <v>0</v>
      </c>
      <c r="BH1558" s="218" t="n">
        <f aca="false">IF(N1558="sníž. přenesená",J1558,0)</f>
        <v>0</v>
      </c>
      <c r="BI1558" s="218" t="n">
        <f aca="false">IF(N1558="nulová",J1558,0)</f>
        <v>0</v>
      </c>
      <c r="BJ1558" s="3" t="s">
        <v>79</v>
      </c>
      <c r="BK1558" s="218" t="n">
        <f aca="false">ROUND(I1558*H1558,2)</f>
        <v>0</v>
      </c>
      <c r="BL1558" s="3" t="s">
        <v>347</v>
      </c>
      <c r="BM1558" s="217" t="s">
        <v>1722</v>
      </c>
    </row>
    <row r="1559" s="236" customFormat="true" ht="12.8" hidden="false" customHeight="false" outlineLevel="0" collapsed="false">
      <c r="B1559" s="237"/>
      <c r="C1559" s="238"/>
      <c r="D1559" s="227" t="s">
        <v>246</v>
      </c>
      <c r="E1559" s="239"/>
      <c r="F1559" s="240" t="s">
        <v>1723</v>
      </c>
      <c r="G1559" s="238"/>
      <c r="H1559" s="241" t="n">
        <v>1</v>
      </c>
      <c r="I1559" s="242"/>
      <c r="J1559" s="238"/>
      <c r="K1559" s="238"/>
      <c r="L1559" s="243"/>
      <c r="M1559" s="244"/>
      <c r="N1559" s="245"/>
      <c r="O1559" s="245"/>
      <c r="P1559" s="245"/>
      <c r="Q1559" s="245"/>
      <c r="R1559" s="245"/>
      <c r="S1559" s="245"/>
      <c r="T1559" s="246"/>
      <c r="AT1559" s="247" t="s">
        <v>246</v>
      </c>
      <c r="AU1559" s="247" t="s">
        <v>81</v>
      </c>
      <c r="AV1559" s="236" t="s">
        <v>81</v>
      </c>
      <c r="AW1559" s="236" t="s">
        <v>32</v>
      </c>
      <c r="AX1559" s="236" t="s">
        <v>79</v>
      </c>
      <c r="AY1559" s="247" t="s">
        <v>235</v>
      </c>
    </row>
    <row r="1560" s="31" customFormat="true" ht="21.75" hidden="false" customHeight="true" outlineLevel="0" collapsed="false">
      <c r="A1560" s="24"/>
      <c r="B1560" s="25"/>
      <c r="C1560" s="206" t="s">
        <v>1724</v>
      </c>
      <c r="D1560" s="206" t="s">
        <v>237</v>
      </c>
      <c r="E1560" s="207" t="s">
        <v>1725</v>
      </c>
      <c r="F1560" s="208" t="s">
        <v>1726</v>
      </c>
      <c r="G1560" s="209" t="s">
        <v>1188</v>
      </c>
      <c r="H1560" s="210" t="n">
        <v>72</v>
      </c>
      <c r="I1560" s="211"/>
      <c r="J1560" s="212" t="n">
        <f aca="false">ROUND(I1560*H1560,2)</f>
        <v>0</v>
      </c>
      <c r="K1560" s="208" t="s">
        <v>241</v>
      </c>
      <c r="L1560" s="30"/>
      <c r="M1560" s="213"/>
      <c r="N1560" s="214" t="s">
        <v>43</v>
      </c>
      <c r="O1560" s="67"/>
      <c r="P1560" s="215" t="n">
        <f aca="false">O1560*H1560</f>
        <v>0</v>
      </c>
      <c r="Q1560" s="215" t="n">
        <v>0</v>
      </c>
      <c r="R1560" s="215" t="n">
        <f aca="false">Q1560*H1560</f>
        <v>0</v>
      </c>
      <c r="S1560" s="215" t="n">
        <v>0.001</v>
      </c>
      <c r="T1560" s="216" t="n">
        <f aca="false">S1560*H1560</f>
        <v>0.072</v>
      </c>
      <c r="U1560" s="24"/>
      <c r="V1560" s="24"/>
      <c r="W1560" s="24"/>
      <c r="X1560" s="24"/>
      <c r="Y1560" s="24"/>
      <c r="Z1560" s="24"/>
      <c r="AA1560" s="24"/>
      <c r="AB1560" s="24"/>
      <c r="AC1560" s="24"/>
      <c r="AD1560" s="24"/>
      <c r="AE1560" s="24"/>
      <c r="AR1560" s="217" t="s">
        <v>347</v>
      </c>
      <c r="AT1560" s="217" t="s">
        <v>237</v>
      </c>
      <c r="AU1560" s="217" t="s">
        <v>81</v>
      </c>
      <c r="AY1560" s="3" t="s">
        <v>235</v>
      </c>
      <c r="BE1560" s="218" t="n">
        <f aca="false">IF(N1560="základní",J1560,0)</f>
        <v>0</v>
      </c>
      <c r="BF1560" s="218" t="n">
        <f aca="false">IF(N1560="snížená",J1560,0)</f>
        <v>0</v>
      </c>
      <c r="BG1560" s="218" t="n">
        <f aca="false">IF(N1560="zákl. přenesená",J1560,0)</f>
        <v>0</v>
      </c>
      <c r="BH1560" s="218" t="n">
        <f aca="false">IF(N1560="sníž. přenesená",J1560,0)</f>
        <v>0</v>
      </c>
      <c r="BI1560" s="218" t="n">
        <f aca="false">IF(N1560="nulová",J1560,0)</f>
        <v>0</v>
      </c>
      <c r="BJ1560" s="3" t="s">
        <v>79</v>
      </c>
      <c r="BK1560" s="218" t="n">
        <f aca="false">ROUND(I1560*H1560,2)</f>
        <v>0</v>
      </c>
      <c r="BL1560" s="3" t="s">
        <v>347</v>
      </c>
      <c r="BM1560" s="217" t="s">
        <v>1727</v>
      </c>
    </row>
    <row r="1561" s="31" customFormat="true" ht="12.8" hidden="false" customHeight="false" outlineLevel="0" collapsed="false">
      <c r="A1561" s="24"/>
      <c r="B1561" s="25"/>
      <c r="C1561" s="26"/>
      <c r="D1561" s="219" t="s">
        <v>244</v>
      </c>
      <c r="E1561" s="26"/>
      <c r="F1561" s="220" t="s">
        <v>1728</v>
      </c>
      <c r="G1561" s="26"/>
      <c r="H1561" s="26"/>
      <c r="I1561" s="221"/>
      <c r="J1561" s="26"/>
      <c r="K1561" s="26"/>
      <c r="L1561" s="30"/>
      <c r="M1561" s="222"/>
      <c r="N1561" s="223"/>
      <c r="O1561" s="67"/>
      <c r="P1561" s="67"/>
      <c r="Q1561" s="67"/>
      <c r="R1561" s="67"/>
      <c r="S1561" s="67"/>
      <c r="T1561" s="68"/>
      <c r="U1561" s="24"/>
      <c r="V1561" s="24"/>
      <c r="W1561" s="24"/>
      <c r="X1561" s="24"/>
      <c r="Y1561" s="24"/>
      <c r="Z1561" s="24"/>
      <c r="AA1561" s="24"/>
      <c r="AB1561" s="24"/>
      <c r="AC1561" s="24"/>
      <c r="AD1561" s="24"/>
      <c r="AE1561" s="24"/>
      <c r="AT1561" s="3" t="s">
        <v>244</v>
      </c>
      <c r="AU1561" s="3" t="s">
        <v>81</v>
      </c>
    </row>
    <row r="1562" s="224" customFormat="true" ht="12.8" hidden="false" customHeight="false" outlineLevel="0" collapsed="false">
      <c r="B1562" s="225"/>
      <c r="C1562" s="226"/>
      <c r="D1562" s="227" t="s">
        <v>246</v>
      </c>
      <c r="E1562" s="228"/>
      <c r="F1562" s="229" t="s">
        <v>267</v>
      </c>
      <c r="G1562" s="226"/>
      <c r="H1562" s="228"/>
      <c r="I1562" s="230"/>
      <c r="J1562" s="226"/>
      <c r="K1562" s="226"/>
      <c r="L1562" s="231"/>
      <c r="M1562" s="232"/>
      <c r="N1562" s="233"/>
      <c r="O1562" s="233"/>
      <c r="P1562" s="233"/>
      <c r="Q1562" s="233"/>
      <c r="R1562" s="233"/>
      <c r="S1562" s="233"/>
      <c r="T1562" s="234"/>
      <c r="AT1562" s="235" t="s">
        <v>246</v>
      </c>
      <c r="AU1562" s="235" t="s">
        <v>81</v>
      </c>
      <c r="AV1562" s="224" t="s">
        <v>79</v>
      </c>
      <c r="AW1562" s="224" t="s">
        <v>32</v>
      </c>
      <c r="AX1562" s="224" t="s">
        <v>72</v>
      </c>
      <c r="AY1562" s="235" t="s">
        <v>235</v>
      </c>
    </row>
    <row r="1563" s="236" customFormat="true" ht="12.8" hidden="false" customHeight="false" outlineLevel="0" collapsed="false">
      <c r="B1563" s="237"/>
      <c r="C1563" s="238"/>
      <c r="D1563" s="227" t="s">
        <v>246</v>
      </c>
      <c r="E1563" s="239"/>
      <c r="F1563" s="240" t="s">
        <v>1729</v>
      </c>
      <c r="G1563" s="238"/>
      <c r="H1563" s="241" t="n">
        <v>72</v>
      </c>
      <c r="I1563" s="242"/>
      <c r="J1563" s="238"/>
      <c r="K1563" s="238"/>
      <c r="L1563" s="243"/>
      <c r="M1563" s="244"/>
      <c r="N1563" s="245"/>
      <c r="O1563" s="245"/>
      <c r="P1563" s="245"/>
      <c r="Q1563" s="245"/>
      <c r="R1563" s="245"/>
      <c r="S1563" s="245"/>
      <c r="T1563" s="246"/>
      <c r="AT1563" s="247" t="s">
        <v>246</v>
      </c>
      <c r="AU1563" s="247" t="s">
        <v>81</v>
      </c>
      <c r="AV1563" s="236" t="s">
        <v>81</v>
      </c>
      <c r="AW1563" s="236" t="s">
        <v>32</v>
      </c>
      <c r="AX1563" s="236" t="s">
        <v>79</v>
      </c>
      <c r="AY1563" s="247" t="s">
        <v>235</v>
      </c>
    </row>
    <row r="1564" s="31" customFormat="true" ht="24.15" hidden="false" customHeight="true" outlineLevel="0" collapsed="false">
      <c r="A1564" s="24"/>
      <c r="B1564" s="25"/>
      <c r="C1564" s="206" t="s">
        <v>1730</v>
      </c>
      <c r="D1564" s="206" t="s">
        <v>237</v>
      </c>
      <c r="E1564" s="207" t="s">
        <v>1731</v>
      </c>
      <c r="F1564" s="208" t="s">
        <v>1732</v>
      </c>
      <c r="G1564" s="209" t="s">
        <v>328</v>
      </c>
      <c r="H1564" s="210" t="n">
        <v>0.087</v>
      </c>
      <c r="I1564" s="211"/>
      <c r="J1564" s="212" t="n">
        <f aca="false">ROUND(I1564*H1564,2)</f>
        <v>0</v>
      </c>
      <c r="K1564" s="208" t="s">
        <v>241</v>
      </c>
      <c r="L1564" s="30"/>
      <c r="M1564" s="213"/>
      <c r="N1564" s="214" t="s">
        <v>43</v>
      </c>
      <c r="O1564" s="67"/>
      <c r="P1564" s="215" t="n">
        <f aca="false">O1564*H1564</f>
        <v>0</v>
      </c>
      <c r="Q1564" s="215" t="n">
        <v>0</v>
      </c>
      <c r="R1564" s="215" t="n">
        <f aca="false">Q1564*H1564</f>
        <v>0</v>
      </c>
      <c r="S1564" s="215" t="n">
        <v>0</v>
      </c>
      <c r="T1564" s="216" t="n">
        <f aca="false">S1564*H1564</f>
        <v>0</v>
      </c>
      <c r="U1564" s="24"/>
      <c r="V1564" s="24"/>
      <c r="W1564" s="24"/>
      <c r="X1564" s="24"/>
      <c r="Y1564" s="24"/>
      <c r="Z1564" s="24"/>
      <c r="AA1564" s="24"/>
      <c r="AB1564" s="24"/>
      <c r="AC1564" s="24"/>
      <c r="AD1564" s="24"/>
      <c r="AE1564" s="24"/>
      <c r="AR1564" s="217" t="s">
        <v>347</v>
      </c>
      <c r="AT1564" s="217" t="s">
        <v>237</v>
      </c>
      <c r="AU1564" s="217" t="s">
        <v>81</v>
      </c>
      <c r="AY1564" s="3" t="s">
        <v>235</v>
      </c>
      <c r="BE1564" s="218" t="n">
        <f aca="false">IF(N1564="základní",J1564,0)</f>
        <v>0</v>
      </c>
      <c r="BF1564" s="218" t="n">
        <f aca="false">IF(N1564="snížená",J1564,0)</f>
        <v>0</v>
      </c>
      <c r="BG1564" s="218" t="n">
        <f aca="false">IF(N1564="zákl. přenesená",J1564,0)</f>
        <v>0</v>
      </c>
      <c r="BH1564" s="218" t="n">
        <f aca="false">IF(N1564="sníž. přenesená",J1564,0)</f>
        <v>0</v>
      </c>
      <c r="BI1564" s="218" t="n">
        <f aca="false">IF(N1564="nulová",J1564,0)</f>
        <v>0</v>
      </c>
      <c r="BJ1564" s="3" t="s">
        <v>79</v>
      </c>
      <c r="BK1564" s="218" t="n">
        <f aca="false">ROUND(I1564*H1564,2)</f>
        <v>0</v>
      </c>
      <c r="BL1564" s="3" t="s">
        <v>347</v>
      </c>
      <c r="BM1564" s="217" t="s">
        <v>1733</v>
      </c>
    </row>
    <row r="1565" s="31" customFormat="true" ht="12.8" hidden="false" customHeight="false" outlineLevel="0" collapsed="false">
      <c r="A1565" s="24"/>
      <c r="B1565" s="25"/>
      <c r="C1565" s="26"/>
      <c r="D1565" s="219" t="s">
        <v>244</v>
      </c>
      <c r="E1565" s="26"/>
      <c r="F1565" s="220" t="s">
        <v>1734</v>
      </c>
      <c r="G1565" s="26"/>
      <c r="H1565" s="26"/>
      <c r="I1565" s="221"/>
      <c r="J1565" s="26"/>
      <c r="K1565" s="26"/>
      <c r="L1565" s="30"/>
      <c r="M1565" s="222"/>
      <c r="N1565" s="223"/>
      <c r="O1565" s="67"/>
      <c r="P1565" s="67"/>
      <c r="Q1565" s="67"/>
      <c r="R1565" s="67"/>
      <c r="S1565" s="67"/>
      <c r="T1565" s="68"/>
      <c r="U1565" s="24"/>
      <c r="V1565" s="24"/>
      <c r="W1565" s="24"/>
      <c r="X1565" s="24"/>
      <c r="Y1565" s="24"/>
      <c r="Z1565" s="24"/>
      <c r="AA1565" s="24"/>
      <c r="AB1565" s="24"/>
      <c r="AC1565" s="24"/>
      <c r="AD1565" s="24"/>
      <c r="AE1565" s="24"/>
      <c r="AT1565" s="3" t="s">
        <v>244</v>
      </c>
      <c r="AU1565" s="3" t="s">
        <v>81</v>
      </c>
    </row>
    <row r="1566" s="189" customFormat="true" ht="22.8" hidden="false" customHeight="true" outlineLevel="0" collapsed="false">
      <c r="B1566" s="190"/>
      <c r="C1566" s="191"/>
      <c r="D1566" s="192" t="s">
        <v>71</v>
      </c>
      <c r="E1566" s="204" t="s">
        <v>1735</v>
      </c>
      <c r="F1566" s="204" t="s">
        <v>1736</v>
      </c>
      <c r="G1566" s="191"/>
      <c r="H1566" s="191"/>
      <c r="I1566" s="194"/>
      <c r="J1566" s="205" t="n">
        <f aca="false">BK1566</f>
        <v>0</v>
      </c>
      <c r="K1566" s="191"/>
      <c r="L1566" s="196"/>
      <c r="M1566" s="197"/>
      <c r="N1566" s="198"/>
      <c r="O1566" s="198"/>
      <c r="P1566" s="199" t="n">
        <f aca="false">SUM(P1567:P1612)</f>
        <v>0</v>
      </c>
      <c r="Q1566" s="198"/>
      <c r="R1566" s="199" t="n">
        <f aca="false">SUM(R1567:R1612)</f>
        <v>3.2210466</v>
      </c>
      <c r="S1566" s="198"/>
      <c r="T1566" s="200" t="n">
        <f aca="false">SUM(T1567:T1612)</f>
        <v>0</v>
      </c>
      <c r="AR1566" s="201" t="s">
        <v>81</v>
      </c>
      <c r="AT1566" s="202" t="s">
        <v>71</v>
      </c>
      <c r="AU1566" s="202" t="s">
        <v>79</v>
      </c>
      <c r="AY1566" s="201" t="s">
        <v>235</v>
      </c>
      <c r="BK1566" s="203" t="n">
        <f aca="false">SUM(BK1567:BK1612)</f>
        <v>0</v>
      </c>
    </row>
    <row r="1567" s="31" customFormat="true" ht="16.5" hidden="false" customHeight="true" outlineLevel="0" collapsed="false">
      <c r="A1567" s="24"/>
      <c r="B1567" s="25"/>
      <c r="C1567" s="206" t="s">
        <v>1737</v>
      </c>
      <c r="D1567" s="206" t="s">
        <v>237</v>
      </c>
      <c r="E1567" s="207" t="s">
        <v>1738</v>
      </c>
      <c r="F1567" s="208" t="s">
        <v>1739</v>
      </c>
      <c r="G1567" s="209" t="s">
        <v>113</v>
      </c>
      <c r="H1567" s="210" t="n">
        <v>4.98</v>
      </c>
      <c r="I1567" s="211"/>
      <c r="J1567" s="212" t="n">
        <f aca="false">ROUND(I1567*H1567,2)</f>
        <v>0</v>
      </c>
      <c r="K1567" s="208" t="s">
        <v>241</v>
      </c>
      <c r="L1567" s="30"/>
      <c r="M1567" s="213"/>
      <c r="N1567" s="214" t="s">
        <v>43</v>
      </c>
      <c r="O1567" s="67"/>
      <c r="P1567" s="215" t="n">
        <f aca="false">O1567*H1567</f>
        <v>0</v>
      </c>
      <c r="Q1567" s="215" t="n">
        <v>0.0003</v>
      </c>
      <c r="R1567" s="215" t="n">
        <f aca="false">Q1567*H1567</f>
        <v>0.001494</v>
      </c>
      <c r="S1567" s="215" t="n">
        <v>0</v>
      </c>
      <c r="T1567" s="216" t="n">
        <f aca="false">S1567*H1567</f>
        <v>0</v>
      </c>
      <c r="U1567" s="24"/>
      <c r="V1567" s="24"/>
      <c r="W1567" s="24"/>
      <c r="X1567" s="24"/>
      <c r="Y1567" s="24"/>
      <c r="Z1567" s="24"/>
      <c r="AA1567" s="24"/>
      <c r="AB1567" s="24"/>
      <c r="AC1567" s="24"/>
      <c r="AD1567" s="24"/>
      <c r="AE1567" s="24"/>
      <c r="AR1567" s="217" t="s">
        <v>347</v>
      </c>
      <c r="AT1567" s="217" t="s">
        <v>237</v>
      </c>
      <c r="AU1567" s="217" t="s">
        <v>81</v>
      </c>
      <c r="AY1567" s="3" t="s">
        <v>235</v>
      </c>
      <c r="BE1567" s="218" t="n">
        <f aca="false">IF(N1567="základní",J1567,0)</f>
        <v>0</v>
      </c>
      <c r="BF1567" s="218" t="n">
        <f aca="false">IF(N1567="snížená",J1567,0)</f>
        <v>0</v>
      </c>
      <c r="BG1567" s="218" t="n">
        <f aca="false">IF(N1567="zákl. přenesená",J1567,0)</f>
        <v>0</v>
      </c>
      <c r="BH1567" s="218" t="n">
        <f aca="false">IF(N1567="sníž. přenesená",J1567,0)</f>
        <v>0</v>
      </c>
      <c r="BI1567" s="218" t="n">
        <f aca="false">IF(N1567="nulová",J1567,0)</f>
        <v>0</v>
      </c>
      <c r="BJ1567" s="3" t="s">
        <v>79</v>
      </c>
      <c r="BK1567" s="218" t="n">
        <f aca="false">ROUND(I1567*H1567,2)</f>
        <v>0</v>
      </c>
      <c r="BL1567" s="3" t="s">
        <v>347</v>
      </c>
      <c r="BM1567" s="217" t="s">
        <v>1740</v>
      </c>
    </row>
    <row r="1568" s="31" customFormat="true" ht="12.8" hidden="false" customHeight="false" outlineLevel="0" collapsed="false">
      <c r="A1568" s="24"/>
      <c r="B1568" s="25"/>
      <c r="C1568" s="26"/>
      <c r="D1568" s="219" t="s">
        <v>244</v>
      </c>
      <c r="E1568" s="26"/>
      <c r="F1568" s="220" t="s">
        <v>1741</v>
      </c>
      <c r="G1568" s="26"/>
      <c r="H1568" s="26"/>
      <c r="I1568" s="221"/>
      <c r="J1568" s="26"/>
      <c r="K1568" s="26"/>
      <c r="L1568" s="30"/>
      <c r="M1568" s="222"/>
      <c r="N1568" s="223"/>
      <c r="O1568" s="67"/>
      <c r="P1568" s="67"/>
      <c r="Q1568" s="67"/>
      <c r="R1568" s="67"/>
      <c r="S1568" s="67"/>
      <c r="T1568" s="68"/>
      <c r="U1568" s="24"/>
      <c r="V1568" s="24"/>
      <c r="W1568" s="24"/>
      <c r="X1568" s="24"/>
      <c r="Y1568" s="24"/>
      <c r="Z1568" s="24"/>
      <c r="AA1568" s="24"/>
      <c r="AB1568" s="24"/>
      <c r="AC1568" s="24"/>
      <c r="AD1568" s="24"/>
      <c r="AE1568" s="24"/>
      <c r="AT1568" s="3" t="s">
        <v>244</v>
      </c>
      <c r="AU1568" s="3" t="s">
        <v>81</v>
      </c>
    </row>
    <row r="1569" s="236" customFormat="true" ht="12.8" hidden="false" customHeight="false" outlineLevel="0" collapsed="false">
      <c r="B1569" s="237"/>
      <c r="C1569" s="238"/>
      <c r="D1569" s="227" t="s">
        <v>246</v>
      </c>
      <c r="E1569" s="239"/>
      <c r="F1569" s="240" t="s">
        <v>164</v>
      </c>
      <c r="G1569" s="238"/>
      <c r="H1569" s="241" t="n">
        <v>4.98</v>
      </c>
      <c r="I1569" s="242"/>
      <c r="J1569" s="238"/>
      <c r="K1569" s="238"/>
      <c r="L1569" s="243"/>
      <c r="M1569" s="244"/>
      <c r="N1569" s="245"/>
      <c r="O1569" s="245"/>
      <c r="P1569" s="245"/>
      <c r="Q1569" s="245"/>
      <c r="R1569" s="245"/>
      <c r="S1569" s="245"/>
      <c r="T1569" s="246"/>
      <c r="AT1569" s="247" t="s">
        <v>246</v>
      </c>
      <c r="AU1569" s="247" t="s">
        <v>81</v>
      </c>
      <c r="AV1569" s="236" t="s">
        <v>81</v>
      </c>
      <c r="AW1569" s="236" t="s">
        <v>32</v>
      </c>
      <c r="AX1569" s="236" t="s">
        <v>79</v>
      </c>
      <c r="AY1569" s="247" t="s">
        <v>235</v>
      </c>
    </row>
    <row r="1570" s="31" customFormat="true" ht="24.15" hidden="false" customHeight="true" outlineLevel="0" collapsed="false">
      <c r="A1570" s="24"/>
      <c r="B1570" s="25"/>
      <c r="C1570" s="206" t="s">
        <v>1742</v>
      </c>
      <c r="D1570" s="206" t="s">
        <v>237</v>
      </c>
      <c r="E1570" s="207" t="s">
        <v>1743</v>
      </c>
      <c r="F1570" s="208" t="s">
        <v>1744</v>
      </c>
      <c r="G1570" s="209" t="s">
        <v>113</v>
      </c>
      <c r="H1570" s="210" t="n">
        <v>27.48</v>
      </c>
      <c r="I1570" s="211"/>
      <c r="J1570" s="212" t="n">
        <f aca="false">ROUND(I1570*H1570,2)</f>
        <v>0</v>
      </c>
      <c r="K1570" s="208" t="s">
        <v>241</v>
      </c>
      <c r="L1570" s="30"/>
      <c r="M1570" s="213"/>
      <c r="N1570" s="214" t="s">
        <v>43</v>
      </c>
      <c r="O1570" s="67"/>
      <c r="P1570" s="215" t="n">
        <f aca="false">O1570*H1570</f>
        <v>0</v>
      </c>
      <c r="Q1570" s="215" t="n">
        <v>0.0055</v>
      </c>
      <c r="R1570" s="215" t="n">
        <f aca="false">Q1570*H1570</f>
        <v>0.15114</v>
      </c>
      <c r="S1570" s="215" t="n">
        <v>0</v>
      </c>
      <c r="T1570" s="216" t="n">
        <f aca="false">S1570*H1570</f>
        <v>0</v>
      </c>
      <c r="U1570" s="24"/>
      <c r="V1570" s="24"/>
      <c r="W1570" s="24"/>
      <c r="X1570" s="24"/>
      <c r="Y1570" s="24"/>
      <c r="Z1570" s="24"/>
      <c r="AA1570" s="24"/>
      <c r="AB1570" s="24"/>
      <c r="AC1570" s="24"/>
      <c r="AD1570" s="24"/>
      <c r="AE1570" s="24"/>
      <c r="AR1570" s="217" t="s">
        <v>347</v>
      </c>
      <c r="AT1570" s="217" t="s">
        <v>237</v>
      </c>
      <c r="AU1570" s="217" t="s">
        <v>81</v>
      </c>
      <c r="AY1570" s="3" t="s">
        <v>235</v>
      </c>
      <c r="BE1570" s="218" t="n">
        <f aca="false">IF(N1570="základní",J1570,0)</f>
        <v>0</v>
      </c>
      <c r="BF1570" s="218" t="n">
        <f aca="false">IF(N1570="snížená",J1570,0)</f>
        <v>0</v>
      </c>
      <c r="BG1570" s="218" t="n">
        <f aca="false">IF(N1570="zákl. přenesená",J1570,0)</f>
        <v>0</v>
      </c>
      <c r="BH1570" s="218" t="n">
        <f aca="false">IF(N1570="sníž. přenesená",J1570,0)</f>
        <v>0</v>
      </c>
      <c r="BI1570" s="218" t="n">
        <f aca="false">IF(N1570="nulová",J1570,0)</f>
        <v>0</v>
      </c>
      <c r="BJ1570" s="3" t="s">
        <v>79</v>
      </c>
      <c r="BK1570" s="218" t="n">
        <f aca="false">ROUND(I1570*H1570,2)</f>
        <v>0</v>
      </c>
      <c r="BL1570" s="3" t="s">
        <v>347</v>
      </c>
      <c r="BM1570" s="217" t="s">
        <v>1745</v>
      </c>
    </row>
    <row r="1571" s="31" customFormat="true" ht="12.8" hidden="false" customHeight="false" outlineLevel="0" collapsed="false">
      <c r="A1571" s="24"/>
      <c r="B1571" s="25"/>
      <c r="C1571" s="26"/>
      <c r="D1571" s="219" t="s">
        <v>244</v>
      </c>
      <c r="E1571" s="26"/>
      <c r="F1571" s="220" t="s">
        <v>1746</v>
      </c>
      <c r="G1571" s="26"/>
      <c r="H1571" s="26"/>
      <c r="I1571" s="221"/>
      <c r="J1571" s="26"/>
      <c r="K1571" s="26"/>
      <c r="L1571" s="30"/>
      <c r="M1571" s="222"/>
      <c r="N1571" s="223"/>
      <c r="O1571" s="67"/>
      <c r="P1571" s="67"/>
      <c r="Q1571" s="67"/>
      <c r="R1571" s="67"/>
      <c r="S1571" s="67"/>
      <c r="T1571" s="68"/>
      <c r="U1571" s="24"/>
      <c r="V1571" s="24"/>
      <c r="W1571" s="24"/>
      <c r="X1571" s="24"/>
      <c r="Y1571" s="24"/>
      <c r="Z1571" s="24"/>
      <c r="AA1571" s="24"/>
      <c r="AB1571" s="24"/>
      <c r="AC1571" s="24"/>
      <c r="AD1571" s="24"/>
      <c r="AE1571" s="24"/>
      <c r="AT1571" s="3" t="s">
        <v>244</v>
      </c>
      <c r="AU1571" s="3" t="s">
        <v>81</v>
      </c>
    </row>
    <row r="1572" s="224" customFormat="true" ht="12.8" hidden="false" customHeight="false" outlineLevel="0" collapsed="false">
      <c r="B1572" s="225"/>
      <c r="C1572" s="226"/>
      <c r="D1572" s="227" t="s">
        <v>246</v>
      </c>
      <c r="E1572" s="228"/>
      <c r="F1572" s="229" t="s">
        <v>267</v>
      </c>
      <c r="G1572" s="226"/>
      <c r="H1572" s="228"/>
      <c r="I1572" s="230"/>
      <c r="J1572" s="226"/>
      <c r="K1572" s="226"/>
      <c r="L1572" s="231"/>
      <c r="M1572" s="232"/>
      <c r="N1572" s="233"/>
      <c r="O1572" s="233"/>
      <c r="P1572" s="233"/>
      <c r="Q1572" s="233"/>
      <c r="R1572" s="233"/>
      <c r="S1572" s="233"/>
      <c r="T1572" s="234"/>
      <c r="AT1572" s="235" t="s">
        <v>246</v>
      </c>
      <c r="AU1572" s="235" t="s">
        <v>81</v>
      </c>
      <c r="AV1572" s="224" t="s">
        <v>79</v>
      </c>
      <c r="AW1572" s="224" t="s">
        <v>32</v>
      </c>
      <c r="AX1572" s="224" t="s">
        <v>72</v>
      </c>
      <c r="AY1572" s="235" t="s">
        <v>235</v>
      </c>
    </row>
    <row r="1573" s="224" customFormat="true" ht="12.8" hidden="false" customHeight="false" outlineLevel="0" collapsed="false">
      <c r="B1573" s="225"/>
      <c r="C1573" s="226"/>
      <c r="D1573" s="227" t="s">
        <v>246</v>
      </c>
      <c r="E1573" s="228"/>
      <c r="F1573" s="229" t="s">
        <v>268</v>
      </c>
      <c r="G1573" s="226"/>
      <c r="H1573" s="228"/>
      <c r="I1573" s="230"/>
      <c r="J1573" s="226"/>
      <c r="K1573" s="226"/>
      <c r="L1573" s="231"/>
      <c r="M1573" s="232"/>
      <c r="N1573" s="233"/>
      <c r="O1573" s="233"/>
      <c r="P1573" s="233"/>
      <c r="Q1573" s="233"/>
      <c r="R1573" s="233"/>
      <c r="S1573" s="233"/>
      <c r="T1573" s="234"/>
      <c r="AT1573" s="235" t="s">
        <v>246</v>
      </c>
      <c r="AU1573" s="235" t="s">
        <v>81</v>
      </c>
      <c r="AV1573" s="224" t="s">
        <v>79</v>
      </c>
      <c r="AW1573" s="224" t="s">
        <v>32</v>
      </c>
      <c r="AX1573" s="224" t="s">
        <v>72</v>
      </c>
      <c r="AY1573" s="235" t="s">
        <v>235</v>
      </c>
    </row>
    <row r="1574" s="236" customFormat="true" ht="12.8" hidden="false" customHeight="false" outlineLevel="0" collapsed="false">
      <c r="B1574" s="237"/>
      <c r="C1574" s="238"/>
      <c r="D1574" s="227" t="s">
        <v>246</v>
      </c>
      <c r="E1574" s="239"/>
      <c r="F1574" s="240" t="s">
        <v>1152</v>
      </c>
      <c r="G1574" s="238"/>
      <c r="H1574" s="241" t="n">
        <v>5.85</v>
      </c>
      <c r="I1574" s="242"/>
      <c r="J1574" s="238"/>
      <c r="K1574" s="238"/>
      <c r="L1574" s="243"/>
      <c r="M1574" s="244"/>
      <c r="N1574" s="245"/>
      <c r="O1574" s="245"/>
      <c r="P1574" s="245"/>
      <c r="Q1574" s="245"/>
      <c r="R1574" s="245"/>
      <c r="S1574" s="245"/>
      <c r="T1574" s="246"/>
      <c r="AT1574" s="247" t="s">
        <v>246</v>
      </c>
      <c r="AU1574" s="247" t="s">
        <v>81</v>
      </c>
      <c r="AV1574" s="236" t="s">
        <v>81</v>
      </c>
      <c r="AW1574" s="236" t="s">
        <v>32</v>
      </c>
      <c r="AX1574" s="236" t="s">
        <v>72</v>
      </c>
      <c r="AY1574" s="247" t="s">
        <v>235</v>
      </c>
    </row>
    <row r="1575" s="236" customFormat="true" ht="12.8" hidden="false" customHeight="false" outlineLevel="0" collapsed="false">
      <c r="B1575" s="237"/>
      <c r="C1575" s="238"/>
      <c r="D1575" s="227" t="s">
        <v>246</v>
      </c>
      <c r="E1575" s="239"/>
      <c r="F1575" s="240" t="s">
        <v>1119</v>
      </c>
      <c r="G1575" s="238"/>
      <c r="H1575" s="241" t="n">
        <v>12.2</v>
      </c>
      <c r="I1575" s="242"/>
      <c r="J1575" s="238"/>
      <c r="K1575" s="238"/>
      <c r="L1575" s="243"/>
      <c r="M1575" s="244"/>
      <c r="N1575" s="245"/>
      <c r="O1575" s="245"/>
      <c r="P1575" s="245"/>
      <c r="Q1575" s="245"/>
      <c r="R1575" s="245"/>
      <c r="S1575" s="245"/>
      <c r="T1575" s="246"/>
      <c r="AT1575" s="247" t="s">
        <v>246</v>
      </c>
      <c r="AU1575" s="247" t="s">
        <v>81</v>
      </c>
      <c r="AV1575" s="236" t="s">
        <v>81</v>
      </c>
      <c r="AW1575" s="236" t="s">
        <v>32</v>
      </c>
      <c r="AX1575" s="236" t="s">
        <v>72</v>
      </c>
      <c r="AY1575" s="247" t="s">
        <v>235</v>
      </c>
    </row>
    <row r="1576" s="260" customFormat="true" ht="12.8" hidden="false" customHeight="false" outlineLevel="0" collapsed="false">
      <c r="B1576" s="261"/>
      <c r="C1576" s="262"/>
      <c r="D1576" s="227" t="s">
        <v>246</v>
      </c>
      <c r="E1576" s="263"/>
      <c r="F1576" s="264" t="s">
        <v>366</v>
      </c>
      <c r="G1576" s="262"/>
      <c r="H1576" s="265" t="n">
        <v>18.05</v>
      </c>
      <c r="I1576" s="266"/>
      <c r="J1576" s="262"/>
      <c r="K1576" s="262"/>
      <c r="L1576" s="267"/>
      <c r="M1576" s="268"/>
      <c r="N1576" s="269"/>
      <c r="O1576" s="269"/>
      <c r="P1576" s="269"/>
      <c r="Q1576" s="269"/>
      <c r="R1576" s="269"/>
      <c r="S1576" s="269"/>
      <c r="T1576" s="270"/>
      <c r="AT1576" s="271" t="s">
        <v>246</v>
      </c>
      <c r="AU1576" s="271" t="s">
        <v>81</v>
      </c>
      <c r="AV1576" s="260" t="s">
        <v>127</v>
      </c>
      <c r="AW1576" s="260" t="s">
        <v>32</v>
      </c>
      <c r="AX1576" s="260" t="s">
        <v>72</v>
      </c>
      <c r="AY1576" s="271" t="s">
        <v>235</v>
      </c>
    </row>
    <row r="1577" s="224" customFormat="true" ht="12.8" hidden="false" customHeight="false" outlineLevel="0" collapsed="false">
      <c r="B1577" s="225"/>
      <c r="C1577" s="226"/>
      <c r="D1577" s="227" t="s">
        <v>246</v>
      </c>
      <c r="E1577" s="228"/>
      <c r="F1577" s="229" t="s">
        <v>332</v>
      </c>
      <c r="G1577" s="226"/>
      <c r="H1577" s="228"/>
      <c r="I1577" s="230"/>
      <c r="J1577" s="226"/>
      <c r="K1577" s="226"/>
      <c r="L1577" s="231"/>
      <c r="M1577" s="232"/>
      <c r="N1577" s="233"/>
      <c r="O1577" s="233"/>
      <c r="P1577" s="233"/>
      <c r="Q1577" s="233"/>
      <c r="R1577" s="233"/>
      <c r="S1577" s="233"/>
      <c r="T1577" s="234"/>
      <c r="AT1577" s="235" t="s">
        <v>246</v>
      </c>
      <c r="AU1577" s="235" t="s">
        <v>81</v>
      </c>
      <c r="AV1577" s="224" t="s">
        <v>79</v>
      </c>
      <c r="AW1577" s="224" t="s">
        <v>32</v>
      </c>
      <c r="AX1577" s="224" t="s">
        <v>72</v>
      </c>
      <c r="AY1577" s="235" t="s">
        <v>235</v>
      </c>
    </row>
    <row r="1578" s="236" customFormat="true" ht="12.8" hidden="false" customHeight="false" outlineLevel="0" collapsed="false">
      <c r="B1578" s="237"/>
      <c r="C1578" s="238"/>
      <c r="D1578" s="227" t="s">
        <v>246</v>
      </c>
      <c r="E1578" s="239"/>
      <c r="F1578" s="240" t="s">
        <v>1120</v>
      </c>
      <c r="G1578" s="238"/>
      <c r="H1578" s="241" t="n">
        <v>4.98</v>
      </c>
      <c r="I1578" s="242"/>
      <c r="J1578" s="238"/>
      <c r="K1578" s="238"/>
      <c r="L1578" s="243"/>
      <c r="M1578" s="244"/>
      <c r="N1578" s="245"/>
      <c r="O1578" s="245"/>
      <c r="P1578" s="245"/>
      <c r="Q1578" s="245"/>
      <c r="R1578" s="245"/>
      <c r="S1578" s="245"/>
      <c r="T1578" s="246"/>
      <c r="AT1578" s="247" t="s">
        <v>246</v>
      </c>
      <c r="AU1578" s="247" t="s">
        <v>81</v>
      </c>
      <c r="AV1578" s="236" t="s">
        <v>81</v>
      </c>
      <c r="AW1578" s="236" t="s">
        <v>32</v>
      </c>
      <c r="AX1578" s="236" t="s">
        <v>72</v>
      </c>
      <c r="AY1578" s="247" t="s">
        <v>235</v>
      </c>
    </row>
    <row r="1579" s="236" customFormat="true" ht="12.8" hidden="false" customHeight="false" outlineLevel="0" collapsed="false">
      <c r="B1579" s="237"/>
      <c r="C1579" s="238"/>
      <c r="D1579" s="227" t="s">
        <v>246</v>
      </c>
      <c r="E1579" s="239"/>
      <c r="F1579" s="240" t="s">
        <v>189</v>
      </c>
      <c r="G1579" s="238"/>
      <c r="H1579" s="241" t="n">
        <v>4.45</v>
      </c>
      <c r="I1579" s="242"/>
      <c r="J1579" s="238"/>
      <c r="K1579" s="238"/>
      <c r="L1579" s="243"/>
      <c r="M1579" s="244"/>
      <c r="N1579" s="245"/>
      <c r="O1579" s="245"/>
      <c r="P1579" s="245"/>
      <c r="Q1579" s="245"/>
      <c r="R1579" s="245"/>
      <c r="S1579" s="245"/>
      <c r="T1579" s="246"/>
      <c r="AT1579" s="247" t="s">
        <v>246</v>
      </c>
      <c r="AU1579" s="247" t="s">
        <v>81</v>
      </c>
      <c r="AV1579" s="236" t="s">
        <v>81</v>
      </c>
      <c r="AW1579" s="236" t="s">
        <v>32</v>
      </c>
      <c r="AX1579" s="236" t="s">
        <v>72</v>
      </c>
      <c r="AY1579" s="247" t="s">
        <v>235</v>
      </c>
    </row>
    <row r="1580" s="260" customFormat="true" ht="12.8" hidden="false" customHeight="false" outlineLevel="0" collapsed="false">
      <c r="B1580" s="261"/>
      <c r="C1580" s="262"/>
      <c r="D1580" s="227" t="s">
        <v>246</v>
      </c>
      <c r="E1580" s="263"/>
      <c r="F1580" s="264" t="s">
        <v>366</v>
      </c>
      <c r="G1580" s="262"/>
      <c r="H1580" s="265" t="n">
        <v>9.43</v>
      </c>
      <c r="I1580" s="266"/>
      <c r="J1580" s="262"/>
      <c r="K1580" s="262"/>
      <c r="L1580" s="267"/>
      <c r="M1580" s="268"/>
      <c r="N1580" s="269"/>
      <c r="O1580" s="269"/>
      <c r="P1580" s="269"/>
      <c r="Q1580" s="269"/>
      <c r="R1580" s="269"/>
      <c r="S1580" s="269"/>
      <c r="T1580" s="270"/>
      <c r="AT1580" s="271" t="s">
        <v>246</v>
      </c>
      <c r="AU1580" s="271" t="s">
        <v>81</v>
      </c>
      <c r="AV1580" s="260" t="s">
        <v>127</v>
      </c>
      <c r="AW1580" s="260" t="s">
        <v>32</v>
      </c>
      <c r="AX1580" s="260" t="s">
        <v>72</v>
      </c>
      <c r="AY1580" s="271" t="s">
        <v>235</v>
      </c>
    </row>
    <row r="1581" s="248" customFormat="true" ht="12.8" hidden="false" customHeight="false" outlineLevel="0" collapsed="false">
      <c r="B1581" s="249"/>
      <c r="C1581" s="250"/>
      <c r="D1581" s="227" t="s">
        <v>246</v>
      </c>
      <c r="E1581" s="251"/>
      <c r="F1581" s="252" t="s">
        <v>253</v>
      </c>
      <c r="G1581" s="250"/>
      <c r="H1581" s="253" t="n">
        <v>27.48</v>
      </c>
      <c r="I1581" s="254"/>
      <c r="J1581" s="250"/>
      <c r="K1581" s="250"/>
      <c r="L1581" s="255"/>
      <c r="M1581" s="256"/>
      <c r="N1581" s="257"/>
      <c r="O1581" s="257"/>
      <c r="P1581" s="257"/>
      <c r="Q1581" s="257"/>
      <c r="R1581" s="257"/>
      <c r="S1581" s="257"/>
      <c r="T1581" s="258"/>
      <c r="AT1581" s="259" t="s">
        <v>246</v>
      </c>
      <c r="AU1581" s="259" t="s">
        <v>81</v>
      </c>
      <c r="AV1581" s="248" t="s">
        <v>242</v>
      </c>
      <c r="AW1581" s="248" t="s">
        <v>32</v>
      </c>
      <c r="AX1581" s="248" t="s">
        <v>79</v>
      </c>
      <c r="AY1581" s="259" t="s">
        <v>235</v>
      </c>
    </row>
    <row r="1582" s="31" customFormat="true" ht="16.5" hidden="false" customHeight="true" outlineLevel="0" collapsed="false">
      <c r="A1582" s="24"/>
      <c r="B1582" s="25"/>
      <c r="C1582" s="272" t="s">
        <v>1747</v>
      </c>
      <c r="D1582" s="272" t="s">
        <v>700</v>
      </c>
      <c r="E1582" s="273" t="s">
        <v>1748</v>
      </c>
      <c r="F1582" s="274" t="s">
        <v>1749</v>
      </c>
      <c r="G1582" s="275" t="s">
        <v>113</v>
      </c>
      <c r="H1582" s="276" t="n">
        <v>13.42</v>
      </c>
      <c r="I1582" s="277"/>
      <c r="J1582" s="278" t="n">
        <f aca="false">ROUND(I1582*H1582,2)</f>
        <v>0</v>
      </c>
      <c r="K1582" s="274" t="s">
        <v>241</v>
      </c>
      <c r="L1582" s="279"/>
      <c r="M1582" s="280"/>
      <c r="N1582" s="281" t="s">
        <v>43</v>
      </c>
      <c r="O1582" s="67"/>
      <c r="P1582" s="215" t="n">
        <f aca="false">O1582*H1582</f>
        <v>0</v>
      </c>
      <c r="Q1582" s="215" t="n">
        <v>0.0227</v>
      </c>
      <c r="R1582" s="215" t="n">
        <f aca="false">Q1582*H1582</f>
        <v>0.304634</v>
      </c>
      <c r="S1582" s="215" t="n">
        <v>0</v>
      </c>
      <c r="T1582" s="216" t="n">
        <f aca="false">S1582*H1582</f>
        <v>0</v>
      </c>
      <c r="U1582" s="24"/>
      <c r="V1582" s="24"/>
      <c r="W1582" s="24"/>
      <c r="X1582" s="24"/>
      <c r="Y1582" s="24"/>
      <c r="Z1582" s="24"/>
      <c r="AA1582" s="24"/>
      <c r="AB1582" s="24"/>
      <c r="AC1582" s="24"/>
      <c r="AD1582" s="24"/>
      <c r="AE1582" s="24"/>
      <c r="AR1582" s="217" t="s">
        <v>576</v>
      </c>
      <c r="AT1582" s="217" t="s">
        <v>700</v>
      </c>
      <c r="AU1582" s="217" t="s">
        <v>81</v>
      </c>
      <c r="AY1582" s="3" t="s">
        <v>235</v>
      </c>
      <c r="BE1582" s="218" t="n">
        <f aca="false">IF(N1582="základní",J1582,0)</f>
        <v>0</v>
      </c>
      <c r="BF1582" s="218" t="n">
        <f aca="false">IF(N1582="snížená",J1582,0)</f>
        <v>0</v>
      </c>
      <c r="BG1582" s="218" t="n">
        <f aca="false">IF(N1582="zákl. přenesená",J1582,0)</f>
        <v>0</v>
      </c>
      <c r="BH1582" s="218" t="n">
        <f aca="false">IF(N1582="sníž. přenesená",J1582,0)</f>
        <v>0</v>
      </c>
      <c r="BI1582" s="218" t="n">
        <f aca="false">IF(N1582="nulová",J1582,0)</f>
        <v>0</v>
      </c>
      <c r="BJ1582" s="3" t="s">
        <v>79</v>
      </c>
      <c r="BK1582" s="218" t="n">
        <f aca="false">ROUND(I1582*H1582,2)</f>
        <v>0</v>
      </c>
      <c r="BL1582" s="3" t="s">
        <v>347</v>
      </c>
      <c r="BM1582" s="217" t="s">
        <v>1750</v>
      </c>
    </row>
    <row r="1583" s="224" customFormat="true" ht="12.8" hidden="false" customHeight="false" outlineLevel="0" collapsed="false">
      <c r="B1583" s="225"/>
      <c r="C1583" s="226"/>
      <c r="D1583" s="227" t="s">
        <v>246</v>
      </c>
      <c r="E1583" s="228"/>
      <c r="F1583" s="229" t="s">
        <v>267</v>
      </c>
      <c r="G1583" s="226"/>
      <c r="H1583" s="228"/>
      <c r="I1583" s="230"/>
      <c r="J1583" s="226"/>
      <c r="K1583" s="226"/>
      <c r="L1583" s="231"/>
      <c r="M1583" s="232"/>
      <c r="N1583" s="233"/>
      <c r="O1583" s="233"/>
      <c r="P1583" s="233"/>
      <c r="Q1583" s="233"/>
      <c r="R1583" s="233"/>
      <c r="S1583" s="233"/>
      <c r="T1583" s="234"/>
      <c r="AT1583" s="235" t="s">
        <v>246</v>
      </c>
      <c r="AU1583" s="235" t="s">
        <v>81</v>
      </c>
      <c r="AV1583" s="224" t="s">
        <v>79</v>
      </c>
      <c r="AW1583" s="224" t="s">
        <v>32</v>
      </c>
      <c r="AX1583" s="224" t="s">
        <v>72</v>
      </c>
      <c r="AY1583" s="235" t="s">
        <v>235</v>
      </c>
    </row>
    <row r="1584" s="224" customFormat="true" ht="12.8" hidden="false" customHeight="false" outlineLevel="0" collapsed="false">
      <c r="B1584" s="225"/>
      <c r="C1584" s="226"/>
      <c r="D1584" s="227" t="s">
        <v>246</v>
      </c>
      <c r="E1584" s="228"/>
      <c r="F1584" s="229" t="s">
        <v>268</v>
      </c>
      <c r="G1584" s="226"/>
      <c r="H1584" s="228"/>
      <c r="I1584" s="230"/>
      <c r="J1584" s="226"/>
      <c r="K1584" s="226"/>
      <c r="L1584" s="231"/>
      <c r="M1584" s="232"/>
      <c r="N1584" s="233"/>
      <c r="O1584" s="233"/>
      <c r="P1584" s="233"/>
      <c r="Q1584" s="233"/>
      <c r="R1584" s="233"/>
      <c r="S1584" s="233"/>
      <c r="T1584" s="234"/>
      <c r="AT1584" s="235" t="s">
        <v>246</v>
      </c>
      <c r="AU1584" s="235" t="s">
        <v>81</v>
      </c>
      <c r="AV1584" s="224" t="s">
        <v>79</v>
      </c>
      <c r="AW1584" s="224" t="s">
        <v>32</v>
      </c>
      <c r="AX1584" s="224" t="s">
        <v>72</v>
      </c>
      <c r="AY1584" s="235" t="s">
        <v>235</v>
      </c>
    </row>
    <row r="1585" s="236" customFormat="true" ht="12.8" hidden="false" customHeight="false" outlineLevel="0" collapsed="false">
      <c r="B1585" s="237"/>
      <c r="C1585" s="238"/>
      <c r="D1585" s="227" t="s">
        <v>246</v>
      </c>
      <c r="E1585" s="239"/>
      <c r="F1585" s="240" t="s">
        <v>1119</v>
      </c>
      <c r="G1585" s="238"/>
      <c r="H1585" s="241" t="n">
        <v>12.2</v>
      </c>
      <c r="I1585" s="242"/>
      <c r="J1585" s="238"/>
      <c r="K1585" s="238"/>
      <c r="L1585" s="243"/>
      <c r="M1585" s="244"/>
      <c r="N1585" s="245"/>
      <c r="O1585" s="245"/>
      <c r="P1585" s="245"/>
      <c r="Q1585" s="245"/>
      <c r="R1585" s="245"/>
      <c r="S1585" s="245"/>
      <c r="T1585" s="246"/>
      <c r="AT1585" s="247" t="s">
        <v>246</v>
      </c>
      <c r="AU1585" s="247" t="s">
        <v>81</v>
      </c>
      <c r="AV1585" s="236" t="s">
        <v>81</v>
      </c>
      <c r="AW1585" s="236" t="s">
        <v>32</v>
      </c>
      <c r="AX1585" s="236" t="s">
        <v>72</v>
      </c>
      <c r="AY1585" s="247" t="s">
        <v>235</v>
      </c>
    </row>
    <row r="1586" s="248" customFormat="true" ht="12.8" hidden="false" customHeight="false" outlineLevel="0" collapsed="false">
      <c r="B1586" s="249"/>
      <c r="C1586" s="250"/>
      <c r="D1586" s="227" t="s">
        <v>246</v>
      </c>
      <c r="E1586" s="251"/>
      <c r="F1586" s="252" t="s">
        <v>253</v>
      </c>
      <c r="G1586" s="250"/>
      <c r="H1586" s="253" t="n">
        <v>12.2</v>
      </c>
      <c r="I1586" s="254"/>
      <c r="J1586" s="250"/>
      <c r="K1586" s="250"/>
      <c r="L1586" s="255"/>
      <c r="M1586" s="256"/>
      <c r="N1586" s="257"/>
      <c r="O1586" s="257"/>
      <c r="P1586" s="257"/>
      <c r="Q1586" s="257"/>
      <c r="R1586" s="257"/>
      <c r="S1586" s="257"/>
      <c r="T1586" s="258"/>
      <c r="AT1586" s="259" t="s">
        <v>246</v>
      </c>
      <c r="AU1586" s="259" t="s">
        <v>81</v>
      </c>
      <c r="AV1586" s="248" t="s">
        <v>242</v>
      </c>
      <c r="AW1586" s="248" t="s">
        <v>32</v>
      </c>
      <c r="AX1586" s="248" t="s">
        <v>79</v>
      </c>
      <c r="AY1586" s="259" t="s">
        <v>235</v>
      </c>
    </row>
    <row r="1587" s="236" customFormat="true" ht="12.8" hidden="false" customHeight="false" outlineLevel="0" collapsed="false">
      <c r="B1587" s="237"/>
      <c r="C1587" s="238"/>
      <c r="D1587" s="227" t="s">
        <v>246</v>
      </c>
      <c r="E1587" s="238"/>
      <c r="F1587" s="240" t="s">
        <v>1751</v>
      </c>
      <c r="G1587" s="238"/>
      <c r="H1587" s="241" t="n">
        <v>13.42</v>
      </c>
      <c r="I1587" s="242"/>
      <c r="J1587" s="238"/>
      <c r="K1587" s="238"/>
      <c r="L1587" s="243"/>
      <c r="M1587" s="244"/>
      <c r="N1587" s="245"/>
      <c r="O1587" s="245"/>
      <c r="P1587" s="245"/>
      <c r="Q1587" s="245"/>
      <c r="R1587" s="245"/>
      <c r="S1587" s="245"/>
      <c r="T1587" s="246"/>
      <c r="AT1587" s="247" t="s">
        <v>246</v>
      </c>
      <c r="AU1587" s="247" t="s">
        <v>81</v>
      </c>
      <c r="AV1587" s="236" t="s">
        <v>81</v>
      </c>
      <c r="AW1587" s="236" t="s">
        <v>4</v>
      </c>
      <c r="AX1587" s="236" t="s">
        <v>79</v>
      </c>
      <c r="AY1587" s="247" t="s">
        <v>235</v>
      </c>
    </row>
    <row r="1588" s="31" customFormat="true" ht="16.5" hidden="false" customHeight="true" outlineLevel="0" collapsed="false">
      <c r="A1588" s="24"/>
      <c r="B1588" s="25"/>
      <c r="C1588" s="272" t="s">
        <v>1752</v>
      </c>
      <c r="D1588" s="272" t="s">
        <v>700</v>
      </c>
      <c r="E1588" s="273" t="s">
        <v>1753</v>
      </c>
      <c r="F1588" s="274" t="s">
        <v>1754</v>
      </c>
      <c r="G1588" s="275" t="s">
        <v>113</v>
      </c>
      <c r="H1588" s="276" t="n">
        <v>10.373</v>
      </c>
      <c r="I1588" s="277"/>
      <c r="J1588" s="278" t="n">
        <f aca="false">ROUND(I1588*H1588,2)</f>
        <v>0</v>
      </c>
      <c r="K1588" s="274" t="s">
        <v>1755</v>
      </c>
      <c r="L1588" s="279"/>
      <c r="M1588" s="280"/>
      <c r="N1588" s="281" t="s">
        <v>43</v>
      </c>
      <c r="O1588" s="67"/>
      <c r="P1588" s="215" t="n">
        <f aca="false">O1588*H1588</f>
        <v>0</v>
      </c>
      <c r="Q1588" s="215" t="n">
        <v>0.0227</v>
      </c>
      <c r="R1588" s="215" t="n">
        <f aca="false">Q1588*H1588</f>
        <v>0.2354671</v>
      </c>
      <c r="S1588" s="215" t="n">
        <v>0</v>
      </c>
      <c r="T1588" s="216" t="n">
        <f aca="false">S1588*H1588</f>
        <v>0</v>
      </c>
      <c r="U1588" s="24"/>
      <c r="V1588" s="24"/>
      <c r="W1588" s="24"/>
      <c r="X1588" s="24"/>
      <c r="Y1588" s="24"/>
      <c r="Z1588" s="24"/>
      <c r="AA1588" s="24"/>
      <c r="AB1588" s="24"/>
      <c r="AC1588" s="24"/>
      <c r="AD1588" s="24"/>
      <c r="AE1588" s="24"/>
      <c r="AR1588" s="217" t="s">
        <v>576</v>
      </c>
      <c r="AT1588" s="217" t="s">
        <v>700</v>
      </c>
      <c r="AU1588" s="217" t="s">
        <v>81</v>
      </c>
      <c r="AY1588" s="3" t="s">
        <v>235</v>
      </c>
      <c r="BE1588" s="218" t="n">
        <f aca="false">IF(N1588="základní",J1588,0)</f>
        <v>0</v>
      </c>
      <c r="BF1588" s="218" t="n">
        <f aca="false">IF(N1588="snížená",J1588,0)</f>
        <v>0</v>
      </c>
      <c r="BG1588" s="218" t="n">
        <f aca="false">IF(N1588="zákl. přenesená",J1588,0)</f>
        <v>0</v>
      </c>
      <c r="BH1588" s="218" t="n">
        <f aca="false">IF(N1588="sníž. přenesená",J1588,0)</f>
        <v>0</v>
      </c>
      <c r="BI1588" s="218" t="n">
        <f aca="false">IF(N1588="nulová",J1588,0)</f>
        <v>0</v>
      </c>
      <c r="BJ1588" s="3" t="s">
        <v>79</v>
      </c>
      <c r="BK1588" s="218" t="n">
        <f aca="false">ROUND(I1588*H1588,2)</f>
        <v>0</v>
      </c>
      <c r="BL1588" s="3" t="s">
        <v>347</v>
      </c>
      <c r="BM1588" s="217" t="s">
        <v>1756</v>
      </c>
    </row>
    <row r="1589" s="224" customFormat="true" ht="12.8" hidden="false" customHeight="false" outlineLevel="0" collapsed="false">
      <c r="B1589" s="225"/>
      <c r="C1589" s="226"/>
      <c r="D1589" s="227" t="s">
        <v>246</v>
      </c>
      <c r="E1589" s="228"/>
      <c r="F1589" s="229" t="s">
        <v>267</v>
      </c>
      <c r="G1589" s="226"/>
      <c r="H1589" s="228"/>
      <c r="I1589" s="230"/>
      <c r="J1589" s="226"/>
      <c r="K1589" s="226"/>
      <c r="L1589" s="231"/>
      <c r="M1589" s="232"/>
      <c r="N1589" s="233"/>
      <c r="O1589" s="233"/>
      <c r="P1589" s="233"/>
      <c r="Q1589" s="233"/>
      <c r="R1589" s="233"/>
      <c r="S1589" s="233"/>
      <c r="T1589" s="234"/>
      <c r="AT1589" s="235" t="s">
        <v>246</v>
      </c>
      <c r="AU1589" s="235" t="s">
        <v>81</v>
      </c>
      <c r="AV1589" s="224" t="s">
        <v>79</v>
      </c>
      <c r="AW1589" s="224" t="s">
        <v>32</v>
      </c>
      <c r="AX1589" s="224" t="s">
        <v>72</v>
      </c>
      <c r="AY1589" s="235" t="s">
        <v>235</v>
      </c>
    </row>
    <row r="1590" s="224" customFormat="true" ht="12.8" hidden="false" customHeight="false" outlineLevel="0" collapsed="false">
      <c r="B1590" s="225"/>
      <c r="C1590" s="226"/>
      <c r="D1590" s="227" t="s">
        <v>246</v>
      </c>
      <c r="E1590" s="228"/>
      <c r="F1590" s="229" t="s">
        <v>332</v>
      </c>
      <c r="G1590" s="226"/>
      <c r="H1590" s="228"/>
      <c r="I1590" s="230"/>
      <c r="J1590" s="226"/>
      <c r="K1590" s="226"/>
      <c r="L1590" s="231"/>
      <c r="M1590" s="232"/>
      <c r="N1590" s="233"/>
      <c r="O1590" s="233"/>
      <c r="P1590" s="233"/>
      <c r="Q1590" s="233"/>
      <c r="R1590" s="233"/>
      <c r="S1590" s="233"/>
      <c r="T1590" s="234"/>
      <c r="AT1590" s="235" t="s">
        <v>246</v>
      </c>
      <c r="AU1590" s="235" t="s">
        <v>81</v>
      </c>
      <c r="AV1590" s="224" t="s">
        <v>79</v>
      </c>
      <c r="AW1590" s="224" t="s">
        <v>32</v>
      </c>
      <c r="AX1590" s="224" t="s">
        <v>72</v>
      </c>
      <c r="AY1590" s="235" t="s">
        <v>235</v>
      </c>
    </row>
    <row r="1591" s="236" customFormat="true" ht="12.8" hidden="false" customHeight="false" outlineLevel="0" collapsed="false">
      <c r="B1591" s="237"/>
      <c r="C1591" s="238"/>
      <c r="D1591" s="227" t="s">
        <v>246</v>
      </c>
      <c r="E1591" s="239"/>
      <c r="F1591" s="240" t="s">
        <v>1120</v>
      </c>
      <c r="G1591" s="238"/>
      <c r="H1591" s="241" t="n">
        <v>4.98</v>
      </c>
      <c r="I1591" s="242"/>
      <c r="J1591" s="238"/>
      <c r="K1591" s="238"/>
      <c r="L1591" s="243"/>
      <c r="M1591" s="244"/>
      <c r="N1591" s="245"/>
      <c r="O1591" s="245"/>
      <c r="P1591" s="245"/>
      <c r="Q1591" s="245"/>
      <c r="R1591" s="245"/>
      <c r="S1591" s="245"/>
      <c r="T1591" s="246"/>
      <c r="AT1591" s="247" t="s">
        <v>246</v>
      </c>
      <c r="AU1591" s="247" t="s">
        <v>81</v>
      </c>
      <c r="AV1591" s="236" t="s">
        <v>81</v>
      </c>
      <c r="AW1591" s="236" t="s">
        <v>32</v>
      </c>
      <c r="AX1591" s="236" t="s">
        <v>72</v>
      </c>
      <c r="AY1591" s="247" t="s">
        <v>235</v>
      </c>
    </row>
    <row r="1592" s="236" customFormat="true" ht="12.8" hidden="false" customHeight="false" outlineLevel="0" collapsed="false">
      <c r="B1592" s="237"/>
      <c r="C1592" s="238"/>
      <c r="D1592" s="227" t="s">
        <v>246</v>
      </c>
      <c r="E1592" s="239"/>
      <c r="F1592" s="240" t="s">
        <v>189</v>
      </c>
      <c r="G1592" s="238"/>
      <c r="H1592" s="241" t="n">
        <v>4.45</v>
      </c>
      <c r="I1592" s="242"/>
      <c r="J1592" s="238"/>
      <c r="K1592" s="238"/>
      <c r="L1592" s="243"/>
      <c r="M1592" s="244"/>
      <c r="N1592" s="245"/>
      <c r="O1592" s="245"/>
      <c r="P1592" s="245"/>
      <c r="Q1592" s="245"/>
      <c r="R1592" s="245"/>
      <c r="S1592" s="245"/>
      <c r="T1592" s="246"/>
      <c r="AT1592" s="247" t="s">
        <v>246</v>
      </c>
      <c r="AU1592" s="247" t="s">
        <v>81</v>
      </c>
      <c r="AV1592" s="236" t="s">
        <v>81</v>
      </c>
      <c r="AW1592" s="236" t="s">
        <v>32</v>
      </c>
      <c r="AX1592" s="236" t="s">
        <v>72</v>
      </c>
      <c r="AY1592" s="247" t="s">
        <v>235</v>
      </c>
    </row>
    <row r="1593" s="248" customFormat="true" ht="12.8" hidden="false" customHeight="false" outlineLevel="0" collapsed="false">
      <c r="B1593" s="249"/>
      <c r="C1593" s="250"/>
      <c r="D1593" s="227" t="s">
        <v>246</v>
      </c>
      <c r="E1593" s="251"/>
      <c r="F1593" s="252" t="s">
        <v>253</v>
      </c>
      <c r="G1593" s="250"/>
      <c r="H1593" s="253" t="n">
        <v>9.43</v>
      </c>
      <c r="I1593" s="254"/>
      <c r="J1593" s="250"/>
      <c r="K1593" s="250"/>
      <c r="L1593" s="255"/>
      <c r="M1593" s="256"/>
      <c r="N1593" s="257"/>
      <c r="O1593" s="257"/>
      <c r="P1593" s="257"/>
      <c r="Q1593" s="257"/>
      <c r="R1593" s="257"/>
      <c r="S1593" s="257"/>
      <c r="T1593" s="258"/>
      <c r="AT1593" s="259" t="s">
        <v>246</v>
      </c>
      <c r="AU1593" s="259" t="s">
        <v>81</v>
      </c>
      <c r="AV1593" s="248" t="s">
        <v>242</v>
      </c>
      <c r="AW1593" s="248" t="s">
        <v>32</v>
      </c>
      <c r="AX1593" s="248" t="s">
        <v>79</v>
      </c>
      <c r="AY1593" s="259" t="s">
        <v>235</v>
      </c>
    </row>
    <row r="1594" s="236" customFormat="true" ht="12.8" hidden="false" customHeight="false" outlineLevel="0" collapsed="false">
      <c r="B1594" s="237"/>
      <c r="C1594" s="238"/>
      <c r="D1594" s="227" t="s">
        <v>246</v>
      </c>
      <c r="E1594" s="238"/>
      <c r="F1594" s="240" t="s">
        <v>1757</v>
      </c>
      <c r="G1594" s="238"/>
      <c r="H1594" s="241" t="n">
        <v>10.373</v>
      </c>
      <c r="I1594" s="242"/>
      <c r="J1594" s="238"/>
      <c r="K1594" s="238"/>
      <c r="L1594" s="243"/>
      <c r="M1594" s="244"/>
      <c r="N1594" s="245"/>
      <c r="O1594" s="245"/>
      <c r="P1594" s="245"/>
      <c r="Q1594" s="245"/>
      <c r="R1594" s="245"/>
      <c r="S1594" s="245"/>
      <c r="T1594" s="246"/>
      <c r="AT1594" s="247" t="s">
        <v>246</v>
      </c>
      <c r="AU1594" s="247" t="s">
        <v>81</v>
      </c>
      <c r="AV1594" s="236" t="s">
        <v>81</v>
      </c>
      <c r="AW1594" s="236" t="s">
        <v>4</v>
      </c>
      <c r="AX1594" s="236" t="s">
        <v>79</v>
      </c>
      <c r="AY1594" s="247" t="s">
        <v>235</v>
      </c>
    </row>
    <row r="1595" s="31" customFormat="true" ht="24.15" hidden="false" customHeight="true" outlineLevel="0" collapsed="false">
      <c r="A1595" s="24"/>
      <c r="B1595" s="25"/>
      <c r="C1595" s="272" t="s">
        <v>1758</v>
      </c>
      <c r="D1595" s="272" t="s">
        <v>700</v>
      </c>
      <c r="E1595" s="273" t="s">
        <v>1759</v>
      </c>
      <c r="F1595" s="274" t="s">
        <v>1760</v>
      </c>
      <c r="G1595" s="275" t="s">
        <v>113</v>
      </c>
      <c r="H1595" s="276" t="n">
        <v>6.435</v>
      </c>
      <c r="I1595" s="277"/>
      <c r="J1595" s="278" t="n">
        <f aca="false">ROUND(I1595*H1595,2)</f>
        <v>0</v>
      </c>
      <c r="K1595" s="274" t="s">
        <v>241</v>
      </c>
      <c r="L1595" s="279"/>
      <c r="M1595" s="280"/>
      <c r="N1595" s="281" t="s">
        <v>43</v>
      </c>
      <c r="O1595" s="67"/>
      <c r="P1595" s="215" t="n">
        <f aca="false">O1595*H1595</f>
        <v>0</v>
      </c>
      <c r="Q1595" s="215" t="n">
        <v>0.025</v>
      </c>
      <c r="R1595" s="215" t="n">
        <f aca="false">Q1595*H1595</f>
        <v>0.160875</v>
      </c>
      <c r="S1595" s="215" t="n">
        <v>0</v>
      </c>
      <c r="T1595" s="216" t="n">
        <f aca="false">S1595*H1595</f>
        <v>0</v>
      </c>
      <c r="U1595" s="24"/>
      <c r="V1595" s="24"/>
      <c r="W1595" s="24"/>
      <c r="X1595" s="24"/>
      <c r="Y1595" s="24"/>
      <c r="Z1595" s="24"/>
      <c r="AA1595" s="24"/>
      <c r="AB1595" s="24"/>
      <c r="AC1595" s="24"/>
      <c r="AD1595" s="24"/>
      <c r="AE1595" s="24"/>
      <c r="AR1595" s="217" t="s">
        <v>576</v>
      </c>
      <c r="AT1595" s="217" t="s">
        <v>700</v>
      </c>
      <c r="AU1595" s="217" t="s">
        <v>81</v>
      </c>
      <c r="AY1595" s="3" t="s">
        <v>235</v>
      </c>
      <c r="BE1595" s="218" t="n">
        <f aca="false">IF(N1595="základní",J1595,0)</f>
        <v>0</v>
      </c>
      <c r="BF1595" s="218" t="n">
        <f aca="false">IF(N1595="snížená",J1595,0)</f>
        <v>0</v>
      </c>
      <c r="BG1595" s="218" t="n">
        <f aca="false">IF(N1595="zákl. přenesená",J1595,0)</f>
        <v>0</v>
      </c>
      <c r="BH1595" s="218" t="n">
        <f aca="false">IF(N1595="sníž. přenesená",J1595,0)</f>
        <v>0</v>
      </c>
      <c r="BI1595" s="218" t="n">
        <f aca="false">IF(N1595="nulová",J1595,0)</f>
        <v>0</v>
      </c>
      <c r="BJ1595" s="3" t="s">
        <v>79</v>
      </c>
      <c r="BK1595" s="218" t="n">
        <f aca="false">ROUND(I1595*H1595,2)</f>
        <v>0</v>
      </c>
      <c r="BL1595" s="3" t="s">
        <v>347</v>
      </c>
      <c r="BM1595" s="217" t="s">
        <v>1761</v>
      </c>
    </row>
    <row r="1596" s="224" customFormat="true" ht="12.8" hidden="false" customHeight="false" outlineLevel="0" collapsed="false">
      <c r="B1596" s="225"/>
      <c r="C1596" s="226"/>
      <c r="D1596" s="227" t="s">
        <v>246</v>
      </c>
      <c r="E1596" s="228"/>
      <c r="F1596" s="229" t="s">
        <v>267</v>
      </c>
      <c r="G1596" s="226"/>
      <c r="H1596" s="228"/>
      <c r="I1596" s="230"/>
      <c r="J1596" s="226"/>
      <c r="K1596" s="226"/>
      <c r="L1596" s="231"/>
      <c r="M1596" s="232"/>
      <c r="N1596" s="233"/>
      <c r="O1596" s="233"/>
      <c r="P1596" s="233"/>
      <c r="Q1596" s="233"/>
      <c r="R1596" s="233"/>
      <c r="S1596" s="233"/>
      <c r="T1596" s="234"/>
      <c r="AT1596" s="235" t="s">
        <v>246</v>
      </c>
      <c r="AU1596" s="235" t="s">
        <v>81</v>
      </c>
      <c r="AV1596" s="224" t="s">
        <v>79</v>
      </c>
      <c r="AW1596" s="224" t="s">
        <v>32</v>
      </c>
      <c r="AX1596" s="224" t="s">
        <v>72</v>
      </c>
      <c r="AY1596" s="235" t="s">
        <v>235</v>
      </c>
    </row>
    <row r="1597" s="224" customFormat="true" ht="12.8" hidden="false" customHeight="false" outlineLevel="0" collapsed="false">
      <c r="B1597" s="225"/>
      <c r="C1597" s="226"/>
      <c r="D1597" s="227" t="s">
        <v>246</v>
      </c>
      <c r="E1597" s="228"/>
      <c r="F1597" s="229" t="s">
        <v>268</v>
      </c>
      <c r="G1597" s="226"/>
      <c r="H1597" s="228"/>
      <c r="I1597" s="230"/>
      <c r="J1597" s="226"/>
      <c r="K1597" s="226"/>
      <c r="L1597" s="231"/>
      <c r="M1597" s="232"/>
      <c r="N1597" s="233"/>
      <c r="O1597" s="233"/>
      <c r="P1597" s="233"/>
      <c r="Q1597" s="233"/>
      <c r="R1597" s="233"/>
      <c r="S1597" s="233"/>
      <c r="T1597" s="234"/>
      <c r="AT1597" s="235" t="s">
        <v>246</v>
      </c>
      <c r="AU1597" s="235" t="s">
        <v>81</v>
      </c>
      <c r="AV1597" s="224" t="s">
        <v>79</v>
      </c>
      <c r="AW1597" s="224" t="s">
        <v>32</v>
      </c>
      <c r="AX1597" s="224" t="s">
        <v>72</v>
      </c>
      <c r="AY1597" s="235" t="s">
        <v>235</v>
      </c>
    </row>
    <row r="1598" s="236" customFormat="true" ht="12.8" hidden="false" customHeight="false" outlineLevel="0" collapsed="false">
      <c r="B1598" s="237"/>
      <c r="C1598" s="238"/>
      <c r="D1598" s="227" t="s">
        <v>246</v>
      </c>
      <c r="E1598" s="239"/>
      <c r="F1598" s="240" t="s">
        <v>1152</v>
      </c>
      <c r="G1598" s="238"/>
      <c r="H1598" s="241" t="n">
        <v>5.85</v>
      </c>
      <c r="I1598" s="242"/>
      <c r="J1598" s="238"/>
      <c r="K1598" s="238"/>
      <c r="L1598" s="243"/>
      <c r="M1598" s="244"/>
      <c r="N1598" s="245"/>
      <c r="O1598" s="245"/>
      <c r="P1598" s="245"/>
      <c r="Q1598" s="245"/>
      <c r="R1598" s="245"/>
      <c r="S1598" s="245"/>
      <c r="T1598" s="246"/>
      <c r="AT1598" s="247" t="s">
        <v>246</v>
      </c>
      <c r="AU1598" s="247" t="s">
        <v>81</v>
      </c>
      <c r="AV1598" s="236" t="s">
        <v>81</v>
      </c>
      <c r="AW1598" s="236" t="s">
        <v>32</v>
      </c>
      <c r="AX1598" s="236" t="s">
        <v>79</v>
      </c>
      <c r="AY1598" s="247" t="s">
        <v>235</v>
      </c>
    </row>
    <row r="1599" s="236" customFormat="true" ht="12.8" hidden="false" customHeight="false" outlineLevel="0" collapsed="false">
      <c r="B1599" s="237"/>
      <c r="C1599" s="238"/>
      <c r="D1599" s="227" t="s">
        <v>246</v>
      </c>
      <c r="E1599" s="238"/>
      <c r="F1599" s="240" t="s">
        <v>1762</v>
      </c>
      <c r="G1599" s="238"/>
      <c r="H1599" s="241" t="n">
        <v>6.435</v>
      </c>
      <c r="I1599" s="242"/>
      <c r="J1599" s="238"/>
      <c r="K1599" s="238"/>
      <c r="L1599" s="243"/>
      <c r="M1599" s="244"/>
      <c r="N1599" s="245"/>
      <c r="O1599" s="245"/>
      <c r="P1599" s="245"/>
      <c r="Q1599" s="245"/>
      <c r="R1599" s="245"/>
      <c r="S1599" s="245"/>
      <c r="T1599" s="246"/>
      <c r="AT1599" s="247" t="s">
        <v>246</v>
      </c>
      <c r="AU1599" s="247" t="s">
        <v>81</v>
      </c>
      <c r="AV1599" s="236" t="s">
        <v>81</v>
      </c>
      <c r="AW1599" s="236" t="s">
        <v>4</v>
      </c>
      <c r="AX1599" s="236" t="s">
        <v>79</v>
      </c>
      <c r="AY1599" s="247" t="s">
        <v>235</v>
      </c>
    </row>
    <row r="1600" s="31" customFormat="true" ht="16.5" hidden="false" customHeight="true" outlineLevel="0" collapsed="false">
      <c r="A1600" s="24"/>
      <c r="B1600" s="25"/>
      <c r="C1600" s="206" t="s">
        <v>1763</v>
      </c>
      <c r="D1600" s="206" t="s">
        <v>237</v>
      </c>
      <c r="E1600" s="207" t="s">
        <v>1764</v>
      </c>
      <c r="F1600" s="208" t="s">
        <v>1765</v>
      </c>
      <c r="G1600" s="209" t="s">
        <v>113</v>
      </c>
      <c r="H1600" s="210" t="n">
        <v>331.11</v>
      </c>
      <c r="I1600" s="211"/>
      <c r="J1600" s="212" t="n">
        <f aca="false">ROUND(I1600*H1600,2)</f>
        <v>0</v>
      </c>
      <c r="K1600" s="208" t="s">
        <v>273</v>
      </c>
      <c r="L1600" s="30"/>
      <c r="M1600" s="213"/>
      <c r="N1600" s="214" t="s">
        <v>43</v>
      </c>
      <c r="O1600" s="67"/>
      <c r="P1600" s="215" t="n">
        <f aca="false">O1600*H1600</f>
        <v>0</v>
      </c>
      <c r="Q1600" s="215" t="n">
        <v>0.00715</v>
      </c>
      <c r="R1600" s="215" t="n">
        <f aca="false">Q1600*H1600</f>
        <v>2.3674365</v>
      </c>
      <c r="S1600" s="215" t="n">
        <v>0</v>
      </c>
      <c r="T1600" s="216" t="n">
        <f aca="false">S1600*H1600</f>
        <v>0</v>
      </c>
      <c r="U1600" s="24"/>
      <c r="V1600" s="24"/>
      <c r="W1600" s="24"/>
      <c r="X1600" s="24"/>
      <c r="Y1600" s="24"/>
      <c r="Z1600" s="24"/>
      <c r="AA1600" s="24"/>
      <c r="AB1600" s="24"/>
      <c r="AC1600" s="24"/>
      <c r="AD1600" s="24"/>
      <c r="AE1600" s="24"/>
      <c r="AR1600" s="217" t="s">
        <v>347</v>
      </c>
      <c r="AT1600" s="217" t="s">
        <v>237</v>
      </c>
      <c r="AU1600" s="217" t="s">
        <v>81</v>
      </c>
      <c r="AY1600" s="3" t="s">
        <v>235</v>
      </c>
      <c r="BE1600" s="218" t="n">
        <f aca="false">IF(N1600="základní",J1600,0)</f>
        <v>0</v>
      </c>
      <c r="BF1600" s="218" t="n">
        <f aca="false">IF(N1600="snížená",J1600,0)</f>
        <v>0</v>
      </c>
      <c r="BG1600" s="218" t="n">
        <f aca="false">IF(N1600="zákl. přenesená",J1600,0)</f>
        <v>0</v>
      </c>
      <c r="BH1600" s="218" t="n">
        <f aca="false">IF(N1600="sníž. přenesená",J1600,0)</f>
        <v>0</v>
      </c>
      <c r="BI1600" s="218" t="n">
        <f aca="false">IF(N1600="nulová",J1600,0)</f>
        <v>0</v>
      </c>
      <c r="BJ1600" s="3" t="s">
        <v>79</v>
      </c>
      <c r="BK1600" s="218" t="n">
        <f aca="false">ROUND(I1600*H1600,2)</f>
        <v>0</v>
      </c>
      <c r="BL1600" s="3" t="s">
        <v>347</v>
      </c>
      <c r="BM1600" s="217" t="s">
        <v>1766</v>
      </c>
    </row>
    <row r="1601" s="224" customFormat="true" ht="12.8" hidden="false" customHeight="false" outlineLevel="0" collapsed="false">
      <c r="B1601" s="225"/>
      <c r="C1601" s="226"/>
      <c r="D1601" s="227" t="s">
        <v>246</v>
      </c>
      <c r="E1601" s="228"/>
      <c r="F1601" s="229" t="s">
        <v>267</v>
      </c>
      <c r="G1601" s="226"/>
      <c r="H1601" s="228"/>
      <c r="I1601" s="230"/>
      <c r="J1601" s="226"/>
      <c r="K1601" s="226"/>
      <c r="L1601" s="231"/>
      <c r="M1601" s="232"/>
      <c r="N1601" s="233"/>
      <c r="O1601" s="233"/>
      <c r="P1601" s="233"/>
      <c r="Q1601" s="233"/>
      <c r="R1601" s="233"/>
      <c r="S1601" s="233"/>
      <c r="T1601" s="234"/>
      <c r="AT1601" s="235" t="s">
        <v>246</v>
      </c>
      <c r="AU1601" s="235" t="s">
        <v>81</v>
      </c>
      <c r="AV1601" s="224" t="s">
        <v>79</v>
      </c>
      <c r="AW1601" s="224" t="s">
        <v>32</v>
      </c>
      <c r="AX1601" s="224" t="s">
        <v>72</v>
      </c>
      <c r="AY1601" s="235" t="s">
        <v>235</v>
      </c>
    </row>
    <row r="1602" s="224" customFormat="true" ht="12.8" hidden="false" customHeight="false" outlineLevel="0" collapsed="false">
      <c r="B1602" s="225"/>
      <c r="C1602" s="226"/>
      <c r="D1602" s="227" t="s">
        <v>246</v>
      </c>
      <c r="E1602" s="228"/>
      <c r="F1602" s="229" t="s">
        <v>268</v>
      </c>
      <c r="G1602" s="226"/>
      <c r="H1602" s="228"/>
      <c r="I1602" s="230"/>
      <c r="J1602" s="226"/>
      <c r="K1602" s="226"/>
      <c r="L1602" s="231"/>
      <c r="M1602" s="232"/>
      <c r="N1602" s="233"/>
      <c r="O1602" s="233"/>
      <c r="P1602" s="233"/>
      <c r="Q1602" s="233"/>
      <c r="R1602" s="233"/>
      <c r="S1602" s="233"/>
      <c r="T1602" s="234"/>
      <c r="AT1602" s="235" t="s">
        <v>246</v>
      </c>
      <c r="AU1602" s="235" t="s">
        <v>81</v>
      </c>
      <c r="AV1602" s="224" t="s">
        <v>79</v>
      </c>
      <c r="AW1602" s="224" t="s">
        <v>32</v>
      </c>
      <c r="AX1602" s="224" t="s">
        <v>72</v>
      </c>
      <c r="AY1602" s="235" t="s">
        <v>235</v>
      </c>
    </row>
    <row r="1603" s="236" customFormat="true" ht="12.8" hidden="false" customHeight="false" outlineLevel="0" collapsed="false">
      <c r="B1603" s="237"/>
      <c r="C1603" s="238"/>
      <c r="D1603" s="227" t="s">
        <v>246</v>
      </c>
      <c r="E1603" s="239"/>
      <c r="F1603" s="240" t="s">
        <v>1767</v>
      </c>
      <c r="G1603" s="238"/>
      <c r="H1603" s="241" t="n">
        <v>122.34</v>
      </c>
      <c r="I1603" s="242"/>
      <c r="J1603" s="238"/>
      <c r="K1603" s="238"/>
      <c r="L1603" s="243"/>
      <c r="M1603" s="244"/>
      <c r="N1603" s="245"/>
      <c r="O1603" s="245"/>
      <c r="P1603" s="245"/>
      <c r="Q1603" s="245"/>
      <c r="R1603" s="245"/>
      <c r="S1603" s="245"/>
      <c r="T1603" s="246"/>
      <c r="AT1603" s="247" t="s">
        <v>246</v>
      </c>
      <c r="AU1603" s="247" t="s">
        <v>81</v>
      </c>
      <c r="AV1603" s="236" t="s">
        <v>81</v>
      </c>
      <c r="AW1603" s="236" t="s">
        <v>32</v>
      </c>
      <c r="AX1603" s="236" t="s">
        <v>72</v>
      </c>
      <c r="AY1603" s="247" t="s">
        <v>235</v>
      </c>
    </row>
    <row r="1604" s="236" customFormat="true" ht="12.8" hidden="false" customHeight="false" outlineLevel="0" collapsed="false">
      <c r="B1604" s="237"/>
      <c r="C1604" s="238"/>
      <c r="D1604" s="227" t="s">
        <v>246</v>
      </c>
      <c r="E1604" s="239"/>
      <c r="F1604" s="240" t="s">
        <v>1768</v>
      </c>
      <c r="G1604" s="238"/>
      <c r="H1604" s="241" t="n">
        <v>25.62</v>
      </c>
      <c r="I1604" s="242"/>
      <c r="J1604" s="238"/>
      <c r="K1604" s="238"/>
      <c r="L1604" s="243"/>
      <c r="M1604" s="244"/>
      <c r="N1604" s="245"/>
      <c r="O1604" s="245"/>
      <c r="P1604" s="245"/>
      <c r="Q1604" s="245"/>
      <c r="R1604" s="245"/>
      <c r="S1604" s="245"/>
      <c r="T1604" s="246"/>
      <c r="AT1604" s="247" t="s">
        <v>246</v>
      </c>
      <c r="AU1604" s="247" t="s">
        <v>81</v>
      </c>
      <c r="AV1604" s="236" t="s">
        <v>81</v>
      </c>
      <c r="AW1604" s="236" t="s">
        <v>32</v>
      </c>
      <c r="AX1604" s="236" t="s">
        <v>72</v>
      </c>
      <c r="AY1604" s="247" t="s">
        <v>235</v>
      </c>
    </row>
    <row r="1605" s="260" customFormat="true" ht="12.8" hidden="false" customHeight="false" outlineLevel="0" collapsed="false">
      <c r="B1605" s="261"/>
      <c r="C1605" s="262"/>
      <c r="D1605" s="227" t="s">
        <v>246</v>
      </c>
      <c r="E1605" s="263"/>
      <c r="F1605" s="264" t="s">
        <v>366</v>
      </c>
      <c r="G1605" s="262"/>
      <c r="H1605" s="265" t="n">
        <v>147.96</v>
      </c>
      <c r="I1605" s="266"/>
      <c r="J1605" s="262"/>
      <c r="K1605" s="262"/>
      <c r="L1605" s="267"/>
      <c r="M1605" s="268"/>
      <c r="N1605" s="269"/>
      <c r="O1605" s="269"/>
      <c r="P1605" s="269"/>
      <c r="Q1605" s="269"/>
      <c r="R1605" s="269"/>
      <c r="S1605" s="269"/>
      <c r="T1605" s="270"/>
      <c r="AT1605" s="271" t="s">
        <v>246</v>
      </c>
      <c r="AU1605" s="271" t="s">
        <v>81</v>
      </c>
      <c r="AV1605" s="260" t="s">
        <v>127</v>
      </c>
      <c r="AW1605" s="260" t="s">
        <v>32</v>
      </c>
      <c r="AX1605" s="260" t="s">
        <v>72</v>
      </c>
      <c r="AY1605" s="271" t="s">
        <v>235</v>
      </c>
    </row>
    <row r="1606" s="224" customFormat="true" ht="12.8" hidden="false" customHeight="false" outlineLevel="0" collapsed="false">
      <c r="B1606" s="225"/>
      <c r="C1606" s="226"/>
      <c r="D1606" s="227" t="s">
        <v>246</v>
      </c>
      <c r="E1606" s="228"/>
      <c r="F1606" s="229" t="s">
        <v>332</v>
      </c>
      <c r="G1606" s="226"/>
      <c r="H1606" s="228"/>
      <c r="I1606" s="230"/>
      <c r="J1606" s="226"/>
      <c r="K1606" s="226"/>
      <c r="L1606" s="231"/>
      <c r="M1606" s="232"/>
      <c r="N1606" s="233"/>
      <c r="O1606" s="233"/>
      <c r="P1606" s="233"/>
      <c r="Q1606" s="233"/>
      <c r="R1606" s="233"/>
      <c r="S1606" s="233"/>
      <c r="T1606" s="234"/>
      <c r="AT1606" s="235" t="s">
        <v>246</v>
      </c>
      <c r="AU1606" s="235" t="s">
        <v>81</v>
      </c>
      <c r="AV1606" s="224" t="s">
        <v>79</v>
      </c>
      <c r="AW1606" s="224" t="s">
        <v>32</v>
      </c>
      <c r="AX1606" s="224" t="s">
        <v>72</v>
      </c>
      <c r="AY1606" s="235" t="s">
        <v>235</v>
      </c>
    </row>
    <row r="1607" s="236" customFormat="true" ht="12.8" hidden="false" customHeight="false" outlineLevel="0" collapsed="false">
      <c r="B1607" s="237"/>
      <c r="C1607" s="238"/>
      <c r="D1607" s="227" t="s">
        <v>246</v>
      </c>
      <c r="E1607" s="239"/>
      <c r="F1607" s="240" t="s">
        <v>1769</v>
      </c>
      <c r="G1607" s="238"/>
      <c r="H1607" s="241" t="n">
        <v>183.15</v>
      </c>
      <c r="I1607" s="242"/>
      <c r="J1607" s="238"/>
      <c r="K1607" s="238"/>
      <c r="L1607" s="243"/>
      <c r="M1607" s="244"/>
      <c r="N1607" s="245"/>
      <c r="O1607" s="245"/>
      <c r="P1607" s="245"/>
      <c r="Q1607" s="245"/>
      <c r="R1607" s="245"/>
      <c r="S1607" s="245"/>
      <c r="T1607" s="246"/>
      <c r="AT1607" s="247" t="s">
        <v>246</v>
      </c>
      <c r="AU1607" s="247" t="s">
        <v>81</v>
      </c>
      <c r="AV1607" s="236" t="s">
        <v>81</v>
      </c>
      <c r="AW1607" s="236" t="s">
        <v>32</v>
      </c>
      <c r="AX1607" s="236" t="s">
        <v>72</v>
      </c>
      <c r="AY1607" s="247" t="s">
        <v>235</v>
      </c>
    </row>
    <row r="1608" s="236" customFormat="true" ht="12.8" hidden="false" customHeight="false" outlineLevel="0" collapsed="false">
      <c r="B1608" s="237"/>
      <c r="C1608" s="238"/>
      <c r="D1608" s="227" t="s">
        <v>246</v>
      </c>
      <c r="E1608" s="239"/>
      <c r="F1608" s="240" t="s">
        <v>1770</v>
      </c>
      <c r="G1608" s="238"/>
      <c r="H1608" s="241" t="n">
        <v>0</v>
      </c>
      <c r="I1608" s="242"/>
      <c r="J1608" s="238"/>
      <c r="K1608" s="238"/>
      <c r="L1608" s="243"/>
      <c r="M1608" s="244"/>
      <c r="N1608" s="245"/>
      <c r="O1608" s="245"/>
      <c r="P1608" s="245"/>
      <c r="Q1608" s="245"/>
      <c r="R1608" s="245"/>
      <c r="S1608" s="245"/>
      <c r="T1608" s="246"/>
      <c r="AT1608" s="247" t="s">
        <v>246</v>
      </c>
      <c r="AU1608" s="247" t="s">
        <v>81</v>
      </c>
      <c r="AV1608" s="236" t="s">
        <v>81</v>
      </c>
      <c r="AW1608" s="236" t="s">
        <v>32</v>
      </c>
      <c r="AX1608" s="236" t="s">
        <v>72</v>
      </c>
      <c r="AY1608" s="247" t="s">
        <v>235</v>
      </c>
    </row>
    <row r="1609" s="260" customFormat="true" ht="12.8" hidden="false" customHeight="false" outlineLevel="0" collapsed="false">
      <c r="B1609" s="261"/>
      <c r="C1609" s="262"/>
      <c r="D1609" s="227" t="s">
        <v>246</v>
      </c>
      <c r="E1609" s="263"/>
      <c r="F1609" s="264" t="s">
        <v>366</v>
      </c>
      <c r="G1609" s="262"/>
      <c r="H1609" s="265" t="n">
        <v>183.15</v>
      </c>
      <c r="I1609" s="266"/>
      <c r="J1609" s="262"/>
      <c r="K1609" s="262"/>
      <c r="L1609" s="267"/>
      <c r="M1609" s="268"/>
      <c r="N1609" s="269"/>
      <c r="O1609" s="269"/>
      <c r="P1609" s="269"/>
      <c r="Q1609" s="269"/>
      <c r="R1609" s="269"/>
      <c r="S1609" s="269"/>
      <c r="T1609" s="270"/>
      <c r="AT1609" s="271" t="s">
        <v>246</v>
      </c>
      <c r="AU1609" s="271" t="s">
        <v>81</v>
      </c>
      <c r="AV1609" s="260" t="s">
        <v>127</v>
      </c>
      <c r="AW1609" s="260" t="s">
        <v>32</v>
      </c>
      <c r="AX1609" s="260" t="s">
        <v>72</v>
      </c>
      <c r="AY1609" s="271" t="s">
        <v>235</v>
      </c>
    </row>
    <row r="1610" s="248" customFormat="true" ht="12.8" hidden="false" customHeight="false" outlineLevel="0" collapsed="false">
      <c r="B1610" s="249"/>
      <c r="C1610" s="250"/>
      <c r="D1610" s="227" t="s">
        <v>246</v>
      </c>
      <c r="E1610" s="251"/>
      <c r="F1610" s="252" t="s">
        <v>253</v>
      </c>
      <c r="G1610" s="250"/>
      <c r="H1610" s="253" t="n">
        <v>331.11</v>
      </c>
      <c r="I1610" s="254"/>
      <c r="J1610" s="250"/>
      <c r="K1610" s="250"/>
      <c r="L1610" s="255"/>
      <c r="M1610" s="256"/>
      <c r="N1610" s="257"/>
      <c r="O1610" s="257"/>
      <c r="P1610" s="257"/>
      <c r="Q1610" s="257"/>
      <c r="R1610" s="257"/>
      <c r="S1610" s="257"/>
      <c r="T1610" s="258"/>
      <c r="AT1610" s="259" t="s">
        <v>246</v>
      </c>
      <c r="AU1610" s="259" t="s">
        <v>81</v>
      </c>
      <c r="AV1610" s="248" t="s">
        <v>242</v>
      </c>
      <c r="AW1610" s="248" t="s">
        <v>32</v>
      </c>
      <c r="AX1610" s="248" t="s">
        <v>79</v>
      </c>
      <c r="AY1610" s="259" t="s">
        <v>235</v>
      </c>
    </row>
    <row r="1611" s="31" customFormat="true" ht="24.15" hidden="false" customHeight="true" outlineLevel="0" collapsed="false">
      <c r="A1611" s="24"/>
      <c r="B1611" s="25"/>
      <c r="C1611" s="206" t="s">
        <v>1771</v>
      </c>
      <c r="D1611" s="206" t="s">
        <v>237</v>
      </c>
      <c r="E1611" s="207" t="s">
        <v>1772</v>
      </c>
      <c r="F1611" s="208" t="s">
        <v>1773</v>
      </c>
      <c r="G1611" s="209" t="s">
        <v>328</v>
      </c>
      <c r="H1611" s="210" t="n">
        <v>3.221</v>
      </c>
      <c r="I1611" s="211"/>
      <c r="J1611" s="212" t="n">
        <f aca="false">ROUND(I1611*H1611,2)</f>
        <v>0</v>
      </c>
      <c r="K1611" s="208" t="s">
        <v>241</v>
      </c>
      <c r="L1611" s="30"/>
      <c r="M1611" s="213"/>
      <c r="N1611" s="214" t="s">
        <v>43</v>
      </c>
      <c r="O1611" s="67"/>
      <c r="P1611" s="215" t="n">
        <f aca="false">O1611*H1611</f>
        <v>0</v>
      </c>
      <c r="Q1611" s="215" t="n">
        <v>0</v>
      </c>
      <c r="R1611" s="215" t="n">
        <f aca="false">Q1611*H1611</f>
        <v>0</v>
      </c>
      <c r="S1611" s="215" t="n">
        <v>0</v>
      </c>
      <c r="T1611" s="216" t="n">
        <f aca="false">S1611*H1611</f>
        <v>0</v>
      </c>
      <c r="U1611" s="24"/>
      <c r="V1611" s="24"/>
      <c r="W1611" s="24"/>
      <c r="X1611" s="24"/>
      <c r="Y1611" s="24"/>
      <c r="Z1611" s="24"/>
      <c r="AA1611" s="24"/>
      <c r="AB1611" s="24"/>
      <c r="AC1611" s="24"/>
      <c r="AD1611" s="24"/>
      <c r="AE1611" s="24"/>
      <c r="AR1611" s="217" t="s">
        <v>347</v>
      </c>
      <c r="AT1611" s="217" t="s">
        <v>237</v>
      </c>
      <c r="AU1611" s="217" t="s">
        <v>81</v>
      </c>
      <c r="AY1611" s="3" t="s">
        <v>235</v>
      </c>
      <c r="BE1611" s="218" t="n">
        <f aca="false">IF(N1611="základní",J1611,0)</f>
        <v>0</v>
      </c>
      <c r="BF1611" s="218" t="n">
        <f aca="false">IF(N1611="snížená",J1611,0)</f>
        <v>0</v>
      </c>
      <c r="BG1611" s="218" t="n">
        <f aca="false">IF(N1611="zákl. přenesená",J1611,0)</f>
        <v>0</v>
      </c>
      <c r="BH1611" s="218" t="n">
        <f aca="false">IF(N1611="sníž. přenesená",J1611,0)</f>
        <v>0</v>
      </c>
      <c r="BI1611" s="218" t="n">
        <f aca="false">IF(N1611="nulová",J1611,0)</f>
        <v>0</v>
      </c>
      <c r="BJ1611" s="3" t="s">
        <v>79</v>
      </c>
      <c r="BK1611" s="218" t="n">
        <f aca="false">ROUND(I1611*H1611,2)</f>
        <v>0</v>
      </c>
      <c r="BL1611" s="3" t="s">
        <v>347</v>
      </c>
      <c r="BM1611" s="217" t="s">
        <v>1774</v>
      </c>
    </row>
    <row r="1612" s="31" customFormat="true" ht="12.8" hidden="false" customHeight="false" outlineLevel="0" collapsed="false">
      <c r="A1612" s="24"/>
      <c r="B1612" s="25"/>
      <c r="C1612" s="26"/>
      <c r="D1612" s="219" t="s">
        <v>244</v>
      </c>
      <c r="E1612" s="26"/>
      <c r="F1612" s="220" t="s">
        <v>1775</v>
      </c>
      <c r="G1612" s="26"/>
      <c r="H1612" s="26"/>
      <c r="I1612" s="221"/>
      <c r="J1612" s="26"/>
      <c r="K1612" s="26"/>
      <c r="L1612" s="30"/>
      <c r="M1612" s="222"/>
      <c r="N1612" s="223"/>
      <c r="O1612" s="67"/>
      <c r="P1612" s="67"/>
      <c r="Q1612" s="67"/>
      <c r="R1612" s="67"/>
      <c r="S1612" s="67"/>
      <c r="T1612" s="68"/>
      <c r="U1612" s="24"/>
      <c r="V1612" s="24"/>
      <c r="W1612" s="24"/>
      <c r="X1612" s="24"/>
      <c r="Y1612" s="24"/>
      <c r="Z1612" s="24"/>
      <c r="AA1612" s="24"/>
      <c r="AB1612" s="24"/>
      <c r="AC1612" s="24"/>
      <c r="AD1612" s="24"/>
      <c r="AE1612" s="24"/>
      <c r="AT1612" s="3" t="s">
        <v>244</v>
      </c>
      <c r="AU1612" s="3" t="s">
        <v>81</v>
      </c>
    </row>
    <row r="1613" s="189" customFormat="true" ht="22.8" hidden="false" customHeight="true" outlineLevel="0" collapsed="false">
      <c r="B1613" s="190"/>
      <c r="C1613" s="191"/>
      <c r="D1613" s="192" t="s">
        <v>71</v>
      </c>
      <c r="E1613" s="204" t="s">
        <v>1776</v>
      </c>
      <c r="F1613" s="204" t="s">
        <v>1777</v>
      </c>
      <c r="G1613" s="191"/>
      <c r="H1613" s="191"/>
      <c r="I1613" s="194"/>
      <c r="J1613" s="205" t="n">
        <f aca="false">BK1613</f>
        <v>0</v>
      </c>
      <c r="K1613" s="191"/>
      <c r="L1613" s="196"/>
      <c r="M1613" s="197"/>
      <c r="N1613" s="198"/>
      <c r="O1613" s="198"/>
      <c r="P1613" s="199" t="n">
        <f aca="false">SUM(P1614:P1619)</f>
        <v>0</v>
      </c>
      <c r="Q1613" s="198"/>
      <c r="R1613" s="199" t="n">
        <f aca="false">SUM(R1614:R1619)</f>
        <v>0</v>
      </c>
      <c r="S1613" s="198"/>
      <c r="T1613" s="200" t="n">
        <f aca="false">SUM(T1614:T1619)</f>
        <v>1.487925</v>
      </c>
      <c r="AR1613" s="201" t="s">
        <v>81</v>
      </c>
      <c r="AT1613" s="202" t="s">
        <v>71</v>
      </c>
      <c r="AU1613" s="202" t="s">
        <v>79</v>
      </c>
      <c r="AY1613" s="201" t="s">
        <v>235</v>
      </c>
      <c r="BK1613" s="203" t="n">
        <f aca="false">SUM(BK1614:BK1619)</f>
        <v>0</v>
      </c>
    </row>
    <row r="1614" s="31" customFormat="true" ht="16.5" hidden="false" customHeight="true" outlineLevel="0" collapsed="false">
      <c r="A1614" s="24"/>
      <c r="B1614" s="25"/>
      <c r="C1614" s="206" t="s">
        <v>1778</v>
      </c>
      <c r="D1614" s="206" t="s">
        <v>237</v>
      </c>
      <c r="E1614" s="207" t="s">
        <v>1779</v>
      </c>
      <c r="F1614" s="208" t="s">
        <v>1780</v>
      </c>
      <c r="G1614" s="209" t="s">
        <v>113</v>
      </c>
      <c r="H1614" s="210" t="n">
        <v>99.195</v>
      </c>
      <c r="I1614" s="211"/>
      <c r="J1614" s="212" t="n">
        <f aca="false">ROUND(I1614*H1614,2)</f>
        <v>0</v>
      </c>
      <c r="K1614" s="208" t="s">
        <v>241</v>
      </c>
      <c r="L1614" s="30"/>
      <c r="M1614" s="213"/>
      <c r="N1614" s="214" t="s">
        <v>43</v>
      </c>
      <c r="O1614" s="67"/>
      <c r="P1614" s="215" t="n">
        <f aca="false">O1614*H1614</f>
        <v>0</v>
      </c>
      <c r="Q1614" s="215" t="n">
        <v>0</v>
      </c>
      <c r="R1614" s="215" t="n">
        <f aca="false">Q1614*H1614</f>
        <v>0</v>
      </c>
      <c r="S1614" s="215" t="n">
        <v>0.015</v>
      </c>
      <c r="T1614" s="216" t="n">
        <f aca="false">S1614*H1614</f>
        <v>1.487925</v>
      </c>
      <c r="U1614" s="24"/>
      <c r="V1614" s="24"/>
      <c r="W1614" s="24"/>
      <c r="X1614" s="24"/>
      <c r="Y1614" s="24"/>
      <c r="Z1614" s="24"/>
      <c r="AA1614" s="24"/>
      <c r="AB1614" s="24"/>
      <c r="AC1614" s="24"/>
      <c r="AD1614" s="24"/>
      <c r="AE1614" s="24"/>
      <c r="AR1614" s="217" t="s">
        <v>347</v>
      </c>
      <c r="AT1614" s="217" t="s">
        <v>237</v>
      </c>
      <c r="AU1614" s="217" t="s">
        <v>81</v>
      </c>
      <c r="AY1614" s="3" t="s">
        <v>235</v>
      </c>
      <c r="BE1614" s="218" t="n">
        <f aca="false">IF(N1614="základní",J1614,0)</f>
        <v>0</v>
      </c>
      <c r="BF1614" s="218" t="n">
        <f aca="false">IF(N1614="snížená",J1614,0)</f>
        <v>0</v>
      </c>
      <c r="BG1614" s="218" t="n">
        <f aca="false">IF(N1614="zákl. přenesená",J1614,0)</f>
        <v>0</v>
      </c>
      <c r="BH1614" s="218" t="n">
        <f aca="false">IF(N1614="sníž. přenesená",J1614,0)</f>
        <v>0</v>
      </c>
      <c r="BI1614" s="218" t="n">
        <f aca="false">IF(N1614="nulová",J1614,0)</f>
        <v>0</v>
      </c>
      <c r="BJ1614" s="3" t="s">
        <v>79</v>
      </c>
      <c r="BK1614" s="218" t="n">
        <f aca="false">ROUND(I1614*H1614,2)</f>
        <v>0</v>
      </c>
      <c r="BL1614" s="3" t="s">
        <v>347</v>
      </c>
      <c r="BM1614" s="217" t="s">
        <v>1781</v>
      </c>
    </row>
    <row r="1615" s="31" customFormat="true" ht="12.8" hidden="false" customHeight="false" outlineLevel="0" collapsed="false">
      <c r="A1615" s="24"/>
      <c r="B1615" s="25"/>
      <c r="C1615" s="26"/>
      <c r="D1615" s="219" t="s">
        <v>244</v>
      </c>
      <c r="E1615" s="26"/>
      <c r="F1615" s="220" t="s">
        <v>1782</v>
      </c>
      <c r="G1615" s="26"/>
      <c r="H1615" s="26"/>
      <c r="I1615" s="221"/>
      <c r="J1615" s="26"/>
      <c r="K1615" s="26"/>
      <c r="L1615" s="30"/>
      <c r="M1615" s="222"/>
      <c r="N1615" s="223"/>
      <c r="O1615" s="67"/>
      <c r="P1615" s="67"/>
      <c r="Q1615" s="67"/>
      <c r="R1615" s="67"/>
      <c r="S1615" s="67"/>
      <c r="T1615" s="68"/>
      <c r="U1615" s="24"/>
      <c r="V1615" s="24"/>
      <c r="W1615" s="24"/>
      <c r="X1615" s="24"/>
      <c r="Y1615" s="24"/>
      <c r="Z1615" s="24"/>
      <c r="AA1615" s="24"/>
      <c r="AB1615" s="24"/>
      <c r="AC1615" s="24"/>
      <c r="AD1615" s="24"/>
      <c r="AE1615" s="24"/>
      <c r="AT1615" s="3" t="s">
        <v>244</v>
      </c>
      <c r="AU1615" s="3" t="s">
        <v>81</v>
      </c>
    </row>
    <row r="1616" s="224" customFormat="true" ht="12.8" hidden="false" customHeight="false" outlineLevel="0" collapsed="false">
      <c r="B1616" s="225"/>
      <c r="C1616" s="226"/>
      <c r="D1616" s="227" t="s">
        <v>246</v>
      </c>
      <c r="E1616" s="228"/>
      <c r="F1616" s="229" t="s">
        <v>267</v>
      </c>
      <c r="G1616" s="226"/>
      <c r="H1616" s="228"/>
      <c r="I1616" s="230"/>
      <c r="J1616" s="226"/>
      <c r="K1616" s="226"/>
      <c r="L1616" s="231"/>
      <c r="M1616" s="232"/>
      <c r="N1616" s="233"/>
      <c r="O1616" s="233"/>
      <c r="P1616" s="233"/>
      <c r="Q1616" s="233"/>
      <c r="R1616" s="233"/>
      <c r="S1616" s="233"/>
      <c r="T1616" s="234"/>
      <c r="AT1616" s="235" t="s">
        <v>246</v>
      </c>
      <c r="AU1616" s="235" t="s">
        <v>81</v>
      </c>
      <c r="AV1616" s="224" t="s">
        <v>79</v>
      </c>
      <c r="AW1616" s="224" t="s">
        <v>32</v>
      </c>
      <c r="AX1616" s="224" t="s">
        <v>72</v>
      </c>
      <c r="AY1616" s="235" t="s">
        <v>235</v>
      </c>
    </row>
    <row r="1617" s="224" customFormat="true" ht="12.8" hidden="false" customHeight="false" outlineLevel="0" collapsed="false">
      <c r="B1617" s="225"/>
      <c r="C1617" s="226"/>
      <c r="D1617" s="227" t="s">
        <v>246</v>
      </c>
      <c r="E1617" s="228"/>
      <c r="F1617" s="229" t="s">
        <v>332</v>
      </c>
      <c r="G1617" s="226"/>
      <c r="H1617" s="228"/>
      <c r="I1617" s="230"/>
      <c r="J1617" s="226"/>
      <c r="K1617" s="226"/>
      <c r="L1617" s="231"/>
      <c r="M1617" s="232"/>
      <c r="N1617" s="233"/>
      <c r="O1617" s="233"/>
      <c r="P1617" s="233"/>
      <c r="Q1617" s="233"/>
      <c r="R1617" s="233"/>
      <c r="S1617" s="233"/>
      <c r="T1617" s="234"/>
      <c r="AT1617" s="235" t="s">
        <v>246</v>
      </c>
      <c r="AU1617" s="235" t="s">
        <v>81</v>
      </c>
      <c r="AV1617" s="224" t="s">
        <v>79</v>
      </c>
      <c r="AW1617" s="224" t="s">
        <v>32</v>
      </c>
      <c r="AX1617" s="224" t="s">
        <v>72</v>
      </c>
      <c r="AY1617" s="235" t="s">
        <v>235</v>
      </c>
    </row>
    <row r="1618" s="224" customFormat="true" ht="12.8" hidden="false" customHeight="false" outlineLevel="0" collapsed="false">
      <c r="B1618" s="225"/>
      <c r="C1618" s="226"/>
      <c r="D1618" s="227" t="s">
        <v>246</v>
      </c>
      <c r="E1618" s="228"/>
      <c r="F1618" s="229" t="s">
        <v>1783</v>
      </c>
      <c r="G1618" s="226"/>
      <c r="H1618" s="228"/>
      <c r="I1618" s="230"/>
      <c r="J1618" s="226"/>
      <c r="K1618" s="226"/>
      <c r="L1618" s="231"/>
      <c r="M1618" s="232"/>
      <c r="N1618" s="233"/>
      <c r="O1618" s="233"/>
      <c r="P1618" s="233"/>
      <c r="Q1618" s="233"/>
      <c r="R1618" s="233"/>
      <c r="S1618" s="233"/>
      <c r="T1618" s="234"/>
      <c r="AT1618" s="235" t="s">
        <v>246</v>
      </c>
      <c r="AU1618" s="235" t="s">
        <v>81</v>
      </c>
      <c r="AV1618" s="224" t="s">
        <v>79</v>
      </c>
      <c r="AW1618" s="224" t="s">
        <v>32</v>
      </c>
      <c r="AX1618" s="224" t="s">
        <v>72</v>
      </c>
      <c r="AY1618" s="235" t="s">
        <v>235</v>
      </c>
    </row>
    <row r="1619" s="236" customFormat="true" ht="12.8" hidden="false" customHeight="false" outlineLevel="0" collapsed="false">
      <c r="B1619" s="237"/>
      <c r="C1619" s="238"/>
      <c r="D1619" s="227" t="s">
        <v>246</v>
      </c>
      <c r="E1619" s="239"/>
      <c r="F1619" s="240" t="s">
        <v>1784</v>
      </c>
      <c r="G1619" s="238"/>
      <c r="H1619" s="241" t="n">
        <v>99.195</v>
      </c>
      <c r="I1619" s="242"/>
      <c r="J1619" s="238"/>
      <c r="K1619" s="238"/>
      <c r="L1619" s="243"/>
      <c r="M1619" s="244"/>
      <c r="N1619" s="245"/>
      <c r="O1619" s="245"/>
      <c r="P1619" s="245"/>
      <c r="Q1619" s="245"/>
      <c r="R1619" s="245"/>
      <c r="S1619" s="245"/>
      <c r="T1619" s="246"/>
      <c r="AT1619" s="247" t="s">
        <v>246</v>
      </c>
      <c r="AU1619" s="247" t="s">
        <v>81</v>
      </c>
      <c r="AV1619" s="236" t="s">
        <v>81</v>
      </c>
      <c r="AW1619" s="236" t="s">
        <v>32</v>
      </c>
      <c r="AX1619" s="236" t="s">
        <v>79</v>
      </c>
      <c r="AY1619" s="247" t="s">
        <v>235</v>
      </c>
    </row>
    <row r="1620" s="189" customFormat="true" ht="22.8" hidden="false" customHeight="true" outlineLevel="0" collapsed="false">
      <c r="B1620" s="190"/>
      <c r="C1620" s="191"/>
      <c r="D1620" s="192" t="s">
        <v>71</v>
      </c>
      <c r="E1620" s="204" t="s">
        <v>1785</v>
      </c>
      <c r="F1620" s="204" t="s">
        <v>1786</v>
      </c>
      <c r="G1620" s="191"/>
      <c r="H1620" s="191"/>
      <c r="I1620" s="194"/>
      <c r="J1620" s="205" t="n">
        <f aca="false">BK1620</f>
        <v>0</v>
      </c>
      <c r="K1620" s="191"/>
      <c r="L1620" s="196"/>
      <c r="M1620" s="197"/>
      <c r="N1620" s="198"/>
      <c r="O1620" s="198"/>
      <c r="P1620" s="199" t="n">
        <f aca="false">SUM(P1621:P1671)</f>
        <v>0</v>
      </c>
      <c r="Q1620" s="198"/>
      <c r="R1620" s="199" t="n">
        <f aca="false">SUM(R1621:R1671)</f>
        <v>1.21885677</v>
      </c>
      <c r="S1620" s="198"/>
      <c r="T1620" s="200" t="n">
        <f aca="false">SUM(T1621:T1671)</f>
        <v>0.860997</v>
      </c>
      <c r="AR1620" s="201" t="s">
        <v>81</v>
      </c>
      <c r="AT1620" s="202" t="s">
        <v>71</v>
      </c>
      <c r="AU1620" s="202" t="s">
        <v>79</v>
      </c>
      <c r="AY1620" s="201" t="s">
        <v>235</v>
      </c>
      <c r="BK1620" s="203" t="n">
        <f aca="false">SUM(BK1621:BK1671)</f>
        <v>0</v>
      </c>
    </row>
    <row r="1621" s="31" customFormat="true" ht="16.5" hidden="false" customHeight="true" outlineLevel="0" collapsed="false">
      <c r="A1621" s="24"/>
      <c r="B1621" s="25"/>
      <c r="C1621" s="206" t="s">
        <v>1787</v>
      </c>
      <c r="D1621" s="206" t="s">
        <v>237</v>
      </c>
      <c r="E1621" s="207" t="s">
        <v>1788</v>
      </c>
      <c r="F1621" s="208" t="s">
        <v>1789</v>
      </c>
      <c r="G1621" s="209" t="s">
        <v>113</v>
      </c>
      <c r="H1621" s="210" t="n">
        <v>21.51</v>
      </c>
      <c r="I1621" s="211"/>
      <c r="J1621" s="212" t="n">
        <f aca="false">ROUND(I1621*H1621,2)</f>
        <v>0</v>
      </c>
      <c r="K1621" s="208" t="s">
        <v>241</v>
      </c>
      <c r="L1621" s="30"/>
      <c r="M1621" s="213"/>
      <c r="N1621" s="214" t="s">
        <v>43</v>
      </c>
      <c r="O1621" s="67"/>
      <c r="P1621" s="215" t="n">
        <f aca="false">O1621*H1621</f>
        <v>0</v>
      </c>
      <c r="Q1621" s="215" t="n">
        <v>0.00315</v>
      </c>
      <c r="R1621" s="215" t="n">
        <f aca="false">Q1621*H1621</f>
        <v>0.0677565</v>
      </c>
      <c r="S1621" s="215" t="n">
        <v>0</v>
      </c>
      <c r="T1621" s="216" t="n">
        <f aca="false">S1621*H1621</f>
        <v>0</v>
      </c>
      <c r="U1621" s="24"/>
      <c r="V1621" s="24"/>
      <c r="W1621" s="24"/>
      <c r="X1621" s="24"/>
      <c r="Y1621" s="24"/>
      <c r="Z1621" s="24"/>
      <c r="AA1621" s="24"/>
      <c r="AB1621" s="24"/>
      <c r="AC1621" s="24"/>
      <c r="AD1621" s="24"/>
      <c r="AE1621" s="24"/>
      <c r="AR1621" s="217" t="s">
        <v>347</v>
      </c>
      <c r="AT1621" s="217" t="s">
        <v>237</v>
      </c>
      <c r="AU1621" s="217" t="s">
        <v>81</v>
      </c>
      <c r="AY1621" s="3" t="s">
        <v>235</v>
      </c>
      <c r="BE1621" s="218" t="n">
        <f aca="false">IF(N1621="základní",J1621,0)</f>
        <v>0</v>
      </c>
      <c r="BF1621" s="218" t="n">
        <f aca="false">IF(N1621="snížená",J1621,0)</f>
        <v>0</v>
      </c>
      <c r="BG1621" s="218" t="n">
        <f aca="false">IF(N1621="zákl. přenesená",J1621,0)</f>
        <v>0</v>
      </c>
      <c r="BH1621" s="218" t="n">
        <f aca="false">IF(N1621="sníž. přenesená",J1621,0)</f>
        <v>0</v>
      </c>
      <c r="BI1621" s="218" t="n">
        <f aca="false">IF(N1621="nulová",J1621,0)</f>
        <v>0</v>
      </c>
      <c r="BJ1621" s="3" t="s">
        <v>79</v>
      </c>
      <c r="BK1621" s="218" t="n">
        <f aca="false">ROUND(I1621*H1621,2)</f>
        <v>0</v>
      </c>
      <c r="BL1621" s="3" t="s">
        <v>347</v>
      </c>
      <c r="BM1621" s="217" t="s">
        <v>1790</v>
      </c>
    </row>
    <row r="1622" s="31" customFormat="true" ht="12.8" hidden="false" customHeight="false" outlineLevel="0" collapsed="false">
      <c r="A1622" s="24"/>
      <c r="B1622" s="25"/>
      <c r="C1622" s="26"/>
      <c r="D1622" s="219" t="s">
        <v>244</v>
      </c>
      <c r="E1622" s="26"/>
      <c r="F1622" s="220" t="s">
        <v>1791</v>
      </c>
      <c r="G1622" s="26"/>
      <c r="H1622" s="26"/>
      <c r="I1622" s="221"/>
      <c r="J1622" s="26"/>
      <c r="K1622" s="26"/>
      <c r="L1622" s="30"/>
      <c r="M1622" s="222"/>
      <c r="N1622" s="223"/>
      <c r="O1622" s="67"/>
      <c r="P1622" s="67"/>
      <c r="Q1622" s="67"/>
      <c r="R1622" s="67"/>
      <c r="S1622" s="67"/>
      <c r="T1622" s="68"/>
      <c r="U1622" s="24"/>
      <c r="V1622" s="24"/>
      <c r="W1622" s="24"/>
      <c r="X1622" s="24"/>
      <c r="Y1622" s="24"/>
      <c r="Z1622" s="24"/>
      <c r="AA1622" s="24"/>
      <c r="AB1622" s="24"/>
      <c r="AC1622" s="24"/>
      <c r="AD1622" s="24"/>
      <c r="AE1622" s="24"/>
      <c r="AT1622" s="3" t="s">
        <v>244</v>
      </c>
      <c r="AU1622" s="3" t="s">
        <v>81</v>
      </c>
    </row>
    <row r="1623" s="236" customFormat="true" ht="12.8" hidden="false" customHeight="false" outlineLevel="0" collapsed="false">
      <c r="B1623" s="237"/>
      <c r="C1623" s="238"/>
      <c r="D1623" s="227" t="s">
        <v>246</v>
      </c>
      <c r="E1623" s="239"/>
      <c r="F1623" s="240" t="s">
        <v>183</v>
      </c>
      <c r="G1623" s="238"/>
      <c r="H1623" s="241" t="n">
        <v>21.51</v>
      </c>
      <c r="I1623" s="242"/>
      <c r="J1623" s="238"/>
      <c r="K1623" s="238"/>
      <c r="L1623" s="243"/>
      <c r="M1623" s="244"/>
      <c r="N1623" s="245"/>
      <c r="O1623" s="245"/>
      <c r="P1623" s="245"/>
      <c r="Q1623" s="245"/>
      <c r="R1623" s="245"/>
      <c r="S1623" s="245"/>
      <c r="T1623" s="246"/>
      <c r="AT1623" s="247" t="s">
        <v>246</v>
      </c>
      <c r="AU1623" s="247" t="s">
        <v>81</v>
      </c>
      <c r="AV1623" s="236" t="s">
        <v>81</v>
      </c>
      <c r="AW1623" s="236" t="s">
        <v>32</v>
      </c>
      <c r="AX1623" s="236" t="s">
        <v>79</v>
      </c>
      <c r="AY1623" s="247" t="s">
        <v>235</v>
      </c>
    </row>
    <row r="1624" s="31" customFormat="true" ht="16.5" hidden="false" customHeight="true" outlineLevel="0" collapsed="false">
      <c r="A1624" s="24"/>
      <c r="B1624" s="25"/>
      <c r="C1624" s="206" t="s">
        <v>1792</v>
      </c>
      <c r="D1624" s="206" t="s">
        <v>237</v>
      </c>
      <c r="E1624" s="207" t="s">
        <v>1793</v>
      </c>
      <c r="F1624" s="208" t="s">
        <v>1794</v>
      </c>
      <c r="G1624" s="209" t="s">
        <v>113</v>
      </c>
      <c r="H1624" s="210" t="n">
        <v>286.999</v>
      </c>
      <c r="I1624" s="211"/>
      <c r="J1624" s="212" t="n">
        <f aca="false">ROUND(I1624*H1624,2)</f>
        <v>0</v>
      </c>
      <c r="K1624" s="208" t="s">
        <v>241</v>
      </c>
      <c r="L1624" s="30"/>
      <c r="M1624" s="213"/>
      <c r="N1624" s="214" t="s">
        <v>43</v>
      </c>
      <c r="O1624" s="67"/>
      <c r="P1624" s="215" t="n">
        <f aca="false">O1624*H1624</f>
        <v>0</v>
      </c>
      <c r="Q1624" s="215" t="n">
        <v>0</v>
      </c>
      <c r="R1624" s="215" t="n">
        <f aca="false">Q1624*H1624</f>
        <v>0</v>
      </c>
      <c r="S1624" s="215" t="n">
        <v>0.003</v>
      </c>
      <c r="T1624" s="216" t="n">
        <f aca="false">S1624*H1624</f>
        <v>0.860997</v>
      </c>
      <c r="U1624" s="24"/>
      <c r="V1624" s="24"/>
      <c r="W1624" s="24"/>
      <c r="X1624" s="24"/>
      <c r="Y1624" s="24"/>
      <c r="Z1624" s="24"/>
      <c r="AA1624" s="24"/>
      <c r="AB1624" s="24"/>
      <c r="AC1624" s="24"/>
      <c r="AD1624" s="24"/>
      <c r="AE1624" s="24"/>
      <c r="AR1624" s="217" t="s">
        <v>347</v>
      </c>
      <c r="AT1624" s="217" t="s">
        <v>237</v>
      </c>
      <c r="AU1624" s="217" t="s">
        <v>81</v>
      </c>
      <c r="AY1624" s="3" t="s">
        <v>235</v>
      </c>
      <c r="BE1624" s="218" t="n">
        <f aca="false">IF(N1624="základní",J1624,0)</f>
        <v>0</v>
      </c>
      <c r="BF1624" s="218" t="n">
        <f aca="false">IF(N1624="snížená",J1624,0)</f>
        <v>0</v>
      </c>
      <c r="BG1624" s="218" t="n">
        <f aca="false">IF(N1624="zákl. přenesená",J1624,0)</f>
        <v>0</v>
      </c>
      <c r="BH1624" s="218" t="n">
        <f aca="false">IF(N1624="sníž. přenesená",J1624,0)</f>
        <v>0</v>
      </c>
      <c r="BI1624" s="218" t="n">
        <f aca="false">IF(N1624="nulová",J1624,0)</f>
        <v>0</v>
      </c>
      <c r="BJ1624" s="3" t="s">
        <v>79</v>
      </c>
      <c r="BK1624" s="218" t="n">
        <f aca="false">ROUND(I1624*H1624,2)</f>
        <v>0</v>
      </c>
      <c r="BL1624" s="3" t="s">
        <v>347</v>
      </c>
      <c r="BM1624" s="217" t="s">
        <v>1795</v>
      </c>
    </row>
    <row r="1625" s="31" customFormat="true" ht="12.8" hidden="false" customHeight="false" outlineLevel="0" collapsed="false">
      <c r="A1625" s="24"/>
      <c r="B1625" s="25"/>
      <c r="C1625" s="26"/>
      <c r="D1625" s="219" t="s">
        <v>244</v>
      </c>
      <c r="E1625" s="26"/>
      <c r="F1625" s="220" t="s">
        <v>1796</v>
      </c>
      <c r="G1625" s="26"/>
      <c r="H1625" s="26"/>
      <c r="I1625" s="221"/>
      <c r="J1625" s="26"/>
      <c r="K1625" s="26"/>
      <c r="L1625" s="30"/>
      <c r="M1625" s="222"/>
      <c r="N1625" s="223"/>
      <c r="O1625" s="67"/>
      <c r="P1625" s="67"/>
      <c r="Q1625" s="67"/>
      <c r="R1625" s="67"/>
      <c r="S1625" s="67"/>
      <c r="T1625" s="68"/>
      <c r="U1625" s="24"/>
      <c r="V1625" s="24"/>
      <c r="W1625" s="24"/>
      <c r="X1625" s="24"/>
      <c r="Y1625" s="24"/>
      <c r="Z1625" s="24"/>
      <c r="AA1625" s="24"/>
      <c r="AB1625" s="24"/>
      <c r="AC1625" s="24"/>
      <c r="AD1625" s="24"/>
      <c r="AE1625" s="24"/>
      <c r="AT1625" s="3" t="s">
        <v>244</v>
      </c>
      <c r="AU1625" s="3" t="s">
        <v>81</v>
      </c>
    </row>
    <row r="1626" s="224" customFormat="true" ht="12.8" hidden="false" customHeight="false" outlineLevel="0" collapsed="false">
      <c r="B1626" s="225"/>
      <c r="C1626" s="226"/>
      <c r="D1626" s="227" t="s">
        <v>246</v>
      </c>
      <c r="E1626" s="228"/>
      <c r="F1626" s="229" t="s">
        <v>267</v>
      </c>
      <c r="G1626" s="226"/>
      <c r="H1626" s="228"/>
      <c r="I1626" s="230"/>
      <c r="J1626" s="226"/>
      <c r="K1626" s="226"/>
      <c r="L1626" s="231"/>
      <c r="M1626" s="232"/>
      <c r="N1626" s="233"/>
      <c r="O1626" s="233"/>
      <c r="P1626" s="233"/>
      <c r="Q1626" s="233"/>
      <c r="R1626" s="233"/>
      <c r="S1626" s="233"/>
      <c r="T1626" s="234"/>
      <c r="AT1626" s="235" t="s">
        <v>246</v>
      </c>
      <c r="AU1626" s="235" t="s">
        <v>81</v>
      </c>
      <c r="AV1626" s="224" t="s">
        <v>79</v>
      </c>
      <c r="AW1626" s="224" t="s">
        <v>32</v>
      </c>
      <c r="AX1626" s="224" t="s">
        <v>72</v>
      </c>
      <c r="AY1626" s="235" t="s">
        <v>235</v>
      </c>
    </row>
    <row r="1627" s="224" customFormat="true" ht="12.8" hidden="false" customHeight="false" outlineLevel="0" collapsed="false">
      <c r="B1627" s="225"/>
      <c r="C1627" s="226"/>
      <c r="D1627" s="227" t="s">
        <v>246</v>
      </c>
      <c r="E1627" s="228"/>
      <c r="F1627" s="229" t="s">
        <v>268</v>
      </c>
      <c r="G1627" s="226"/>
      <c r="H1627" s="228"/>
      <c r="I1627" s="230"/>
      <c r="J1627" s="226"/>
      <c r="K1627" s="226"/>
      <c r="L1627" s="231"/>
      <c r="M1627" s="232"/>
      <c r="N1627" s="233"/>
      <c r="O1627" s="233"/>
      <c r="P1627" s="233"/>
      <c r="Q1627" s="233"/>
      <c r="R1627" s="233"/>
      <c r="S1627" s="233"/>
      <c r="T1627" s="234"/>
      <c r="AT1627" s="235" t="s">
        <v>246</v>
      </c>
      <c r="AU1627" s="235" t="s">
        <v>81</v>
      </c>
      <c r="AV1627" s="224" t="s">
        <v>79</v>
      </c>
      <c r="AW1627" s="224" t="s">
        <v>32</v>
      </c>
      <c r="AX1627" s="224" t="s">
        <v>72</v>
      </c>
      <c r="AY1627" s="235" t="s">
        <v>235</v>
      </c>
    </row>
    <row r="1628" s="224" customFormat="true" ht="12.8" hidden="false" customHeight="false" outlineLevel="0" collapsed="false">
      <c r="B1628" s="225"/>
      <c r="C1628" s="226"/>
      <c r="D1628" s="227" t="s">
        <v>246</v>
      </c>
      <c r="E1628" s="228"/>
      <c r="F1628" s="229" t="s">
        <v>1797</v>
      </c>
      <c r="G1628" s="226"/>
      <c r="H1628" s="228"/>
      <c r="I1628" s="230"/>
      <c r="J1628" s="226"/>
      <c r="K1628" s="226"/>
      <c r="L1628" s="231"/>
      <c r="M1628" s="232"/>
      <c r="N1628" s="233"/>
      <c r="O1628" s="233"/>
      <c r="P1628" s="233"/>
      <c r="Q1628" s="233"/>
      <c r="R1628" s="233"/>
      <c r="S1628" s="233"/>
      <c r="T1628" s="234"/>
      <c r="AT1628" s="235" t="s">
        <v>246</v>
      </c>
      <c r="AU1628" s="235" t="s">
        <v>81</v>
      </c>
      <c r="AV1628" s="224" t="s">
        <v>79</v>
      </c>
      <c r="AW1628" s="224" t="s">
        <v>32</v>
      </c>
      <c r="AX1628" s="224" t="s">
        <v>72</v>
      </c>
      <c r="AY1628" s="235" t="s">
        <v>235</v>
      </c>
    </row>
    <row r="1629" s="236" customFormat="true" ht="12.8" hidden="false" customHeight="false" outlineLevel="0" collapsed="false">
      <c r="B1629" s="237"/>
      <c r="C1629" s="238"/>
      <c r="D1629" s="227" t="s">
        <v>246</v>
      </c>
      <c r="E1629" s="239"/>
      <c r="F1629" s="240" t="s">
        <v>1798</v>
      </c>
      <c r="G1629" s="238"/>
      <c r="H1629" s="241" t="n">
        <v>73.23</v>
      </c>
      <c r="I1629" s="242"/>
      <c r="J1629" s="238"/>
      <c r="K1629" s="238"/>
      <c r="L1629" s="243"/>
      <c r="M1629" s="244"/>
      <c r="N1629" s="245"/>
      <c r="O1629" s="245"/>
      <c r="P1629" s="245"/>
      <c r="Q1629" s="245"/>
      <c r="R1629" s="245"/>
      <c r="S1629" s="245"/>
      <c r="T1629" s="246"/>
      <c r="AT1629" s="247" t="s">
        <v>246</v>
      </c>
      <c r="AU1629" s="247" t="s">
        <v>81</v>
      </c>
      <c r="AV1629" s="236" t="s">
        <v>81</v>
      </c>
      <c r="AW1629" s="236" t="s">
        <v>32</v>
      </c>
      <c r="AX1629" s="236" t="s">
        <v>72</v>
      </c>
      <c r="AY1629" s="247" t="s">
        <v>235</v>
      </c>
    </row>
    <row r="1630" s="224" customFormat="true" ht="12.8" hidden="false" customHeight="false" outlineLevel="0" collapsed="false">
      <c r="B1630" s="225"/>
      <c r="C1630" s="226"/>
      <c r="D1630" s="227" t="s">
        <v>246</v>
      </c>
      <c r="E1630" s="228"/>
      <c r="F1630" s="229" t="s">
        <v>1799</v>
      </c>
      <c r="G1630" s="226"/>
      <c r="H1630" s="228"/>
      <c r="I1630" s="230"/>
      <c r="J1630" s="226"/>
      <c r="K1630" s="226"/>
      <c r="L1630" s="231"/>
      <c r="M1630" s="232"/>
      <c r="N1630" s="233"/>
      <c r="O1630" s="233"/>
      <c r="P1630" s="233"/>
      <c r="Q1630" s="233"/>
      <c r="R1630" s="233"/>
      <c r="S1630" s="233"/>
      <c r="T1630" s="234"/>
      <c r="AT1630" s="235" t="s">
        <v>246</v>
      </c>
      <c r="AU1630" s="235" t="s">
        <v>81</v>
      </c>
      <c r="AV1630" s="224" t="s">
        <v>79</v>
      </c>
      <c r="AW1630" s="224" t="s">
        <v>32</v>
      </c>
      <c r="AX1630" s="224" t="s">
        <v>72</v>
      </c>
      <c r="AY1630" s="235" t="s">
        <v>235</v>
      </c>
    </row>
    <row r="1631" s="236" customFormat="true" ht="12.8" hidden="false" customHeight="false" outlineLevel="0" collapsed="false">
      <c r="B1631" s="237"/>
      <c r="C1631" s="238"/>
      <c r="D1631" s="227" t="s">
        <v>246</v>
      </c>
      <c r="E1631" s="239"/>
      <c r="F1631" s="240" t="s">
        <v>1800</v>
      </c>
      <c r="G1631" s="238"/>
      <c r="H1631" s="241" t="n">
        <v>17.157</v>
      </c>
      <c r="I1631" s="242"/>
      <c r="J1631" s="238"/>
      <c r="K1631" s="238"/>
      <c r="L1631" s="243"/>
      <c r="M1631" s="244"/>
      <c r="N1631" s="245"/>
      <c r="O1631" s="245"/>
      <c r="P1631" s="245"/>
      <c r="Q1631" s="245"/>
      <c r="R1631" s="245"/>
      <c r="S1631" s="245"/>
      <c r="T1631" s="246"/>
      <c r="AT1631" s="247" t="s">
        <v>246</v>
      </c>
      <c r="AU1631" s="247" t="s">
        <v>81</v>
      </c>
      <c r="AV1631" s="236" t="s">
        <v>81</v>
      </c>
      <c r="AW1631" s="236" t="s">
        <v>32</v>
      </c>
      <c r="AX1631" s="236" t="s">
        <v>72</v>
      </c>
      <c r="AY1631" s="247" t="s">
        <v>235</v>
      </c>
    </row>
    <row r="1632" s="236" customFormat="true" ht="12.8" hidden="false" customHeight="false" outlineLevel="0" collapsed="false">
      <c r="B1632" s="237"/>
      <c r="C1632" s="238"/>
      <c r="D1632" s="227" t="s">
        <v>246</v>
      </c>
      <c r="E1632" s="239"/>
      <c r="F1632" s="240" t="s">
        <v>1801</v>
      </c>
      <c r="G1632" s="238"/>
      <c r="H1632" s="241" t="n">
        <v>29.386</v>
      </c>
      <c r="I1632" s="242"/>
      <c r="J1632" s="238"/>
      <c r="K1632" s="238"/>
      <c r="L1632" s="243"/>
      <c r="M1632" s="244"/>
      <c r="N1632" s="245"/>
      <c r="O1632" s="245"/>
      <c r="P1632" s="245"/>
      <c r="Q1632" s="245"/>
      <c r="R1632" s="245"/>
      <c r="S1632" s="245"/>
      <c r="T1632" s="246"/>
      <c r="AT1632" s="247" t="s">
        <v>246</v>
      </c>
      <c r="AU1632" s="247" t="s">
        <v>81</v>
      </c>
      <c r="AV1632" s="236" t="s">
        <v>81</v>
      </c>
      <c r="AW1632" s="236" t="s">
        <v>32</v>
      </c>
      <c r="AX1632" s="236" t="s">
        <v>72</v>
      </c>
      <c r="AY1632" s="247" t="s">
        <v>235</v>
      </c>
    </row>
    <row r="1633" s="260" customFormat="true" ht="12.8" hidden="false" customHeight="false" outlineLevel="0" collapsed="false">
      <c r="B1633" s="261"/>
      <c r="C1633" s="262"/>
      <c r="D1633" s="227" t="s">
        <v>246</v>
      </c>
      <c r="E1633" s="263"/>
      <c r="F1633" s="264" t="s">
        <v>366</v>
      </c>
      <c r="G1633" s="262"/>
      <c r="H1633" s="265" t="n">
        <v>119.773</v>
      </c>
      <c r="I1633" s="266"/>
      <c r="J1633" s="262"/>
      <c r="K1633" s="262"/>
      <c r="L1633" s="267"/>
      <c r="M1633" s="268"/>
      <c r="N1633" s="269"/>
      <c r="O1633" s="269"/>
      <c r="P1633" s="269"/>
      <c r="Q1633" s="269"/>
      <c r="R1633" s="269"/>
      <c r="S1633" s="269"/>
      <c r="T1633" s="270"/>
      <c r="AT1633" s="271" t="s">
        <v>246</v>
      </c>
      <c r="AU1633" s="271" t="s">
        <v>81</v>
      </c>
      <c r="AV1633" s="260" t="s">
        <v>127</v>
      </c>
      <c r="AW1633" s="260" t="s">
        <v>32</v>
      </c>
      <c r="AX1633" s="260" t="s">
        <v>72</v>
      </c>
      <c r="AY1633" s="271" t="s">
        <v>235</v>
      </c>
    </row>
    <row r="1634" s="224" customFormat="true" ht="12.8" hidden="false" customHeight="false" outlineLevel="0" collapsed="false">
      <c r="B1634" s="225"/>
      <c r="C1634" s="226"/>
      <c r="D1634" s="227" t="s">
        <v>246</v>
      </c>
      <c r="E1634" s="228"/>
      <c r="F1634" s="229" t="s">
        <v>332</v>
      </c>
      <c r="G1634" s="226"/>
      <c r="H1634" s="228"/>
      <c r="I1634" s="230"/>
      <c r="J1634" s="226"/>
      <c r="K1634" s="226"/>
      <c r="L1634" s="231"/>
      <c r="M1634" s="232"/>
      <c r="N1634" s="233"/>
      <c r="O1634" s="233"/>
      <c r="P1634" s="233"/>
      <c r="Q1634" s="233"/>
      <c r="R1634" s="233"/>
      <c r="S1634" s="233"/>
      <c r="T1634" s="234"/>
      <c r="AT1634" s="235" t="s">
        <v>246</v>
      </c>
      <c r="AU1634" s="235" t="s">
        <v>81</v>
      </c>
      <c r="AV1634" s="224" t="s">
        <v>79</v>
      </c>
      <c r="AW1634" s="224" t="s">
        <v>32</v>
      </c>
      <c r="AX1634" s="224" t="s">
        <v>72</v>
      </c>
      <c r="AY1634" s="235" t="s">
        <v>235</v>
      </c>
    </row>
    <row r="1635" s="224" customFormat="true" ht="12.8" hidden="false" customHeight="false" outlineLevel="0" collapsed="false">
      <c r="B1635" s="225"/>
      <c r="C1635" s="226"/>
      <c r="D1635" s="227" t="s">
        <v>246</v>
      </c>
      <c r="E1635" s="228"/>
      <c r="F1635" s="229" t="s">
        <v>1783</v>
      </c>
      <c r="G1635" s="226"/>
      <c r="H1635" s="228"/>
      <c r="I1635" s="230"/>
      <c r="J1635" s="226"/>
      <c r="K1635" s="226"/>
      <c r="L1635" s="231"/>
      <c r="M1635" s="232"/>
      <c r="N1635" s="233"/>
      <c r="O1635" s="233"/>
      <c r="P1635" s="233"/>
      <c r="Q1635" s="233"/>
      <c r="R1635" s="233"/>
      <c r="S1635" s="233"/>
      <c r="T1635" s="234"/>
      <c r="AT1635" s="235" t="s">
        <v>246</v>
      </c>
      <c r="AU1635" s="235" t="s">
        <v>81</v>
      </c>
      <c r="AV1635" s="224" t="s">
        <v>79</v>
      </c>
      <c r="AW1635" s="224" t="s">
        <v>32</v>
      </c>
      <c r="AX1635" s="224" t="s">
        <v>72</v>
      </c>
      <c r="AY1635" s="235" t="s">
        <v>235</v>
      </c>
    </row>
    <row r="1636" s="236" customFormat="true" ht="12.8" hidden="false" customHeight="false" outlineLevel="0" collapsed="false">
      <c r="B1636" s="237"/>
      <c r="C1636" s="238"/>
      <c r="D1636" s="227" t="s">
        <v>246</v>
      </c>
      <c r="E1636" s="239"/>
      <c r="F1636" s="240" t="s">
        <v>1784</v>
      </c>
      <c r="G1636" s="238"/>
      <c r="H1636" s="241" t="n">
        <v>99.195</v>
      </c>
      <c r="I1636" s="242"/>
      <c r="J1636" s="238"/>
      <c r="K1636" s="238"/>
      <c r="L1636" s="243"/>
      <c r="M1636" s="244"/>
      <c r="N1636" s="245"/>
      <c r="O1636" s="245"/>
      <c r="P1636" s="245"/>
      <c r="Q1636" s="245"/>
      <c r="R1636" s="245"/>
      <c r="S1636" s="245"/>
      <c r="T1636" s="246"/>
      <c r="AT1636" s="247" t="s">
        <v>246</v>
      </c>
      <c r="AU1636" s="247" t="s">
        <v>81</v>
      </c>
      <c r="AV1636" s="236" t="s">
        <v>81</v>
      </c>
      <c r="AW1636" s="236" t="s">
        <v>32</v>
      </c>
      <c r="AX1636" s="236" t="s">
        <v>72</v>
      </c>
      <c r="AY1636" s="247" t="s">
        <v>235</v>
      </c>
    </row>
    <row r="1637" s="224" customFormat="true" ht="12.8" hidden="false" customHeight="false" outlineLevel="0" collapsed="false">
      <c r="B1637" s="225"/>
      <c r="C1637" s="226"/>
      <c r="D1637" s="227" t="s">
        <v>246</v>
      </c>
      <c r="E1637" s="228"/>
      <c r="F1637" s="229" t="s">
        <v>1038</v>
      </c>
      <c r="G1637" s="226"/>
      <c r="H1637" s="228"/>
      <c r="I1637" s="230"/>
      <c r="J1637" s="226"/>
      <c r="K1637" s="226"/>
      <c r="L1637" s="231"/>
      <c r="M1637" s="232"/>
      <c r="N1637" s="233"/>
      <c r="O1637" s="233"/>
      <c r="P1637" s="233"/>
      <c r="Q1637" s="233"/>
      <c r="R1637" s="233"/>
      <c r="S1637" s="233"/>
      <c r="T1637" s="234"/>
      <c r="AT1637" s="235" t="s">
        <v>246</v>
      </c>
      <c r="AU1637" s="235" t="s">
        <v>81</v>
      </c>
      <c r="AV1637" s="224" t="s">
        <v>79</v>
      </c>
      <c r="AW1637" s="224" t="s">
        <v>32</v>
      </c>
      <c r="AX1637" s="224" t="s">
        <v>72</v>
      </c>
      <c r="AY1637" s="235" t="s">
        <v>235</v>
      </c>
    </row>
    <row r="1638" s="236" customFormat="true" ht="12.8" hidden="false" customHeight="false" outlineLevel="0" collapsed="false">
      <c r="B1638" s="237"/>
      <c r="C1638" s="238"/>
      <c r="D1638" s="227" t="s">
        <v>246</v>
      </c>
      <c r="E1638" s="239"/>
      <c r="F1638" s="240" t="s">
        <v>1039</v>
      </c>
      <c r="G1638" s="238"/>
      <c r="H1638" s="241" t="n">
        <v>15.76</v>
      </c>
      <c r="I1638" s="242"/>
      <c r="J1638" s="238"/>
      <c r="K1638" s="238"/>
      <c r="L1638" s="243"/>
      <c r="M1638" s="244"/>
      <c r="N1638" s="245"/>
      <c r="O1638" s="245"/>
      <c r="P1638" s="245"/>
      <c r="Q1638" s="245"/>
      <c r="R1638" s="245"/>
      <c r="S1638" s="245"/>
      <c r="T1638" s="246"/>
      <c r="AT1638" s="247" t="s">
        <v>246</v>
      </c>
      <c r="AU1638" s="247" t="s">
        <v>81</v>
      </c>
      <c r="AV1638" s="236" t="s">
        <v>81</v>
      </c>
      <c r="AW1638" s="236" t="s">
        <v>32</v>
      </c>
      <c r="AX1638" s="236" t="s">
        <v>72</v>
      </c>
      <c r="AY1638" s="247" t="s">
        <v>235</v>
      </c>
    </row>
    <row r="1639" s="224" customFormat="true" ht="12.8" hidden="false" customHeight="false" outlineLevel="0" collapsed="false">
      <c r="B1639" s="225"/>
      <c r="C1639" s="226"/>
      <c r="D1639" s="227" t="s">
        <v>246</v>
      </c>
      <c r="E1639" s="228"/>
      <c r="F1639" s="229" t="s">
        <v>1802</v>
      </c>
      <c r="G1639" s="226"/>
      <c r="H1639" s="228"/>
      <c r="I1639" s="230"/>
      <c r="J1639" s="226"/>
      <c r="K1639" s="226"/>
      <c r="L1639" s="231"/>
      <c r="M1639" s="232"/>
      <c r="N1639" s="233"/>
      <c r="O1639" s="233"/>
      <c r="P1639" s="233"/>
      <c r="Q1639" s="233"/>
      <c r="R1639" s="233"/>
      <c r="S1639" s="233"/>
      <c r="T1639" s="234"/>
      <c r="AT1639" s="235" t="s">
        <v>246</v>
      </c>
      <c r="AU1639" s="235" t="s">
        <v>81</v>
      </c>
      <c r="AV1639" s="224" t="s">
        <v>79</v>
      </c>
      <c r="AW1639" s="224" t="s">
        <v>32</v>
      </c>
      <c r="AX1639" s="224" t="s">
        <v>72</v>
      </c>
      <c r="AY1639" s="235" t="s">
        <v>235</v>
      </c>
    </row>
    <row r="1640" s="236" customFormat="true" ht="12.8" hidden="false" customHeight="false" outlineLevel="0" collapsed="false">
      <c r="B1640" s="237"/>
      <c r="C1640" s="238"/>
      <c r="D1640" s="227" t="s">
        <v>246</v>
      </c>
      <c r="E1640" s="239"/>
      <c r="F1640" s="240" t="s">
        <v>1803</v>
      </c>
      <c r="G1640" s="238"/>
      <c r="H1640" s="241" t="n">
        <v>32.975</v>
      </c>
      <c r="I1640" s="242"/>
      <c r="J1640" s="238"/>
      <c r="K1640" s="238"/>
      <c r="L1640" s="243"/>
      <c r="M1640" s="244"/>
      <c r="N1640" s="245"/>
      <c r="O1640" s="245"/>
      <c r="P1640" s="245"/>
      <c r="Q1640" s="245"/>
      <c r="R1640" s="245"/>
      <c r="S1640" s="245"/>
      <c r="T1640" s="246"/>
      <c r="AT1640" s="247" t="s">
        <v>246</v>
      </c>
      <c r="AU1640" s="247" t="s">
        <v>81</v>
      </c>
      <c r="AV1640" s="236" t="s">
        <v>81</v>
      </c>
      <c r="AW1640" s="236" t="s">
        <v>32</v>
      </c>
      <c r="AX1640" s="236" t="s">
        <v>72</v>
      </c>
      <c r="AY1640" s="247" t="s">
        <v>235</v>
      </c>
    </row>
    <row r="1641" s="224" customFormat="true" ht="12.8" hidden="false" customHeight="false" outlineLevel="0" collapsed="false">
      <c r="B1641" s="225"/>
      <c r="C1641" s="226"/>
      <c r="D1641" s="227" t="s">
        <v>246</v>
      </c>
      <c r="E1641" s="228"/>
      <c r="F1641" s="229" t="s">
        <v>963</v>
      </c>
      <c r="G1641" s="226"/>
      <c r="H1641" s="228"/>
      <c r="I1641" s="230"/>
      <c r="J1641" s="226"/>
      <c r="K1641" s="226"/>
      <c r="L1641" s="231"/>
      <c r="M1641" s="232"/>
      <c r="N1641" s="233"/>
      <c r="O1641" s="233"/>
      <c r="P1641" s="233"/>
      <c r="Q1641" s="233"/>
      <c r="R1641" s="233"/>
      <c r="S1641" s="233"/>
      <c r="T1641" s="234"/>
      <c r="AT1641" s="235" t="s">
        <v>246</v>
      </c>
      <c r="AU1641" s="235" t="s">
        <v>81</v>
      </c>
      <c r="AV1641" s="224" t="s">
        <v>79</v>
      </c>
      <c r="AW1641" s="224" t="s">
        <v>32</v>
      </c>
      <c r="AX1641" s="224" t="s">
        <v>72</v>
      </c>
      <c r="AY1641" s="235" t="s">
        <v>235</v>
      </c>
    </row>
    <row r="1642" s="236" customFormat="true" ht="12.8" hidden="false" customHeight="false" outlineLevel="0" collapsed="false">
      <c r="B1642" s="237"/>
      <c r="C1642" s="238"/>
      <c r="D1642" s="227" t="s">
        <v>246</v>
      </c>
      <c r="E1642" s="239"/>
      <c r="F1642" s="240" t="s">
        <v>1804</v>
      </c>
      <c r="G1642" s="238"/>
      <c r="H1642" s="241" t="n">
        <v>4.576</v>
      </c>
      <c r="I1642" s="242"/>
      <c r="J1642" s="238"/>
      <c r="K1642" s="238"/>
      <c r="L1642" s="243"/>
      <c r="M1642" s="244"/>
      <c r="N1642" s="245"/>
      <c r="O1642" s="245"/>
      <c r="P1642" s="245"/>
      <c r="Q1642" s="245"/>
      <c r="R1642" s="245"/>
      <c r="S1642" s="245"/>
      <c r="T1642" s="246"/>
      <c r="AT1642" s="247" t="s">
        <v>246</v>
      </c>
      <c r="AU1642" s="247" t="s">
        <v>81</v>
      </c>
      <c r="AV1642" s="236" t="s">
        <v>81</v>
      </c>
      <c r="AW1642" s="236" t="s">
        <v>32</v>
      </c>
      <c r="AX1642" s="236" t="s">
        <v>72</v>
      </c>
      <c r="AY1642" s="247" t="s">
        <v>235</v>
      </c>
    </row>
    <row r="1643" s="224" customFormat="true" ht="12.8" hidden="false" customHeight="false" outlineLevel="0" collapsed="false">
      <c r="B1643" s="225"/>
      <c r="C1643" s="226"/>
      <c r="D1643" s="227" t="s">
        <v>246</v>
      </c>
      <c r="E1643" s="228"/>
      <c r="F1643" s="229" t="s">
        <v>1055</v>
      </c>
      <c r="G1643" s="226"/>
      <c r="H1643" s="228"/>
      <c r="I1643" s="230"/>
      <c r="J1643" s="226"/>
      <c r="K1643" s="226"/>
      <c r="L1643" s="231"/>
      <c r="M1643" s="232"/>
      <c r="N1643" s="233"/>
      <c r="O1643" s="233"/>
      <c r="P1643" s="233"/>
      <c r="Q1643" s="233"/>
      <c r="R1643" s="233"/>
      <c r="S1643" s="233"/>
      <c r="T1643" s="234"/>
      <c r="AT1643" s="235" t="s">
        <v>246</v>
      </c>
      <c r="AU1643" s="235" t="s">
        <v>81</v>
      </c>
      <c r="AV1643" s="224" t="s">
        <v>79</v>
      </c>
      <c r="AW1643" s="224" t="s">
        <v>32</v>
      </c>
      <c r="AX1643" s="224" t="s">
        <v>72</v>
      </c>
      <c r="AY1643" s="235" t="s">
        <v>235</v>
      </c>
    </row>
    <row r="1644" s="236" customFormat="true" ht="12.8" hidden="false" customHeight="false" outlineLevel="0" collapsed="false">
      <c r="B1644" s="237"/>
      <c r="C1644" s="238"/>
      <c r="D1644" s="227" t="s">
        <v>246</v>
      </c>
      <c r="E1644" s="239"/>
      <c r="F1644" s="240" t="s">
        <v>1805</v>
      </c>
      <c r="G1644" s="238"/>
      <c r="H1644" s="241" t="n">
        <v>14.72</v>
      </c>
      <c r="I1644" s="242"/>
      <c r="J1644" s="238"/>
      <c r="K1644" s="238"/>
      <c r="L1644" s="243"/>
      <c r="M1644" s="244"/>
      <c r="N1644" s="245"/>
      <c r="O1644" s="245"/>
      <c r="P1644" s="245"/>
      <c r="Q1644" s="245"/>
      <c r="R1644" s="245"/>
      <c r="S1644" s="245"/>
      <c r="T1644" s="246"/>
      <c r="AT1644" s="247" t="s">
        <v>246</v>
      </c>
      <c r="AU1644" s="247" t="s">
        <v>81</v>
      </c>
      <c r="AV1644" s="236" t="s">
        <v>81</v>
      </c>
      <c r="AW1644" s="236" t="s">
        <v>32</v>
      </c>
      <c r="AX1644" s="236" t="s">
        <v>72</v>
      </c>
      <c r="AY1644" s="247" t="s">
        <v>235</v>
      </c>
    </row>
    <row r="1645" s="260" customFormat="true" ht="12.8" hidden="false" customHeight="false" outlineLevel="0" collapsed="false">
      <c r="B1645" s="261"/>
      <c r="C1645" s="262"/>
      <c r="D1645" s="227" t="s">
        <v>246</v>
      </c>
      <c r="E1645" s="263"/>
      <c r="F1645" s="264" t="s">
        <v>366</v>
      </c>
      <c r="G1645" s="262"/>
      <c r="H1645" s="265" t="n">
        <v>167.226</v>
      </c>
      <c r="I1645" s="266"/>
      <c r="J1645" s="262"/>
      <c r="K1645" s="262"/>
      <c r="L1645" s="267"/>
      <c r="M1645" s="268"/>
      <c r="N1645" s="269"/>
      <c r="O1645" s="269"/>
      <c r="P1645" s="269"/>
      <c r="Q1645" s="269"/>
      <c r="R1645" s="269"/>
      <c r="S1645" s="269"/>
      <c r="T1645" s="270"/>
      <c r="AT1645" s="271" t="s">
        <v>246</v>
      </c>
      <c r="AU1645" s="271" t="s">
        <v>81</v>
      </c>
      <c r="AV1645" s="260" t="s">
        <v>127</v>
      </c>
      <c r="AW1645" s="260" t="s">
        <v>32</v>
      </c>
      <c r="AX1645" s="260" t="s">
        <v>72</v>
      </c>
      <c r="AY1645" s="271" t="s">
        <v>235</v>
      </c>
    </row>
    <row r="1646" s="248" customFormat="true" ht="12.8" hidden="false" customHeight="false" outlineLevel="0" collapsed="false">
      <c r="B1646" s="249"/>
      <c r="C1646" s="250"/>
      <c r="D1646" s="227" t="s">
        <v>246</v>
      </c>
      <c r="E1646" s="251"/>
      <c r="F1646" s="252" t="s">
        <v>253</v>
      </c>
      <c r="G1646" s="250"/>
      <c r="H1646" s="253" t="n">
        <v>286.999</v>
      </c>
      <c r="I1646" s="254"/>
      <c r="J1646" s="250"/>
      <c r="K1646" s="250"/>
      <c r="L1646" s="255"/>
      <c r="M1646" s="256"/>
      <c r="N1646" s="257"/>
      <c r="O1646" s="257"/>
      <c r="P1646" s="257"/>
      <c r="Q1646" s="257"/>
      <c r="R1646" s="257"/>
      <c r="S1646" s="257"/>
      <c r="T1646" s="258"/>
      <c r="AT1646" s="259" t="s">
        <v>246</v>
      </c>
      <c r="AU1646" s="259" t="s">
        <v>81</v>
      </c>
      <c r="AV1646" s="248" t="s">
        <v>242</v>
      </c>
      <c r="AW1646" s="248" t="s">
        <v>32</v>
      </c>
      <c r="AX1646" s="248" t="s">
        <v>79</v>
      </c>
      <c r="AY1646" s="259" t="s">
        <v>235</v>
      </c>
    </row>
    <row r="1647" s="31" customFormat="true" ht="16.5" hidden="false" customHeight="true" outlineLevel="0" collapsed="false">
      <c r="A1647" s="24"/>
      <c r="B1647" s="25"/>
      <c r="C1647" s="206" t="s">
        <v>1806</v>
      </c>
      <c r="D1647" s="206" t="s">
        <v>237</v>
      </c>
      <c r="E1647" s="207" t="s">
        <v>1807</v>
      </c>
      <c r="F1647" s="208" t="s">
        <v>1808</v>
      </c>
      <c r="G1647" s="209" t="s">
        <v>113</v>
      </c>
      <c r="H1647" s="210" t="n">
        <v>352.62</v>
      </c>
      <c r="I1647" s="211"/>
      <c r="J1647" s="212" t="n">
        <f aca="false">ROUND(I1647*H1647,2)</f>
        <v>0</v>
      </c>
      <c r="K1647" s="208" t="s">
        <v>241</v>
      </c>
      <c r="L1647" s="30"/>
      <c r="M1647" s="213"/>
      <c r="N1647" s="214" t="s">
        <v>43</v>
      </c>
      <c r="O1647" s="67"/>
      <c r="P1647" s="215" t="n">
        <f aca="false">O1647*H1647</f>
        <v>0</v>
      </c>
      <c r="Q1647" s="215" t="n">
        <v>0.0003</v>
      </c>
      <c r="R1647" s="215" t="n">
        <f aca="false">Q1647*H1647</f>
        <v>0.105786</v>
      </c>
      <c r="S1647" s="215" t="n">
        <v>0</v>
      </c>
      <c r="T1647" s="216" t="n">
        <f aca="false">S1647*H1647</f>
        <v>0</v>
      </c>
      <c r="U1647" s="24"/>
      <c r="V1647" s="24"/>
      <c r="W1647" s="24"/>
      <c r="X1647" s="24"/>
      <c r="Y1647" s="24"/>
      <c r="Z1647" s="24"/>
      <c r="AA1647" s="24"/>
      <c r="AB1647" s="24"/>
      <c r="AC1647" s="24"/>
      <c r="AD1647" s="24"/>
      <c r="AE1647" s="24"/>
      <c r="AR1647" s="217" t="s">
        <v>347</v>
      </c>
      <c r="AT1647" s="217" t="s">
        <v>237</v>
      </c>
      <c r="AU1647" s="217" t="s">
        <v>81</v>
      </c>
      <c r="AY1647" s="3" t="s">
        <v>235</v>
      </c>
      <c r="BE1647" s="218" t="n">
        <f aca="false">IF(N1647="základní",J1647,0)</f>
        <v>0</v>
      </c>
      <c r="BF1647" s="218" t="n">
        <f aca="false">IF(N1647="snížená",J1647,0)</f>
        <v>0</v>
      </c>
      <c r="BG1647" s="218" t="n">
        <f aca="false">IF(N1647="zákl. přenesená",J1647,0)</f>
        <v>0</v>
      </c>
      <c r="BH1647" s="218" t="n">
        <f aca="false">IF(N1647="sníž. přenesená",J1647,0)</f>
        <v>0</v>
      </c>
      <c r="BI1647" s="218" t="n">
        <f aca="false">IF(N1647="nulová",J1647,0)</f>
        <v>0</v>
      </c>
      <c r="BJ1647" s="3" t="s">
        <v>79</v>
      </c>
      <c r="BK1647" s="218" t="n">
        <f aca="false">ROUND(I1647*H1647,2)</f>
        <v>0</v>
      </c>
      <c r="BL1647" s="3" t="s">
        <v>347</v>
      </c>
      <c r="BM1647" s="217" t="s">
        <v>1809</v>
      </c>
    </row>
    <row r="1648" s="31" customFormat="true" ht="12.8" hidden="false" customHeight="false" outlineLevel="0" collapsed="false">
      <c r="A1648" s="24"/>
      <c r="B1648" s="25"/>
      <c r="C1648" s="26"/>
      <c r="D1648" s="219" t="s">
        <v>244</v>
      </c>
      <c r="E1648" s="26"/>
      <c r="F1648" s="220" t="s">
        <v>1810</v>
      </c>
      <c r="G1648" s="26"/>
      <c r="H1648" s="26"/>
      <c r="I1648" s="221"/>
      <c r="J1648" s="26"/>
      <c r="K1648" s="26"/>
      <c r="L1648" s="30"/>
      <c r="M1648" s="222"/>
      <c r="N1648" s="223"/>
      <c r="O1648" s="67"/>
      <c r="P1648" s="67"/>
      <c r="Q1648" s="67"/>
      <c r="R1648" s="67"/>
      <c r="S1648" s="67"/>
      <c r="T1648" s="68"/>
      <c r="U1648" s="24"/>
      <c r="V1648" s="24"/>
      <c r="W1648" s="24"/>
      <c r="X1648" s="24"/>
      <c r="Y1648" s="24"/>
      <c r="Z1648" s="24"/>
      <c r="AA1648" s="24"/>
      <c r="AB1648" s="24"/>
      <c r="AC1648" s="24"/>
      <c r="AD1648" s="24"/>
      <c r="AE1648" s="24"/>
      <c r="AT1648" s="3" t="s">
        <v>244</v>
      </c>
      <c r="AU1648" s="3" t="s">
        <v>81</v>
      </c>
    </row>
    <row r="1649" s="224" customFormat="true" ht="12.8" hidden="false" customHeight="false" outlineLevel="0" collapsed="false">
      <c r="B1649" s="225"/>
      <c r="C1649" s="226"/>
      <c r="D1649" s="227" t="s">
        <v>246</v>
      </c>
      <c r="E1649" s="228"/>
      <c r="F1649" s="229" t="s">
        <v>267</v>
      </c>
      <c r="G1649" s="226"/>
      <c r="H1649" s="228"/>
      <c r="I1649" s="230"/>
      <c r="J1649" s="226"/>
      <c r="K1649" s="226"/>
      <c r="L1649" s="231"/>
      <c r="M1649" s="232"/>
      <c r="N1649" s="233"/>
      <c r="O1649" s="233"/>
      <c r="P1649" s="233"/>
      <c r="Q1649" s="233"/>
      <c r="R1649" s="233"/>
      <c r="S1649" s="233"/>
      <c r="T1649" s="234"/>
      <c r="AT1649" s="235" t="s">
        <v>246</v>
      </c>
      <c r="AU1649" s="235" t="s">
        <v>81</v>
      </c>
      <c r="AV1649" s="224" t="s">
        <v>79</v>
      </c>
      <c r="AW1649" s="224" t="s">
        <v>32</v>
      </c>
      <c r="AX1649" s="224" t="s">
        <v>72</v>
      </c>
      <c r="AY1649" s="235" t="s">
        <v>235</v>
      </c>
    </row>
    <row r="1650" s="224" customFormat="true" ht="12.8" hidden="false" customHeight="false" outlineLevel="0" collapsed="false">
      <c r="B1650" s="225"/>
      <c r="C1650" s="226"/>
      <c r="D1650" s="227" t="s">
        <v>246</v>
      </c>
      <c r="E1650" s="228"/>
      <c r="F1650" s="229" t="s">
        <v>268</v>
      </c>
      <c r="G1650" s="226"/>
      <c r="H1650" s="228"/>
      <c r="I1650" s="230"/>
      <c r="J1650" s="226"/>
      <c r="K1650" s="226"/>
      <c r="L1650" s="231"/>
      <c r="M1650" s="232"/>
      <c r="N1650" s="233"/>
      <c r="O1650" s="233"/>
      <c r="P1650" s="233"/>
      <c r="Q1650" s="233"/>
      <c r="R1650" s="233"/>
      <c r="S1650" s="233"/>
      <c r="T1650" s="234"/>
      <c r="AT1650" s="235" t="s">
        <v>246</v>
      </c>
      <c r="AU1650" s="235" t="s">
        <v>81</v>
      </c>
      <c r="AV1650" s="224" t="s">
        <v>79</v>
      </c>
      <c r="AW1650" s="224" t="s">
        <v>32</v>
      </c>
      <c r="AX1650" s="224" t="s">
        <v>72</v>
      </c>
      <c r="AY1650" s="235" t="s">
        <v>235</v>
      </c>
    </row>
    <row r="1651" s="236" customFormat="true" ht="12.8" hidden="false" customHeight="false" outlineLevel="0" collapsed="false">
      <c r="B1651" s="237"/>
      <c r="C1651" s="238"/>
      <c r="D1651" s="227" t="s">
        <v>246</v>
      </c>
      <c r="E1651" s="239"/>
      <c r="F1651" s="240" t="s">
        <v>1767</v>
      </c>
      <c r="G1651" s="238"/>
      <c r="H1651" s="241" t="n">
        <v>122.34</v>
      </c>
      <c r="I1651" s="242"/>
      <c r="J1651" s="238"/>
      <c r="K1651" s="238"/>
      <c r="L1651" s="243"/>
      <c r="M1651" s="244"/>
      <c r="N1651" s="245"/>
      <c r="O1651" s="245"/>
      <c r="P1651" s="245"/>
      <c r="Q1651" s="245"/>
      <c r="R1651" s="245"/>
      <c r="S1651" s="245"/>
      <c r="T1651" s="246"/>
      <c r="AT1651" s="247" t="s">
        <v>246</v>
      </c>
      <c r="AU1651" s="247" t="s">
        <v>81</v>
      </c>
      <c r="AV1651" s="236" t="s">
        <v>81</v>
      </c>
      <c r="AW1651" s="236" t="s">
        <v>32</v>
      </c>
      <c r="AX1651" s="236" t="s">
        <v>72</v>
      </c>
      <c r="AY1651" s="247" t="s">
        <v>235</v>
      </c>
    </row>
    <row r="1652" s="236" customFormat="true" ht="12.8" hidden="false" customHeight="false" outlineLevel="0" collapsed="false">
      <c r="B1652" s="237"/>
      <c r="C1652" s="238"/>
      <c r="D1652" s="227" t="s">
        <v>246</v>
      </c>
      <c r="E1652" s="239"/>
      <c r="F1652" s="240" t="s">
        <v>1768</v>
      </c>
      <c r="G1652" s="238"/>
      <c r="H1652" s="241" t="n">
        <v>25.62</v>
      </c>
      <c r="I1652" s="242"/>
      <c r="J1652" s="238"/>
      <c r="K1652" s="238"/>
      <c r="L1652" s="243"/>
      <c r="M1652" s="244"/>
      <c r="N1652" s="245"/>
      <c r="O1652" s="245"/>
      <c r="P1652" s="245"/>
      <c r="Q1652" s="245"/>
      <c r="R1652" s="245"/>
      <c r="S1652" s="245"/>
      <c r="T1652" s="246"/>
      <c r="AT1652" s="247" t="s">
        <v>246</v>
      </c>
      <c r="AU1652" s="247" t="s">
        <v>81</v>
      </c>
      <c r="AV1652" s="236" t="s">
        <v>81</v>
      </c>
      <c r="AW1652" s="236" t="s">
        <v>32</v>
      </c>
      <c r="AX1652" s="236" t="s">
        <v>72</v>
      </c>
      <c r="AY1652" s="247" t="s">
        <v>235</v>
      </c>
    </row>
    <row r="1653" s="260" customFormat="true" ht="12.8" hidden="false" customHeight="false" outlineLevel="0" collapsed="false">
      <c r="B1653" s="261"/>
      <c r="C1653" s="262"/>
      <c r="D1653" s="227" t="s">
        <v>246</v>
      </c>
      <c r="E1653" s="263"/>
      <c r="F1653" s="264" t="s">
        <v>366</v>
      </c>
      <c r="G1653" s="262"/>
      <c r="H1653" s="265" t="n">
        <v>147.96</v>
      </c>
      <c r="I1653" s="266"/>
      <c r="J1653" s="262"/>
      <c r="K1653" s="262"/>
      <c r="L1653" s="267"/>
      <c r="M1653" s="268"/>
      <c r="N1653" s="269"/>
      <c r="O1653" s="269"/>
      <c r="P1653" s="269"/>
      <c r="Q1653" s="269"/>
      <c r="R1653" s="269"/>
      <c r="S1653" s="269"/>
      <c r="T1653" s="270"/>
      <c r="AT1653" s="271" t="s">
        <v>246</v>
      </c>
      <c r="AU1653" s="271" t="s">
        <v>81</v>
      </c>
      <c r="AV1653" s="260" t="s">
        <v>127</v>
      </c>
      <c r="AW1653" s="260" t="s">
        <v>32</v>
      </c>
      <c r="AX1653" s="260" t="s">
        <v>72</v>
      </c>
      <c r="AY1653" s="271" t="s">
        <v>235</v>
      </c>
    </row>
    <row r="1654" s="224" customFormat="true" ht="12.8" hidden="false" customHeight="false" outlineLevel="0" collapsed="false">
      <c r="B1654" s="225"/>
      <c r="C1654" s="226"/>
      <c r="D1654" s="227" t="s">
        <v>246</v>
      </c>
      <c r="E1654" s="228"/>
      <c r="F1654" s="229" t="s">
        <v>332</v>
      </c>
      <c r="G1654" s="226"/>
      <c r="H1654" s="228"/>
      <c r="I1654" s="230"/>
      <c r="J1654" s="226"/>
      <c r="K1654" s="226"/>
      <c r="L1654" s="231"/>
      <c r="M1654" s="232"/>
      <c r="N1654" s="233"/>
      <c r="O1654" s="233"/>
      <c r="P1654" s="233"/>
      <c r="Q1654" s="233"/>
      <c r="R1654" s="233"/>
      <c r="S1654" s="233"/>
      <c r="T1654" s="234"/>
      <c r="AT1654" s="235" t="s">
        <v>246</v>
      </c>
      <c r="AU1654" s="235" t="s">
        <v>81</v>
      </c>
      <c r="AV1654" s="224" t="s">
        <v>79</v>
      </c>
      <c r="AW1654" s="224" t="s">
        <v>32</v>
      </c>
      <c r="AX1654" s="224" t="s">
        <v>72</v>
      </c>
      <c r="AY1654" s="235" t="s">
        <v>235</v>
      </c>
    </row>
    <row r="1655" s="236" customFormat="true" ht="12.8" hidden="false" customHeight="false" outlineLevel="0" collapsed="false">
      <c r="B1655" s="237"/>
      <c r="C1655" s="238"/>
      <c r="D1655" s="227" t="s">
        <v>246</v>
      </c>
      <c r="E1655" s="239"/>
      <c r="F1655" s="240" t="s">
        <v>1769</v>
      </c>
      <c r="G1655" s="238"/>
      <c r="H1655" s="241" t="n">
        <v>183.15</v>
      </c>
      <c r="I1655" s="242"/>
      <c r="J1655" s="238"/>
      <c r="K1655" s="238"/>
      <c r="L1655" s="243"/>
      <c r="M1655" s="244"/>
      <c r="N1655" s="245"/>
      <c r="O1655" s="245"/>
      <c r="P1655" s="245"/>
      <c r="Q1655" s="245"/>
      <c r="R1655" s="245"/>
      <c r="S1655" s="245"/>
      <c r="T1655" s="246"/>
      <c r="AT1655" s="247" t="s">
        <v>246</v>
      </c>
      <c r="AU1655" s="247" t="s">
        <v>81</v>
      </c>
      <c r="AV1655" s="236" t="s">
        <v>81</v>
      </c>
      <c r="AW1655" s="236" t="s">
        <v>32</v>
      </c>
      <c r="AX1655" s="236" t="s">
        <v>72</v>
      </c>
      <c r="AY1655" s="247" t="s">
        <v>235</v>
      </c>
    </row>
    <row r="1656" s="236" customFormat="true" ht="12.8" hidden="false" customHeight="false" outlineLevel="0" collapsed="false">
      <c r="B1656" s="237"/>
      <c r="C1656" s="238"/>
      <c r="D1656" s="227" t="s">
        <v>246</v>
      </c>
      <c r="E1656" s="239"/>
      <c r="F1656" s="240" t="s">
        <v>1811</v>
      </c>
      <c r="G1656" s="238"/>
      <c r="H1656" s="241" t="n">
        <v>21.51</v>
      </c>
      <c r="I1656" s="242"/>
      <c r="J1656" s="238"/>
      <c r="K1656" s="238"/>
      <c r="L1656" s="243"/>
      <c r="M1656" s="244"/>
      <c r="N1656" s="245"/>
      <c r="O1656" s="245"/>
      <c r="P1656" s="245"/>
      <c r="Q1656" s="245"/>
      <c r="R1656" s="245"/>
      <c r="S1656" s="245"/>
      <c r="T1656" s="246"/>
      <c r="AT1656" s="247" t="s">
        <v>246</v>
      </c>
      <c r="AU1656" s="247" t="s">
        <v>81</v>
      </c>
      <c r="AV1656" s="236" t="s">
        <v>81</v>
      </c>
      <c r="AW1656" s="236" t="s">
        <v>32</v>
      </c>
      <c r="AX1656" s="236" t="s">
        <v>72</v>
      </c>
      <c r="AY1656" s="247" t="s">
        <v>235</v>
      </c>
    </row>
    <row r="1657" s="260" customFormat="true" ht="12.8" hidden="false" customHeight="false" outlineLevel="0" collapsed="false">
      <c r="B1657" s="261"/>
      <c r="C1657" s="262"/>
      <c r="D1657" s="227" t="s">
        <v>246</v>
      </c>
      <c r="E1657" s="263"/>
      <c r="F1657" s="264" t="s">
        <v>366</v>
      </c>
      <c r="G1657" s="262"/>
      <c r="H1657" s="265" t="n">
        <v>204.66</v>
      </c>
      <c r="I1657" s="266"/>
      <c r="J1657" s="262"/>
      <c r="K1657" s="262"/>
      <c r="L1657" s="267"/>
      <c r="M1657" s="268"/>
      <c r="N1657" s="269"/>
      <c r="O1657" s="269"/>
      <c r="P1657" s="269"/>
      <c r="Q1657" s="269"/>
      <c r="R1657" s="269"/>
      <c r="S1657" s="269"/>
      <c r="T1657" s="270"/>
      <c r="AT1657" s="271" t="s">
        <v>246</v>
      </c>
      <c r="AU1657" s="271" t="s">
        <v>81</v>
      </c>
      <c r="AV1657" s="260" t="s">
        <v>127</v>
      </c>
      <c r="AW1657" s="260" t="s">
        <v>32</v>
      </c>
      <c r="AX1657" s="260" t="s">
        <v>72</v>
      </c>
      <c r="AY1657" s="271" t="s">
        <v>235</v>
      </c>
    </row>
    <row r="1658" s="248" customFormat="true" ht="12.8" hidden="false" customHeight="false" outlineLevel="0" collapsed="false">
      <c r="B1658" s="249"/>
      <c r="C1658" s="250"/>
      <c r="D1658" s="227" t="s">
        <v>246</v>
      </c>
      <c r="E1658" s="251"/>
      <c r="F1658" s="252" t="s">
        <v>253</v>
      </c>
      <c r="G1658" s="250"/>
      <c r="H1658" s="253" t="n">
        <v>352.62</v>
      </c>
      <c r="I1658" s="254"/>
      <c r="J1658" s="250"/>
      <c r="K1658" s="250"/>
      <c r="L1658" s="255"/>
      <c r="M1658" s="256"/>
      <c r="N1658" s="257"/>
      <c r="O1658" s="257"/>
      <c r="P1658" s="257"/>
      <c r="Q1658" s="257"/>
      <c r="R1658" s="257"/>
      <c r="S1658" s="257"/>
      <c r="T1658" s="258"/>
      <c r="AT1658" s="259" t="s">
        <v>246</v>
      </c>
      <c r="AU1658" s="259" t="s">
        <v>81</v>
      </c>
      <c r="AV1658" s="248" t="s">
        <v>242</v>
      </c>
      <c r="AW1658" s="248" t="s">
        <v>32</v>
      </c>
      <c r="AX1658" s="248" t="s">
        <v>79</v>
      </c>
      <c r="AY1658" s="259" t="s">
        <v>235</v>
      </c>
    </row>
    <row r="1659" s="31" customFormat="true" ht="24.15" hidden="false" customHeight="true" outlineLevel="0" collapsed="false">
      <c r="A1659" s="24"/>
      <c r="B1659" s="25"/>
      <c r="C1659" s="272" t="s">
        <v>1812</v>
      </c>
      <c r="D1659" s="272" t="s">
        <v>700</v>
      </c>
      <c r="E1659" s="273" t="s">
        <v>1813</v>
      </c>
      <c r="F1659" s="274" t="s">
        <v>1814</v>
      </c>
      <c r="G1659" s="275" t="s">
        <v>113</v>
      </c>
      <c r="H1659" s="276" t="n">
        <v>364.221</v>
      </c>
      <c r="I1659" s="277"/>
      <c r="J1659" s="278" t="n">
        <f aca="false">ROUND(I1659*H1659,2)</f>
        <v>0</v>
      </c>
      <c r="K1659" s="274" t="s">
        <v>241</v>
      </c>
      <c r="L1659" s="279"/>
      <c r="M1659" s="280"/>
      <c r="N1659" s="281" t="s">
        <v>43</v>
      </c>
      <c r="O1659" s="67"/>
      <c r="P1659" s="215" t="n">
        <f aca="false">O1659*H1659</f>
        <v>0</v>
      </c>
      <c r="Q1659" s="215" t="n">
        <v>0.00287</v>
      </c>
      <c r="R1659" s="215" t="n">
        <f aca="false">Q1659*H1659</f>
        <v>1.04531427</v>
      </c>
      <c r="S1659" s="215" t="n">
        <v>0</v>
      </c>
      <c r="T1659" s="216" t="n">
        <f aca="false">S1659*H1659</f>
        <v>0</v>
      </c>
      <c r="U1659" s="24"/>
      <c r="V1659" s="24"/>
      <c r="W1659" s="24"/>
      <c r="X1659" s="24"/>
      <c r="Y1659" s="24"/>
      <c r="Z1659" s="24"/>
      <c r="AA1659" s="24"/>
      <c r="AB1659" s="24"/>
      <c r="AC1659" s="24"/>
      <c r="AD1659" s="24"/>
      <c r="AE1659" s="24"/>
      <c r="AR1659" s="217" t="s">
        <v>576</v>
      </c>
      <c r="AT1659" s="217" t="s">
        <v>700</v>
      </c>
      <c r="AU1659" s="217" t="s">
        <v>81</v>
      </c>
      <c r="AY1659" s="3" t="s">
        <v>235</v>
      </c>
      <c r="BE1659" s="218" t="n">
        <f aca="false">IF(N1659="základní",J1659,0)</f>
        <v>0</v>
      </c>
      <c r="BF1659" s="218" t="n">
        <f aca="false">IF(N1659="snížená",J1659,0)</f>
        <v>0</v>
      </c>
      <c r="BG1659" s="218" t="n">
        <f aca="false">IF(N1659="zákl. přenesená",J1659,0)</f>
        <v>0</v>
      </c>
      <c r="BH1659" s="218" t="n">
        <f aca="false">IF(N1659="sníž. přenesená",J1659,0)</f>
        <v>0</v>
      </c>
      <c r="BI1659" s="218" t="n">
        <f aca="false">IF(N1659="nulová",J1659,0)</f>
        <v>0</v>
      </c>
      <c r="BJ1659" s="3" t="s">
        <v>79</v>
      </c>
      <c r="BK1659" s="218" t="n">
        <f aca="false">ROUND(I1659*H1659,2)</f>
        <v>0</v>
      </c>
      <c r="BL1659" s="3" t="s">
        <v>347</v>
      </c>
      <c r="BM1659" s="217" t="s">
        <v>1815</v>
      </c>
    </row>
    <row r="1660" s="224" customFormat="true" ht="12.8" hidden="false" customHeight="false" outlineLevel="0" collapsed="false">
      <c r="B1660" s="225"/>
      <c r="C1660" s="226"/>
      <c r="D1660" s="227" t="s">
        <v>246</v>
      </c>
      <c r="E1660" s="228"/>
      <c r="F1660" s="229" t="s">
        <v>267</v>
      </c>
      <c r="G1660" s="226"/>
      <c r="H1660" s="228"/>
      <c r="I1660" s="230"/>
      <c r="J1660" s="226"/>
      <c r="K1660" s="226"/>
      <c r="L1660" s="231"/>
      <c r="M1660" s="232"/>
      <c r="N1660" s="233"/>
      <c r="O1660" s="233"/>
      <c r="P1660" s="233"/>
      <c r="Q1660" s="233"/>
      <c r="R1660" s="233"/>
      <c r="S1660" s="233"/>
      <c r="T1660" s="234"/>
      <c r="AT1660" s="235" t="s">
        <v>246</v>
      </c>
      <c r="AU1660" s="235" t="s">
        <v>81</v>
      </c>
      <c r="AV1660" s="224" t="s">
        <v>79</v>
      </c>
      <c r="AW1660" s="224" t="s">
        <v>32</v>
      </c>
      <c r="AX1660" s="224" t="s">
        <v>72</v>
      </c>
      <c r="AY1660" s="235" t="s">
        <v>235</v>
      </c>
    </row>
    <row r="1661" s="224" customFormat="true" ht="12.8" hidden="false" customHeight="false" outlineLevel="0" collapsed="false">
      <c r="B1661" s="225"/>
      <c r="C1661" s="226"/>
      <c r="D1661" s="227" t="s">
        <v>246</v>
      </c>
      <c r="E1661" s="228"/>
      <c r="F1661" s="229" t="s">
        <v>268</v>
      </c>
      <c r="G1661" s="226"/>
      <c r="H1661" s="228"/>
      <c r="I1661" s="230"/>
      <c r="J1661" s="226"/>
      <c r="K1661" s="226"/>
      <c r="L1661" s="231"/>
      <c r="M1661" s="232"/>
      <c r="N1661" s="233"/>
      <c r="O1661" s="233"/>
      <c r="P1661" s="233"/>
      <c r="Q1661" s="233"/>
      <c r="R1661" s="233"/>
      <c r="S1661" s="233"/>
      <c r="T1661" s="234"/>
      <c r="AT1661" s="235" t="s">
        <v>246</v>
      </c>
      <c r="AU1661" s="235" t="s">
        <v>81</v>
      </c>
      <c r="AV1661" s="224" t="s">
        <v>79</v>
      </c>
      <c r="AW1661" s="224" t="s">
        <v>32</v>
      </c>
      <c r="AX1661" s="224" t="s">
        <v>72</v>
      </c>
      <c r="AY1661" s="235" t="s">
        <v>235</v>
      </c>
    </row>
    <row r="1662" s="236" customFormat="true" ht="12.8" hidden="false" customHeight="false" outlineLevel="0" collapsed="false">
      <c r="B1662" s="237"/>
      <c r="C1662" s="238"/>
      <c r="D1662" s="227" t="s">
        <v>246</v>
      </c>
      <c r="E1662" s="239"/>
      <c r="F1662" s="240" t="s">
        <v>1767</v>
      </c>
      <c r="G1662" s="238"/>
      <c r="H1662" s="241" t="n">
        <v>122.34</v>
      </c>
      <c r="I1662" s="242"/>
      <c r="J1662" s="238"/>
      <c r="K1662" s="238"/>
      <c r="L1662" s="243"/>
      <c r="M1662" s="244"/>
      <c r="N1662" s="245"/>
      <c r="O1662" s="245"/>
      <c r="P1662" s="245"/>
      <c r="Q1662" s="245"/>
      <c r="R1662" s="245"/>
      <c r="S1662" s="245"/>
      <c r="T1662" s="246"/>
      <c r="AT1662" s="247" t="s">
        <v>246</v>
      </c>
      <c r="AU1662" s="247" t="s">
        <v>81</v>
      </c>
      <c r="AV1662" s="236" t="s">
        <v>81</v>
      </c>
      <c r="AW1662" s="236" t="s">
        <v>32</v>
      </c>
      <c r="AX1662" s="236" t="s">
        <v>72</v>
      </c>
      <c r="AY1662" s="247" t="s">
        <v>235</v>
      </c>
    </row>
    <row r="1663" s="236" customFormat="true" ht="12.8" hidden="false" customHeight="false" outlineLevel="0" collapsed="false">
      <c r="B1663" s="237"/>
      <c r="C1663" s="238"/>
      <c r="D1663" s="227" t="s">
        <v>246</v>
      </c>
      <c r="E1663" s="239"/>
      <c r="F1663" s="240" t="s">
        <v>1768</v>
      </c>
      <c r="G1663" s="238"/>
      <c r="H1663" s="241" t="n">
        <v>25.62</v>
      </c>
      <c r="I1663" s="242"/>
      <c r="J1663" s="238"/>
      <c r="K1663" s="238"/>
      <c r="L1663" s="243"/>
      <c r="M1663" s="244"/>
      <c r="N1663" s="245"/>
      <c r="O1663" s="245"/>
      <c r="P1663" s="245"/>
      <c r="Q1663" s="245"/>
      <c r="R1663" s="245"/>
      <c r="S1663" s="245"/>
      <c r="T1663" s="246"/>
      <c r="AT1663" s="247" t="s">
        <v>246</v>
      </c>
      <c r="AU1663" s="247" t="s">
        <v>81</v>
      </c>
      <c r="AV1663" s="236" t="s">
        <v>81</v>
      </c>
      <c r="AW1663" s="236" t="s">
        <v>32</v>
      </c>
      <c r="AX1663" s="236" t="s">
        <v>72</v>
      </c>
      <c r="AY1663" s="247" t="s">
        <v>235</v>
      </c>
    </row>
    <row r="1664" s="260" customFormat="true" ht="12.8" hidden="false" customHeight="false" outlineLevel="0" collapsed="false">
      <c r="B1664" s="261"/>
      <c r="C1664" s="262"/>
      <c r="D1664" s="227" t="s">
        <v>246</v>
      </c>
      <c r="E1664" s="263"/>
      <c r="F1664" s="264" t="s">
        <v>366</v>
      </c>
      <c r="G1664" s="262"/>
      <c r="H1664" s="265" t="n">
        <v>147.96</v>
      </c>
      <c r="I1664" s="266"/>
      <c r="J1664" s="262"/>
      <c r="K1664" s="262"/>
      <c r="L1664" s="267"/>
      <c r="M1664" s="268"/>
      <c r="N1664" s="269"/>
      <c r="O1664" s="269"/>
      <c r="P1664" s="269"/>
      <c r="Q1664" s="269"/>
      <c r="R1664" s="269"/>
      <c r="S1664" s="269"/>
      <c r="T1664" s="270"/>
      <c r="AT1664" s="271" t="s">
        <v>246</v>
      </c>
      <c r="AU1664" s="271" t="s">
        <v>81</v>
      </c>
      <c r="AV1664" s="260" t="s">
        <v>127</v>
      </c>
      <c r="AW1664" s="260" t="s">
        <v>32</v>
      </c>
      <c r="AX1664" s="260" t="s">
        <v>72</v>
      </c>
      <c r="AY1664" s="271" t="s">
        <v>235</v>
      </c>
    </row>
    <row r="1665" s="224" customFormat="true" ht="12.8" hidden="false" customHeight="false" outlineLevel="0" collapsed="false">
      <c r="B1665" s="225"/>
      <c r="C1665" s="226"/>
      <c r="D1665" s="227" t="s">
        <v>246</v>
      </c>
      <c r="E1665" s="228"/>
      <c r="F1665" s="229" t="s">
        <v>332</v>
      </c>
      <c r="G1665" s="226"/>
      <c r="H1665" s="228"/>
      <c r="I1665" s="230"/>
      <c r="J1665" s="226"/>
      <c r="K1665" s="226"/>
      <c r="L1665" s="231"/>
      <c r="M1665" s="232"/>
      <c r="N1665" s="233"/>
      <c r="O1665" s="233"/>
      <c r="P1665" s="233"/>
      <c r="Q1665" s="233"/>
      <c r="R1665" s="233"/>
      <c r="S1665" s="233"/>
      <c r="T1665" s="234"/>
      <c r="AT1665" s="235" t="s">
        <v>246</v>
      </c>
      <c r="AU1665" s="235" t="s">
        <v>81</v>
      </c>
      <c r="AV1665" s="224" t="s">
        <v>79</v>
      </c>
      <c r="AW1665" s="224" t="s">
        <v>32</v>
      </c>
      <c r="AX1665" s="224" t="s">
        <v>72</v>
      </c>
      <c r="AY1665" s="235" t="s">
        <v>235</v>
      </c>
    </row>
    <row r="1666" s="236" customFormat="true" ht="12.8" hidden="false" customHeight="false" outlineLevel="0" collapsed="false">
      <c r="B1666" s="237"/>
      <c r="C1666" s="238"/>
      <c r="D1666" s="227" t="s">
        <v>246</v>
      </c>
      <c r="E1666" s="239"/>
      <c r="F1666" s="240" t="s">
        <v>1769</v>
      </c>
      <c r="G1666" s="238"/>
      <c r="H1666" s="241" t="n">
        <v>183.15</v>
      </c>
      <c r="I1666" s="242"/>
      <c r="J1666" s="238"/>
      <c r="K1666" s="238"/>
      <c r="L1666" s="243"/>
      <c r="M1666" s="244"/>
      <c r="N1666" s="245"/>
      <c r="O1666" s="245"/>
      <c r="P1666" s="245"/>
      <c r="Q1666" s="245"/>
      <c r="R1666" s="245"/>
      <c r="S1666" s="245"/>
      <c r="T1666" s="246"/>
      <c r="AT1666" s="247" t="s">
        <v>246</v>
      </c>
      <c r="AU1666" s="247" t="s">
        <v>81</v>
      </c>
      <c r="AV1666" s="236" t="s">
        <v>81</v>
      </c>
      <c r="AW1666" s="236" t="s">
        <v>32</v>
      </c>
      <c r="AX1666" s="236" t="s">
        <v>72</v>
      </c>
      <c r="AY1666" s="247" t="s">
        <v>235</v>
      </c>
    </row>
    <row r="1667" s="260" customFormat="true" ht="12.8" hidden="false" customHeight="false" outlineLevel="0" collapsed="false">
      <c r="B1667" s="261"/>
      <c r="C1667" s="262"/>
      <c r="D1667" s="227" t="s">
        <v>246</v>
      </c>
      <c r="E1667" s="263"/>
      <c r="F1667" s="264" t="s">
        <v>366</v>
      </c>
      <c r="G1667" s="262"/>
      <c r="H1667" s="265" t="n">
        <v>183.15</v>
      </c>
      <c r="I1667" s="266"/>
      <c r="J1667" s="262"/>
      <c r="K1667" s="262"/>
      <c r="L1667" s="267"/>
      <c r="M1667" s="268"/>
      <c r="N1667" s="269"/>
      <c r="O1667" s="269"/>
      <c r="P1667" s="269"/>
      <c r="Q1667" s="269"/>
      <c r="R1667" s="269"/>
      <c r="S1667" s="269"/>
      <c r="T1667" s="270"/>
      <c r="AT1667" s="271" t="s">
        <v>246</v>
      </c>
      <c r="AU1667" s="271" t="s">
        <v>81</v>
      </c>
      <c r="AV1667" s="260" t="s">
        <v>127</v>
      </c>
      <c r="AW1667" s="260" t="s">
        <v>32</v>
      </c>
      <c r="AX1667" s="260" t="s">
        <v>72</v>
      </c>
      <c r="AY1667" s="271" t="s">
        <v>235</v>
      </c>
    </row>
    <row r="1668" s="248" customFormat="true" ht="12.8" hidden="false" customHeight="false" outlineLevel="0" collapsed="false">
      <c r="B1668" s="249"/>
      <c r="C1668" s="250"/>
      <c r="D1668" s="227" t="s">
        <v>246</v>
      </c>
      <c r="E1668" s="251"/>
      <c r="F1668" s="252" t="s">
        <v>253</v>
      </c>
      <c r="G1668" s="250"/>
      <c r="H1668" s="253" t="n">
        <v>331.11</v>
      </c>
      <c r="I1668" s="254"/>
      <c r="J1668" s="250"/>
      <c r="K1668" s="250"/>
      <c r="L1668" s="255"/>
      <c r="M1668" s="256"/>
      <c r="N1668" s="257"/>
      <c r="O1668" s="257"/>
      <c r="P1668" s="257"/>
      <c r="Q1668" s="257"/>
      <c r="R1668" s="257"/>
      <c r="S1668" s="257"/>
      <c r="T1668" s="258"/>
      <c r="AT1668" s="259" t="s">
        <v>246</v>
      </c>
      <c r="AU1668" s="259" t="s">
        <v>81</v>
      </c>
      <c r="AV1668" s="248" t="s">
        <v>242</v>
      </c>
      <c r="AW1668" s="248" t="s">
        <v>32</v>
      </c>
      <c r="AX1668" s="248" t="s">
        <v>79</v>
      </c>
      <c r="AY1668" s="259" t="s">
        <v>235</v>
      </c>
    </row>
    <row r="1669" s="236" customFormat="true" ht="12.8" hidden="false" customHeight="false" outlineLevel="0" collapsed="false">
      <c r="B1669" s="237"/>
      <c r="C1669" s="238"/>
      <c r="D1669" s="227" t="s">
        <v>246</v>
      </c>
      <c r="E1669" s="238"/>
      <c r="F1669" s="240" t="s">
        <v>1816</v>
      </c>
      <c r="G1669" s="238"/>
      <c r="H1669" s="241" t="n">
        <v>364.221</v>
      </c>
      <c r="I1669" s="242"/>
      <c r="J1669" s="238"/>
      <c r="K1669" s="238"/>
      <c r="L1669" s="243"/>
      <c r="M1669" s="244"/>
      <c r="N1669" s="245"/>
      <c r="O1669" s="245"/>
      <c r="P1669" s="245"/>
      <c r="Q1669" s="245"/>
      <c r="R1669" s="245"/>
      <c r="S1669" s="245"/>
      <c r="T1669" s="246"/>
      <c r="AT1669" s="247" t="s">
        <v>246</v>
      </c>
      <c r="AU1669" s="247" t="s">
        <v>81</v>
      </c>
      <c r="AV1669" s="236" t="s">
        <v>81</v>
      </c>
      <c r="AW1669" s="236" t="s">
        <v>4</v>
      </c>
      <c r="AX1669" s="236" t="s">
        <v>79</v>
      </c>
      <c r="AY1669" s="247" t="s">
        <v>235</v>
      </c>
    </row>
    <row r="1670" s="31" customFormat="true" ht="24.15" hidden="false" customHeight="true" outlineLevel="0" collapsed="false">
      <c r="A1670" s="24"/>
      <c r="B1670" s="25"/>
      <c r="C1670" s="206" t="s">
        <v>1817</v>
      </c>
      <c r="D1670" s="206" t="s">
        <v>237</v>
      </c>
      <c r="E1670" s="207" t="s">
        <v>1818</v>
      </c>
      <c r="F1670" s="208" t="s">
        <v>1819</v>
      </c>
      <c r="G1670" s="209" t="s">
        <v>328</v>
      </c>
      <c r="H1670" s="210" t="n">
        <v>1.219</v>
      </c>
      <c r="I1670" s="211"/>
      <c r="J1670" s="212" t="n">
        <f aca="false">ROUND(I1670*H1670,2)</f>
        <v>0</v>
      </c>
      <c r="K1670" s="208" t="s">
        <v>241</v>
      </c>
      <c r="L1670" s="30"/>
      <c r="M1670" s="213"/>
      <c r="N1670" s="214" t="s">
        <v>43</v>
      </c>
      <c r="O1670" s="67"/>
      <c r="P1670" s="215" t="n">
        <f aca="false">O1670*H1670</f>
        <v>0</v>
      </c>
      <c r="Q1670" s="215" t="n">
        <v>0</v>
      </c>
      <c r="R1670" s="215" t="n">
        <f aca="false">Q1670*H1670</f>
        <v>0</v>
      </c>
      <c r="S1670" s="215" t="n">
        <v>0</v>
      </c>
      <c r="T1670" s="216" t="n">
        <f aca="false">S1670*H1670</f>
        <v>0</v>
      </c>
      <c r="U1670" s="24"/>
      <c r="V1670" s="24"/>
      <c r="W1670" s="24"/>
      <c r="X1670" s="24"/>
      <c r="Y1670" s="24"/>
      <c r="Z1670" s="24"/>
      <c r="AA1670" s="24"/>
      <c r="AB1670" s="24"/>
      <c r="AC1670" s="24"/>
      <c r="AD1670" s="24"/>
      <c r="AE1670" s="24"/>
      <c r="AR1670" s="217" t="s">
        <v>347</v>
      </c>
      <c r="AT1670" s="217" t="s">
        <v>237</v>
      </c>
      <c r="AU1670" s="217" t="s">
        <v>81</v>
      </c>
      <c r="AY1670" s="3" t="s">
        <v>235</v>
      </c>
      <c r="BE1670" s="218" t="n">
        <f aca="false">IF(N1670="základní",J1670,0)</f>
        <v>0</v>
      </c>
      <c r="BF1670" s="218" t="n">
        <f aca="false">IF(N1670="snížená",J1670,0)</f>
        <v>0</v>
      </c>
      <c r="BG1670" s="218" t="n">
        <f aca="false">IF(N1670="zákl. přenesená",J1670,0)</f>
        <v>0</v>
      </c>
      <c r="BH1670" s="218" t="n">
        <f aca="false">IF(N1670="sníž. přenesená",J1670,0)</f>
        <v>0</v>
      </c>
      <c r="BI1670" s="218" t="n">
        <f aca="false">IF(N1670="nulová",J1670,0)</f>
        <v>0</v>
      </c>
      <c r="BJ1670" s="3" t="s">
        <v>79</v>
      </c>
      <c r="BK1670" s="218" t="n">
        <f aca="false">ROUND(I1670*H1670,2)</f>
        <v>0</v>
      </c>
      <c r="BL1670" s="3" t="s">
        <v>347</v>
      </c>
      <c r="BM1670" s="217" t="s">
        <v>1820</v>
      </c>
    </row>
    <row r="1671" s="31" customFormat="true" ht="12.8" hidden="false" customHeight="false" outlineLevel="0" collapsed="false">
      <c r="A1671" s="24"/>
      <c r="B1671" s="25"/>
      <c r="C1671" s="26"/>
      <c r="D1671" s="219" t="s">
        <v>244</v>
      </c>
      <c r="E1671" s="26"/>
      <c r="F1671" s="220" t="s">
        <v>1821</v>
      </c>
      <c r="G1671" s="26"/>
      <c r="H1671" s="26"/>
      <c r="I1671" s="221"/>
      <c r="J1671" s="26"/>
      <c r="K1671" s="26"/>
      <c r="L1671" s="30"/>
      <c r="M1671" s="222"/>
      <c r="N1671" s="223"/>
      <c r="O1671" s="67"/>
      <c r="P1671" s="67"/>
      <c r="Q1671" s="67"/>
      <c r="R1671" s="67"/>
      <c r="S1671" s="67"/>
      <c r="T1671" s="68"/>
      <c r="U1671" s="24"/>
      <c r="V1671" s="24"/>
      <c r="W1671" s="24"/>
      <c r="X1671" s="24"/>
      <c r="Y1671" s="24"/>
      <c r="Z1671" s="24"/>
      <c r="AA1671" s="24"/>
      <c r="AB1671" s="24"/>
      <c r="AC1671" s="24"/>
      <c r="AD1671" s="24"/>
      <c r="AE1671" s="24"/>
      <c r="AT1671" s="3" t="s">
        <v>244</v>
      </c>
      <c r="AU1671" s="3" t="s">
        <v>81</v>
      </c>
    </row>
    <row r="1672" s="189" customFormat="true" ht="22.8" hidden="false" customHeight="true" outlineLevel="0" collapsed="false">
      <c r="B1672" s="190"/>
      <c r="C1672" s="191"/>
      <c r="D1672" s="192" t="s">
        <v>71</v>
      </c>
      <c r="E1672" s="204" t="s">
        <v>1822</v>
      </c>
      <c r="F1672" s="204" t="s">
        <v>1823</v>
      </c>
      <c r="G1672" s="191"/>
      <c r="H1672" s="191"/>
      <c r="I1672" s="194"/>
      <c r="J1672" s="205" t="n">
        <f aca="false">BK1672</f>
        <v>0</v>
      </c>
      <c r="K1672" s="191"/>
      <c r="L1672" s="196"/>
      <c r="M1672" s="197"/>
      <c r="N1672" s="198"/>
      <c r="O1672" s="198"/>
      <c r="P1672" s="199" t="n">
        <f aca="false">SUM(P1673:P1753)</f>
        <v>0</v>
      </c>
      <c r="Q1672" s="198"/>
      <c r="R1672" s="199" t="n">
        <f aca="false">SUM(R1673:R1753)</f>
        <v>4.2346683</v>
      </c>
      <c r="S1672" s="198"/>
      <c r="T1672" s="200" t="n">
        <f aca="false">SUM(T1673:T1753)</f>
        <v>0</v>
      </c>
      <c r="AR1672" s="201" t="s">
        <v>81</v>
      </c>
      <c r="AT1672" s="202" t="s">
        <v>71</v>
      </c>
      <c r="AU1672" s="202" t="s">
        <v>79</v>
      </c>
      <c r="AY1672" s="201" t="s">
        <v>235</v>
      </c>
      <c r="BK1672" s="203" t="n">
        <f aca="false">SUM(BK1673:BK1753)</f>
        <v>0</v>
      </c>
    </row>
    <row r="1673" s="31" customFormat="true" ht="16.5" hidden="false" customHeight="true" outlineLevel="0" collapsed="false">
      <c r="A1673" s="24"/>
      <c r="B1673" s="25"/>
      <c r="C1673" s="206" t="s">
        <v>1824</v>
      </c>
      <c r="D1673" s="206" t="s">
        <v>237</v>
      </c>
      <c r="E1673" s="207" t="s">
        <v>1825</v>
      </c>
      <c r="F1673" s="208" t="s">
        <v>1826</v>
      </c>
      <c r="G1673" s="209" t="s">
        <v>113</v>
      </c>
      <c r="H1673" s="210" t="n">
        <v>497.49</v>
      </c>
      <c r="I1673" s="211"/>
      <c r="J1673" s="212" t="n">
        <f aca="false">ROUND(I1673*H1673,2)</f>
        <v>0</v>
      </c>
      <c r="K1673" s="208" t="s">
        <v>241</v>
      </c>
      <c r="L1673" s="30"/>
      <c r="M1673" s="213"/>
      <c r="N1673" s="214" t="s">
        <v>43</v>
      </c>
      <c r="O1673" s="67"/>
      <c r="P1673" s="215" t="n">
        <f aca="false">O1673*H1673</f>
        <v>0</v>
      </c>
      <c r="Q1673" s="215" t="n">
        <v>0.0003</v>
      </c>
      <c r="R1673" s="215" t="n">
        <f aca="false">Q1673*H1673</f>
        <v>0.149247</v>
      </c>
      <c r="S1673" s="215" t="n">
        <v>0</v>
      </c>
      <c r="T1673" s="216" t="n">
        <f aca="false">S1673*H1673</f>
        <v>0</v>
      </c>
      <c r="U1673" s="24"/>
      <c r="V1673" s="24"/>
      <c r="W1673" s="24"/>
      <c r="X1673" s="24"/>
      <c r="Y1673" s="24"/>
      <c r="Z1673" s="24"/>
      <c r="AA1673" s="24"/>
      <c r="AB1673" s="24"/>
      <c r="AC1673" s="24"/>
      <c r="AD1673" s="24"/>
      <c r="AE1673" s="24"/>
      <c r="AR1673" s="217" t="s">
        <v>347</v>
      </c>
      <c r="AT1673" s="217" t="s">
        <v>237</v>
      </c>
      <c r="AU1673" s="217" t="s">
        <v>81</v>
      </c>
      <c r="AY1673" s="3" t="s">
        <v>235</v>
      </c>
      <c r="BE1673" s="218" t="n">
        <f aca="false">IF(N1673="základní",J1673,0)</f>
        <v>0</v>
      </c>
      <c r="BF1673" s="218" t="n">
        <f aca="false">IF(N1673="snížená",J1673,0)</f>
        <v>0</v>
      </c>
      <c r="BG1673" s="218" t="n">
        <f aca="false">IF(N1673="zákl. přenesená",J1673,0)</f>
        <v>0</v>
      </c>
      <c r="BH1673" s="218" t="n">
        <f aca="false">IF(N1673="sníž. přenesená",J1673,0)</f>
        <v>0</v>
      </c>
      <c r="BI1673" s="218" t="n">
        <f aca="false">IF(N1673="nulová",J1673,0)</f>
        <v>0</v>
      </c>
      <c r="BJ1673" s="3" t="s">
        <v>79</v>
      </c>
      <c r="BK1673" s="218" t="n">
        <f aca="false">ROUND(I1673*H1673,2)</f>
        <v>0</v>
      </c>
      <c r="BL1673" s="3" t="s">
        <v>347</v>
      </c>
      <c r="BM1673" s="217" t="s">
        <v>1827</v>
      </c>
    </row>
    <row r="1674" s="31" customFormat="true" ht="12.8" hidden="false" customHeight="false" outlineLevel="0" collapsed="false">
      <c r="A1674" s="24"/>
      <c r="B1674" s="25"/>
      <c r="C1674" s="26"/>
      <c r="D1674" s="219" t="s">
        <v>244</v>
      </c>
      <c r="E1674" s="26"/>
      <c r="F1674" s="220" t="s">
        <v>1828</v>
      </c>
      <c r="G1674" s="26"/>
      <c r="H1674" s="26"/>
      <c r="I1674" s="221"/>
      <c r="J1674" s="26"/>
      <c r="K1674" s="26"/>
      <c r="L1674" s="30"/>
      <c r="M1674" s="222"/>
      <c r="N1674" s="223"/>
      <c r="O1674" s="67"/>
      <c r="P1674" s="67"/>
      <c r="Q1674" s="67"/>
      <c r="R1674" s="67"/>
      <c r="S1674" s="67"/>
      <c r="T1674" s="68"/>
      <c r="U1674" s="24"/>
      <c r="V1674" s="24"/>
      <c r="W1674" s="24"/>
      <c r="X1674" s="24"/>
      <c r="Y1674" s="24"/>
      <c r="Z1674" s="24"/>
      <c r="AA1674" s="24"/>
      <c r="AB1674" s="24"/>
      <c r="AC1674" s="24"/>
      <c r="AD1674" s="24"/>
      <c r="AE1674" s="24"/>
      <c r="AT1674" s="3" t="s">
        <v>244</v>
      </c>
      <c r="AU1674" s="3" t="s">
        <v>81</v>
      </c>
    </row>
    <row r="1675" s="224" customFormat="true" ht="12.8" hidden="false" customHeight="false" outlineLevel="0" collapsed="false">
      <c r="B1675" s="225"/>
      <c r="C1675" s="226"/>
      <c r="D1675" s="227" t="s">
        <v>246</v>
      </c>
      <c r="E1675" s="228"/>
      <c r="F1675" s="229" t="s">
        <v>267</v>
      </c>
      <c r="G1675" s="226"/>
      <c r="H1675" s="228"/>
      <c r="I1675" s="230"/>
      <c r="J1675" s="226"/>
      <c r="K1675" s="226"/>
      <c r="L1675" s="231"/>
      <c r="M1675" s="232"/>
      <c r="N1675" s="233"/>
      <c r="O1675" s="233"/>
      <c r="P1675" s="233"/>
      <c r="Q1675" s="233"/>
      <c r="R1675" s="233"/>
      <c r="S1675" s="233"/>
      <c r="T1675" s="234"/>
      <c r="AT1675" s="235" t="s">
        <v>246</v>
      </c>
      <c r="AU1675" s="235" t="s">
        <v>81</v>
      </c>
      <c r="AV1675" s="224" t="s">
        <v>79</v>
      </c>
      <c r="AW1675" s="224" t="s">
        <v>32</v>
      </c>
      <c r="AX1675" s="224" t="s">
        <v>72</v>
      </c>
      <c r="AY1675" s="235" t="s">
        <v>235</v>
      </c>
    </row>
    <row r="1676" s="224" customFormat="true" ht="12.8" hidden="false" customHeight="false" outlineLevel="0" collapsed="false">
      <c r="B1676" s="225"/>
      <c r="C1676" s="226"/>
      <c r="D1676" s="227" t="s">
        <v>246</v>
      </c>
      <c r="E1676" s="228"/>
      <c r="F1676" s="229" t="s">
        <v>268</v>
      </c>
      <c r="G1676" s="226"/>
      <c r="H1676" s="228"/>
      <c r="I1676" s="230"/>
      <c r="J1676" s="226"/>
      <c r="K1676" s="226"/>
      <c r="L1676" s="231"/>
      <c r="M1676" s="232"/>
      <c r="N1676" s="233"/>
      <c r="O1676" s="233"/>
      <c r="P1676" s="233"/>
      <c r="Q1676" s="233"/>
      <c r="R1676" s="233"/>
      <c r="S1676" s="233"/>
      <c r="T1676" s="234"/>
      <c r="AT1676" s="235" t="s">
        <v>246</v>
      </c>
      <c r="AU1676" s="235" t="s">
        <v>81</v>
      </c>
      <c r="AV1676" s="224" t="s">
        <v>79</v>
      </c>
      <c r="AW1676" s="224" t="s">
        <v>32</v>
      </c>
      <c r="AX1676" s="224" t="s">
        <v>72</v>
      </c>
      <c r="AY1676" s="235" t="s">
        <v>235</v>
      </c>
    </row>
    <row r="1677" s="236" customFormat="true" ht="12.8" hidden="false" customHeight="false" outlineLevel="0" collapsed="false">
      <c r="B1677" s="237"/>
      <c r="C1677" s="238"/>
      <c r="D1677" s="227" t="s">
        <v>246</v>
      </c>
      <c r="E1677" s="239"/>
      <c r="F1677" s="240" t="s">
        <v>1829</v>
      </c>
      <c r="G1677" s="238"/>
      <c r="H1677" s="241" t="n">
        <v>111.71</v>
      </c>
      <c r="I1677" s="242"/>
      <c r="J1677" s="238"/>
      <c r="K1677" s="238"/>
      <c r="L1677" s="243"/>
      <c r="M1677" s="244"/>
      <c r="N1677" s="245"/>
      <c r="O1677" s="245"/>
      <c r="P1677" s="245"/>
      <c r="Q1677" s="245"/>
      <c r="R1677" s="245"/>
      <c r="S1677" s="245"/>
      <c r="T1677" s="246"/>
      <c r="AT1677" s="247" t="s">
        <v>246</v>
      </c>
      <c r="AU1677" s="247" t="s">
        <v>81</v>
      </c>
      <c r="AV1677" s="236" t="s">
        <v>81</v>
      </c>
      <c r="AW1677" s="236" t="s">
        <v>32</v>
      </c>
      <c r="AX1677" s="236" t="s">
        <v>72</v>
      </c>
      <c r="AY1677" s="247" t="s">
        <v>235</v>
      </c>
    </row>
    <row r="1678" s="236" customFormat="true" ht="12.8" hidden="false" customHeight="false" outlineLevel="0" collapsed="false">
      <c r="B1678" s="237"/>
      <c r="C1678" s="238"/>
      <c r="D1678" s="227" t="s">
        <v>246</v>
      </c>
      <c r="E1678" s="239"/>
      <c r="F1678" s="240" t="s">
        <v>1767</v>
      </c>
      <c r="G1678" s="238"/>
      <c r="H1678" s="241" t="n">
        <v>122.34</v>
      </c>
      <c r="I1678" s="242"/>
      <c r="J1678" s="238"/>
      <c r="K1678" s="238"/>
      <c r="L1678" s="243"/>
      <c r="M1678" s="244"/>
      <c r="N1678" s="245"/>
      <c r="O1678" s="245"/>
      <c r="P1678" s="245"/>
      <c r="Q1678" s="245"/>
      <c r="R1678" s="245"/>
      <c r="S1678" s="245"/>
      <c r="T1678" s="246"/>
      <c r="AT1678" s="247" t="s">
        <v>246</v>
      </c>
      <c r="AU1678" s="247" t="s">
        <v>81</v>
      </c>
      <c r="AV1678" s="236" t="s">
        <v>81</v>
      </c>
      <c r="AW1678" s="236" t="s">
        <v>32</v>
      </c>
      <c r="AX1678" s="236" t="s">
        <v>72</v>
      </c>
      <c r="AY1678" s="247" t="s">
        <v>235</v>
      </c>
    </row>
    <row r="1679" s="236" customFormat="true" ht="12.8" hidden="false" customHeight="false" outlineLevel="0" collapsed="false">
      <c r="B1679" s="237"/>
      <c r="C1679" s="238"/>
      <c r="D1679" s="227" t="s">
        <v>246</v>
      </c>
      <c r="E1679" s="239"/>
      <c r="F1679" s="240" t="s">
        <v>1768</v>
      </c>
      <c r="G1679" s="238"/>
      <c r="H1679" s="241" t="n">
        <v>25.62</v>
      </c>
      <c r="I1679" s="242"/>
      <c r="J1679" s="238"/>
      <c r="K1679" s="238"/>
      <c r="L1679" s="243"/>
      <c r="M1679" s="244"/>
      <c r="N1679" s="245"/>
      <c r="O1679" s="245"/>
      <c r="P1679" s="245"/>
      <c r="Q1679" s="245"/>
      <c r="R1679" s="245"/>
      <c r="S1679" s="245"/>
      <c r="T1679" s="246"/>
      <c r="AT1679" s="247" t="s">
        <v>246</v>
      </c>
      <c r="AU1679" s="247" t="s">
        <v>81</v>
      </c>
      <c r="AV1679" s="236" t="s">
        <v>81</v>
      </c>
      <c r="AW1679" s="236" t="s">
        <v>32</v>
      </c>
      <c r="AX1679" s="236" t="s">
        <v>72</v>
      </c>
      <c r="AY1679" s="247" t="s">
        <v>235</v>
      </c>
    </row>
    <row r="1680" s="260" customFormat="true" ht="12.8" hidden="false" customHeight="false" outlineLevel="0" collapsed="false">
      <c r="B1680" s="261"/>
      <c r="C1680" s="262"/>
      <c r="D1680" s="227" t="s">
        <v>246</v>
      </c>
      <c r="E1680" s="263"/>
      <c r="F1680" s="264" t="s">
        <v>366</v>
      </c>
      <c r="G1680" s="262"/>
      <c r="H1680" s="265" t="n">
        <v>259.67</v>
      </c>
      <c r="I1680" s="266"/>
      <c r="J1680" s="262"/>
      <c r="K1680" s="262"/>
      <c r="L1680" s="267"/>
      <c r="M1680" s="268"/>
      <c r="N1680" s="269"/>
      <c r="O1680" s="269"/>
      <c r="P1680" s="269"/>
      <c r="Q1680" s="269"/>
      <c r="R1680" s="269"/>
      <c r="S1680" s="269"/>
      <c r="T1680" s="270"/>
      <c r="AT1680" s="271" t="s">
        <v>246</v>
      </c>
      <c r="AU1680" s="271" t="s">
        <v>81</v>
      </c>
      <c r="AV1680" s="260" t="s">
        <v>127</v>
      </c>
      <c r="AW1680" s="260" t="s">
        <v>32</v>
      </c>
      <c r="AX1680" s="260" t="s">
        <v>72</v>
      </c>
      <c r="AY1680" s="271" t="s">
        <v>235</v>
      </c>
    </row>
    <row r="1681" s="224" customFormat="true" ht="12.8" hidden="false" customHeight="false" outlineLevel="0" collapsed="false">
      <c r="B1681" s="225"/>
      <c r="C1681" s="226"/>
      <c r="D1681" s="227" t="s">
        <v>246</v>
      </c>
      <c r="E1681" s="228"/>
      <c r="F1681" s="229" t="s">
        <v>332</v>
      </c>
      <c r="G1681" s="226"/>
      <c r="H1681" s="228"/>
      <c r="I1681" s="230"/>
      <c r="J1681" s="226"/>
      <c r="K1681" s="226"/>
      <c r="L1681" s="231"/>
      <c r="M1681" s="232"/>
      <c r="N1681" s="233"/>
      <c r="O1681" s="233"/>
      <c r="P1681" s="233"/>
      <c r="Q1681" s="233"/>
      <c r="R1681" s="233"/>
      <c r="S1681" s="233"/>
      <c r="T1681" s="234"/>
      <c r="AT1681" s="235" t="s">
        <v>246</v>
      </c>
      <c r="AU1681" s="235" t="s">
        <v>81</v>
      </c>
      <c r="AV1681" s="224" t="s">
        <v>79</v>
      </c>
      <c r="AW1681" s="224" t="s">
        <v>32</v>
      </c>
      <c r="AX1681" s="224" t="s">
        <v>72</v>
      </c>
      <c r="AY1681" s="235" t="s">
        <v>235</v>
      </c>
    </row>
    <row r="1682" s="236" customFormat="true" ht="12.8" hidden="false" customHeight="false" outlineLevel="0" collapsed="false">
      <c r="B1682" s="237"/>
      <c r="C1682" s="238"/>
      <c r="D1682" s="227" t="s">
        <v>246</v>
      </c>
      <c r="E1682" s="239"/>
      <c r="F1682" s="240" t="s">
        <v>1830</v>
      </c>
      <c r="G1682" s="238"/>
      <c r="H1682" s="241" t="n">
        <v>54.67</v>
      </c>
      <c r="I1682" s="242"/>
      <c r="J1682" s="238"/>
      <c r="K1682" s="238"/>
      <c r="L1682" s="243"/>
      <c r="M1682" s="244"/>
      <c r="N1682" s="245"/>
      <c r="O1682" s="245"/>
      <c r="P1682" s="245"/>
      <c r="Q1682" s="245"/>
      <c r="R1682" s="245"/>
      <c r="S1682" s="245"/>
      <c r="T1682" s="246"/>
      <c r="AT1682" s="247" t="s">
        <v>246</v>
      </c>
      <c r="AU1682" s="247" t="s">
        <v>81</v>
      </c>
      <c r="AV1682" s="236" t="s">
        <v>81</v>
      </c>
      <c r="AW1682" s="236" t="s">
        <v>32</v>
      </c>
      <c r="AX1682" s="236" t="s">
        <v>72</v>
      </c>
      <c r="AY1682" s="247" t="s">
        <v>235</v>
      </c>
    </row>
    <row r="1683" s="236" customFormat="true" ht="12.8" hidden="false" customHeight="false" outlineLevel="0" collapsed="false">
      <c r="B1683" s="237"/>
      <c r="C1683" s="238"/>
      <c r="D1683" s="227" t="s">
        <v>246</v>
      </c>
      <c r="E1683" s="239"/>
      <c r="F1683" s="240" t="s">
        <v>1769</v>
      </c>
      <c r="G1683" s="238"/>
      <c r="H1683" s="241" t="n">
        <v>183.15</v>
      </c>
      <c r="I1683" s="242"/>
      <c r="J1683" s="238"/>
      <c r="K1683" s="238"/>
      <c r="L1683" s="243"/>
      <c r="M1683" s="244"/>
      <c r="N1683" s="245"/>
      <c r="O1683" s="245"/>
      <c r="P1683" s="245"/>
      <c r="Q1683" s="245"/>
      <c r="R1683" s="245"/>
      <c r="S1683" s="245"/>
      <c r="T1683" s="246"/>
      <c r="AT1683" s="247" t="s">
        <v>246</v>
      </c>
      <c r="AU1683" s="247" t="s">
        <v>81</v>
      </c>
      <c r="AV1683" s="236" t="s">
        <v>81</v>
      </c>
      <c r="AW1683" s="236" t="s">
        <v>32</v>
      </c>
      <c r="AX1683" s="236" t="s">
        <v>72</v>
      </c>
      <c r="AY1683" s="247" t="s">
        <v>235</v>
      </c>
    </row>
    <row r="1684" s="260" customFormat="true" ht="12.8" hidden="false" customHeight="false" outlineLevel="0" collapsed="false">
      <c r="B1684" s="261"/>
      <c r="C1684" s="262"/>
      <c r="D1684" s="227" t="s">
        <v>246</v>
      </c>
      <c r="E1684" s="263"/>
      <c r="F1684" s="264" t="s">
        <v>366</v>
      </c>
      <c r="G1684" s="262"/>
      <c r="H1684" s="265" t="n">
        <v>237.82</v>
      </c>
      <c r="I1684" s="266"/>
      <c r="J1684" s="262"/>
      <c r="K1684" s="262"/>
      <c r="L1684" s="267"/>
      <c r="M1684" s="268"/>
      <c r="N1684" s="269"/>
      <c r="O1684" s="269"/>
      <c r="P1684" s="269"/>
      <c r="Q1684" s="269"/>
      <c r="R1684" s="269"/>
      <c r="S1684" s="269"/>
      <c r="T1684" s="270"/>
      <c r="AT1684" s="271" t="s">
        <v>246</v>
      </c>
      <c r="AU1684" s="271" t="s">
        <v>81</v>
      </c>
      <c r="AV1684" s="260" t="s">
        <v>127</v>
      </c>
      <c r="AW1684" s="260" t="s">
        <v>32</v>
      </c>
      <c r="AX1684" s="260" t="s">
        <v>72</v>
      </c>
      <c r="AY1684" s="271" t="s">
        <v>235</v>
      </c>
    </row>
    <row r="1685" s="248" customFormat="true" ht="12.8" hidden="false" customHeight="false" outlineLevel="0" collapsed="false">
      <c r="B1685" s="249"/>
      <c r="C1685" s="250"/>
      <c r="D1685" s="227" t="s">
        <v>246</v>
      </c>
      <c r="E1685" s="251"/>
      <c r="F1685" s="252" t="s">
        <v>253</v>
      </c>
      <c r="G1685" s="250"/>
      <c r="H1685" s="253" t="n">
        <v>497.49</v>
      </c>
      <c r="I1685" s="254"/>
      <c r="J1685" s="250"/>
      <c r="K1685" s="250"/>
      <c r="L1685" s="255"/>
      <c r="M1685" s="256"/>
      <c r="N1685" s="257"/>
      <c r="O1685" s="257"/>
      <c r="P1685" s="257"/>
      <c r="Q1685" s="257"/>
      <c r="R1685" s="257"/>
      <c r="S1685" s="257"/>
      <c r="T1685" s="258"/>
      <c r="AT1685" s="259" t="s">
        <v>246</v>
      </c>
      <c r="AU1685" s="259" t="s">
        <v>81</v>
      </c>
      <c r="AV1685" s="248" t="s">
        <v>242</v>
      </c>
      <c r="AW1685" s="248" t="s">
        <v>32</v>
      </c>
      <c r="AX1685" s="248" t="s">
        <v>79</v>
      </c>
      <c r="AY1685" s="259" t="s">
        <v>235</v>
      </c>
    </row>
    <row r="1686" s="31" customFormat="true" ht="16.5" hidden="false" customHeight="true" outlineLevel="0" collapsed="false">
      <c r="A1686" s="24"/>
      <c r="B1686" s="25"/>
      <c r="C1686" s="206" t="s">
        <v>1831</v>
      </c>
      <c r="D1686" s="206" t="s">
        <v>237</v>
      </c>
      <c r="E1686" s="207" t="s">
        <v>1832</v>
      </c>
      <c r="F1686" s="208" t="s">
        <v>1833</v>
      </c>
      <c r="G1686" s="209" t="s">
        <v>113</v>
      </c>
      <c r="H1686" s="210" t="n">
        <v>41.51</v>
      </c>
      <c r="I1686" s="211"/>
      <c r="J1686" s="212" t="n">
        <f aca="false">ROUND(I1686*H1686,2)</f>
        <v>0</v>
      </c>
      <c r="K1686" s="208" t="s">
        <v>241</v>
      </c>
      <c r="L1686" s="30"/>
      <c r="M1686" s="213"/>
      <c r="N1686" s="214" t="s">
        <v>43</v>
      </c>
      <c r="O1686" s="67"/>
      <c r="P1686" s="215" t="n">
        <f aca="false">O1686*H1686</f>
        <v>0</v>
      </c>
      <c r="Q1686" s="215" t="n">
        <v>0.00054</v>
      </c>
      <c r="R1686" s="215" t="n">
        <f aca="false">Q1686*H1686</f>
        <v>0.0224154</v>
      </c>
      <c r="S1686" s="215" t="n">
        <v>0</v>
      </c>
      <c r="T1686" s="216" t="n">
        <f aca="false">S1686*H1686</f>
        <v>0</v>
      </c>
      <c r="U1686" s="24"/>
      <c r="V1686" s="24"/>
      <c r="W1686" s="24"/>
      <c r="X1686" s="24"/>
      <c r="Y1686" s="24"/>
      <c r="Z1686" s="24"/>
      <c r="AA1686" s="24"/>
      <c r="AB1686" s="24"/>
      <c r="AC1686" s="24"/>
      <c r="AD1686" s="24"/>
      <c r="AE1686" s="24"/>
      <c r="AR1686" s="217" t="s">
        <v>347</v>
      </c>
      <c r="AT1686" s="217" t="s">
        <v>237</v>
      </c>
      <c r="AU1686" s="217" t="s">
        <v>81</v>
      </c>
      <c r="AY1686" s="3" t="s">
        <v>235</v>
      </c>
      <c r="BE1686" s="218" t="n">
        <f aca="false">IF(N1686="základní",J1686,0)</f>
        <v>0</v>
      </c>
      <c r="BF1686" s="218" t="n">
        <f aca="false">IF(N1686="snížená",J1686,0)</f>
        <v>0</v>
      </c>
      <c r="BG1686" s="218" t="n">
        <f aca="false">IF(N1686="zákl. přenesená",J1686,0)</f>
        <v>0</v>
      </c>
      <c r="BH1686" s="218" t="n">
        <f aca="false">IF(N1686="sníž. přenesená",J1686,0)</f>
        <v>0</v>
      </c>
      <c r="BI1686" s="218" t="n">
        <f aca="false">IF(N1686="nulová",J1686,0)</f>
        <v>0</v>
      </c>
      <c r="BJ1686" s="3" t="s">
        <v>79</v>
      </c>
      <c r="BK1686" s="218" t="n">
        <f aca="false">ROUND(I1686*H1686,2)</f>
        <v>0</v>
      </c>
      <c r="BL1686" s="3" t="s">
        <v>347</v>
      </c>
      <c r="BM1686" s="217" t="s">
        <v>1834</v>
      </c>
    </row>
    <row r="1687" s="31" customFormat="true" ht="12.8" hidden="false" customHeight="false" outlineLevel="0" collapsed="false">
      <c r="A1687" s="24"/>
      <c r="B1687" s="25"/>
      <c r="C1687" s="26"/>
      <c r="D1687" s="219" t="s">
        <v>244</v>
      </c>
      <c r="E1687" s="26"/>
      <c r="F1687" s="220" t="s">
        <v>1835</v>
      </c>
      <c r="G1687" s="26"/>
      <c r="H1687" s="26"/>
      <c r="I1687" s="221"/>
      <c r="J1687" s="26"/>
      <c r="K1687" s="26"/>
      <c r="L1687" s="30"/>
      <c r="M1687" s="222"/>
      <c r="N1687" s="223"/>
      <c r="O1687" s="67"/>
      <c r="P1687" s="67"/>
      <c r="Q1687" s="67"/>
      <c r="R1687" s="67"/>
      <c r="S1687" s="67"/>
      <c r="T1687" s="68"/>
      <c r="U1687" s="24"/>
      <c r="V1687" s="24"/>
      <c r="W1687" s="24"/>
      <c r="X1687" s="24"/>
      <c r="Y1687" s="24"/>
      <c r="Z1687" s="24"/>
      <c r="AA1687" s="24"/>
      <c r="AB1687" s="24"/>
      <c r="AC1687" s="24"/>
      <c r="AD1687" s="24"/>
      <c r="AE1687" s="24"/>
      <c r="AT1687" s="3" t="s">
        <v>244</v>
      </c>
      <c r="AU1687" s="3" t="s">
        <v>81</v>
      </c>
    </row>
    <row r="1688" s="224" customFormat="true" ht="12.8" hidden="false" customHeight="false" outlineLevel="0" collapsed="false">
      <c r="B1688" s="225"/>
      <c r="C1688" s="226"/>
      <c r="D1688" s="227" t="s">
        <v>246</v>
      </c>
      <c r="E1688" s="228"/>
      <c r="F1688" s="229" t="s">
        <v>267</v>
      </c>
      <c r="G1688" s="226"/>
      <c r="H1688" s="228"/>
      <c r="I1688" s="230"/>
      <c r="J1688" s="226"/>
      <c r="K1688" s="226"/>
      <c r="L1688" s="231"/>
      <c r="M1688" s="232"/>
      <c r="N1688" s="233"/>
      <c r="O1688" s="233"/>
      <c r="P1688" s="233"/>
      <c r="Q1688" s="233"/>
      <c r="R1688" s="233"/>
      <c r="S1688" s="233"/>
      <c r="T1688" s="234"/>
      <c r="AT1688" s="235" t="s">
        <v>246</v>
      </c>
      <c r="AU1688" s="235" t="s">
        <v>81</v>
      </c>
      <c r="AV1688" s="224" t="s">
        <v>79</v>
      </c>
      <c r="AW1688" s="224" t="s">
        <v>32</v>
      </c>
      <c r="AX1688" s="224" t="s">
        <v>72</v>
      </c>
      <c r="AY1688" s="235" t="s">
        <v>235</v>
      </c>
    </row>
    <row r="1689" s="224" customFormat="true" ht="12.8" hidden="false" customHeight="false" outlineLevel="0" collapsed="false">
      <c r="B1689" s="225"/>
      <c r="C1689" s="226"/>
      <c r="D1689" s="227" t="s">
        <v>246</v>
      </c>
      <c r="E1689" s="228"/>
      <c r="F1689" s="229" t="s">
        <v>268</v>
      </c>
      <c r="G1689" s="226"/>
      <c r="H1689" s="228"/>
      <c r="I1689" s="230"/>
      <c r="J1689" s="226"/>
      <c r="K1689" s="226"/>
      <c r="L1689" s="231"/>
      <c r="M1689" s="232"/>
      <c r="N1689" s="233"/>
      <c r="O1689" s="233"/>
      <c r="P1689" s="233"/>
      <c r="Q1689" s="233"/>
      <c r="R1689" s="233"/>
      <c r="S1689" s="233"/>
      <c r="T1689" s="234"/>
      <c r="AT1689" s="235" t="s">
        <v>246</v>
      </c>
      <c r="AU1689" s="235" t="s">
        <v>81</v>
      </c>
      <c r="AV1689" s="224" t="s">
        <v>79</v>
      </c>
      <c r="AW1689" s="224" t="s">
        <v>32</v>
      </c>
      <c r="AX1689" s="224" t="s">
        <v>72</v>
      </c>
      <c r="AY1689" s="235" t="s">
        <v>235</v>
      </c>
    </row>
    <row r="1690" s="236" customFormat="true" ht="12.8" hidden="false" customHeight="false" outlineLevel="0" collapsed="false">
      <c r="B1690" s="237"/>
      <c r="C1690" s="238"/>
      <c r="D1690" s="227" t="s">
        <v>246</v>
      </c>
      <c r="E1690" s="239"/>
      <c r="F1690" s="240" t="s">
        <v>1248</v>
      </c>
      <c r="G1690" s="238"/>
      <c r="H1690" s="241" t="n">
        <v>41.51</v>
      </c>
      <c r="I1690" s="242"/>
      <c r="J1690" s="238"/>
      <c r="K1690" s="238"/>
      <c r="L1690" s="243"/>
      <c r="M1690" s="244"/>
      <c r="N1690" s="245"/>
      <c r="O1690" s="245"/>
      <c r="P1690" s="245"/>
      <c r="Q1690" s="245"/>
      <c r="R1690" s="245"/>
      <c r="S1690" s="245"/>
      <c r="T1690" s="246"/>
      <c r="AT1690" s="247" t="s">
        <v>246</v>
      </c>
      <c r="AU1690" s="247" t="s">
        <v>81</v>
      </c>
      <c r="AV1690" s="236" t="s">
        <v>81</v>
      </c>
      <c r="AW1690" s="236" t="s">
        <v>32</v>
      </c>
      <c r="AX1690" s="236" t="s">
        <v>72</v>
      </c>
      <c r="AY1690" s="247" t="s">
        <v>235</v>
      </c>
    </row>
    <row r="1691" s="224" customFormat="true" ht="12.8" hidden="false" customHeight="false" outlineLevel="0" collapsed="false">
      <c r="B1691" s="225"/>
      <c r="C1691" s="226"/>
      <c r="D1691" s="227" t="s">
        <v>246</v>
      </c>
      <c r="E1691" s="228"/>
      <c r="F1691" s="229" t="s">
        <v>332</v>
      </c>
      <c r="G1691" s="226"/>
      <c r="H1691" s="228"/>
      <c r="I1691" s="230"/>
      <c r="J1691" s="226"/>
      <c r="K1691" s="226"/>
      <c r="L1691" s="231"/>
      <c r="M1691" s="232"/>
      <c r="N1691" s="233"/>
      <c r="O1691" s="233"/>
      <c r="P1691" s="233"/>
      <c r="Q1691" s="233"/>
      <c r="R1691" s="233"/>
      <c r="S1691" s="233"/>
      <c r="T1691" s="234"/>
      <c r="AT1691" s="235" t="s">
        <v>246</v>
      </c>
      <c r="AU1691" s="235" t="s">
        <v>81</v>
      </c>
      <c r="AV1691" s="224" t="s">
        <v>79</v>
      </c>
      <c r="AW1691" s="224" t="s">
        <v>32</v>
      </c>
      <c r="AX1691" s="224" t="s">
        <v>72</v>
      </c>
      <c r="AY1691" s="235" t="s">
        <v>235</v>
      </c>
    </row>
    <row r="1692" s="236" customFormat="true" ht="12.8" hidden="false" customHeight="false" outlineLevel="0" collapsed="false">
      <c r="B1692" s="237"/>
      <c r="C1692" s="238"/>
      <c r="D1692" s="227" t="s">
        <v>246</v>
      </c>
      <c r="E1692" s="239"/>
      <c r="F1692" s="240" t="s">
        <v>1836</v>
      </c>
      <c r="G1692" s="238"/>
      <c r="H1692" s="241" t="n">
        <v>0</v>
      </c>
      <c r="I1692" s="242"/>
      <c r="J1692" s="238"/>
      <c r="K1692" s="238"/>
      <c r="L1692" s="243"/>
      <c r="M1692" s="244"/>
      <c r="N1692" s="245"/>
      <c r="O1692" s="245"/>
      <c r="P1692" s="245"/>
      <c r="Q1692" s="245"/>
      <c r="R1692" s="245"/>
      <c r="S1692" s="245"/>
      <c r="T1692" s="246"/>
      <c r="AT1692" s="247" t="s">
        <v>246</v>
      </c>
      <c r="AU1692" s="247" t="s">
        <v>81</v>
      </c>
      <c r="AV1692" s="236" t="s">
        <v>81</v>
      </c>
      <c r="AW1692" s="236" t="s">
        <v>32</v>
      </c>
      <c r="AX1692" s="236" t="s">
        <v>72</v>
      </c>
      <c r="AY1692" s="247" t="s">
        <v>235</v>
      </c>
    </row>
    <row r="1693" s="248" customFormat="true" ht="12.8" hidden="false" customHeight="false" outlineLevel="0" collapsed="false">
      <c r="B1693" s="249"/>
      <c r="C1693" s="250"/>
      <c r="D1693" s="227" t="s">
        <v>246</v>
      </c>
      <c r="E1693" s="251"/>
      <c r="F1693" s="252" t="s">
        <v>253</v>
      </c>
      <c r="G1693" s="250"/>
      <c r="H1693" s="253" t="n">
        <v>41.51</v>
      </c>
      <c r="I1693" s="254"/>
      <c r="J1693" s="250"/>
      <c r="K1693" s="250"/>
      <c r="L1693" s="255"/>
      <c r="M1693" s="256"/>
      <c r="N1693" s="257"/>
      <c r="O1693" s="257"/>
      <c r="P1693" s="257"/>
      <c r="Q1693" s="257"/>
      <c r="R1693" s="257"/>
      <c r="S1693" s="257"/>
      <c r="T1693" s="258"/>
      <c r="AT1693" s="259" t="s">
        <v>246</v>
      </c>
      <c r="AU1693" s="259" t="s">
        <v>81</v>
      </c>
      <c r="AV1693" s="248" t="s">
        <v>242</v>
      </c>
      <c r="AW1693" s="248" t="s">
        <v>32</v>
      </c>
      <c r="AX1693" s="248" t="s">
        <v>79</v>
      </c>
      <c r="AY1693" s="259" t="s">
        <v>235</v>
      </c>
    </row>
    <row r="1694" s="31" customFormat="true" ht="16.5" hidden="false" customHeight="true" outlineLevel="0" collapsed="false">
      <c r="A1694" s="24"/>
      <c r="B1694" s="25"/>
      <c r="C1694" s="206" t="s">
        <v>1837</v>
      </c>
      <c r="D1694" s="206" t="s">
        <v>237</v>
      </c>
      <c r="E1694" s="207" t="s">
        <v>1838</v>
      </c>
      <c r="F1694" s="208" t="s">
        <v>1839</v>
      </c>
      <c r="G1694" s="209" t="s">
        <v>113</v>
      </c>
      <c r="H1694" s="210" t="n">
        <v>16.83</v>
      </c>
      <c r="I1694" s="211"/>
      <c r="J1694" s="212" t="n">
        <f aca="false">ROUND(I1694*H1694,2)</f>
        <v>0</v>
      </c>
      <c r="K1694" s="208" t="s">
        <v>241</v>
      </c>
      <c r="L1694" s="30"/>
      <c r="M1694" s="213"/>
      <c r="N1694" s="214" t="s">
        <v>43</v>
      </c>
      <c r="O1694" s="67"/>
      <c r="P1694" s="215" t="n">
        <f aca="false">O1694*H1694</f>
        <v>0</v>
      </c>
      <c r="Q1694" s="215" t="n">
        <v>0.00055</v>
      </c>
      <c r="R1694" s="215" t="n">
        <f aca="false">Q1694*H1694</f>
        <v>0.0092565</v>
      </c>
      <c r="S1694" s="215" t="n">
        <v>0</v>
      </c>
      <c r="T1694" s="216" t="n">
        <f aca="false">S1694*H1694</f>
        <v>0</v>
      </c>
      <c r="U1694" s="24"/>
      <c r="V1694" s="24"/>
      <c r="W1694" s="24"/>
      <c r="X1694" s="24"/>
      <c r="Y1694" s="24"/>
      <c r="Z1694" s="24"/>
      <c r="AA1694" s="24"/>
      <c r="AB1694" s="24"/>
      <c r="AC1694" s="24"/>
      <c r="AD1694" s="24"/>
      <c r="AE1694" s="24"/>
      <c r="AR1694" s="217" t="s">
        <v>347</v>
      </c>
      <c r="AT1694" s="217" t="s">
        <v>237</v>
      </c>
      <c r="AU1694" s="217" t="s">
        <v>81</v>
      </c>
      <c r="AY1694" s="3" t="s">
        <v>235</v>
      </c>
      <c r="BE1694" s="218" t="n">
        <f aca="false">IF(N1694="základní",J1694,0)</f>
        <v>0</v>
      </c>
      <c r="BF1694" s="218" t="n">
        <f aca="false">IF(N1694="snížená",J1694,0)</f>
        <v>0</v>
      </c>
      <c r="BG1694" s="218" t="n">
        <f aca="false">IF(N1694="zákl. přenesená",J1694,0)</f>
        <v>0</v>
      </c>
      <c r="BH1694" s="218" t="n">
        <f aca="false">IF(N1694="sníž. přenesená",J1694,0)</f>
        <v>0</v>
      </c>
      <c r="BI1694" s="218" t="n">
        <f aca="false">IF(N1694="nulová",J1694,0)</f>
        <v>0</v>
      </c>
      <c r="BJ1694" s="3" t="s">
        <v>79</v>
      </c>
      <c r="BK1694" s="218" t="n">
        <f aca="false">ROUND(I1694*H1694,2)</f>
        <v>0</v>
      </c>
      <c r="BL1694" s="3" t="s">
        <v>347</v>
      </c>
      <c r="BM1694" s="217" t="s">
        <v>1840</v>
      </c>
    </row>
    <row r="1695" s="31" customFormat="true" ht="12.8" hidden="false" customHeight="false" outlineLevel="0" collapsed="false">
      <c r="A1695" s="24"/>
      <c r="B1695" s="25"/>
      <c r="C1695" s="26"/>
      <c r="D1695" s="219" t="s">
        <v>244</v>
      </c>
      <c r="E1695" s="26"/>
      <c r="F1695" s="220" t="s">
        <v>1841</v>
      </c>
      <c r="G1695" s="26"/>
      <c r="H1695" s="26"/>
      <c r="I1695" s="221"/>
      <c r="J1695" s="26"/>
      <c r="K1695" s="26"/>
      <c r="L1695" s="30"/>
      <c r="M1695" s="222"/>
      <c r="N1695" s="223"/>
      <c r="O1695" s="67"/>
      <c r="P1695" s="67"/>
      <c r="Q1695" s="67"/>
      <c r="R1695" s="67"/>
      <c r="S1695" s="67"/>
      <c r="T1695" s="68"/>
      <c r="U1695" s="24"/>
      <c r="V1695" s="24"/>
      <c r="W1695" s="24"/>
      <c r="X1695" s="24"/>
      <c r="Y1695" s="24"/>
      <c r="Z1695" s="24"/>
      <c r="AA1695" s="24"/>
      <c r="AB1695" s="24"/>
      <c r="AC1695" s="24"/>
      <c r="AD1695" s="24"/>
      <c r="AE1695" s="24"/>
      <c r="AT1695" s="3" t="s">
        <v>244</v>
      </c>
      <c r="AU1695" s="3" t="s">
        <v>81</v>
      </c>
    </row>
    <row r="1696" s="236" customFormat="true" ht="12.8" hidden="false" customHeight="false" outlineLevel="0" collapsed="false">
      <c r="B1696" s="237"/>
      <c r="C1696" s="238"/>
      <c r="D1696" s="227" t="s">
        <v>246</v>
      </c>
      <c r="E1696" s="239"/>
      <c r="F1696" s="240" t="s">
        <v>186</v>
      </c>
      <c r="G1696" s="238"/>
      <c r="H1696" s="241" t="n">
        <v>16.83</v>
      </c>
      <c r="I1696" s="242"/>
      <c r="J1696" s="238"/>
      <c r="K1696" s="238"/>
      <c r="L1696" s="243"/>
      <c r="M1696" s="244"/>
      <c r="N1696" s="245"/>
      <c r="O1696" s="245"/>
      <c r="P1696" s="245"/>
      <c r="Q1696" s="245"/>
      <c r="R1696" s="245"/>
      <c r="S1696" s="245"/>
      <c r="T1696" s="246"/>
      <c r="AT1696" s="247" t="s">
        <v>246</v>
      </c>
      <c r="AU1696" s="247" t="s">
        <v>81</v>
      </c>
      <c r="AV1696" s="236" t="s">
        <v>81</v>
      </c>
      <c r="AW1696" s="236" t="s">
        <v>32</v>
      </c>
      <c r="AX1696" s="236" t="s">
        <v>79</v>
      </c>
      <c r="AY1696" s="247" t="s">
        <v>235</v>
      </c>
    </row>
    <row r="1697" s="31" customFormat="true" ht="16.5" hidden="false" customHeight="true" outlineLevel="0" collapsed="false">
      <c r="A1697" s="24"/>
      <c r="B1697" s="25"/>
      <c r="C1697" s="206" t="s">
        <v>1842</v>
      </c>
      <c r="D1697" s="206" t="s">
        <v>237</v>
      </c>
      <c r="E1697" s="207" t="s">
        <v>1843</v>
      </c>
      <c r="F1697" s="208" t="s">
        <v>1844</v>
      </c>
      <c r="G1697" s="209" t="s">
        <v>113</v>
      </c>
      <c r="H1697" s="210" t="n">
        <v>207.89</v>
      </c>
      <c r="I1697" s="211"/>
      <c r="J1697" s="212" t="n">
        <f aca="false">ROUND(I1697*H1697,2)</f>
        <v>0</v>
      </c>
      <c r="K1697" s="208" t="s">
        <v>241</v>
      </c>
      <c r="L1697" s="30"/>
      <c r="M1697" s="213"/>
      <c r="N1697" s="214" t="s">
        <v>43</v>
      </c>
      <c r="O1697" s="67"/>
      <c r="P1697" s="215" t="n">
        <f aca="false">O1697*H1697</f>
        <v>0</v>
      </c>
      <c r="Q1697" s="215" t="n">
        <v>0.001</v>
      </c>
      <c r="R1697" s="215" t="n">
        <f aca="false">Q1697*H1697</f>
        <v>0.20789</v>
      </c>
      <c r="S1697" s="215" t="n">
        <v>0</v>
      </c>
      <c r="T1697" s="216" t="n">
        <f aca="false">S1697*H1697</f>
        <v>0</v>
      </c>
      <c r="U1697" s="24"/>
      <c r="V1697" s="24"/>
      <c r="W1697" s="24"/>
      <c r="X1697" s="24"/>
      <c r="Y1697" s="24"/>
      <c r="Z1697" s="24"/>
      <c r="AA1697" s="24"/>
      <c r="AB1697" s="24"/>
      <c r="AC1697" s="24"/>
      <c r="AD1697" s="24"/>
      <c r="AE1697" s="24"/>
      <c r="AR1697" s="217" t="s">
        <v>347</v>
      </c>
      <c r="AT1697" s="217" t="s">
        <v>237</v>
      </c>
      <c r="AU1697" s="217" t="s">
        <v>81</v>
      </c>
      <c r="AY1697" s="3" t="s">
        <v>235</v>
      </c>
      <c r="BE1697" s="218" t="n">
        <f aca="false">IF(N1697="základní",J1697,0)</f>
        <v>0</v>
      </c>
      <c r="BF1697" s="218" t="n">
        <f aca="false">IF(N1697="snížená",J1697,0)</f>
        <v>0</v>
      </c>
      <c r="BG1697" s="218" t="n">
        <f aca="false">IF(N1697="zákl. přenesená",J1697,0)</f>
        <v>0</v>
      </c>
      <c r="BH1697" s="218" t="n">
        <f aca="false">IF(N1697="sníž. přenesená",J1697,0)</f>
        <v>0</v>
      </c>
      <c r="BI1697" s="218" t="n">
        <f aca="false">IF(N1697="nulová",J1697,0)</f>
        <v>0</v>
      </c>
      <c r="BJ1697" s="3" t="s">
        <v>79</v>
      </c>
      <c r="BK1697" s="218" t="n">
        <f aca="false">ROUND(I1697*H1697,2)</f>
        <v>0</v>
      </c>
      <c r="BL1697" s="3" t="s">
        <v>347</v>
      </c>
      <c r="BM1697" s="217" t="s">
        <v>1845</v>
      </c>
    </row>
    <row r="1698" s="31" customFormat="true" ht="12.8" hidden="false" customHeight="false" outlineLevel="0" collapsed="false">
      <c r="A1698" s="24"/>
      <c r="B1698" s="25"/>
      <c r="C1698" s="26"/>
      <c r="D1698" s="219" t="s">
        <v>244</v>
      </c>
      <c r="E1698" s="26"/>
      <c r="F1698" s="220" t="s">
        <v>1846</v>
      </c>
      <c r="G1698" s="26"/>
      <c r="H1698" s="26"/>
      <c r="I1698" s="221"/>
      <c r="J1698" s="26"/>
      <c r="K1698" s="26"/>
      <c r="L1698" s="30"/>
      <c r="M1698" s="222"/>
      <c r="N1698" s="223"/>
      <c r="O1698" s="67"/>
      <c r="P1698" s="67"/>
      <c r="Q1698" s="67"/>
      <c r="R1698" s="67"/>
      <c r="S1698" s="67"/>
      <c r="T1698" s="68"/>
      <c r="U1698" s="24"/>
      <c r="V1698" s="24"/>
      <c r="W1698" s="24"/>
      <c r="X1698" s="24"/>
      <c r="Y1698" s="24"/>
      <c r="Z1698" s="24"/>
      <c r="AA1698" s="24"/>
      <c r="AB1698" s="24"/>
      <c r="AC1698" s="24"/>
      <c r="AD1698" s="24"/>
      <c r="AE1698" s="24"/>
      <c r="AT1698" s="3" t="s">
        <v>244</v>
      </c>
      <c r="AU1698" s="3" t="s">
        <v>81</v>
      </c>
    </row>
    <row r="1699" s="224" customFormat="true" ht="12.8" hidden="false" customHeight="false" outlineLevel="0" collapsed="false">
      <c r="B1699" s="225"/>
      <c r="C1699" s="226"/>
      <c r="D1699" s="227" t="s">
        <v>246</v>
      </c>
      <c r="E1699" s="228"/>
      <c r="F1699" s="229" t="s">
        <v>267</v>
      </c>
      <c r="G1699" s="226"/>
      <c r="H1699" s="228"/>
      <c r="I1699" s="230"/>
      <c r="J1699" s="226"/>
      <c r="K1699" s="226"/>
      <c r="L1699" s="231"/>
      <c r="M1699" s="232"/>
      <c r="N1699" s="233"/>
      <c r="O1699" s="233"/>
      <c r="P1699" s="233"/>
      <c r="Q1699" s="233"/>
      <c r="R1699" s="233"/>
      <c r="S1699" s="233"/>
      <c r="T1699" s="234"/>
      <c r="AT1699" s="235" t="s">
        <v>246</v>
      </c>
      <c r="AU1699" s="235" t="s">
        <v>81</v>
      </c>
      <c r="AV1699" s="224" t="s">
        <v>79</v>
      </c>
      <c r="AW1699" s="224" t="s">
        <v>32</v>
      </c>
      <c r="AX1699" s="224" t="s">
        <v>72</v>
      </c>
      <c r="AY1699" s="235" t="s">
        <v>235</v>
      </c>
    </row>
    <row r="1700" s="224" customFormat="true" ht="12.8" hidden="false" customHeight="false" outlineLevel="0" collapsed="false">
      <c r="B1700" s="225"/>
      <c r="C1700" s="226"/>
      <c r="D1700" s="227" t="s">
        <v>246</v>
      </c>
      <c r="E1700" s="228"/>
      <c r="F1700" s="229" t="s">
        <v>268</v>
      </c>
      <c r="G1700" s="226"/>
      <c r="H1700" s="228"/>
      <c r="I1700" s="230"/>
      <c r="J1700" s="226"/>
      <c r="K1700" s="226"/>
      <c r="L1700" s="231"/>
      <c r="M1700" s="232"/>
      <c r="N1700" s="233"/>
      <c r="O1700" s="233"/>
      <c r="P1700" s="233"/>
      <c r="Q1700" s="233"/>
      <c r="R1700" s="233"/>
      <c r="S1700" s="233"/>
      <c r="T1700" s="234"/>
      <c r="AT1700" s="235" t="s">
        <v>246</v>
      </c>
      <c r="AU1700" s="235" t="s">
        <v>81</v>
      </c>
      <c r="AV1700" s="224" t="s">
        <v>79</v>
      </c>
      <c r="AW1700" s="224" t="s">
        <v>32</v>
      </c>
      <c r="AX1700" s="224" t="s">
        <v>72</v>
      </c>
      <c r="AY1700" s="235" t="s">
        <v>235</v>
      </c>
    </row>
    <row r="1701" s="236" customFormat="true" ht="12.8" hidden="false" customHeight="false" outlineLevel="0" collapsed="false">
      <c r="B1701" s="237"/>
      <c r="C1701" s="238"/>
      <c r="D1701" s="227" t="s">
        <v>246</v>
      </c>
      <c r="E1701" s="239"/>
      <c r="F1701" s="240" t="s">
        <v>1248</v>
      </c>
      <c r="G1701" s="238"/>
      <c r="H1701" s="241" t="n">
        <v>41.51</v>
      </c>
      <c r="I1701" s="242"/>
      <c r="J1701" s="238"/>
      <c r="K1701" s="238"/>
      <c r="L1701" s="243"/>
      <c r="M1701" s="244"/>
      <c r="N1701" s="245"/>
      <c r="O1701" s="245"/>
      <c r="P1701" s="245"/>
      <c r="Q1701" s="245"/>
      <c r="R1701" s="245"/>
      <c r="S1701" s="245"/>
      <c r="T1701" s="246"/>
      <c r="AT1701" s="247" t="s">
        <v>246</v>
      </c>
      <c r="AU1701" s="247" t="s">
        <v>81</v>
      </c>
      <c r="AV1701" s="236" t="s">
        <v>81</v>
      </c>
      <c r="AW1701" s="236" t="s">
        <v>32</v>
      </c>
      <c r="AX1701" s="236" t="s">
        <v>72</v>
      </c>
      <c r="AY1701" s="247" t="s">
        <v>235</v>
      </c>
    </row>
    <row r="1702" s="236" customFormat="true" ht="12.8" hidden="false" customHeight="false" outlineLevel="0" collapsed="false">
      <c r="B1702" s="237"/>
      <c r="C1702" s="238"/>
      <c r="D1702" s="227" t="s">
        <v>246</v>
      </c>
      <c r="E1702" s="239"/>
      <c r="F1702" s="240" t="s">
        <v>1829</v>
      </c>
      <c r="G1702" s="238"/>
      <c r="H1702" s="241" t="n">
        <v>111.71</v>
      </c>
      <c r="I1702" s="242"/>
      <c r="J1702" s="238"/>
      <c r="K1702" s="238"/>
      <c r="L1702" s="243"/>
      <c r="M1702" s="244"/>
      <c r="N1702" s="245"/>
      <c r="O1702" s="245"/>
      <c r="P1702" s="245"/>
      <c r="Q1702" s="245"/>
      <c r="R1702" s="245"/>
      <c r="S1702" s="245"/>
      <c r="T1702" s="246"/>
      <c r="AT1702" s="247" t="s">
        <v>246</v>
      </c>
      <c r="AU1702" s="247" t="s">
        <v>81</v>
      </c>
      <c r="AV1702" s="236" t="s">
        <v>81</v>
      </c>
      <c r="AW1702" s="236" t="s">
        <v>32</v>
      </c>
      <c r="AX1702" s="236" t="s">
        <v>72</v>
      </c>
      <c r="AY1702" s="247" t="s">
        <v>235</v>
      </c>
    </row>
    <row r="1703" s="260" customFormat="true" ht="12.8" hidden="false" customHeight="false" outlineLevel="0" collapsed="false">
      <c r="B1703" s="261"/>
      <c r="C1703" s="262"/>
      <c r="D1703" s="227" t="s">
        <v>246</v>
      </c>
      <c r="E1703" s="263"/>
      <c r="F1703" s="264" t="s">
        <v>366</v>
      </c>
      <c r="G1703" s="262"/>
      <c r="H1703" s="265" t="n">
        <v>153.22</v>
      </c>
      <c r="I1703" s="266"/>
      <c r="J1703" s="262"/>
      <c r="K1703" s="262"/>
      <c r="L1703" s="267"/>
      <c r="M1703" s="268"/>
      <c r="N1703" s="269"/>
      <c r="O1703" s="269"/>
      <c r="P1703" s="269"/>
      <c r="Q1703" s="269"/>
      <c r="R1703" s="269"/>
      <c r="S1703" s="269"/>
      <c r="T1703" s="270"/>
      <c r="AT1703" s="271" t="s">
        <v>246</v>
      </c>
      <c r="AU1703" s="271" t="s">
        <v>81</v>
      </c>
      <c r="AV1703" s="260" t="s">
        <v>127</v>
      </c>
      <c r="AW1703" s="260" t="s">
        <v>32</v>
      </c>
      <c r="AX1703" s="260" t="s">
        <v>72</v>
      </c>
      <c r="AY1703" s="271" t="s">
        <v>235</v>
      </c>
    </row>
    <row r="1704" s="224" customFormat="true" ht="12.8" hidden="false" customHeight="false" outlineLevel="0" collapsed="false">
      <c r="B1704" s="225"/>
      <c r="C1704" s="226"/>
      <c r="D1704" s="227" t="s">
        <v>246</v>
      </c>
      <c r="E1704" s="228"/>
      <c r="F1704" s="229" t="s">
        <v>332</v>
      </c>
      <c r="G1704" s="226"/>
      <c r="H1704" s="228"/>
      <c r="I1704" s="230"/>
      <c r="J1704" s="226"/>
      <c r="K1704" s="226"/>
      <c r="L1704" s="231"/>
      <c r="M1704" s="232"/>
      <c r="N1704" s="233"/>
      <c r="O1704" s="233"/>
      <c r="P1704" s="233"/>
      <c r="Q1704" s="233"/>
      <c r="R1704" s="233"/>
      <c r="S1704" s="233"/>
      <c r="T1704" s="234"/>
      <c r="AT1704" s="235" t="s">
        <v>246</v>
      </c>
      <c r="AU1704" s="235" t="s">
        <v>81</v>
      </c>
      <c r="AV1704" s="224" t="s">
        <v>79</v>
      </c>
      <c r="AW1704" s="224" t="s">
        <v>32</v>
      </c>
      <c r="AX1704" s="224" t="s">
        <v>72</v>
      </c>
      <c r="AY1704" s="235" t="s">
        <v>235</v>
      </c>
    </row>
    <row r="1705" s="236" customFormat="true" ht="12.8" hidden="false" customHeight="false" outlineLevel="0" collapsed="false">
      <c r="B1705" s="237"/>
      <c r="C1705" s="238"/>
      <c r="D1705" s="227" t="s">
        <v>246</v>
      </c>
      <c r="E1705" s="239"/>
      <c r="F1705" s="240" t="s">
        <v>1830</v>
      </c>
      <c r="G1705" s="238"/>
      <c r="H1705" s="241" t="n">
        <v>54.67</v>
      </c>
      <c r="I1705" s="242"/>
      <c r="J1705" s="238"/>
      <c r="K1705" s="238"/>
      <c r="L1705" s="243"/>
      <c r="M1705" s="244"/>
      <c r="N1705" s="245"/>
      <c r="O1705" s="245"/>
      <c r="P1705" s="245"/>
      <c r="Q1705" s="245"/>
      <c r="R1705" s="245"/>
      <c r="S1705" s="245"/>
      <c r="T1705" s="246"/>
      <c r="AT1705" s="247" t="s">
        <v>246</v>
      </c>
      <c r="AU1705" s="247" t="s">
        <v>81</v>
      </c>
      <c r="AV1705" s="236" t="s">
        <v>81</v>
      </c>
      <c r="AW1705" s="236" t="s">
        <v>32</v>
      </c>
      <c r="AX1705" s="236" t="s">
        <v>72</v>
      </c>
      <c r="AY1705" s="247" t="s">
        <v>235</v>
      </c>
    </row>
    <row r="1706" s="248" customFormat="true" ht="12.8" hidden="false" customHeight="false" outlineLevel="0" collapsed="false">
      <c r="B1706" s="249"/>
      <c r="C1706" s="250"/>
      <c r="D1706" s="227" t="s">
        <v>246</v>
      </c>
      <c r="E1706" s="251"/>
      <c r="F1706" s="252" t="s">
        <v>253</v>
      </c>
      <c r="G1706" s="250"/>
      <c r="H1706" s="253" t="n">
        <v>207.89</v>
      </c>
      <c r="I1706" s="254"/>
      <c r="J1706" s="250"/>
      <c r="K1706" s="250"/>
      <c r="L1706" s="255"/>
      <c r="M1706" s="256"/>
      <c r="N1706" s="257"/>
      <c r="O1706" s="257"/>
      <c r="P1706" s="257"/>
      <c r="Q1706" s="257"/>
      <c r="R1706" s="257"/>
      <c r="S1706" s="257"/>
      <c r="T1706" s="258"/>
      <c r="AT1706" s="259" t="s">
        <v>246</v>
      </c>
      <c r="AU1706" s="259" t="s">
        <v>81</v>
      </c>
      <c r="AV1706" s="248" t="s">
        <v>242</v>
      </c>
      <c r="AW1706" s="248" t="s">
        <v>32</v>
      </c>
      <c r="AX1706" s="248" t="s">
        <v>79</v>
      </c>
      <c r="AY1706" s="259" t="s">
        <v>235</v>
      </c>
    </row>
    <row r="1707" s="31" customFormat="true" ht="21.75" hidden="false" customHeight="true" outlineLevel="0" collapsed="false">
      <c r="A1707" s="24"/>
      <c r="B1707" s="25"/>
      <c r="C1707" s="206" t="s">
        <v>1847</v>
      </c>
      <c r="D1707" s="206" t="s">
        <v>237</v>
      </c>
      <c r="E1707" s="207" t="s">
        <v>1848</v>
      </c>
      <c r="F1707" s="208" t="s">
        <v>1849</v>
      </c>
      <c r="G1707" s="209" t="s">
        <v>113</v>
      </c>
      <c r="H1707" s="210" t="n">
        <v>207.89</v>
      </c>
      <c r="I1707" s="211"/>
      <c r="J1707" s="212" t="n">
        <f aca="false">ROUND(I1707*H1707,2)</f>
        <v>0</v>
      </c>
      <c r="K1707" s="208" t="s">
        <v>241</v>
      </c>
      <c r="L1707" s="30"/>
      <c r="M1707" s="213"/>
      <c r="N1707" s="214" t="s">
        <v>43</v>
      </c>
      <c r="O1707" s="67"/>
      <c r="P1707" s="215" t="n">
        <f aca="false">O1707*H1707</f>
        <v>0</v>
      </c>
      <c r="Q1707" s="215" t="n">
        <v>0.01771</v>
      </c>
      <c r="R1707" s="215" t="n">
        <f aca="false">Q1707*H1707</f>
        <v>3.6817319</v>
      </c>
      <c r="S1707" s="215" t="n">
        <v>0</v>
      </c>
      <c r="T1707" s="216" t="n">
        <f aca="false">S1707*H1707</f>
        <v>0</v>
      </c>
      <c r="U1707" s="24"/>
      <c r="V1707" s="24"/>
      <c r="W1707" s="24"/>
      <c r="X1707" s="24"/>
      <c r="Y1707" s="24"/>
      <c r="Z1707" s="24"/>
      <c r="AA1707" s="24"/>
      <c r="AB1707" s="24"/>
      <c r="AC1707" s="24"/>
      <c r="AD1707" s="24"/>
      <c r="AE1707" s="24"/>
      <c r="AR1707" s="217" t="s">
        <v>347</v>
      </c>
      <c r="AT1707" s="217" t="s">
        <v>237</v>
      </c>
      <c r="AU1707" s="217" t="s">
        <v>81</v>
      </c>
      <c r="AY1707" s="3" t="s">
        <v>235</v>
      </c>
      <c r="BE1707" s="218" t="n">
        <f aca="false">IF(N1707="základní",J1707,0)</f>
        <v>0</v>
      </c>
      <c r="BF1707" s="218" t="n">
        <f aca="false">IF(N1707="snížená",J1707,0)</f>
        <v>0</v>
      </c>
      <c r="BG1707" s="218" t="n">
        <f aca="false">IF(N1707="zákl. přenesená",J1707,0)</f>
        <v>0</v>
      </c>
      <c r="BH1707" s="218" t="n">
        <f aca="false">IF(N1707="sníž. přenesená",J1707,0)</f>
        <v>0</v>
      </c>
      <c r="BI1707" s="218" t="n">
        <f aca="false">IF(N1707="nulová",J1707,0)</f>
        <v>0</v>
      </c>
      <c r="BJ1707" s="3" t="s">
        <v>79</v>
      </c>
      <c r="BK1707" s="218" t="n">
        <f aca="false">ROUND(I1707*H1707,2)</f>
        <v>0</v>
      </c>
      <c r="BL1707" s="3" t="s">
        <v>347</v>
      </c>
      <c r="BM1707" s="217" t="s">
        <v>1850</v>
      </c>
    </row>
    <row r="1708" s="31" customFormat="true" ht="12.8" hidden="false" customHeight="false" outlineLevel="0" collapsed="false">
      <c r="A1708" s="24"/>
      <c r="B1708" s="25"/>
      <c r="C1708" s="26"/>
      <c r="D1708" s="219" t="s">
        <v>244</v>
      </c>
      <c r="E1708" s="26"/>
      <c r="F1708" s="220" t="s">
        <v>1851</v>
      </c>
      <c r="G1708" s="26"/>
      <c r="H1708" s="26"/>
      <c r="I1708" s="221"/>
      <c r="J1708" s="26"/>
      <c r="K1708" s="26"/>
      <c r="L1708" s="30"/>
      <c r="M1708" s="222"/>
      <c r="N1708" s="223"/>
      <c r="O1708" s="67"/>
      <c r="P1708" s="67"/>
      <c r="Q1708" s="67"/>
      <c r="R1708" s="67"/>
      <c r="S1708" s="67"/>
      <c r="T1708" s="68"/>
      <c r="U1708" s="24"/>
      <c r="V1708" s="24"/>
      <c r="W1708" s="24"/>
      <c r="X1708" s="24"/>
      <c r="Y1708" s="24"/>
      <c r="Z1708" s="24"/>
      <c r="AA1708" s="24"/>
      <c r="AB1708" s="24"/>
      <c r="AC1708" s="24"/>
      <c r="AD1708" s="24"/>
      <c r="AE1708" s="24"/>
      <c r="AT1708" s="3" t="s">
        <v>244</v>
      </c>
      <c r="AU1708" s="3" t="s">
        <v>81</v>
      </c>
    </row>
    <row r="1709" s="224" customFormat="true" ht="12.8" hidden="false" customHeight="false" outlineLevel="0" collapsed="false">
      <c r="B1709" s="225"/>
      <c r="C1709" s="226"/>
      <c r="D1709" s="227" t="s">
        <v>246</v>
      </c>
      <c r="E1709" s="228"/>
      <c r="F1709" s="229" t="s">
        <v>267</v>
      </c>
      <c r="G1709" s="226"/>
      <c r="H1709" s="228"/>
      <c r="I1709" s="230"/>
      <c r="J1709" s="226"/>
      <c r="K1709" s="226"/>
      <c r="L1709" s="231"/>
      <c r="M1709" s="232"/>
      <c r="N1709" s="233"/>
      <c r="O1709" s="233"/>
      <c r="P1709" s="233"/>
      <c r="Q1709" s="233"/>
      <c r="R1709" s="233"/>
      <c r="S1709" s="233"/>
      <c r="T1709" s="234"/>
      <c r="AT1709" s="235" t="s">
        <v>246</v>
      </c>
      <c r="AU1709" s="235" t="s">
        <v>81</v>
      </c>
      <c r="AV1709" s="224" t="s">
        <v>79</v>
      </c>
      <c r="AW1709" s="224" t="s">
        <v>32</v>
      </c>
      <c r="AX1709" s="224" t="s">
        <v>72</v>
      </c>
      <c r="AY1709" s="235" t="s">
        <v>235</v>
      </c>
    </row>
    <row r="1710" s="224" customFormat="true" ht="12.8" hidden="false" customHeight="false" outlineLevel="0" collapsed="false">
      <c r="B1710" s="225"/>
      <c r="C1710" s="226"/>
      <c r="D1710" s="227" t="s">
        <v>246</v>
      </c>
      <c r="E1710" s="228"/>
      <c r="F1710" s="229" t="s">
        <v>268</v>
      </c>
      <c r="G1710" s="226"/>
      <c r="H1710" s="228"/>
      <c r="I1710" s="230"/>
      <c r="J1710" s="226"/>
      <c r="K1710" s="226"/>
      <c r="L1710" s="231"/>
      <c r="M1710" s="232"/>
      <c r="N1710" s="233"/>
      <c r="O1710" s="233"/>
      <c r="P1710" s="233"/>
      <c r="Q1710" s="233"/>
      <c r="R1710" s="233"/>
      <c r="S1710" s="233"/>
      <c r="T1710" s="234"/>
      <c r="AT1710" s="235" t="s">
        <v>246</v>
      </c>
      <c r="AU1710" s="235" t="s">
        <v>81</v>
      </c>
      <c r="AV1710" s="224" t="s">
        <v>79</v>
      </c>
      <c r="AW1710" s="224" t="s">
        <v>32</v>
      </c>
      <c r="AX1710" s="224" t="s">
        <v>72</v>
      </c>
      <c r="AY1710" s="235" t="s">
        <v>235</v>
      </c>
    </row>
    <row r="1711" s="236" customFormat="true" ht="12.8" hidden="false" customHeight="false" outlineLevel="0" collapsed="false">
      <c r="B1711" s="237"/>
      <c r="C1711" s="238"/>
      <c r="D1711" s="227" t="s">
        <v>246</v>
      </c>
      <c r="E1711" s="239"/>
      <c r="F1711" s="240" t="s">
        <v>1248</v>
      </c>
      <c r="G1711" s="238"/>
      <c r="H1711" s="241" t="n">
        <v>41.51</v>
      </c>
      <c r="I1711" s="242"/>
      <c r="J1711" s="238"/>
      <c r="K1711" s="238"/>
      <c r="L1711" s="243"/>
      <c r="M1711" s="244"/>
      <c r="N1711" s="245"/>
      <c r="O1711" s="245"/>
      <c r="P1711" s="245"/>
      <c r="Q1711" s="245"/>
      <c r="R1711" s="245"/>
      <c r="S1711" s="245"/>
      <c r="T1711" s="246"/>
      <c r="AT1711" s="247" t="s">
        <v>246</v>
      </c>
      <c r="AU1711" s="247" t="s">
        <v>81</v>
      </c>
      <c r="AV1711" s="236" t="s">
        <v>81</v>
      </c>
      <c r="AW1711" s="236" t="s">
        <v>32</v>
      </c>
      <c r="AX1711" s="236" t="s">
        <v>72</v>
      </c>
      <c r="AY1711" s="247" t="s">
        <v>235</v>
      </c>
    </row>
    <row r="1712" s="236" customFormat="true" ht="12.8" hidden="false" customHeight="false" outlineLevel="0" collapsed="false">
      <c r="B1712" s="237"/>
      <c r="C1712" s="238"/>
      <c r="D1712" s="227" t="s">
        <v>246</v>
      </c>
      <c r="E1712" s="239"/>
      <c r="F1712" s="240" t="s">
        <v>1829</v>
      </c>
      <c r="G1712" s="238"/>
      <c r="H1712" s="241" t="n">
        <v>111.71</v>
      </c>
      <c r="I1712" s="242"/>
      <c r="J1712" s="238"/>
      <c r="K1712" s="238"/>
      <c r="L1712" s="243"/>
      <c r="M1712" s="244"/>
      <c r="N1712" s="245"/>
      <c r="O1712" s="245"/>
      <c r="P1712" s="245"/>
      <c r="Q1712" s="245"/>
      <c r="R1712" s="245"/>
      <c r="S1712" s="245"/>
      <c r="T1712" s="246"/>
      <c r="AT1712" s="247" t="s">
        <v>246</v>
      </c>
      <c r="AU1712" s="247" t="s">
        <v>81</v>
      </c>
      <c r="AV1712" s="236" t="s">
        <v>81</v>
      </c>
      <c r="AW1712" s="236" t="s">
        <v>32</v>
      </c>
      <c r="AX1712" s="236" t="s">
        <v>72</v>
      </c>
      <c r="AY1712" s="247" t="s">
        <v>235</v>
      </c>
    </row>
    <row r="1713" s="260" customFormat="true" ht="12.8" hidden="false" customHeight="false" outlineLevel="0" collapsed="false">
      <c r="B1713" s="261"/>
      <c r="C1713" s="262"/>
      <c r="D1713" s="227" t="s">
        <v>246</v>
      </c>
      <c r="E1713" s="263"/>
      <c r="F1713" s="264" t="s">
        <v>366</v>
      </c>
      <c r="G1713" s="262"/>
      <c r="H1713" s="265" t="n">
        <v>153.22</v>
      </c>
      <c r="I1713" s="266"/>
      <c r="J1713" s="262"/>
      <c r="K1713" s="262"/>
      <c r="L1713" s="267"/>
      <c r="M1713" s="268"/>
      <c r="N1713" s="269"/>
      <c r="O1713" s="269"/>
      <c r="P1713" s="269"/>
      <c r="Q1713" s="269"/>
      <c r="R1713" s="269"/>
      <c r="S1713" s="269"/>
      <c r="T1713" s="270"/>
      <c r="AT1713" s="271" t="s">
        <v>246</v>
      </c>
      <c r="AU1713" s="271" t="s">
        <v>81</v>
      </c>
      <c r="AV1713" s="260" t="s">
        <v>127</v>
      </c>
      <c r="AW1713" s="260" t="s">
        <v>32</v>
      </c>
      <c r="AX1713" s="260" t="s">
        <v>72</v>
      </c>
      <c r="AY1713" s="271" t="s">
        <v>235</v>
      </c>
    </row>
    <row r="1714" s="224" customFormat="true" ht="12.8" hidden="false" customHeight="false" outlineLevel="0" collapsed="false">
      <c r="B1714" s="225"/>
      <c r="C1714" s="226"/>
      <c r="D1714" s="227" t="s">
        <v>246</v>
      </c>
      <c r="E1714" s="228"/>
      <c r="F1714" s="229" t="s">
        <v>332</v>
      </c>
      <c r="G1714" s="226"/>
      <c r="H1714" s="228"/>
      <c r="I1714" s="230"/>
      <c r="J1714" s="226"/>
      <c r="K1714" s="226"/>
      <c r="L1714" s="231"/>
      <c r="M1714" s="232"/>
      <c r="N1714" s="233"/>
      <c r="O1714" s="233"/>
      <c r="P1714" s="233"/>
      <c r="Q1714" s="233"/>
      <c r="R1714" s="233"/>
      <c r="S1714" s="233"/>
      <c r="T1714" s="234"/>
      <c r="AT1714" s="235" t="s">
        <v>246</v>
      </c>
      <c r="AU1714" s="235" t="s">
        <v>81</v>
      </c>
      <c r="AV1714" s="224" t="s">
        <v>79</v>
      </c>
      <c r="AW1714" s="224" t="s">
        <v>32</v>
      </c>
      <c r="AX1714" s="224" t="s">
        <v>72</v>
      </c>
      <c r="AY1714" s="235" t="s">
        <v>235</v>
      </c>
    </row>
    <row r="1715" s="236" customFormat="true" ht="12.8" hidden="false" customHeight="false" outlineLevel="0" collapsed="false">
      <c r="B1715" s="237"/>
      <c r="C1715" s="238"/>
      <c r="D1715" s="227" t="s">
        <v>246</v>
      </c>
      <c r="E1715" s="239"/>
      <c r="F1715" s="240" t="s">
        <v>1830</v>
      </c>
      <c r="G1715" s="238"/>
      <c r="H1715" s="241" t="n">
        <v>54.67</v>
      </c>
      <c r="I1715" s="242"/>
      <c r="J1715" s="238"/>
      <c r="K1715" s="238"/>
      <c r="L1715" s="243"/>
      <c r="M1715" s="244"/>
      <c r="N1715" s="245"/>
      <c r="O1715" s="245"/>
      <c r="P1715" s="245"/>
      <c r="Q1715" s="245"/>
      <c r="R1715" s="245"/>
      <c r="S1715" s="245"/>
      <c r="T1715" s="246"/>
      <c r="AT1715" s="247" t="s">
        <v>246</v>
      </c>
      <c r="AU1715" s="247" t="s">
        <v>81</v>
      </c>
      <c r="AV1715" s="236" t="s">
        <v>81</v>
      </c>
      <c r="AW1715" s="236" t="s">
        <v>32</v>
      </c>
      <c r="AX1715" s="236" t="s">
        <v>72</v>
      </c>
      <c r="AY1715" s="247" t="s">
        <v>235</v>
      </c>
    </row>
    <row r="1716" s="248" customFormat="true" ht="12.8" hidden="false" customHeight="false" outlineLevel="0" collapsed="false">
      <c r="B1716" s="249"/>
      <c r="C1716" s="250"/>
      <c r="D1716" s="227" t="s">
        <v>246</v>
      </c>
      <c r="E1716" s="251"/>
      <c r="F1716" s="252" t="s">
        <v>253</v>
      </c>
      <c r="G1716" s="250"/>
      <c r="H1716" s="253" t="n">
        <v>207.89</v>
      </c>
      <c r="I1716" s="254"/>
      <c r="J1716" s="250"/>
      <c r="K1716" s="250"/>
      <c r="L1716" s="255"/>
      <c r="M1716" s="256"/>
      <c r="N1716" s="257"/>
      <c r="O1716" s="257"/>
      <c r="P1716" s="257"/>
      <c r="Q1716" s="257"/>
      <c r="R1716" s="257"/>
      <c r="S1716" s="257"/>
      <c r="T1716" s="258"/>
      <c r="AT1716" s="259" t="s">
        <v>246</v>
      </c>
      <c r="AU1716" s="259" t="s">
        <v>81</v>
      </c>
      <c r="AV1716" s="248" t="s">
        <v>242</v>
      </c>
      <c r="AW1716" s="248" t="s">
        <v>32</v>
      </c>
      <c r="AX1716" s="248" t="s">
        <v>79</v>
      </c>
      <c r="AY1716" s="259" t="s">
        <v>235</v>
      </c>
    </row>
    <row r="1717" s="31" customFormat="true" ht="24.15" hidden="false" customHeight="true" outlineLevel="0" collapsed="false">
      <c r="A1717" s="24"/>
      <c r="B1717" s="25"/>
      <c r="C1717" s="206" t="s">
        <v>1852</v>
      </c>
      <c r="D1717" s="206" t="s">
        <v>237</v>
      </c>
      <c r="E1717" s="207" t="s">
        <v>1853</v>
      </c>
      <c r="F1717" s="208" t="s">
        <v>1854</v>
      </c>
      <c r="G1717" s="209" t="s">
        <v>113</v>
      </c>
      <c r="H1717" s="210" t="n">
        <v>207.89</v>
      </c>
      <c r="I1717" s="211"/>
      <c r="J1717" s="212" t="n">
        <f aca="false">ROUND(I1717*H1717,2)</f>
        <v>0</v>
      </c>
      <c r="K1717" s="208" t="s">
        <v>241</v>
      </c>
      <c r="L1717" s="30"/>
      <c r="M1717" s="213"/>
      <c r="N1717" s="214" t="s">
        <v>43</v>
      </c>
      <c r="O1717" s="67"/>
      <c r="P1717" s="215" t="n">
        <f aca="false">O1717*H1717</f>
        <v>0</v>
      </c>
      <c r="Q1717" s="215" t="n">
        <v>0.00026</v>
      </c>
      <c r="R1717" s="215" t="n">
        <f aca="false">Q1717*H1717</f>
        <v>0.0540514</v>
      </c>
      <c r="S1717" s="215" t="n">
        <v>0</v>
      </c>
      <c r="T1717" s="216" t="n">
        <f aca="false">S1717*H1717</f>
        <v>0</v>
      </c>
      <c r="U1717" s="24"/>
      <c r="V1717" s="24"/>
      <c r="W1717" s="24"/>
      <c r="X1717" s="24"/>
      <c r="Y1717" s="24"/>
      <c r="Z1717" s="24"/>
      <c r="AA1717" s="24"/>
      <c r="AB1717" s="24"/>
      <c r="AC1717" s="24"/>
      <c r="AD1717" s="24"/>
      <c r="AE1717" s="24"/>
      <c r="AR1717" s="217" t="s">
        <v>347</v>
      </c>
      <c r="AT1717" s="217" t="s">
        <v>237</v>
      </c>
      <c r="AU1717" s="217" t="s">
        <v>81</v>
      </c>
      <c r="AY1717" s="3" t="s">
        <v>235</v>
      </c>
      <c r="BE1717" s="218" t="n">
        <f aca="false">IF(N1717="základní",J1717,0)</f>
        <v>0</v>
      </c>
      <c r="BF1717" s="218" t="n">
        <f aca="false">IF(N1717="snížená",J1717,0)</f>
        <v>0</v>
      </c>
      <c r="BG1717" s="218" t="n">
        <f aca="false">IF(N1717="zákl. přenesená",J1717,0)</f>
        <v>0</v>
      </c>
      <c r="BH1717" s="218" t="n">
        <f aca="false">IF(N1717="sníž. přenesená",J1717,0)</f>
        <v>0</v>
      </c>
      <c r="BI1717" s="218" t="n">
        <f aca="false">IF(N1717="nulová",J1717,0)</f>
        <v>0</v>
      </c>
      <c r="BJ1717" s="3" t="s">
        <v>79</v>
      </c>
      <c r="BK1717" s="218" t="n">
        <f aca="false">ROUND(I1717*H1717,2)</f>
        <v>0</v>
      </c>
      <c r="BL1717" s="3" t="s">
        <v>347</v>
      </c>
      <c r="BM1717" s="217" t="s">
        <v>1855</v>
      </c>
    </row>
    <row r="1718" s="31" customFormat="true" ht="12.8" hidden="false" customHeight="false" outlineLevel="0" collapsed="false">
      <c r="A1718" s="24"/>
      <c r="B1718" s="25"/>
      <c r="C1718" s="26"/>
      <c r="D1718" s="219" t="s">
        <v>244</v>
      </c>
      <c r="E1718" s="26"/>
      <c r="F1718" s="220" t="s">
        <v>1856</v>
      </c>
      <c r="G1718" s="26"/>
      <c r="H1718" s="26"/>
      <c r="I1718" s="221"/>
      <c r="J1718" s="26"/>
      <c r="K1718" s="26"/>
      <c r="L1718" s="30"/>
      <c r="M1718" s="222"/>
      <c r="N1718" s="223"/>
      <c r="O1718" s="67"/>
      <c r="P1718" s="67"/>
      <c r="Q1718" s="67"/>
      <c r="R1718" s="67"/>
      <c r="S1718" s="67"/>
      <c r="T1718" s="68"/>
      <c r="U1718" s="24"/>
      <c r="V1718" s="24"/>
      <c r="W1718" s="24"/>
      <c r="X1718" s="24"/>
      <c r="Y1718" s="24"/>
      <c r="Z1718" s="24"/>
      <c r="AA1718" s="24"/>
      <c r="AB1718" s="24"/>
      <c r="AC1718" s="24"/>
      <c r="AD1718" s="24"/>
      <c r="AE1718" s="24"/>
      <c r="AT1718" s="3" t="s">
        <v>244</v>
      </c>
      <c r="AU1718" s="3" t="s">
        <v>81</v>
      </c>
    </row>
    <row r="1719" s="224" customFormat="true" ht="12.8" hidden="false" customHeight="false" outlineLevel="0" collapsed="false">
      <c r="B1719" s="225"/>
      <c r="C1719" s="226"/>
      <c r="D1719" s="227" t="s">
        <v>246</v>
      </c>
      <c r="E1719" s="228"/>
      <c r="F1719" s="229" t="s">
        <v>267</v>
      </c>
      <c r="G1719" s="226"/>
      <c r="H1719" s="228"/>
      <c r="I1719" s="230"/>
      <c r="J1719" s="226"/>
      <c r="K1719" s="226"/>
      <c r="L1719" s="231"/>
      <c r="M1719" s="232"/>
      <c r="N1719" s="233"/>
      <c r="O1719" s="233"/>
      <c r="P1719" s="233"/>
      <c r="Q1719" s="233"/>
      <c r="R1719" s="233"/>
      <c r="S1719" s="233"/>
      <c r="T1719" s="234"/>
      <c r="AT1719" s="235" t="s">
        <v>246</v>
      </c>
      <c r="AU1719" s="235" t="s">
        <v>81</v>
      </c>
      <c r="AV1719" s="224" t="s">
        <v>79</v>
      </c>
      <c r="AW1719" s="224" t="s">
        <v>32</v>
      </c>
      <c r="AX1719" s="224" t="s">
        <v>72</v>
      </c>
      <c r="AY1719" s="235" t="s">
        <v>235</v>
      </c>
    </row>
    <row r="1720" s="224" customFormat="true" ht="12.8" hidden="false" customHeight="false" outlineLevel="0" collapsed="false">
      <c r="B1720" s="225"/>
      <c r="C1720" s="226"/>
      <c r="D1720" s="227" t="s">
        <v>246</v>
      </c>
      <c r="E1720" s="228"/>
      <c r="F1720" s="229" t="s">
        <v>268</v>
      </c>
      <c r="G1720" s="226"/>
      <c r="H1720" s="228"/>
      <c r="I1720" s="230"/>
      <c r="J1720" s="226"/>
      <c r="K1720" s="226"/>
      <c r="L1720" s="231"/>
      <c r="M1720" s="232"/>
      <c r="N1720" s="233"/>
      <c r="O1720" s="233"/>
      <c r="P1720" s="233"/>
      <c r="Q1720" s="233"/>
      <c r="R1720" s="233"/>
      <c r="S1720" s="233"/>
      <c r="T1720" s="234"/>
      <c r="AT1720" s="235" t="s">
        <v>246</v>
      </c>
      <c r="AU1720" s="235" t="s">
        <v>81</v>
      </c>
      <c r="AV1720" s="224" t="s">
        <v>79</v>
      </c>
      <c r="AW1720" s="224" t="s">
        <v>32</v>
      </c>
      <c r="AX1720" s="224" t="s">
        <v>72</v>
      </c>
      <c r="AY1720" s="235" t="s">
        <v>235</v>
      </c>
    </row>
    <row r="1721" s="236" customFormat="true" ht="12.8" hidden="false" customHeight="false" outlineLevel="0" collapsed="false">
      <c r="B1721" s="237"/>
      <c r="C1721" s="238"/>
      <c r="D1721" s="227" t="s">
        <v>246</v>
      </c>
      <c r="E1721" s="239"/>
      <c r="F1721" s="240" t="s">
        <v>1248</v>
      </c>
      <c r="G1721" s="238"/>
      <c r="H1721" s="241" t="n">
        <v>41.51</v>
      </c>
      <c r="I1721" s="242"/>
      <c r="J1721" s="238"/>
      <c r="K1721" s="238"/>
      <c r="L1721" s="243"/>
      <c r="M1721" s="244"/>
      <c r="N1721" s="245"/>
      <c r="O1721" s="245"/>
      <c r="P1721" s="245"/>
      <c r="Q1721" s="245"/>
      <c r="R1721" s="245"/>
      <c r="S1721" s="245"/>
      <c r="T1721" s="246"/>
      <c r="AT1721" s="247" t="s">
        <v>246</v>
      </c>
      <c r="AU1721" s="247" t="s">
        <v>81</v>
      </c>
      <c r="AV1721" s="236" t="s">
        <v>81</v>
      </c>
      <c r="AW1721" s="236" t="s">
        <v>32</v>
      </c>
      <c r="AX1721" s="236" t="s">
        <v>72</v>
      </c>
      <c r="AY1721" s="247" t="s">
        <v>235</v>
      </c>
    </row>
    <row r="1722" s="236" customFormat="true" ht="12.8" hidden="false" customHeight="false" outlineLevel="0" collapsed="false">
      <c r="B1722" s="237"/>
      <c r="C1722" s="238"/>
      <c r="D1722" s="227" t="s">
        <v>246</v>
      </c>
      <c r="E1722" s="239"/>
      <c r="F1722" s="240" t="s">
        <v>1829</v>
      </c>
      <c r="G1722" s="238"/>
      <c r="H1722" s="241" t="n">
        <v>111.71</v>
      </c>
      <c r="I1722" s="242"/>
      <c r="J1722" s="238"/>
      <c r="K1722" s="238"/>
      <c r="L1722" s="243"/>
      <c r="M1722" s="244"/>
      <c r="N1722" s="245"/>
      <c r="O1722" s="245"/>
      <c r="P1722" s="245"/>
      <c r="Q1722" s="245"/>
      <c r="R1722" s="245"/>
      <c r="S1722" s="245"/>
      <c r="T1722" s="246"/>
      <c r="AT1722" s="247" t="s">
        <v>246</v>
      </c>
      <c r="AU1722" s="247" t="s">
        <v>81</v>
      </c>
      <c r="AV1722" s="236" t="s">
        <v>81</v>
      </c>
      <c r="AW1722" s="236" t="s">
        <v>32</v>
      </c>
      <c r="AX1722" s="236" t="s">
        <v>72</v>
      </c>
      <c r="AY1722" s="247" t="s">
        <v>235</v>
      </c>
    </row>
    <row r="1723" s="260" customFormat="true" ht="12.8" hidden="false" customHeight="false" outlineLevel="0" collapsed="false">
      <c r="B1723" s="261"/>
      <c r="C1723" s="262"/>
      <c r="D1723" s="227" t="s">
        <v>246</v>
      </c>
      <c r="E1723" s="263"/>
      <c r="F1723" s="264" t="s">
        <v>366</v>
      </c>
      <c r="G1723" s="262"/>
      <c r="H1723" s="265" t="n">
        <v>153.22</v>
      </c>
      <c r="I1723" s="266"/>
      <c r="J1723" s="262"/>
      <c r="K1723" s="262"/>
      <c r="L1723" s="267"/>
      <c r="M1723" s="268"/>
      <c r="N1723" s="269"/>
      <c r="O1723" s="269"/>
      <c r="P1723" s="269"/>
      <c r="Q1723" s="269"/>
      <c r="R1723" s="269"/>
      <c r="S1723" s="269"/>
      <c r="T1723" s="270"/>
      <c r="AT1723" s="271" t="s">
        <v>246</v>
      </c>
      <c r="AU1723" s="271" t="s">
        <v>81</v>
      </c>
      <c r="AV1723" s="260" t="s">
        <v>127</v>
      </c>
      <c r="AW1723" s="260" t="s">
        <v>32</v>
      </c>
      <c r="AX1723" s="260" t="s">
        <v>72</v>
      </c>
      <c r="AY1723" s="271" t="s">
        <v>235</v>
      </c>
    </row>
    <row r="1724" s="224" customFormat="true" ht="12.8" hidden="false" customHeight="false" outlineLevel="0" collapsed="false">
      <c r="B1724" s="225"/>
      <c r="C1724" s="226"/>
      <c r="D1724" s="227" t="s">
        <v>246</v>
      </c>
      <c r="E1724" s="228"/>
      <c r="F1724" s="229" t="s">
        <v>332</v>
      </c>
      <c r="G1724" s="226"/>
      <c r="H1724" s="228"/>
      <c r="I1724" s="230"/>
      <c r="J1724" s="226"/>
      <c r="K1724" s="226"/>
      <c r="L1724" s="231"/>
      <c r="M1724" s="232"/>
      <c r="N1724" s="233"/>
      <c r="O1724" s="233"/>
      <c r="P1724" s="233"/>
      <c r="Q1724" s="233"/>
      <c r="R1724" s="233"/>
      <c r="S1724" s="233"/>
      <c r="T1724" s="234"/>
      <c r="AT1724" s="235" t="s">
        <v>246</v>
      </c>
      <c r="AU1724" s="235" t="s">
        <v>81</v>
      </c>
      <c r="AV1724" s="224" t="s">
        <v>79</v>
      </c>
      <c r="AW1724" s="224" t="s">
        <v>32</v>
      </c>
      <c r="AX1724" s="224" t="s">
        <v>72</v>
      </c>
      <c r="AY1724" s="235" t="s">
        <v>235</v>
      </c>
    </row>
    <row r="1725" s="236" customFormat="true" ht="12.8" hidden="false" customHeight="false" outlineLevel="0" collapsed="false">
      <c r="B1725" s="237"/>
      <c r="C1725" s="238"/>
      <c r="D1725" s="227" t="s">
        <v>246</v>
      </c>
      <c r="E1725" s="239"/>
      <c r="F1725" s="240" t="s">
        <v>1830</v>
      </c>
      <c r="G1725" s="238"/>
      <c r="H1725" s="241" t="n">
        <v>54.67</v>
      </c>
      <c r="I1725" s="242"/>
      <c r="J1725" s="238"/>
      <c r="K1725" s="238"/>
      <c r="L1725" s="243"/>
      <c r="M1725" s="244"/>
      <c r="N1725" s="245"/>
      <c r="O1725" s="245"/>
      <c r="P1725" s="245"/>
      <c r="Q1725" s="245"/>
      <c r="R1725" s="245"/>
      <c r="S1725" s="245"/>
      <c r="T1725" s="246"/>
      <c r="AT1725" s="247" t="s">
        <v>246</v>
      </c>
      <c r="AU1725" s="247" t="s">
        <v>81</v>
      </c>
      <c r="AV1725" s="236" t="s">
        <v>81</v>
      </c>
      <c r="AW1725" s="236" t="s">
        <v>32</v>
      </c>
      <c r="AX1725" s="236" t="s">
        <v>72</v>
      </c>
      <c r="AY1725" s="247" t="s">
        <v>235</v>
      </c>
    </row>
    <row r="1726" s="248" customFormat="true" ht="12.8" hidden="false" customHeight="false" outlineLevel="0" collapsed="false">
      <c r="B1726" s="249"/>
      <c r="C1726" s="250"/>
      <c r="D1726" s="227" t="s">
        <v>246</v>
      </c>
      <c r="E1726" s="251"/>
      <c r="F1726" s="252" t="s">
        <v>253</v>
      </c>
      <c r="G1726" s="250"/>
      <c r="H1726" s="253" t="n">
        <v>207.89</v>
      </c>
      <c r="I1726" s="254"/>
      <c r="J1726" s="250"/>
      <c r="K1726" s="250"/>
      <c r="L1726" s="255"/>
      <c r="M1726" s="256"/>
      <c r="N1726" s="257"/>
      <c r="O1726" s="257"/>
      <c r="P1726" s="257"/>
      <c r="Q1726" s="257"/>
      <c r="R1726" s="257"/>
      <c r="S1726" s="257"/>
      <c r="T1726" s="258"/>
      <c r="AT1726" s="259" t="s">
        <v>246</v>
      </c>
      <c r="AU1726" s="259" t="s">
        <v>81</v>
      </c>
      <c r="AV1726" s="248" t="s">
        <v>242</v>
      </c>
      <c r="AW1726" s="248" t="s">
        <v>32</v>
      </c>
      <c r="AX1726" s="248" t="s">
        <v>79</v>
      </c>
      <c r="AY1726" s="259" t="s">
        <v>235</v>
      </c>
    </row>
    <row r="1727" s="31" customFormat="true" ht="16.5" hidden="false" customHeight="true" outlineLevel="0" collapsed="false">
      <c r="A1727" s="24"/>
      <c r="B1727" s="25"/>
      <c r="C1727" s="206" t="s">
        <v>1857</v>
      </c>
      <c r="D1727" s="206" t="s">
        <v>237</v>
      </c>
      <c r="E1727" s="207" t="s">
        <v>1858</v>
      </c>
      <c r="F1727" s="208" t="s">
        <v>1859</v>
      </c>
      <c r="G1727" s="209" t="s">
        <v>113</v>
      </c>
      <c r="H1727" s="210" t="n">
        <v>16.83</v>
      </c>
      <c r="I1727" s="211"/>
      <c r="J1727" s="212" t="n">
        <f aca="false">ROUND(I1727*H1727,2)</f>
        <v>0</v>
      </c>
      <c r="K1727" s="208" t="s">
        <v>241</v>
      </c>
      <c r="L1727" s="30"/>
      <c r="M1727" s="213"/>
      <c r="N1727" s="214" t="s">
        <v>43</v>
      </c>
      <c r="O1727" s="67"/>
      <c r="P1727" s="215" t="n">
        <f aca="false">O1727*H1727</f>
        <v>0</v>
      </c>
      <c r="Q1727" s="215" t="n">
        <v>0.00024</v>
      </c>
      <c r="R1727" s="215" t="n">
        <f aca="false">Q1727*H1727</f>
        <v>0.0040392</v>
      </c>
      <c r="S1727" s="215" t="n">
        <v>0</v>
      </c>
      <c r="T1727" s="216" t="n">
        <f aca="false">S1727*H1727</f>
        <v>0</v>
      </c>
      <c r="U1727" s="24"/>
      <c r="V1727" s="24"/>
      <c r="W1727" s="24"/>
      <c r="X1727" s="24"/>
      <c r="Y1727" s="24"/>
      <c r="Z1727" s="24"/>
      <c r="AA1727" s="24"/>
      <c r="AB1727" s="24"/>
      <c r="AC1727" s="24"/>
      <c r="AD1727" s="24"/>
      <c r="AE1727" s="24"/>
      <c r="AR1727" s="217" t="s">
        <v>347</v>
      </c>
      <c r="AT1727" s="217" t="s">
        <v>237</v>
      </c>
      <c r="AU1727" s="217" t="s">
        <v>81</v>
      </c>
      <c r="AY1727" s="3" t="s">
        <v>235</v>
      </c>
      <c r="BE1727" s="218" t="n">
        <f aca="false">IF(N1727="základní",J1727,0)</f>
        <v>0</v>
      </c>
      <c r="BF1727" s="218" t="n">
        <f aca="false">IF(N1727="snížená",J1727,0)</f>
        <v>0</v>
      </c>
      <c r="BG1727" s="218" t="n">
        <f aca="false">IF(N1727="zákl. přenesená",J1727,0)</f>
        <v>0</v>
      </c>
      <c r="BH1727" s="218" t="n">
        <f aca="false">IF(N1727="sníž. přenesená",J1727,0)</f>
        <v>0</v>
      </c>
      <c r="BI1727" s="218" t="n">
        <f aca="false">IF(N1727="nulová",J1727,0)</f>
        <v>0</v>
      </c>
      <c r="BJ1727" s="3" t="s">
        <v>79</v>
      </c>
      <c r="BK1727" s="218" t="n">
        <f aca="false">ROUND(I1727*H1727,2)</f>
        <v>0</v>
      </c>
      <c r="BL1727" s="3" t="s">
        <v>347</v>
      </c>
      <c r="BM1727" s="217" t="s">
        <v>1860</v>
      </c>
    </row>
    <row r="1728" s="31" customFormat="true" ht="12.8" hidden="false" customHeight="false" outlineLevel="0" collapsed="false">
      <c r="A1728" s="24"/>
      <c r="B1728" s="25"/>
      <c r="C1728" s="26"/>
      <c r="D1728" s="219" t="s">
        <v>244</v>
      </c>
      <c r="E1728" s="26"/>
      <c r="F1728" s="220" t="s">
        <v>1861</v>
      </c>
      <c r="G1728" s="26"/>
      <c r="H1728" s="26"/>
      <c r="I1728" s="221"/>
      <c r="J1728" s="26"/>
      <c r="K1728" s="26"/>
      <c r="L1728" s="30"/>
      <c r="M1728" s="222"/>
      <c r="N1728" s="223"/>
      <c r="O1728" s="67"/>
      <c r="P1728" s="67"/>
      <c r="Q1728" s="67"/>
      <c r="R1728" s="67"/>
      <c r="S1728" s="67"/>
      <c r="T1728" s="68"/>
      <c r="U1728" s="24"/>
      <c r="V1728" s="24"/>
      <c r="W1728" s="24"/>
      <c r="X1728" s="24"/>
      <c r="Y1728" s="24"/>
      <c r="Z1728" s="24"/>
      <c r="AA1728" s="24"/>
      <c r="AB1728" s="24"/>
      <c r="AC1728" s="24"/>
      <c r="AD1728" s="24"/>
      <c r="AE1728" s="24"/>
      <c r="AT1728" s="3" t="s">
        <v>244</v>
      </c>
      <c r="AU1728" s="3" t="s">
        <v>81</v>
      </c>
    </row>
    <row r="1729" s="236" customFormat="true" ht="12.8" hidden="false" customHeight="false" outlineLevel="0" collapsed="false">
      <c r="B1729" s="237"/>
      <c r="C1729" s="238"/>
      <c r="D1729" s="227" t="s">
        <v>246</v>
      </c>
      <c r="E1729" s="239"/>
      <c r="F1729" s="240" t="s">
        <v>186</v>
      </c>
      <c r="G1729" s="238"/>
      <c r="H1729" s="241" t="n">
        <v>16.83</v>
      </c>
      <c r="I1729" s="242"/>
      <c r="J1729" s="238"/>
      <c r="K1729" s="238"/>
      <c r="L1729" s="243"/>
      <c r="M1729" s="244"/>
      <c r="N1729" s="245"/>
      <c r="O1729" s="245"/>
      <c r="P1729" s="245"/>
      <c r="Q1729" s="245"/>
      <c r="R1729" s="245"/>
      <c r="S1729" s="245"/>
      <c r="T1729" s="246"/>
      <c r="AT1729" s="247" t="s">
        <v>246</v>
      </c>
      <c r="AU1729" s="247" t="s">
        <v>81</v>
      </c>
      <c r="AV1729" s="236" t="s">
        <v>81</v>
      </c>
      <c r="AW1729" s="236" t="s">
        <v>32</v>
      </c>
      <c r="AX1729" s="236" t="s">
        <v>79</v>
      </c>
      <c r="AY1729" s="247" t="s">
        <v>235</v>
      </c>
    </row>
    <row r="1730" s="31" customFormat="true" ht="16.5" hidden="false" customHeight="true" outlineLevel="0" collapsed="false">
      <c r="A1730" s="24"/>
      <c r="B1730" s="25"/>
      <c r="C1730" s="206" t="s">
        <v>1862</v>
      </c>
      <c r="D1730" s="206" t="s">
        <v>237</v>
      </c>
      <c r="E1730" s="207" t="s">
        <v>1863</v>
      </c>
      <c r="F1730" s="208" t="s">
        <v>1864</v>
      </c>
      <c r="G1730" s="209" t="s">
        <v>113</v>
      </c>
      <c r="H1730" s="210" t="n">
        <v>16.83</v>
      </c>
      <c r="I1730" s="211"/>
      <c r="J1730" s="212" t="n">
        <f aca="false">ROUND(I1730*H1730,2)</f>
        <v>0</v>
      </c>
      <c r="K1730" s="208" t="s">
        <v>241</v>
      </c>
      <c r="L1730" s="30"/>
      <c r="M1730" s="213"/>
      <c r="N1730" s="214" t="s">
        <v>43</v>
      </c>
      <c r="O1730" s="67"/>
      <c r="P1730" s="215" t="n">
        <f aca="false">O1730*H1730</f>
        <v>0</v>
      </c>
      <c r="Q1730" s="215" t="n">
        <v>0.0035</v>
      </c>
      <c r="R1730" s="215" t="n">
        <f aca="false">Q1730*H1730</f>
        <v>0.058905</v>
      </c>
      <c r="S1730" s="215" t="n">
        <v>0</v>
      </c>
      <c r="T1730" s="216" t="n">
        <f aca="false">S1730*H1730</f>
        <v>0</v>
      </c>
      <c r="U1730" s="24"/>
      <c r="V1730" s="24"/>
      <c r="W1730" s="24"/>
      <c r="X1730" s="24"/>
      <c r="Y1730" s="24"/>
      <c r="Z1730" s="24"/>
      <c r="AA1730" s="24"/>
      <c r="AB1730" s="24"/>
      <c r="AC1730" s="24"/>
      <c r="AD1730" s="24"/>
      <c r="AE1730" s="24"/>
      <c r="AR1730" s="217" t="s">
        <v>347</v>
      </c>
      <c r="AT1730" s="217" t="s">
        <v>237</v>
      </c>
      <c r="AU1730" s="217" t="s">
        <v>81</v>
      </c>
      <c r="AY1730" s="3" t="s">
        <v>235</v>
      </c>
      <c r="BE1730" s="218" t="n">
        <f aca="false">IF(N1730="základní",J1730,0)</f>
        <v>0</v>
      </c>
      <c r="BF1730" s="218" t="n">
        <f aca="false">IF(N1730="snížená",J1730,0)</f>
        <v>0</v>
      </c>
      <c r="BG1730" s="218" t="n">
        <f aca="false">IF(N1730="zákl. přenesená",J1730,0)</f>
        <v>0</v>
      </c>
      <c r="BH1730" s="218" t="n">
        <f aca="false">IF(N1730="sníž. přenesená",J1730,0)</f>
        <v>0</v>
      </c>
      <c r="BI1730" s="218" t="n">
        <f aca="false">IF(N1730="nulová",J1730,0)</f>
        <v>0</v>
      </c>
      <c r="BJ1730" s="3" t="s">
        <v>79</v>
      </c>
      <c r="BK1730" s="218" t="n">
        <f aca="false">ROUND(I1730*H1730,2)</f>
        <v>0</v>
      </c>
      <c r="BL1730" s="3" t="s">
        <v>347</v>
      </c>
      <c r="BM1730" s="217" t="s">
        <v>1865</v>
      </c>
    </row>
    <row r="1731" s="31" customFormat="true" ht="12.8" hidden="false" customHeight="false" outlineLevel="0" collapsed="false">
      <c r="A1731" s="24"/>
      <c r="B1731" s="25"/>
      <c r="C1731" s="26"/>
      <c r="D1731" s="219" t="s">
        <v>244</v>
      </c>
      <c r="E1731" s="26"/>
      <c r="F1731" s="220" t="s">
        <v>1866</v>
      </c>
      <c r="G1731" s="26"/>
      <c r="H1731" s="26"/>
      <c r="I1731" s="221"/>
      <c r="J1731" s="26"/>
      <c r="K1731" s="26"/>
      <c r="L1731" s="30"/>
      <c r="M1731" s="222"/>
      <c r="N1731" s="223"/>
      <c r="O1731" s="67"/>
      <c r="P1731" s="67"/>
      <c r="Q1731" s="67"/>
      <c r="R1731" s="67"/>
      <c r="S1731" s="67"/>
      <c r="T1731" s="68"/>
      <c r="U1731" s="24"/>
      <c r="V1731" s="24"/>
      <c r="W1731" s="24"/>
      <c r="X1731" s="24"/>
      <c r="Y1731" s="24"/>
      <c r="Z1731" s="24"/>
      <c r="AA1731" s="24"/>
      <c r="AB1731" s="24"/>
      <c r="AC1731" s="24"/>
      <c r="AD1731" s="24"/>
      <c r="AE1731" s="24"/>
      <c r="AT1731" s="3" t="s">
        <v>244</v>
      </c>
      <c r="AU1731" s="3" t="s">
        <v>81</v>
      </c>
    </row>
    <row r="1732" s="236" customFormat="true" ht="12.8" hidden="false" customHeight="false" outlineLevel="0" collapsed="false">
      <c r="B1732" s="237"/>
      <c r="C1732" s="238"/>
      <c r="D1732" s="227" t="s">
        <v>246</v>
      </c>
      <c r="E1732" s="239"/>
      <c r="F1732" s="240" t="s">
        <v>186</v>
      </c>
      <c r="G1732" s="238"/>
      <c r="H1732" s="241" t="n">
        <v>16.83</v>
      </c>
      <c r="I1732" s="242"/>
      <c r="J1732" s="238"/>
      <c r="K1732" s="238"/>
      <c r="L1732" s="243"/>
      <c r="M1732" s="244"/>
      <c r="N1732" s="245"/>
      <c r="O1732" s="245"/>
      <c r="P1732" s="245"/>
      <c r="Q1732" s="245"/>
      <c r="R1732" s="245"/>
      <c r="S1732" s="245"/>
      <c r="T1732" s="246"/>
      <c r="AT1732" s="247" t="s">
        <v>246</v>
      </c>
      <c r="AU1732" s="247" t="s">
        <v>81</v>
      </c>
      <c r="AV1732" s="236" t="s">
        <v>81</v>
      </c>
      <c r="AW1732" s="236" t="s">
        <v>32</v>
      </c>
      <c r="AX1732" s="236" t="s">
        <v>79</v>
      </c>
      <c r="AY1732" s="247" t="s">
        <v>235</v>
      </c>
    </row>
    <row r="1733" s="31" customFormat="true" ht="16.5" hidden="false" customHeight="true" outlineLevel="0" collapsed="false">
      <c r="A1733" s="24"/>
      <c r="B1733" s="25"/>
      <c r="C1733" s="206" t="s">
        <v>1867</v>
      </c>
      <c r="D1733" s="206" t="s">
        <v>237</v>
      </c>
      <c r="E1733" s="207" t="s">
        <v>1868</v>
      </c>
      <c r="F1733" s="208" t="s">
        <v>1869</v>
      </c>
      <c r="G1733" s="209" t="s">
        <v>113</v>
      </c>
      <c r="H1733" s="210" t="n">
        <v>16.83</v>
      </c>
      <c r="I1733" s="211"/>
      <c r="J1733" s="212" t="n">
        <f aca="false">ROUND(I1733*H1733,2)</f>
        <v>0</v>
      </c>
      <c r="K1733" s="208" t="s">
        <v>241</v>
      </c>
      <c r="L1733" s="30"/>
      <c r="M1733" s="213"/>
      <c r="N1733" s="214" t="s">
        <v>43</v>
      </c>
      <c r="O1733" s="67"/>
      <c r="P1733" s="215" t="n">
        <f aca="false">O1733*H1733</f>
        <v>0</v>
      </c>
      <c r="Q1733" s="215" t="n">
        <v>0.00025</v>
      </c>
      <c r="R1733" s="215" t="n">
        <f aca="false">Q1733*H1733</f>
        <v>0.0042075</v>
      </c>
      <c r="S1733" s="215" t="n">
        <v>0</v>
      </c>
      <c r="T1733" s="216" t="n">
        <f aca="false">S1733*H1733</f>
        <v>0</v>
      </c>
      <c r="U1733" s="24"/>
      <c r="V1733" s="24"/>
      <c r="W1733" s="24"/>
      <c r="X1733" s="24"/>
      <c r="Y1733" s="24"/>
      <c r="Z1733" s="24"/>
      <c r="AA1733" s="24"/>
      <c r="AB1733" s="24"/>
      <c r="AC1733" s="24"/>
      <c r="AD1733" s="24"/>
      <c r="AE1733" s="24"/>
      <c r="AR1733" s="217" t="s">
        <v>347</v>
      </c>
      <c r="AT1733" s="217" t="s">
        <v>237</v>
      </c>
      <c r="AU1733" s="217" t="s">
        <v>81</v>
      </c>
      <c r="AY1733" s="3" t="s">
        <v>235</v>
      </c>
      <c r="BE1733" s="218" t="n">
        <f aca="false">IF(N1733="základní",J1733,0)</f>
        <v>0</v>
      </c>
      <c r="BF1733" s="218" t="n">
        <f aca="false">IF(N1733="snížená",J1733,0)</f>
        <v>0</v>
      </c>
      <c r="BG1733" s="218" t="n">
        <f aca="false">IF(N1733="zákl. přenesená",J1733,0)</f>
        <v>0</v>
      </c>
      <c r="BH1733" s="218" t="n">
        <f aca="false">IF(N1733="sníž. přenesená",J1733,0)</f>
        <v>0</v>
      </c>
      <c r="BI1733" s="218" t="n">
        <f aca="false">IF(N1733="nulová",J1733,0)</f>
        <v>0</v>
      </c>
      <c r="BJ1733" s="3" t="s">
        <v>79</v>
      </c>
      <c r="BK1733" s="218" t="n">
        <f aca="false">ROUND(I1733*H1733,2)</f>
        <v>0</v>
      </c>
      <c r="BL1733" s="3" t="s">
        <v>347</v>
      </c>
      <c r="BM1733" s="217" t="s">
        <v>1870</v>
      </c>
    </row>
    <row r="1734" s="31" customFormat="true" ht="12.8" hidden="false" customHeight="false" outlineLevel="0" collapsed="false">
      <c r="A1734" s="24"/>
      <c r="B1734" s="25"/>
      <c r="C1734" s="26"/>
      <c r="D1734" s="219" t="s">
        <v>244</v>
      </c>
      <c r="E1734" s="26"/>
      <c r="F1734" s="220" t="s">
        <v>1871</v>
      </c>
      <c r="G1734" s="26"/>
      <c r="H1734" s="26"/>
      <c r="I1734" s="221"/>
      <c r="J1734" s="26"/>
      <c r="K1734" s="26"/>
      <c r="L1734" s="30"/>
      <c r="M1734" s="222"/>
      <c r="N1734" s="223"/>
      <c r="O1734" s="67"/>
      <c r="P1734" s="67"/>
      <c r="Q1734" s="67"/>
      <c r="R1734" s="67"/>
      <c r="S1734" s="67"/>
      <c r="T1734" s="68"/>
      <c r="U1734" s="24"/>
      <c r="V1734" s="24"/>
      <c r="W1734" s="24"/>
      <c r="X1734" s="24"/>
      <c r="Y1734" s="24"/>
      <c r="Z1734" s="24"/>
      <c r="AA1734" s="24"/>
      <c r="AB1734" s="24"/>
      <c r="AC1734" s="24"/>
      <c r="AD1734" s="24"/>
      <c r="AE1734" s="24"/>
      <c r="AT1734" s="3" t="s">
        <v>244</v>
      </c>
      <c r="AU1734" s="3" t="s">
        <v>81</v>
      </c>
    </row>
    <row r="1735" s="236" customFormat="true" ht="12.8" hidden="false" customHeight="false" outlineLevel="0" collapsed="false">
      <c r="B1735" s="237"/>
      <c r="C1735" s="238"/>
      <c r="D1735" s="227" t="s">
        <v>246</v>
      </c>
      <c r="E1735" s="239"/>
      <c r="F1735" s="240" t="s">
        <v>186</v>
      </c>
      <c r="G1735" s="238"/>
      <c r="H1735" s="241" t="n">
        <v>16.83</v>
      </c>
      <c r="I1735" s="242"/>
      <c r="J1735" s="238"/>
      <c r="K1735" s="238"/>
      <c r="L1735" s="243"/>
      <c r="M1735" s="244"/>
      <c r="N1735" s="245"/>
      <c r="O1735" s="245"/>
      <c r="P1735" s="245"/>
      <c r="Q1735" s="245"/>
      <c r="R1735" s="245"/>
      <c r="S1735" s="245"/>
      <c r="T1735" s="246"/>
      <c r="AT1735" s="247" t="s">
        <v>246</v>
      </c>
      <c r="AU1735" s="247" t="s">
        <v>81</v>
      </c>
      <c r="AV1735" s="236" t="s">
        <v>81</v>
      </c>
      <c r="AW1735" s="236" t="s">
        <v>32</v>
      </c>
      <c r="AX1735" s="236" t="s">
        <v>79</v>
      </c>
      <c r="AY1735" s="247" t="s">
        <v>235</v>
      </c>
    </row>
    <row r="1736" s="31" customFormat="true" ht="16.5" hidden="false" customHeight="true" outlineLevel="0" collapsed="false">
      <c r="A1736" s="24"/>
      <c r="B1736" s="25"/>
      <c r="C1736" s="206" t="s">
        <v>1872</v>
      </c>
      <c r="D1736" s="206" t="s">
        <v>237</v>
      </c>
      <c r="E1736" s="207" t="s">
        <v>1873</v>
      </c>
      <c r="F1736" s="208" t="s">
        <v>1874</v>
      </c>
      <c r="G1736" s="209" t="s">
        <v>113</v>
      </c>
      <c r="H1736" s="210" t="n">
        <v>16.83</v>
      </c>
      <c r="I1736" s="211"/>
      <c r="J1736" s="212" t="n">
        <f aca="false">ROUND(I1736*H1736,2)</f>
        <v>0</v>
      </c>
      <c r="K1736" s="208" t="s">
        <v>241</v>
      </c>
      <c r="L1736" s="30"/>
      <c r="M1736" s="213"/>
      <c r="N1736" s="214" t="s">
        <v>43</v>
      </c>
      <c r="O1736" s="67"/>
      <c r="P1736" s="215" t="n">
        <f aca="false">O1736*H1736</f>
        <v>0</v>
      </c>
      <c r="Q1736" s="215" t="n">
        <v>8E-005</v>
      </c>
      <c r="R1736" s="215" t="n">
        <f aca="false">Q1736*H1736</f>
        <v>0.0013464</v>
      </c>
      <c r="S1736" s="215" t="n">
        <v>0</v>
      </c>
      <c r="T1736" s="216" t="n">
        <f aca="false">S1736*H1736</f>
        <v>0</v>
      </c>
      <c r="U1736" s="24"/>
      <c r="V1736" s="24"/>
      <c r="W1736" s="24"/>
      <c r="X1736" s="24"/>
      <c r="Y1736" s="24"/>
      <c r="Z1736" s="24"/>
      <c r="AA1736" s="24"/>
      <c r="AB1736" s="24"/>
      <c r="AC1736" s="24"/>
      <c r="AD1736" s="24"/>
      <c r="AE1736" s="24"/>
      <c r="AR1736" s="217" t="s">
        <v>347</v>
      </c>
      <c r="AT1736" s="217" t="s">
        <v>237</v>
      </c>
      <c r="AU1736" s="217" t="s">
        <v>81</v>
      </c>
      <c r="AY1736" s="3" t="s">
        <v>235</v>
      </c>
      <c r="BE1736" s="218" t="n">
        <f aca="false">IF(N1736="základní",J1736,0)</f>
        <v>0</v>
      </c>
      <c r="BF1736" s="218" t="n">
        <f aca="false">IF(N1736="snížená",J1736,0)</f>
        <v>0</v>
      </c>
      <c r="BG1736" s="218" t="n">
        <f aca="false">IF(N1736="zákl. přenesená",J1736,0)</f>
        <v>0</v>
      </c>
      <c r="BH1736" s="218" t="n">
        <f aca="false">IF(N1736="sníž. přenesená",J1736,0)</f>
        <v>0</v>
      </c>
      <c r="BI1736" s="218" t="n">
        <f aca="false">IF(N1736="nulová",J1736,0)</f>
        <v>0</v>
      </c>
      <c r="BJ1736" s="3" t="s">
        <v>79</v>
      </c>
      <c r="BK1736" s="218" t="n">
        <f aca="false">ROUND(I1736*H1736,2)</f>
        <v>0</v>
      </c>
      <c r="BL1736" s="3" t="s">
        <v>347</v>
      </c>
      <c r="BM1736" s="217" t="s">
        <v>1875</v>
      </c>
    </row>
    <row r="1737" s="31" customFormat="true" ht="12.8" hidden="false" customHeight="false" outlineLevel="0" collapsed="false">
      <c r="A1737" s="24"/>
      <c r="B1737" s="25"/>
      <c r="C1737" s="26"/>
      <c r="D1737" s="219" t="s">
        <v>244</v>
      </c>
      <c r="E1737" s="26"/>
      <c r="F1737" s="220" t="s">
        <v>1876</v>
      </c>
      <c r="G1737" s="26"/>
      <c r="H1737" s="26"/>
      <c r="I1737" s="221"/>
      <c r="J1737" s="26"/>
      <c r="K1737" s="26"/>
      <c r="L1737" s="30"/>
      <c r="M1737" s="222"/>
      <c r="N1737" s="223"/>
      <c r="O1737" s="67"/>
      <c r="P1737" s="67"/>
      <c r="Q1737" s="67"/>
      <c r="R1737" s="67"/>
      <c r="S1737" s="67"/>
      <c r="T1737" s="68"/>
      <c r="U1737" s="24"/>
      <c r="V1737" s="24"/>
      <c r="W1737" s="24"/>
      <c r="X1737" s="24"/>
      <c r="Y1737" s="24"/>
      <c r="Z1737" s="24"/>
      <c r="AA1737" s="24"/>
      <c r="AB1737" s="24"/>
      <c r="AC1737" s="24"/>
      <c r="AD1737" s="24"/>
      <c r="AE1737" s="24"/>
      <c r="AT1737" s="3" t="s">
        <v>244</v>
      </c>
      <c r="AU1737" s="3" t="s">
        <v>81</v>
      </c>
    </row>
    <row r="1738" s="236" customFormat="true" ht="12.8" hidden="false" customHeight="false" outlineLevel="0" collapsed="false">
      <c r="B1738" s="237"/>
      <c r="C1738" s="238"/>
      <c r="D1738" s="227" t="s">
        <v>246</v>
      </c>
      <c r="E1738" s="239"/>
      <c r="F1738" s="240" t="s">
        <v>186</v>
      </c>
      <c r="G1738" s="238"/>
      <c r="H1738" s="241" t="n">
        <v>16.83</v>
      </c>
      <c r="I1738" s="242"/>
      <c r="J1738" s="238"/>
      <c r="K1738" s="238"/>
      <c r="L1738" s="243"/>
      <c r="M1738" s="244"/>
      <c r="N1738" s="245"/>
      <c r="O1738" s="245"/>
      <c r="P1738" s="245"/>
      <c r="Q1738" s="245"/>
      <c r="R1738" s="245"/>
      <c r="S1738" s="245"/>
      <c r="T1738" s="246"/>
      <c r="AT1738" s="247" t="s">
        <v>246</v>
      </c>
      <c r="AU1738" s="247" t="s">
        <v>81</v>
      </c>
      <c r="AV1738" s="236" t="s">
        <v>81</v>
      </c>
      <c r="AW1738" s="236" t="s">
        <v>32</v>
      </c>
      <c r="AX1738" s="236" t="s">
        <v>79</v>
      </c>
      <c r="AY1738" s="247" t="s">
        <v>235</v>
      </c>
    </row>
    <row r="1739" s="31" customFormat="true" ht="16.5" hidden="false" customHeight="true" outlineLevel="0" collapsed="false">
      <c r="A1739" s="24"/>
      <c r="B1739" s="25"/>
      <c r="C1739" s="206" t="s">
        <v>1877</v>
      </c>
      <c r="D1739" s="206" t="s">
        <v>237</v>
      </c>
      <c r="E1739" s="207" t="s">
        <v>1878</v>
      </c>
      <c r="F1739" s="208" t="s">
        <v>1879</v>
      </c>
      <c r="G1739" s="209" t="s">
        <v>113</v>
      </c>
      <c r="H1739" s="210" t="n">
        <v>207.89</v>
      </c>
      <c r="I1739" s="211"/>
      <c r="J1739" s="212" t="n">
        <f aca="false">ROUND(I1739*H1739,2)</f>
        <v>0</v>
      </c>
      <c r="K1739" s="208" t="s">
        <v>241</v>
      </c>
      <c r="L1739" s="30"/>
      <c r="M1739" s="213"/>
      <c r="N1739" s="214" t="s">
        <v>43</v>
      </c>
      <c r="O1739" s="67"/>
      <c r="P1739" s="215" t="n">
        <f aca="false">O1739*H1739</f>
        <v>0</v>
      </c>
      <c r="Q1739" s="215" t="n">
        <v>0.0002</v>
      </c>
      <c r="R1739" s="215" t="n">
        <f aca="false">Q1739*H1739</f>
        <v>0.041578</v>
      </c>
      <c r="S1739" s="215" t="n">
        <v>0</v>
      </c>
      <c r="T1739" s="216" t="n">
        <f aca="false">S1739*H1739</f>
        <v>0</v>
      </c>
      <c r="U1739" s="24"/>
      <c r="V1739" s="24"/>
      <c r="W1739" s="24"/>
      <c r="X1739" s="24"/>
      <c r="Y1739" s="24"/>
      <c r="Z1739" s="24"/>
      <c r="AA1739" s="24"/>
      <c r="AB1739" s="24"/>
      <c r="AC1739" s="24"/>
      <c r="AD1739" s="24"/>
      <c r="AE1739" s="24"/>
      <c r="AR1739" s="217" t="s">
        <v>347</v>
      </c>
      <c r="AT1739" s="217" t="s">
        <v>237</v>
      </c>
      <c r="AU1739" s="217" t="s">
        <v>81</v>
      </c>
      <c r="AY1739" s="3" t="s">
        <v>235</v>
      </c>
      <c r="BE1739" s="218" t="n">
        <f aca="false">IF(N1739="základní",J1739,0)</f>
        <v>0</v>
      </c>
      <c r="BF1739" s="218" t="n">
        <f aca="false">IF(N1739="snížená",J1739,0)</f>
        <v>0</v>
      </c>
      <c r="BG1739" s="218" t="n">
        <f aca="false">IF(N1739="zákl. přenesená",J1739,0)</f>
        <v>0</v>
      </c>
      <c r="BH1739" s="218" t="n">
        <f aca="false">IF(N1739="sníž. přenesená",J1739,0)</f>
        <v>0</v>
      </c>
      <c r="BI1739" s="218" t="n">
        <f aca="false">IF(N1739="nulová",J1739,0)</f>
        <v>0</v>
      </c>
      <c r="BJ1739" s="3" t="s">
        <v>79</v>
      </c>
      <c r="BK1739" s="218" t="n">
        <f aca="false">ROUND(I1739*H1739,2)</f>
        <v>0</v>
      </c>
      <c r="BL1739" s="3" t="s">
        <v>347</v>
      </c>
      <c r="BM1739" s="217" t="s">
        <v>1880</v>
      </c>
    </row>
    <row r="1740" s="31" customFormat="true" ht="12.8" hidden="false" customHeight="false" outlineLevel="0" collapsed="false">
      <c r="A1740" s="24"/>
      <c r="B1740" s="25"/>
      <c r="C1740" s="26"/>
      <c r="D1740" s="219" t="s">
        <v>244</v>
      </c>
      <c r="E1740" s="26"/>
      <c r="F1740" s="220" t="s">
        <v>1881</v>
      </c>
      <c r="G1740" s="26"/>
      <c r="H1740" s="26"/>
      <c r="I1740" s="221"/>
      <c r="J1740" s="26"/>
      <c r="K1740" s="26"/>
      <c r="L1740" s="30"/>
      <c r="M1740" s="222"/>
      <c r="N1740" s="223"/>
      <c r="O1740" s="67"/>
      <c r="P1740" s="67"/>
      <c r="Q1740" s="67"/>
      <c r="R1740" s="67"/>
      <c r="S1740" s="67"/>
      <c r="T1740" s="68"/>
      <c r="U1740" s="24"/>
      <c r="V1740" s="24"/>
      <c r="W1740" s="24"/>
      <c r="X1740" s="24"/>
      <c r="Y1740" s="24"/>
      <c r="Z1740" s="24"/>
      <c r="AA1740" s="24"/>
      <c r="AB1740" s="24"/>
      <c r="AC1740" s="24"/>
      <c r="AD1740" s="24"/>
      <c r="AE1740" s="24"/>
      <c r="AT1740" s="3" t="s">
        <v>244</v>
      </c>
      <c r="AU1740" s="3" t="s">
        <v>81</v>
      </c>
    </row>
    <row r="1741" s="224" customFormat="true" ht="12.8" hidden="false" customHeight="false" outlineLevel="0" collapsed="false">
      <c r="B1741" s="225"/>
      <c r="C1741" s="226"/>
      <c r="D1741" s="227" t="s">
        <v>246</v>
      </c>
      <c r="E1741" s="228"/>
      <c r="F1741" s="229" t="s">
        <v>267</v>
      </c>
      <c r="G1741" s="226"/>
      <c r="H1741" s="228"/>
      <c r="I1741" s="230"/>
      <c r="J1741" s="226"/>
      <c r="K1741" s="226"/>
      <c r="L1741" s="231"/>
      <c r="M1741" s="232"/>
      <c r="N1741" s="233"/>
      <c r="O1741" s="233"/>
      <c r="P1741" s="233"/>
      <c r="Q1741" s="233"/>
      <c r="R1741" s="233"/>
      <c r="S1741" s="233"/>
      <c r="T1741" s="234"/>
      <c r="AT1741" s="235" t="s">
        <v>246</v>
      </c>
      <c r="AU1741" s="235" t="s">
        <v>81</v>
      </c>
      <c r="AV1741" s="224" t="s">
        <v>79</v>
      </c>
      <c r="AW1741" s="224" t="s">
        <v>32</v>
      </c>
      <c r="AX1741" s="224" t="s">
        <v>72</v>
      </c>
      <c r="AY1741" s="235" t="s">
        <v>235</v>
      </c>
    </row>
    <row r="1742" s="224" customFormat="true" ht="12.8" hidden="false" customHeight="false" outlineLevel="0" collapsed="false">
      <c r="B1742" s="225"/>
      <c r="C1742" s="226"/>
      <c r="D1742" s="227" t="s">
        <v>246</v>
      </c>
      <c r="E1742" s="228"/>
      <c r="F1742" s="229" t="s">
        <v>268</v>
      </c>
      <c r="G1742" s="226"/>
      <c r="H1742" s="228"/>
      <c r="I1742" s="230"/>
      <c r="J1742" s="226"/>
      <c r="K1742" s="226"/>
      <c r="L1742" s="231"/>
      <c r="M1742" s="232"/>
      <c r="N1742" s="233"/>
      <c r="O1742" s="233"/>
      <c r="P1742" s="233"/>
      <c r="Q1742" s="233"/>
      <c r="R1742" s="233"/>
      <c r="S1742" s="233"/>
      <c r="T1742" s="234"/>
      <c r="AT1742" s="235" t="s">
        <v>246</v>
      </c>
      <c r="AU1742" s="235" t="s">
        <v>81</v>
      </c>
      <c r="AV1742" s="224" t="s">
        <v>79</v>
      </c>
      <c r="AW1742" s="224" t="s">
        <v>32</v>
      </c>
      <c r="AX1742" s="224" t="s">
        <v>72</v>
      </c>
      <c r="AY1742" s="235" t="s">
        <v>235</v>
      </c>
    </row>
    <row r="1743" s="236" customFormat="true" ht="12.8" hidden="false" customHeight="false" outlineLevel="0" collapsed="false">
      <c r="B1743" s="237"/>
      <c r="C1743" s="238"/>
      <c r="D1743" s="227" t="s">
        <v>246</v>
      </c>
      <c r="E1743" s="239"/>
      <c r="F1743" s="240" t="s">
        <v>1248</v>
      </c>
      <c r="G1743" s="238"/>
      <c r="H1743" s="241" t="n">
        <v>41.51</v>
      </c>
      <c r="I1743" s="242"/>
      <c r="J1743" s="238"/>
      <c r="K1743" s="238"/>
      <c r="L1743" s="243"/>
      <c r="M1743" s="244"/>
      <c r="N1743" s="245"/>
      <c r="O1743" s="245"/>
      <c r="P1743" s="245"/>
      <c r="Q1743" s="245"/>
      <c r="R1743" s="245"/>
      <c r="S1743" s="245"/>
      <c r="T1743" s="246"/>
      <c r="AT1743" s="247" t="s">
        <v>246</v>
      </c>
      <c r="AU1743" s="247" t="s">
        <v>81</v>
      </c>
      <c r="AV1743" s="236" t="s">
        <v>81</v>
      </c>
      <c r="AW1743" s="236" t="s">
        <v>32</v>
      </c>
      <c r="AX1743" s="236" t="s">
        <v>72</v>
      </c>
      <c r="AY1743" s="247" t="s">
        <v>235</v>
      </c>
    </row>
    <row r="1744" s="236" customFormat="true" ht="12.8" hidden="false" customHeight="false" outlineLevel="0" collapsed="false">
      <c r="B1744" s="237"/>
      <c r="C1744" s="238"/>
      <c r="D1744" s="227" t="s">
        <v>246</v>
      </c>
      <c r="E1744" s="239"/>
      <c r="F1744" s="240" t="s">
        <v>1829</v>
      </c>
      <c r="G1744" s="238"/>
      <c r="H1744" s="241" t="n">
        <v>111.71</v>
      </c>
      <c r="I1744" s="242"/>
      <c r="J1744" s="238"/>
      <c r="K1744" s="238"/>
      <c r="L1744" s="243"/>
      <c r="M1744" s="244"/>
      <c r="N1744" s="245"/>
      <c r="O1744" s="245"/>
      <c r="P1744" s="245"/>
      <c r="Q1744" s="245"/>
      <c r="R1744" s="245"/>
      <c r="S1744" s="245"/>
      <c r="T1744" s="246"/>
      <c r="AT1744" s="247" t="s">
        <v>246</v>
      </c>
      <c r="AU1744" s="247" t="s">
        <v>81</v>
      </c>
      <c r="AV1744" s="236" t="s">
        <v>81</v>
      </c>
      <c r="AW1744" s="236" t="s">
        <v>32</v>
      </c>
      <c r="AX1744" s="236" t="s">
        <v>72</v>
      </c>
      <c r="AY1744" s="247" t="s">
        <v>235</v>
      </c>
    </row>
    <row r="1745" s="260" customFormat="true" ht="12.8" hidden="false" customHeight="false" outlineLevel="0" collapsed="false">
      <c r="B1745" s="261"/>
      <c r="C1745" s="262"/>
      <c r="D1745" s="227" t="s">
        <v>246</v>
      </c>
      <c r="E1745" s="263"/>
      <c r="F1745" s="264" t="s">
        <v>366</v>
      </c>
      <c r="G1745" s="262"/>
      <c r="H1745" s="265" t="n">
        <v>153.22</v>
      </c>
      <c r="I1745" s="266"/>
      <c r="J1745" s="262"/>
      <c r="K1745" s="262"/>
      <c r="L1745" s="267"/>
      <c r="M1745" s="268"/>
      <c r="N1745" s="269"/>
      <c r="O1745" s="269"/>
      <c r="P1745" s="269"/>
      <c r="Q1745" s="269"/>
      <c r="R1745" s="269"/>
      <c r="S1745" s="269"/>
      <c r="T1745" s="270"/>
      <c r="AT1745" s="271" t="s">
        <v>246</v>
      </c>
      <c r="AU1745" s="271" t="s">
        <v>81</v>
      </c>
      <c r="AV1745" s="260" t="s">
        <v>127</v>
      </c>
      <c r="AW1745" s="260" t="s">
        <v>32</v>
      </c>
      <c r="AX1745" s="260" t="s">
        <v>72</v>
      </c>
      <c r="AY1745" s="271" t="s">
        <v>235</v>
      </c>
    </row>
    <row r="1746" s="224" customFormat="true" ht="12.8" hidden="false" customHeight="false" outlineLevel="0" collapsed="false">
      <c r="B1746" s="225"/>
      <c r="C1746" s="226"/>
      <c r="D1746" s="227" t="s">
        <v>246</v>
      </c>
      <c r="E1746" s="228"/>
      <c r="F1746" s="229" t="s">
        <v>332</v>
      </c>
      <c r="G1746" s="226"/>
      <c r="H1746" s="228"/>
      <c r="I1746" s="230"/>
      <c r="J1746" s="226"/>
      <c r="K1746" s="226"/>
      <c r="L1746" s="231"/>
      <c r="M1746" s="232"/>
      <c r="N1746" s="233"/>
      <c r="O1746" s="233"/>
      <c r="P1746" s="233"/>
      <c r="Q1746" s="233"/>
      <c r="R1746" s="233"/>
      <c r="S1746" s="233"/>
      <c r="T1746" s="234"/>
      <c r="AT1746" s="235" t="s">
        <v>246</v>
      </c>
      <c r="AU1746" s="235" t="s">
        <v>81</v>
      </c>
      <c r="AV1746" s="224" t="s">
        <v>79</v>
      </c>
      <c r="AW1746" s="224" t="s">
        <v>32</v>
      </c>
      <c r="AX1746" s="224" t="s">
        <v>72</v>
      </c>
      <c r="AY1746" s="235" t="s">
        <v>235</v>
      </c>
    </row>
    <row r="1747" s="236" customFormat="true" ht="12.8" hidden="false" customHeight="false" outlineLevel="0" collapsed="false">
      <c r="B1747" s="237"/>
      <c r="C1747" s="238"/>
      <c r="D1747" s="227" t="s">
        <v>246</v>
      </c>
      <c r="E1747" s="239"/>
      <c r="F1747" s="240" t="s">
        <v>1830</v>
      </c>
      <c r="G1747" s="238"/>
      <c r="H1747" s="241" t="n">
        <v>54.67</v>
      </c>
      <c r="I1747" s="242"/>
      <c r="J1747" s="238"/>
      <c r="K1747" s="238"/>
      <c r="L1747" s="243"/>
      <c r="M1747" s="244"/>
      <c r="N1747" s="245"/>
      <c r="O1747" s="245"/>
      <c r="P1747" s="245"/>
      <c r="Q1747" s="245"/>
      <c r="R1747" s="245"/>
      <c r="S1747" s="245"/>
      <c r="T1747" s="246"/>
      <c r="AT1747" s="247" t="s">
        <v>246</v>
      </c>
      <c r="AU1747" s="247" t="s">
        <v>81</v>
      </c>
      <c r="AV1747" s="236" t="s">
        <v>81</v>
      </c>
      <c r="AW1747" s="236" t="s">
        <v>32</v>
      </c>
      <c r="AX1747" s="236" t="s">
        <v>72</v>
      </c>
      <c r="AY1747" s="247" t="s">
        <v>235</v>
      </c>
    </row>
    <row r="1748" s="248" customFormat="true" ht="12.8" hidden="false" customHeight="false" outlineLevel="0" collapsed="false">
      <c r="B1748" s="249"/>
      <c r="C1748" s="250"/>
      <c r="D1748" s="227" t="s">
        <v>246</v>
      </c>
      <c r="E1748" s="251"/>
      <c r="F1748" s="252" t="s">
        <v>253</v>
      </c>
      <c r="G1748" s="250"/>
      <c r="H1748" s="253" t="n">
        <v>207.89</v>
      </c>
      <c r="I1748" s="254"/>
      <c r="J1748" s="250"/>
      <c r="K1748" s="250"/>
      <c r="L1748" s="255"/>
      <c r="M1748" s="256"/>
      <c r="N1748" s="257"/>
      <c r="O1748" s="257"/>
      <c r="P1748" s="257"/>
      <c r="Q1748" s="257"/>
      <c r="R1748" s="257"/>
      <c r="S1748" s="257"/>
      <c r="T1748" s="258"/>
      <c r="AT1748" s="259" t="s">
        <v>246</v>
      </c>
      <c r="AU1748" s="259" t="s">
        <v>81</v>
      </c>
      <c r="AV1748" s="248" t="s">
        <v>242</v>
      </c>
      <c r="AW1748" s="248" t="s">
        <v>32</v>
      </c>
      <c r="AX1748" s="248" t="s">
        <v>79</v>
      </c>
      <c r="AY1748" s="259" t="s">
        <v>235</v>
      </c>
    </row>
    <row r="1749" s="31" customFormat="true" ht="16.5" hidden="false" customHeight="true" outlineLevel="0" collapsed="false">
      <c r="A1749" s="24"/>
      <c r="B1749" s="25"/>
      <c r="C1749" s="206" t="s">
        <v>1882</v>
      </c>
      <c r="D1749" s="206" t="s">
        <v>237</v>
      </c>
      <c r="E1749" s="207" t="s">
        <v>1883</v>
      </c>
      <c r="F1749" s="208" t="s">
        <v>1884</v>
      </c>
      <c r="G1749" s="209" t="s">
        <v>113</v>
      </c>
      <c r="H1749" s="210" t="n">
        <v>16.83</v>
      </c>
      <c r="I1749" s="211"/>
      <c r="J1749" s="212" t="n">
        <f aca="false">ROUND(I1749*H1749,2)</f>
        <v>0</v>
      </c>
      <c r="K1749" s="208" t="s">
        <v>241</v>
      </c>
      <c r="L1749" s="30"/>
      <c r="M1749" s="213"/>
      <c r="N1749" s="214" t="s">
        <v>43</v>
      </c>
      <c r="O1749" s="67"/>
      <c r="P1749" s="215" t="n">
        <f aca="false">O1749*H1749</f>
        <v>0</v>
      </c>
      <c r="Q1749" s="215" t="n">
        <v>0</v>
      </c>
      <c r="R1749" s="215" t="n">
        <f aca="false">Q1749*H1749</f>
        <v>0</v>
      </c>
      <c r="S1749" s="215" t="n">
        <v>0</v>
      </c>
      <c r="T1749" s="216" t="n">
        <f aca="false">S1749*H1749</f>
        <v>0</v>
      </c>
      <c r="U1749" s="24"/>
      <c r="V1749" s="24"/>
      <c r="W1749" s="24"/>
      <c r="X1749" s="24"/>
      <c r="Y1749" s="24"/>
      <c r="Z1749" s="24"/>
      <c r="AA1749" s="24"/>
      <c r="AB1749" s="24"/>
      <c r="AC1749" s="24"/>
      <c r="AD1749" s="24"/>
      <c r="AE1749" s="24"/>
      <c r="AR1749" s="217" t="s">
        <v>347</v>
      </c>
      <c r="AT1749" s="217" t="s">
        <v>237</v>
      </c>
      <c r="AU1749" s="217" t="s">
        <v>81</v>
      </c>
      <c r="AY1749" s="3" t="s">
        <v>235</v>
      </c>
      <c r="BE1749" s="218" t="n">
        <f aca="false">IF(N1749="základní",J1749,0)</f>
        <v>0</v>
      </c>
      <c r="BF1749" s="218" t="n">
        <f aca="false">IF(N1749="snížená",J1749,0)</f>
        <v>0</v>
      </c>
      <c r="BG1749" s="218" t="n">
        <f aca="false">IF(N1749="zákl. přenesená",J1749,0)</f>
        <v>0</v>
      </c>
      <c r="BH1749" s="218" t="n">
        <f aca="false">IF(N1749="sníž. přenesená",J1749,0)</f>
        <v>0</v>
      </c>
      <c r="BI1749" s="218" t="n">
        <f aca="false">IF(N1749="nulová",J1749,0)</f>
        <v>0</v>
      </c>
      <c r="BJ1749" s="3" t="s">
        <v>79</v>
      </c>
      <c r="BK1749" s="218" t="n">
        <f aca="false">ROUND(I1749*H1749,2)</f>
        <v>0</v>
      </c>
      <c r="BL1749" s="3" t="s">
        <v>347</v>
      </c>
      <c r="BM1749" s="217" t="s">
        <v>1885</v>
      </c>
    </row>
    <row r="1750" s="31" customFormat="true" ht="12.8" hidden="false" customHeight="false" outlineLevel="0" collapsed="false">
      <c r="A1750" s="24"/>
      <c r="B1750" s="25"/>
      <c r="C1750" s="26"/>
      <c r="D1750" s="219" t="s">
        <v>244</v>
      </c>
      <c r="E1750" s="26"/>
      <c r="F1750" s="220" t="s">
        <v>1886</v>
      </c>
      <c r="G1750" s="26"/>
      <c r="H1750" s="26"/>
      <c r="I1750" s="221"/>
      <c r="J1750" s="26"/>
      <c r="K1750" s="26"/>
      <c r="L1750" s="30"/>
      <c r="M1750" s="222"/>
      <c r="N1750" s="223"/>
      <c r="O1750" s="67"/>
      <c r="P1750" s="67"/>
      <c r="Q1750" s="67"/>
      <c r="R1750" s="67"/>
      <c r="S1750" s="67"/>
      <c r="T1750" s="68"/>
      <c r="U1750" s="24"/>
      <c r="V1750" s="24"/>
      <c r="W1750" s="24"/>
      <c r="X1750" s="24"/>
      <c r="Y1750" s="24"/>
      <c r="Z1750" s="24"/>
      <c r="AA1750" s="24"/>
      <c r="AB1750" s="24"/>
      <c r="AC1750" s="24"/>
      <c r="AD1750" s="24"/>
      <c r="AE1750" s="24"/>
      <c r="AT1750" s="3" t="s">
        <v>244</v>
      </c>
      <c r="AU1750" s="3" t="s">
        <v>81</v>
      </c>
    </row>
    <row r="1751" s="236" customFormat="true" ht="12.8" hidden="false" customHeight="false" outlineLevel="0" collapsed="false">
      <c r="B1751" s="237"/>
      <c r="C1751" s="238"/>
      <c r="D1751" s="227" t="s">
        <v>246</v>
      </c>
      <c r="E1751" s="239"/>
      <c r="F1751" s="240" t="s">
        <v>186</v>
      </c>
      <c r="G1751" s="238"/>
      <c r="H1751" s="241" t="n">
        <v>16.83</v>
      </c>
      <c r="I1751" s="242"/>
      <c r="J1751" s="238"/>
      <c r="K1751" s="238"/>
      <c r="L1751" s="243"/>
      <c r="M1751" s="244"/>
      <c r="N1751" s="245"/>
      <c r="O1751" s="245"/>
      <c r="P1751" s="245"/>
      <c r="Q1751" s="245"/>
      <c r="R1751" s="245"/>
      <c r="S1751" s="245"/>
      <c r="T1751" s="246"/>
      <c r="AT1751" s="247" t="s">
        <v>246</v>
      </c>
      <c r="AU1751" s="247" t="s">
        <v>81</v>
      </c>
      <c r="AV1751" s="236" t="s">
        <v>81</v>
      </c>
      <c r="AW1751" s="236" t="s">
        <v>32</v>
      </c>
      <c r="AX1751" s="236" t="s">
        <v>79</v>
      </c>
      <c r="AY1751" s="247" t="s">
        <v>235</v>
      </c>
    </row>
    <row r="1752" s="31" customFormat="true" ht="24.15" hidden="false" customHeight="true" outlineLevel="0" collapsed="false">
      <c r="A1752" s="24"/>
      <c r="B1752" s="25"/>
      <c r="C1752" s="206" t="s">
        <v>1887</v>
      </c>
      <c r="D1752" s="206" t="s">
        <v>237</v>
      </c>
      <c r="E1752" s="207" t="s">
        <v>1888</v>
      </c>
      <c r="F1752" s="208" t="s">
        <v>1889</v>
      </c>
      <c r="G1752" s="209" t="s">
        <v>328</v>
      </c>
      <c r="H1752" s="210" t="n">
        <v>4.235</v>
      </c>
      <c r="I1752" s="211"/>
      <c r="J1752" s="212" t="n">
        <f aca="false">ROUND(I1752*H1752,2)</f>
        <v>0</v>
      </c>
      <c r="K1752" s="208" t="s">
        <v>241</v>
      </c>
      <c r="L1752" s="30"/>
      <c r="M1752" s="213"/>
      <c r="N1752" s="214" t="s">
        <v>43</v>
      </c>
      <c r="O1752" s="67"/>
      <c r="P1752" s="215" t="n">
        <f aca="false">O1752*H1752</f>
        <v>0</v>
      </c>
      <c r="Q1752" s="215" t="n">
        <v>0</v>
      </c>
      <c r="R1752" s="215" t="n">
        <f aca="false">Q1752*H1752</f>
        <v>0</v>
      </c>
      <c r="S1752" s="215" t="n">
        <v>0</v>
      </c>
      <c r="T1752" s="216" t="n">
        <f aca="false">S1752*H1752</f>
        <v>0</v>
      </c>
      <c r="U1752" s="24"/>
      <c r="V1752" s="24"/>
      <c r="W1752" s="24"/>
      <c r="X1752" s="24"/>
      <c r="Y1752" s="24"/>
      <c r="Z1752" s="24"/>
      <c r="AA1752" s="24"/>
      <c r="AB1752" s="24"/>
      <c r="AC1752" s="24"/>
      <c r="AD1752" s="24"/>
      <c r="AE1752" s="24"/>
      <c r="AR1752" s="217" t="s">
        <v>347</v>
      </c>
      <c r="AT1752" s="217" t="s">
        <v>237</v>
      </c>
      <c r="AU1752" s="217" t="s">
        <v>81</v>
      </c>
      <c r="AY1752" s="3" t="s">
        <v>235</v>
      </c>
      <c r="BE1752" s="218" t="n">
        <f aca="false">IF(N1752="základní",J1752,0)</f>
        <v>0</v>
      </c>
      <c r="BF1752" s="218" t="n">
        <f aca="false">IF(N1752="snížená",J1752,0)</f>
        <v>0</v>
      </c>
      <c r="BG1752" s="218" t="n">
        <f aca="false">IF(N1752="zákl. přenesená",J1752,0)</f>
        <v>0</v>
      </c>
      <c r="BH1752" s="218" t="n">
        <f aca="false">IF(N1752="sníž. přenesená",J1752,0)</f>
        <v>0</v>
      </c>
      <c r="BI1752" s="218" t="n">
        <f aca="false">IF(N1752="nulová",J1752,0)</f>
        <v>0</v>
      </c>
      <c r="BJ1752" s="3" t="s">
        <v>79</v>
      </c>
      <c r="BK1752" s="218" t="n">
        <f aca="false">ROUND(I1752*H1752,2)</f>
        <v>0</v>
      </c>
      <c r="BL1752" s="3" t="s">
        <v>347</v>
      </c>
      <c r="BM1752" s="217" t="s">
        <v>1890</v>
      </c>
    </row>
    <row r="1753" s="31" customFormat="true" ht="12.8" hidden="false" customHeight="false" outlineLevel="0" collapsed="false">
      <c r="A1753" s="24"/>
      <c r="B1753" s="25"/>
      <c r="C1753" s="26"/>
      <c r="D1753" s="219" t="s">
        <v>244</v>
      </c>
      <c r="E1753" s="26"/>
      <c r="F1753" s="220" t="s">
        <v>1891</v>
      </c>
      <c r="G1753" s="26"/>
      <c r="H1753" s="26"/>
      <c r="I1753" s="221"/>
      <c r="J1753" s="26"/>
      <c r="K1753" s="26"/>
      <c r="L1753" s="30"/>
      <c r="M1753" s="222"/>
      <c r="N1753" s="223"/>
      <c r="O1753" s="67"/>
      <c r="P1753" s="67"/>
      <c r="Q1753" s="67"/>
      <c r="R1753" s="67"/>
      <c r="S1753" s="67"/>
      <c r="T1753" s="68"/>
      <c r="U1753" s="24"/>
      <c r="V1753" s="24"/>
      <c r="W1753" s="24"/>
      <c r="X1753" s="24"/>
      <c r="Y1753" s="24"/>
      <c r="Z1753" s="24"/>
      <c r="AA1753" s="24"/>
      <c r="AB1753" s="24"/>
      <c r="AC1753" s="24"/>
      <c r="AD1753" s="24"/>
      <c r="AE1753" s="24"/>
      <c r="AT1753" s="3" t="s">
        <v>244</v>
      </c>
      <c r="AU1753" s="3" t="s">
        <v>81</v>
      </c>
    </row>
    <row r="1754" s="189" customFormat="true" ht="22.8" hidden="false" customHeight="true" outlineLevel="0" collapsed="false">
      <c r="B1754" s="190"/>
      <c r="C1754" s="191"/>
      <c r="D1754" s="192" t="s">
        <v>71</v>
      </c>
      <c r="E1754" s="204" t="s">
        <v>1892</v>
      </c>
      <c r="F1754" s="204" t="s">
        <v>1893</v>
      </c>
      <c r="G1754" s="191"/>
      <c r="H1754" s="191"/>
      <c r="I1754" s="194"/>
      <c r="J1754" s="205" t="n">
        <f aca="false">BK1754</f>
        <v>0</v>
      </c>
      <c r="K1754" s="191"/>
      <c r="L1754" s="196"/>
      <c r="M1754" s="197"/>
      <c r="N1754" s="198"/>
      <c r="O1754" s="198"/>
      <c r="P1754" s="199" t="n">
        <f aca="false">SUM(P1755:P1818)</f>
        <v>0</v>
      </c>
      <c r="Q1754" s="198"/>
      <c r="R1754" s="199" t="n">
        <f aca="false">SUM(R1755:R1818)</f>
        <v>3.276528</v>
      </c>
      <c r="S1754" s="198"/>
      <c r="T1754" s="200" t="n">
        <f aca="false">SUM(T1755:T1818)</f>
        <v>7.025626</v>
      </c>
      <c r="AR1754" s="201" t="s">
        <v>81</v>
      </c>
      <c r="AT1754" s="202" t="s">
        <v>71</v>
      </c>
      <c r="AU1754" s="202" t="s">
        <v>79</v>
      </c>
      <c r="AY1754" s="201" t="s">
        <v>235</v>
      </c>
      <c r="BK1754" s="203" t="n">
        <f aca="false">SUM(BK1755:BK1818)</f>
        <v>0</v>
      </c>
    </row>
    <row r="1755" s="31" customFormat="true" ht="16.5" hidden="false" customHeight="true" outlineLevel="0" collapsed="false">
      <c r="A1755" s="24"/>
      <c r="B1755" s="25"/>
      <c r="C1755" s="206" t="s">
        <v>1894</v>
      </c>
      <c r="D1755" s="206" t="s">
        <v>237</v>
      </c>
      <c r="E1755" s="207" t="s">
        <v>1895</v>
      </c>
      <c r="F1755" s="208" t="s">
        <v>1896</v>
      </c>
      <c r="G1755" s="209" t="s">
        <v>113</v>
      </c>
      <c r="H1755" s="210" t="n">
        <v>86.204</v>
      </c>
      <c r="I1755" s="211"/>
      <c r="J1755" s="212" t="n">
        <f aca="false">ROUND(I1755*H1755,2)</f>
        <v>0</v>
      </c>
      <c r="K1755" s="208" t="s">
        <v>241</v>
      </c>
      <c r="L1755" s="30"/>
      <c r="M1755" s="213"/>
      <c r="N1755" s="214" t="s">
        <v>43</v>
      </c>
      <c r="O1755" s="67"/>
      <c r="P1755" s="215" t="n">
        <f aca="false">O1755*H1755</f>
        <v>0</v>
      </c>
      <c r="Q1755" s="215" t="n">
        <v>0</v>
      </c>
      <c r="R1755" s="215" t="n">
        <f aca="false">Q1755*H1755</f>
        <v>0</v>
      </c>
      <c r="S1755" s="215" t="n">
        <v>0.0815</v>
      </c>
      <c r="T1755" s="216" t="n">
        <f aca="false">S1755*H1755</f>
        <v>7.025626</v>
      </c>
      <c r="U1755" s="24"/>
      <c r="V1755" s="24"/>
      <c r="W1755" s="24"/>
      <c r="X1755" s="24"/>
      <c r="Y1755" s="24"/>
      <c r="Z1755" s="24"/>
      <c r="AA1755" s="24"/>
      <c r="AB1755" s="24"/>
      <c r="AC1755" s="24"/>
      <c r="AD1755" s="24"/>
      <c r="AE1755" s="24"/>
      <c r="AR1755" s="217" t="s">
        <v>347</v>
      </c>
      <c r="AT1755" s="217" t="s">
        <v>237</v>
      </c>
      <c r="AU1755" s="217" t="s">
        <v>81</v>
      </c>
      <c r="AY1755" s="3" t="s">
        <v>235</v>
      </c>
      <c r="BE1755" s="218" t="n">
        <f aca="false">IF(N1755="základní",J1755,0)</f>
        <v>0</v>
      </c>
      <c r="BF1755" s="218" t="n">
        <f aca="false">IF(N1755="snížená",J1755,0)</f>
        <v>0</v>
      </c>
      <c r="BG1755" s="218" t="n">
        <f aca="false">IF(N1755="zákl. přenesená",J1755,0)</f>
        <v>0</v>
      </c>
      <c r="BH1755" s="218" t="n">
        <f aca="false">IF(N1755="sníž. přenesená",J1755,0)</f>
        <v>0</v>
      </c>
      <c r="BI1755" s="218" t="n">
        <f aca="false">IF(N1755="nulová",J1755,0)</f>
        <v>0</v>
      </c>
      <c r="BJ1755" s="3" t="s">
        <v>79</v>
      </c>
      <c r="BK1755" s="218" t="n">
        <f aca="false">ROUND(I1755*H1755,2)</f>
        <v>0</v>
      </c>
      <c r="BL1755" s="3" t="s">
        <v>347</v>
      </c>
      <c r="BM1755" s="217" t="s">
        <v>1897</v>
      </c>
    </row>
    <row r="1756" s="31" customFormat="true" ht="12.8" hidden="false" customHeight="false" outlineLevel="0" collapsed="false">
      <c r="A1756" s="24"/>
      <c r="B1756" s="25"/>
      <c r="C1756" s="26"/>
      <c r="D1756" s="219" t="s">
        <v>244</v>
      </c>
      <c r="E1756" s="26"/>
      <c r="F1756" s="220" t="s">
        <v>1898</v>
      </c>
      <c r="G1756" s="26"/>
      <c r="H1756" s="26"/>
      <c r="I1756" s="221"/>
      <c r="J1756" s="26"/>
      <c r="K1756" s="26"/>
      <c r="L1756" s="30"/>
      <c r="M1756" s="222"/>
      <c r="N1756" s="223"/>
      <c r="O1756" s="67"/>
      <c r="P1756" s="67"/>
      <c r="Q1756" s="67"/>
      <c r="R1756" s="67"/>
      <c r="S1756" s="67"/>
      <c r="T1756" s="68"/>
      <c r="U1756" s="24"/>
      <c r="V1756" s="24"/>
      <c r="W1756" s="24"/>
      <c r="X1756" s="24"/>
      <c r="Y1756" s="24"/>
      <c r="Z1756" s="24"/>
      <c r="AA1756" s="24"/>
      <c r="AB1756" s="24"/>
      <c r="AC1756" s="24"/>
      <c r="AD1756" s="24"/>
      <c r="AE1756" s="24"/>
      <c r="AT1756" s="3" t="s">
        <v>244</v>
      </c>
      <c r="AU1756" s="3" t="s">
        <v>81</v>
      </c>
    </row>
    <row r="1757" s="224" customFormat="true" ht="12.8" hidden="false" customHeight="false" outlineLevel="0" collapsed="false">
      <c r="B1757" s="225"/>
      <c r="C1757" s="226"/>
      <c r="D1757" s="227" t="s">
        <v>246</v>
      </c>
      <c r="E1757" s="228"/>
      <c r="F1757" s="229" t="s">
        <v>267</v>
      </c>
      <c r="G1757" s="226"/>
      <c r="H1757" s="228"/>
      <c r="I1757" s="230"/>
      <c r="J1757" s="226"/>
      <c r="K1757" s="226"/>
      <c r="L1757" s="231"/>
      <c r="M1757" s="232"/>
      <c r="N1757" s="233"/>
      <c r="O1757" s="233"/>
      <c r="P1757" s="233"/>
      <c r="Q1757" s="233"/>
      <c r="R1757" s="233"/>
      <c r="S1757" s="233"/>
      <c r="T1757" s="234"/>
      <c r="AT1757" s="235" t="s">
        <v>246</v>
      </c>
      <c r="AU1757" s="235" t="s">
        <v>81</v>
      </c>
      <c r="AV1757" s="224" t="s">
        <v>79</v>
      </c>
      <c r="AW1757" s="224" t="s">
        <v>32</v>
      </c>
      <c r="AX1757" s="224" t="s">
        <v>72</v>
      </c>
      <c r="AY1757" s="235" t="s">
        <v>235</v>
      </c>
    </row>
    <row r="1758" s="224" customFormat="true" ht="12.8" hidden="false" customHeight="false" outlineLevel="0" collapsed="false">
      <c r="B1758" s="225"/>
      <c r="C1758" s="226"/>
      <c r="D1758" s="227" t="s">
        <v>246</v>
      </c>
      <c r="E1758" s="228"/>
      <c r="F1758" s="229" t="s">
        <v>268</v>
      </c>
      <c r="G1758" s="226"/>
      <c r="H1758" s="228"/>
      <c r="I1758" s="230"/>
      <c r="J1758" s="226"/>
      <c r="K1758" s="226"/>
      <c r="L1758" s="231"/>
      <c r="M1758" s="232"/>
      <c r="N1758" s="233"/>
      <c r="O1758" s="233"/>
      <c r="P1758" s="233"/>
      <c r="Q1758" s="233"/>
      <c r="R1758" s="233"/>
      <c r="S1758" s="233"/>
      <c r="T1758" s="234"/>
      <c r="AT1758" s="235" t="s">
        <v>246</v>
      </c>
      <c r="AU1758" s="235" t="s">
        <v>81</v>
      </c>
      <c r="AV1758" s="224" t="s">
        <v>79</v>
      </c>
      <c r="AW1758" s="224" t="s">
        <v>32</v>
      </c>
      <c r="AX1758" s="224" t="s">
        <v>72</v>
      </c>
      <c r="AY1758" s="235" t="s">
        <v>235</v>
      </c>
    </row>
    <row r="1759" s="224" customFormat="true" ht="12.8" hidden="false" customHeight="false" outlineLevel="0" collapsed="false">
      <c r="B1759" s="225"/>
      <c r="C1759" s="226"/>
      <c r="D1759" s="227" t="s">
        <v>246</v>
      </c>
      <c r="E1759" s="228"/>
      <c r="F1759" s="229" t="s">
        <v>1899</v>
      </c>
      <c r="G1759" s="226"/>
      <c r="H1759" s="228"/>
      <c r="I1759" s="230"/>
      <c r="J1759" s="226"/>
      <c r="K1759" s="226"/>
      <c r="L1759" s="231"/>
      <c r="M1759" s="232"/>
      <c r="N1759" s="233"/>
      <c r="O1759" s="233"/>
      <c r="P1759" s="233"/>
      <c r="Q1759" s="233"/>
      <c r="R1759" s="233"/>
      <c r="S1759" s="233"/>
      <c r="T1759" s="234"/>
      <c r="AT1759" s="235" t="s">
        <v>246</v>
      </c>
      <c r="AU1759" s="235" t="s">
        <v>81</v>
      </c>
      <c r="AV1759" s="224" t="s">
        <v>79</v>
      </c>
      <c r="AW1759" s="224" t="s">
        <v>32</v>
      </c>
      <c r="AX1759" s="224" t="s">
        <v>72</v>
      </c>
      <c r="AY1759" s="235" t="s">
        <v>235</v>
      </c>
    </row>
    <row r="1760" s="236" customFormat="true" ht="12.8" hidden="false" customHeight="false" outlineLevel="0" collapsed="false">
      <c r="B1760" s="237"/>
      <c r="C1760" s="238"/>
      <c r="D1760" s="227" t="s">
        <v>246</v>
      </c>
      <c r="E1760" s="239"/>
      <c r="F1760" s="240" t="s">
        <v>1900</v>
      </c>
      <c r="G1760" s="238"/>
      <c r="H1760" s="241" t="n">
        <v>1.9</v>
      </c>
      <c r="I1760" s="242"/>
      <c r="J1760" s="238"/>
      <c r="K1760" s="238"/>
      <c r="L1760" s="243"/>
      <c r="M1760" s="244"/>
      <c r="N1760" s="245"/>
      <c r="O1760" s="245"/>
      <c r="P1760" s="245"/>
      <c r="Q1760" s="245"/>
      <c r="R1760" s="245"/>
      <c r="S1760" s="245"/>
      <c r="T1760" s="246"/>
      <c r="AT1760" s="247" t="s">
        <v>246</v>
      </c>
      <c r="AU1760" s="247" t="s">
        <v>81</v>
      </c>
      <c r="AV1760" s="236" t="s">
        <v>81</v>
      </c>
      <c r="AW1760" s="236" t="s">
        <v>32</v>
      </c>
      <c r="AX1760" s="236" t="s">
        <v>72</v>
      </c>
      <c r="AY1760" s="247" t="s">
        <v>235</v>
      </c>
    </row>
    <row r="1761" s="236" customFormat="true" ht="12.8" hidden="false" customHeight="false" outlineLevel="0" collapsed="false">
      <c r="B1761" s="237"/>
      <c r="C1761" s="238"/>
      <c r="D1761" s="227" t="s">
        <v>246</v>
      </c>
      <c r="E1761" s="239"/>
      <c r="F1761" s="240" t="s">
        <v>1901</v>
      </c>
      <c r="G1761" s="238"/>
      <c r="H1761" s="241" t="n">
        <v>24.39</v>
      </c>
      <c r="I1761" s="242"/>
      <c r="J1761" s="238"/>
      <c r="K1761" s="238"/>
      <c r="L1761" s="243"/>
      <c r="M1761" s="244"/>
      <c r="N1761" s="245"/>
      <c r="O1761" s="245"/>
      <c r="P1761" s="245"/>
      <c r="Q1761" s="245"/>
      <c r="R1761" s="245"/>
      <c r="S1761" s="245"/>
      <c r="T1761" s="246"/>
      <c r="AT1761" s="247" t="s">
        <v>246</v>
      </c>
      <c r="AU1761" s="247" t="s">
        <v>81</v>
      </c>
      <c r="AV1761" s="236" t="s">
        <v>81</v>
      </c>
      <c r="AW1761" s="236" t="s">
        <v>32</v>
      </c>
      <c r="AX1761" s="236" t="s">
        <v>72</v>
      </c>
      <c r="AY1761" s="247" t="s">
        <v>235</v>
      </c>
    </row>
    <row r="1762" s="260" customFormat="true" ht="12.8" hidden="false" customHeight="false" outlineLevel="0" collapsed="false">
      <c r="B1762" s="261"/>
      <c r="C1762" s="262"/>
      <c r="D1762" s="227" t="s">
        <v>246</v>
      </c>
      <c r="E1762" s="263"/>
      <c r="F1762" s="264" t="s">
        <v>366</v>
      </c>
      <c r="G1762" s="262"/>
      <c r="H1762" s="265" t="n">
        <v>26.29</v>
      </c>
      <c r="I1762" s="266"/>
      <c r="J1762" s="262"/>
      <c r="K1762" s="262"/>
      <c r="L1762" s="267"/>
      <c r="M1762" s="268"/>
      <c r="N1762" s="269"/>
      <c r="O1762" s="269"/>
      <c r="P1762" s="269"/>
      <c r="Q1762" s="269"/>
      <c r="R1762" s="269"/>
      <c r="S1762" s="269"/>
      <c r="T1762" s="270"/>
      <c r="AT1762" s="271" t="s">
        <v>246</v>
      </c>
      <c r="AU1762" s="271" t="s">
        <v>81</v>
      </c>
      <c r="AV1762" s="260" t="s">
        <v>127</v>
      </c>
      <c r="AW1762" s="260" t="s">
        <v>32</v>
      </c>
      <c r="AX1762" s="260" t="s">
        <v>72</v>
      </c>
      <c r="AY1762" s="271" t="s">
        <v>235</v>
      </c>
    </row>
    <row r="1763" s="224" customFormat="true" ht="12.8" hidden="false" customHeight="false" outlineLevel="0" collapsed="false">
      <c r="B1763" s="225"/>
      <c r="C1763" s="226"/>
      <c r="D1763" s="227" t="s">
        <v>246</v>
      </c>
      <c r="E1763" s="228"/>
      <c r="F1763" s="229" t="s">
        <v>332</v>
      </c>
      <c r="G1763" s="226"/>
      <c r="H1763" s="228"/>
      <c r="I1763" s="230"/>
      <c r="J1763" s="226"/>
      <c r="K1763" s="226"/>
      <c r="L1763" s="231"/>
      <c r="M1763" s="232"/>
      <c r="N1763" s="233"/>
      <c r="O1763" s="233"/>
      <c r="P1763" s="233"/>
      <c r="Q1763" s="233"/>
      <c r="R1763" s="233"/>
      <c r="S1763" s="233"/>
      <c r="T1763" s="234"/>
      <c r="AT1763" s="235" t="s">
        <v>246</v>
      </c>
      <c r="AU1763" s="235" t="s">
        <v>81</v>
      </c>
      <c r="AV1763" s="224" t="s">
        <v>79</v>
      </c>
      <c r="AW1763" s="224" t="s">
        <v>32</v>
      </c>
      <c r="AX1763" s="224" t="s">
        <v>72</v>
      </c>
      <c r="AY1763" s="235" t="s">
        <v>235</v>
      </c>
    </row>
    <row r="1764" s="236" customFormat="true" ht="12.8" hidden="false" customHeight="false" outlineLevel="0" collapsed="false">
      <c r="B1764" s="237"/>
      <c r="C1764" s="238"/>
      <c r="D1764" s="227" t="s">
        <v>246</v>
      </c>
      <c r="E1764" s="239"/>
      <c r="F1764" s="240" t="s">
        <v>1902</v>
      </c>
      <c r="G1764" s="238"/>
      <c r="H1764" s="241" t="n">
        <v>13.176</v>
      </c>
      <c r="I1764" s="242"/>
      <c r="J1764" s="238"/>
      <c r="K1764" s="238"/>
      <c r="L1764" s="243"/>
      <c r="M1764" s="244"/>
      <c r="N1764" s="245"/>
      <c r="O1764" s="245"/>
      <c r="P1764" s="245"/>
      <c r="Q1764" s="245"/>
      <c r="R1764" s="245"/>
      <c r="S1764" s="245"/>
      <c r="T1764" s="246"/>
      <c r="AT1764" s="247" t="s">
        <v>246</v>
      </c>
      <c r="AU1764" s="247" t="s">
        <v>81</v>
      </c>
      <c r="AV1764" s="236" t="s">
        <v>81</v>
      </c>
      <c r="AW1764" s="236" t="s">
        <v>32</v>
      </c>
      <c r="AX1764" s="236" t="s">
        <v>72</v>
      </c>
      <c r="AY1764" s="247" t="s">
        <v>235</v>
      </c>
    </row>
    <row r="1765" s="236" customFormat="true" ht="12.8" hidden="false" customHeight="false" outlineLevel="0" collapsed="false">
      <c r="B1765" s="237"/>
      <c r="C1765" s="238"/>
      <c r="D1765" s="227" t="s">
        <v>246</v>
      </c>
      <c r="E1765" s="239"/>
      <c r="F1765" s="240" t="s">
        <v>1903</v>
      </c>
      <c r="G1765" s="238"/>
      <c r="H1765" s="241" t="n">
        <v>17.1</v>
      </c>
      <c r="I1765" s="242"/>
      <c r="J1765" s="238"/>
      <c r="K1765" s="238"/>
      <c r="L1765" s="243"/>
      <c r="M1765" s="244"/>
      <c r="N1765" s="245"/>
      <c r="O1765" s="245"/>
      <c r="P1765" s="245"/>
      <c r="Q1765" s="245"/>
      <c r="R1765" s="245"/>
      <c r="S1765" s="245"/>
      <c r="T1765" s="246"/>
      <c r="AT1765" s="247" t="s">
        <v>246</v>
      </c>
      <c r="AU1765" s="247" t="s">
        <v>81</v>
      </c>
      <c r="AV1765" s="236" t="s">
        <v>81</v>
      </c>
      <c r="AW1765" s="236" t="s">
        <v>32</v>
      </c>
      <c r="AX1765" s="236" t="s">
        <v>72</v>
      </c>
      <c r="AY1765" s="247" t="s">
        <v>235</v>
      </c>
    </row>
    <row r="1766" s="236" customFormat="true" ht="12.8" hidden="false" customHeight="false" outlineLevel="0" collapsed="false">
      <c r="B1766" s="237"/>
      <c r="C1766" s="238"/>
      <c r="D1766" s="227" t="s">
        <v>246</v>
      </c>
      <c r="E1766" s="239"/>
      <c r="F1766" s="240" t="s">
        <v>1904</v>
      </c>
      <c r="G1766" s="238"/>
      <c r="H1766" s="241" t="n">
        <v>29.638</v>
      </c>
      <c r="I1766" s="242"/>
      <c r="J1766" s="238"/>
      <c r="K1766" s="238"/>
      <c r="L1766" s="243"/>
      <c r="M1766" s="244"/>
      <c r="N1766" s="245"/>
      <c r="O1766" s="245"/>
      <c r="P1766" s="245"/>
      <c r="Q1766" s="245"/>
      <c r="R1766" s="245"/>
      <c r="S1766" s="245"/>
      <c r="T1766" s="246"/>
      <c r="AT1766" s="247" t="s">
        <v>246</v>
      </c>
      <c r="AU1766" s="247" t="s">
        <v>81</v>
      </c>
      <c r="AV1766" s="236" t="s">
        <v>81</v>
      </c>
      <c r="AW1766" s="236" t="s">
        <v>32</v>
      </c>
      <c r="AX1766" s="236" t="s">
        <v>72</v>
      </c>
      <c r="AY1766" s="247" t="s">
        <v>235</v>
      </c>
    </row>
    <row r="1767" s="260" customFormat="true" ht="12.8" hidden="false" customHeight="false" outlineLevel="0" collapsed="false">
      <c r="B1767" s="261"/>
      <c r="C1767" s="262"/>
      <c r="D1767" s="227" t="s">
        <v>246</v>
      </c>
      <c r="E1767" s="263"/>
      <c r="F1767" s="264" t="s">
        <v>366</v>
      </c>
      <c r="G1767" s="262"/>
      <c r="H1767" s="265" t="n">
        <v>59.914</v>
      </c>
      <c r="I1767" s="266"/>
      <c r="J1767" s="262"/>
      <c r="K1767" s="262"/>
      <c r="L1767" s="267"/>
      <c r="M1767" s="268"/>
      <c r="N1767" s="269"/>
      <c r="O1767" s="269"/>
      <c r="P1767" s="269"/>
      <c r="Q1767" s="269"/>
      <c r="R1767" s="269"/>
      <c r="S1767" s="269"/>
      <c r="T1767" s="270"/>
      <c r="AT1767" s="271" t="s">
        <v>246</v>
      </c>
      <c r="AU1767" s="271" t="s">
        <v>81</v>
      </c>
      <c r="AV1767" s="260" t="s">
        <v>127</v>
      </c>
      <c r="AW1767" s="260" t="s">
        <v>32</v>
      </c>
      <c r="AX1767" s="260" t="s">
        <v>72</v>
      </c>
      <c r="AY1767" s="271" t="s">
        <v>235</v>
      </c>
    </row>
    <row r="1768" s="248" customFormat="true" ht="12.8" hidden="false" customHeight="false" outlineLevel="0" collapsed="false">
      <c r="B1768" s="249"/>
      <c r="C1768" s="250"/>
      <c r="D1768" s="227" t="s">
        <v>246</v>
      </c>
      <c r="E1768" s="251"/>
      <c r="F1768" s="252" t="s">
        <v>253</v>
      </c>
      <c r="G1768" s="250"/>
      <c r="H1768" s="253" t="n">
        <v>86.204</v>
      </c>
      <c r="I1768" s="254"/>
      <c r="J1768" s="250"/>
      <c r="K1768" s="250"/>
      <c r="L1768" s="255"/>
      <c r="M1768" s="256"/>
      <c r="N1768" s="257"/>
      <c r="O1768" s="257"/>
      <c r="P1768" s="257"/>
      <c r="Q1768" s="257"/>
      <c r="R1768" s="257"/>
      <c r="S1768" s="257"/>
      <c r="T1768" s="258"/>
      <c r="AT1768" s="259" t="s">
        <v>246</v>
      </c>
      <c r="AU1768" s="259" t="s">
        <v>81</v>
      </c>
      <c r="AV1768" s="248" t="s">
        <v>242</v>
      </c>
      <c r="AW1768" s="248" t="s">
        <v>32</v>
      </c>
      <c r="AX1768" s="248" t="s">
        <v>79</v>
      </c>
      <c r="AY1768" s="259" t="s">
        <v>235</v>
      </c>
    </row>
    <row r="1769" s="31" customFormat="true" ht="24.15" hidden="false" customHeight="true" outlineLevel="0" collapsed="false">
      <c r="A1769" s="24"/>
      <c r="B1769" s="25"/>
      <c r="C1769" s="206" t="s">
        <v>1905</v>
      </c>
      <c r="D1769" s="206" t="s">
        <v>237</v>
      </c>
      <c r="E1769" s="207" t="s">
        <v>1906</v>
      </c>
      <c r="F1769" s="208" t="s">
        <v>1907</v>
      </c>
      <c r="G1769" s="209" t="s">
        <v>113</v>
      </c>
      <c r="H1769" s="210" t="n">
        <v>124.488</v>
      </c>
      <c r="I1769" s="211"/>
      <c r="J1769" s="212" t="n">
        <f aca="false">ROUND(I1769*H1769,2)</f>
        <v>0</v>
      </c>
      <c r="K1769" s="208" t="s">
        <v>241</v>
      </c>
      <c r="L1769" s="30"/>
      <c r="M1769" s="213"/>
      <c r="N1769" s="214" t="s">
        <v>43</v>
      </c>
      <c r="O1769" s="67"/>
      <c r="P1769" s="215" t="n">
        <f aca="false">O1769*H1769</f>
        <v>0</v>
      </c>
      <c r="Q1769" s="215" t="n">
        <v>0.0052</v>
      </c>
      <c r="R1769" s="215" t="n">
        <f aca="false">Q1769*H1769</f>
        <v>0.6473376</v>
      </c>
      <c r="S1769" s="215" t="n">
        <v>0</v>
      </c>
      <c r="T1769" s="216" t="n">
        <f aca="false">S1769*H1769</f>
        <v>0</v>
      </c>
      <c r="U1769" s="24"/>
      <c r="V1769" s="24"/>
      <c r="W1769" s="24"/>
      <c r="X1769" s="24"/>
      <c r="Y1769" s="24"/>
      <c r="Z1769" s="24"/>
      <c r="AA1769" s="24"/>
      <c r="AB1769" s="24"/>
      <c r="AC1769" s="24"/>
      <c r="AD1769" s="24"/>
      <c r="AE1769" s="24"/>
      <c r="AR1769" s="217" t="s">
        <v>347</v>
      </c>
      <c r="AT1769" s="217" t="s">
        <v>237</v>
      </c>
      <c r="AU1769" s="217" t="s">
        <v>81</v>
      </c>
      <c r="AY1769" s="3" t="s">
        <v>235</v>
      </c>
      <c r="BE1769" s="218" t="n">
        <f aca="false">IF(N1769="základní",J1769,0)</f>
        <v>0</v>
      </c>
      <c r="BF1769" s="218" t="n">
        <f aca="false">IF(N1769="snížená",J1769,0)</f>
        <v>0</v>
      </c>
      <c r="BG1769" s="218" t="n">
        <f aca="false">IF(N1769="zákl. přenesená",J1769,0)</f>
        <v>0</v>
      </c>
      <c r="BH1769" s="218" t="n">
        <f aca="false">IF(N1769="sníž. přenesená",J1769,0)</f>
        <v>0</v>
      </c>
      <c r="BI1769" s="218" t="n">
        <f aca="false">IF(N1769="nulová",J1769,0)</f>
        <v>0</v>
      </c>
      <c r="BJ1769" s="3" t="s">
        <v>79</v>
      </c>
      <c r="BK1769" s="218" t="n">
        <f aca="false">ROUND(I1769*H1769,2)</f>
        <v>0</v>
      </c>
      <c r="BL1769" s="3" t="s">
        <v>347</v>
      </c>
      <c r="BM1769" s="217" t="s">
        <v>1908</v>
      </c>
    </row>
    <row r="1770" s="31" customFormat="true" ht="12.8" hidden="false" customHeight="false" outlineLevel="0" collapsed="false">
      <c r="A1770" s="24"/>
      <c r="B1770" s="25"/>
      <c r="C1770" s="26"/>
      <c r="D1770" s="219" t="s">
        <v>244</v>
      </c>
      <c r="E1770" s="26"/>
      <c r="F1770" s="220" t="s">
        <v>1909</v>
      </c>
      <c r="G1770" s="26"/>
      <c r="H1770" s="26"/>
      <c r="I1770" s="221"/>
      <c r="J1770" s="26"/>
      <c r="K1770" s="26"/>
      <c r="L1770" s="30"/>
      <c r="M1770" s="222"/>
      <c r="N1770" s="223"/>
      <c r="O1770" s="67"/>
      <c r="P1770" s="67"/>
      <c r="Q1770" s="67"/>
      <c r="R1770" s="67"/>
      <c r="S1770" s="67"/>
      <c r="T1770" s="68"/>
      <c r="U1770" s="24"/>
      <c r="V1770" s="24"/>
      <c r="W1770" s="24"/>
      <c r="X1770" s="24"/>
      <c r="Y1770" s="24"/>
      <c r="Z1770" s="24"/>
      <c r="AA1770" s="24"/>
      <c r="AB1770" s="24"/>
      <c r="AC1770" s="24"/>
      <c r="AD1770" s="24"/>
      <c r="AE1770" s="24"/>
      <c r="AT1770" s="3" t="s">
        <v>244</v>
      </c>
      <c r="AU1770" s="3" t="s">
        <v>81</v>
      </c>
    </row>
    <row r="1771" s="224" customFormat="true" ht="12.8" hidden="false" customHeight="false" outlineLevel="0" collapsed="false">
      <c r="B1771" s="225"/>
      <c r="C1771" s="226"/>
      <c r="D1771" s="227" t="s">
        <v>246</v>
      </c>
      <c r="E1771" s="228"/>
      <c r="F1771" s="229" t="s">
        <v>267</v>
      </c>
      <c r="G1771" s="226"/>
      <c r="H1771" s="228"/>
      <c r="I1771" s="230"/>
      <c r="J1771" s="226"/>
      <c r="K1771" s="226"/>
      <c r="L1771" s="231"/>
      <c r="M1771" s="232"/>
      <c r="N1771" s="233"/>
      <c r="O1771" s="233"/>
      <c r="P1771" s="233"/>
      <c r="Q1771" s="233"/>
      <c r="R1771" s="233"/>
      <c r="S1771" s="233"/>
      <c r="T1771" s="234"/>
      <c r="AT1771" s="235" t="s">
        <v>246</v>
      </c>
      <c r="AU1771" s="235" t="s">
        <v>81</v>
      </c>
      <c r="AV1771" s="224" t="s">
        <v>79</v>
      </c>
      <c r="AW1771" s="224" t="s">
        <v>32</v>
      </c>
      <c r="AX1771" s="224" t="s">
        <v>72</v>
      </c>
      <c r="AY1771" s="235" t="s">
        <v>235</v>
      </c>
    </row>
    <row r="1772" s="224" customFormat="true" ht="12.8" hidden="false" customHeight="false" outlineLevel="0" collapsed="false">
      <c r="B1772" s="225"/>
      <c r="C1772" s="226"/>
      <c r="D1772" s="227" t="s">
        <v>246</v>
      </c>
      <c r="E1772" s="228"/>
      <c r="F1772" s="229" t="s">
        <v>268</v>
      </c>
      <c r="G1772" s="226"/>
      <c r="H1772" s="228"/>
      <c r="I1772" s="230"/>
      <c r="J1772" s="226"/>
      <c r="K1772" s="226"/>
      <c r="L1772" s="231"/>
      <c r="M1772" s="232"/>
      <c r="N1772" s="233"/>
      <c r="O1772" s="233"/>
      <c r="P1772" s="233"/>
      <c r="Q1772" s="233"/>
      <c r="R1772" s="233"/>
      <c r="S1772" s="233"/>
      <c r="T1772" s="234"/>
      <c r="AT1772" s="235" t="s">
        <v>246</v>
      </c>
      <c r="AU1772" s="235" t="s">
        <v>81</v>
      </c>
      <c r="AV1772" s="224" t="s">
        <v>79</v>
      </c>
      <c r="AW1772" s="224" t="s">
        <v>32</v>
      </c>
      <c r="AX1772" s="224" t="s">
        <v>72</v>
      </c>
      <c r="AY1772" s="235" t="s">
        <v>235</v>
      </c>
    </row>
    <row r="1773" s="236" customFormat="true" ht="12.8" hidden="false" customHeight="false" outlineLevel="0" collapsed="false">
      <c r="B1773" s="237"/>
      <c r="C1773" s="238"/>
      <c r="D1773" s="227" t="s">
        <v>246</v>
      </c>
      <c r="E1773" s="239"/>
      <c r="F1773" s="240" t="s">
        <v>1910</v>
      </c>
      <c r="G1773" s="238"/>
      <c r="H1773" s="241" t="n">
        <v>12.186</v>
      </c>
      <c r="I1773" s="242"/>
      <c r="J1773" s="238"/>
      <c r="K1773" s="238"/>
      <c r="L1773" s="243"/>
      <c r="M1773" s="244"/>
      <c r="N1773" s="245"/>
      <c r="O1773" s="245"/>
      <c r="P1773" s="245"/>
      <c r="Q1773" s="245"/>
      <c r="R1773" s="245"/>
      <c r="S1773" s="245"/>
      <c r="T1773" s="246"/>
      <c r="AT1773" s="247" t="s">
        <v>246</v>
      </c>
      <c r="AU1773" s="247" t="s">
        <v>81</v>
      </c>
      <c r="AV1773" s="236" t="s">
        <v>81</v>
      </c>
      <c r="AW1773" s="236" t="s">
        <v>32</v>
      </c>
      <c r="AX1773" s="236" t="s">
        <v>72</v>
      </c>
      <c r="AY1773" s="247" t="s">
        <v>235</v>
      </c>
    </row>
    <row r="1774" s="236" customFormat="true" ht="12.8" hidden="false" customHeight="false" outlineLevel="0" collapsed="false">
      <c r="B1774" s="237"/>
      <c r="C1774" s="238"/>
      <c r="D1774" s="227" t="s">
        <v>246</v>
      </c>
      <c r="E1774" s="239"/>
      <c r="F1774" s="240" t="s">
        <v>1911</v>
      </c>
      <c r="G1774" s="238"/>
      <c r="H1774" s="241" t="n">
        <v>-2.7</v>
      </c>
      <c r="I1774" s="242"/>
      <c r="J1774" s="238"/>
      <c r="K1774" s="238"/>
      <c r="L1774" s="243"/>
      <c r="M1774" s="244"/>
      <c r="N1774" s="245"/>
      <c r="O1774" s="245"/>
      <c r="P1774" s="245"/>
      <c r="Q1774" s="245"/>
      <c r="R1774" s="245"/>
      <c r="S1774" s="245"/>
      <c r="T1774" s="246"/>
      <c r="AT1774" s="247" t="s">
        <v>246</v>
      </c>
      <c r="AU1774" s="247" t="s">
        <v>81</v>
      </c>
      <c r="AV1774" s="236" t="s">
        <v>81</v>
      </c>
      <c r="AW1774" s="236" t="s">
        <v>32</v>
      </c>
      <c r="AX1774" s="236" t="s">
        <v>72</v>
      </c>
      <c r="AY1774" s="247" t="s">
        <v>235</v>
      </c>
    </row>
    <row r="1775" s="236" customFormat="true" ht="12.8" hidden="false" customHeight="false" outlineLevel="0" collapsed="false">
      <c r="B1775" s="237"/>
      <c r="C1775" s="238"/>
      <c r="D1775" s="227" t="s">
        <v>246</v>
      </c>
      <c r="E1775" s="239"/>
      <c r="F1775" s="240" t="s">
        <v>1912</v>
      </c>
      <c r="G1775" s="238"/>
      <c r="H1775" s="241" t="n">
        <v>8.946</v>
      </c>
      <c r="I1775" s="242"/>
      <c r="J1775" s="238"/>
      <c r="K1775" s="238"/>
      <c r="L1775" s="243"/>
      <c r="M1775" s="244"/>
      <c r="N1775" s="245"/>
      <c r="O1775" s="245"/>
      <c r="P1775" s="245"/>
      <c r="Q1775" s="245"/>
      <c r="R1775" s="245"/>
      <c r="S1775" s="245"/>
      <c r="T1775" s="246"/>
      <c r="AT1775" s="247" t="s">
        <v>246</v>
      </c>
      <c r="AU1775" s="247" t="s">
        <v>81</v>
      </c>
      <c r="AV1775" s="236" t="s">
        <v>81</v>
      </c>
      <c r="AW1775" s="236" t="s">
        <v>32</v>
      </c>
      <c r="AX1775" s="236" t="s">
        <v>72</v>
      </c>
      <c r="AY1775" s="247" t="s">
        <v>235</v>
      </c>
    </row>
    <row r="1776" s="236" customFormat="true" ht="12.8" hidden="false" customHeight="false" outlineLevel="0" collapsed="false">
      <c r="B1776" s="237"/>
      <c r="C1776" s="238"/>
      <c r="D1776" s="227" t="s">
        <v>246</v>
      </c>
      <c r="E1776" s="239"/>
      <c r="F1776" s="240" t="s">
        <v>1913</v>
      </c>
      <c r="G1776" s="238"/>
      <c r="H1776" s="241" t="n">
        <v>-1.26</v>
      </c>
      <c r="I1776" s="242"/>
      <c r="J1776" s="238"/>
      <c r="K1776" s="238"/>
      <c r="L1776" s="243"/>
      <c r="M1776" s="244"/>
      <c r="N1776" s="245"/>
      <c r="O1776" s="245"/>
      <c r="P1776" s="245"/>
      <c r="Q1776" s="245"/>
      <c r="R1776" s="245"/>
      <c r="S1776" s="245"/>
      <c r="T1776" s="246"/>
      <c r="AT1776" s="247" t="s">
        <v>246</v>
      </c>
      <c r="AU1776" s="247" t="s">
        <v>81</v>
      </c>
      <c r="AV1776" s="236" t="s">
        <v>81</v>
      </c>
      <c r="AW1776" s="236" t="s">
        <v>32</v>
      </c>
      <c r="AX1776" s="236" t="s">
        <v>72</v>
      </c>
      <c r="AY1776" s="247" t="s">
        <v>235</v>
      </c>
    </row>
    <row r="1777" s="236" customFormat="true" ht="12.8" hidden="false" customHeight="false" outlineLevel="0" collapsed="false">
      <c r="B1777" s="237"/>
      <c r="C1777" s="238"/>
      <c r="D1777" s="227" t="s">
        <v>246</v>
      </c>
      <c r="E1777" s="239"/>
      <c r="F1777" s="240" t="s">
        <v>1914</v>
      </c>
      <c r="G1777" s="238"/>
      <c r="H1777" s="241" t="n">
        <v>9.288</v>
      </c>
      <c r="I1777" s="242"/>
      <c r="J1777" s="238"/>
      <c r="K1777" s="238"/>
      <c r="L1777" s="243"/>
      <c r="M1777" s="244"/>
      <c r="N1777" s="245"/>
      <c r="O1777" s="245"/>
      <c r="P1777" s="245"/>
      <c r="Q1777" s="245"/>
      <c r="R1777" s="245"/>
      <c r="S1777" s="245"/>
      <c r="T1777" s="246"/>
      <c r="AT1777" s="247" t="s">
        <v>246</v>
      </c>
      <c r="AU1777" s="247" t="s">
        <v>81</v>
      </c>
      <c r="AV1777" s="236" t="s">
        <v>81</v>
      </c>
      <c r="AW1777" s="236" t="s">
        <v>32</v>
      </c>
      <c r="AX1777" s="236" t="s">
        <v>72</v>
      </c>
      <c r="AY1777" s="247" t="s">
        <v>235</v>
      </c>
    </row>
    <row r="1778" s="236" customFormat="true" ht="12.8" hidden="false" customHeight="false" outlineLevel="0" collapsed="false">
      <c r="B1778" s="237"/>
      <c r="C1778" s="238"/>
      <c r="D1778" s="227" t="s">
        <v>246</v>
      </c>
      <c r="E1778" s="239"/>
      <c r="F1778" s="240" t="s">
        <v>1913</v>
      </c>
      <c r="G1778" s="238"/>
      <c r="H1778" s="241" t="n">
        <v>-1.26</v>
      </c>
      <c r="I1778" s="242"/>
      <c r="J1778" s="238"/>
      <c r="K1778" s="238"/>
      <c r="L1778" s="243"/>
      <c r="M1778" s="244"/>
      <c r="N1778" s="245"/>
      <c r="O1778" s="245"/>
      <c r="P1778" s="245"/>
      <c r="Q1778" s="245"/>
      <c r="R1778" s="245"/>
      <c r="S1778" s="245"/>
      <c r="T1778" s="246"/>
      <c r="AT1778" s="247" t="s">
        <v>246</v>
      </c>
      <c r="AU1778" s="247" t="s">
        <v>81</v>
      </c>
      <c r="AV1778" s="236" t="s">
        <v>81</v>
      </c>
      <c r="AW1778" s="236" t="s">
        <v>32</v>
      </c>
      <c r="AX1778" s="236" t="s">
        <v>72</v>
      </c>
      <c r="AY1778" s="247" t="s">
        <v>235</v>
      </c>
    </row>
    <row r="1779" s="236" customFormat="true" ht="12.8" hidden="false" customHeight="false" outlineLevel="0" collapsed="false">
      <c r="B1779" s="237"/>
      <c r="C1779" s="238"/>
      <c r="D1779" s="227" t="s">
        <v>246</v>
      </c>
      <c r="E1779" s="239"/>
      <c r="F1779" s="240" t="s">
        <v>1915</v>
      </c>
      <c r="G1779" s="238"/>
      <c r="H1779" s="241" t="n">
        <v>10.764</v>
      </c>
      <c r="I1779" s="242"/>
      <c r="J1779" s="238"/>
      <c r="K1779" s="238"/>
      <c r="L1779" s="243"/>
      <c r="M1779" s="244"/>
      <c r="N1779" s="245"/>
      <c r="O1779" s="245"/>
      <c r="P1779" s="245"/>
      <c r="Q1779" s="245"/>
      <c r="R1779" s="245"/>
      <c r="S1779" s="245"/>
      <c r="T1779" s="246"/>
      <c r="AT1779" s="247" t="s">
        <v>246</v>
      </c>
      <c r="AU1779" s="247" t="s">
        <v>81</v>
      </c>
      <c r="AV1779" s="236" t="s">
        <v>81</v>
      </c>
      <c r="AW1779" s="236" t="s">
        <v>32</v>
      </c>
      <c r="AX1779" s="236" t="s">
        <v>72</v>
      </c>
      <c r="AY1779" s="247" t="s">
        <v>235</v>
      </c>
    </row>
    <row r="1780" s="236" customFormat="true" ht="12.8" hidden="false" customHeight="false" outlineLevel="0" collapsed="false">
      <c r="B1780" s="237"/>
      <c r="C1780" s="238"/>
      <c r="D1780" s="227" t="s">
        <v>246</v>
      </c>
      <c r="E1780" s="239"/>
      <c r="F1780" s="240" t="s">
        <v>1916</v>
      </c>
      <c r="G1780" s="238"/>
      <c r="H1780" s="241" t="n">
        <v>-2.52</v>
      </c>
      <c r="I1780" s="242"/>
      <c r="J1780" s="238"/>
      <c r="K1780" s="238"/>
      <c r="L1780" s="243"/>
      <c r="M1780" s="244"/>
      <c r="N1780" s="245"/>
      <c r="O1780" s="245"/>
      <c r="P1780" s="245"/>
      <c r="Q1780" s="245"/>
      <c r="R1780" s="245"/>
      <c r="S1780" s="245"/>
      <c r="T1780" s="246"/>
      <c r="AT1780" s="247" t="s">
        <v>246</v>
      </c>
      <c r="AU1780" s="247" t="s">
        <v>81</v>
      </c>
      <c r="AV1780" s="236" t="s">
        <v>81</v>
      </c>
      <c r="AW1780" s="236" t="s">
        <v>32</v>
      </c>
      <c r="AX1780" s="236" t="s">
        <v>72</v>
      </c>
      <c r="AY1780" s="247" t="s">
        <v>235</v>
      </c>
    </row>
    <row r="1781" s="236" customFormat="true" ht="12.8" hidden="false" customHeight="false" outlineLevel="0" collapsed="false">
      <c r="B1781" s="237"/>
      <c r="C1781" s="238"/>
      <c r="D1781" s="227" t="s">
        <v>246</v>
      </c>
      <c r="E1781" s="239"/>
      <c r="F1781" s="240" t="s">
        <v>1917</v>
      </c>
      <c r="G1781" s="238"/>
      <c r="H1781" s="241" t="n">
        <v>25.236</v>
      </c>
      <c r="I1781" s="242"/>
      <c r="J1781" s="238"/>
      <c r="K1781" s="238"/>
      <c r="L1781" s="243"/>
      <c r="M1781" s="244"/>
      <c r="N1781" s="245"/>
      <c r="O1781" s="245"/>
      <c r="P1781" s="245"/>
      <c r="Q1781" s="245"/>
      <c r="R1781" s="245"/>
      <c r="S1781" s="245"/>
      <c r="T1781" s="246"/>
      <c r="AT1781" s="247" t="s">
        <v>246</v>
      </c>
      <c r="AU1781" s="247" t="s">
        <v>81</v>
      </c>
      <c r="AV1781" s="236" t="s">
        <v>81</v>
      </c>
      <c r="AW1781" s="236" t="s">
        <v>32</v>
      </c>
      <c r="AX1781" s="236" t="s">
        <v>72</v>
      </c>
      <c r="AY1781" s="247" t="s">
        <v>235</v>
      </c>
    </row>
    <row r="1782" s="236" customFormat="true" ht="12.8" hidden="false" customHeight="false" outlineLevel="0" collapsed="false">
      <c r="B1782" s="237"/>
      <c r="C1782" s="238"/>
      <c r="D1782" s="227" t="s">
        <v>246</v>
      </c>
      <c r="E1782" s="239"/>
      <c r="F1782" s="240" t="s">
        <v>1916</v>
      </c>
      <c r="G1782" s="238"/>
      <c r="H1782" s="241" t="n">
        <v>-2.52</v>
      </c>
      <c r="I1782" s="242"/>
      <c r="J1782" s="238"/>
      <c r="K1782" s="238"/>
      <c r="L1782" s="243"/>
      <c r="M1782" s="244"/>
      <c r="N1782" s="245"/>
      <c r="O1782" s="245"/>
      <c r="P1782" s="245"/>
      <c r="Q1782" s="245"/>
      <c r="R1782" s="245"/>
      <c r="S1782" s="245"/>
      <c r="T1782" s="246"/>
      <c r="AT1782" s="247" t="s">
        <v>246</v>
      </c>
      <c r="AU1782" s="247" t="s">
        <v>81</v>
      </c>
      <c r="AV1782" s="236" t="s">
        <v>81</v>
      </c>
      <c r="AW1782" s="236" t="s">
        <v>32</v>
      </c>
      <c r="AX1782" s="236" t="s">
        <v>72</v>
      </c>
      <c r="AY1782" s="247" t="s">
        <v>235</v>
      </c>
    </row>
    <row r="1783" s="236" customFormat="true" ht="12.8" hidden="false" customHeight="false" outlineLevel="0" collapsed="false">
      <c r="B1783" s="237"/>
      <c r="C1783" s="238"/>
      <c r="D1783" s="227" t="s">
        <v>246</v>
      </c>
      <c r="E1783" s="239"/>
      <c r="F1783" s="240" t="s">
        <v>1918</v>
      </c>
      <c r="G1783" s="238"/>
      <c r="H1783" s="241" t="n">
        <v>23.856</v>
      </c>
      <c r="I1783" s="242"/>
      <c r="J1783" s="238"/>
      <c r="K1783" s="238"/>
      <c r="L1783" s="243"/>
      <c r="M1783" s="244"/>
      <c r="N1783" s="245"/>
      <c r="O1783" s="245"/>
      <c r="P1783" s="245"/>
      <c r="Q1783" s="245"/>
      <c r="R1783" s="245"/>
      <c r="S1783" s="245"/>
      <c r="T1783" s="246"/>
      <c r="AT1783" s="247" t="s">
        <v>246</v>
      </c>
      <c r="AU1783" s="247" t="s">
        <v>81</v>
      </c>
      <c r="AV1783" s="236" t="s">
        <v>81</v>
      </c>
      <c r="AW1783" s="236" t="s">
        <v>32</v>
      </c>
      <c r="AX1783" s="236" t="s">
        <v>72</v>
      </c>
      <c r="AY1783" s="247" t="s">
        <v>235</v>
      </c>
    </row>
    <row r="1784" s="260" customFormat="true" ht="12.8" hidden="false" customHeight="false" outlineLevel="0" collapsed="false">
      <c r="B1784" s="261"/>
      <c r="C1784" s="262"/>
      <c r="D1784" s="227" t="s">
        <v>246</v>
      </c>
      <c r="E1784" s="263"/>
      <c r="F1784" s="264" t="s">
        <v>366</v>
      </c>
      <c r="G1784" s="262"/>
      <c r="H1784" s="265" t="n">
        <v>80.016</v>
      </c>
      <c r="I1784" s="266"/>
      <c r="J1784" s="262"/>
      <c r="K1784" s="262"/>
      <c r="L1784" s="267"/>
      <c r="M1784" s="268"/>
      <c r="N1784" s="269"/>
      <c r="O1784" s="269"/>
      <c r="P1784" s="269"/>
      <c r="Q1784" s="269"/>
      <c r="R1784" s="269"/>
      <c r="S1784" s="269"/>
      <c r="T1784" s="270"/>
      <c r="AT1784" s="271" t="s">
        <v>246</v>
      </c>
      <c r="AU1784" s="271" t="s">
        <v>81</v>
      </c>
      <c r="AV1784" s="260" t="s">
        <v>127</v>
      </c>
      <c r="AW1784" s="260" t="s">
        <v>32</v>
      </c>
      <c r="AX1784" s="260" t="s">
        <v>72</v>
      </c>
      <c r="AY1784" s="271" t="s">
        <v>235</v>
      </c>
    </row>
    <row r="1785" s="224" customFormat="true" ht="12.8" hidden="false" customHeight="false" outlineLevel="0" collapsed="false">
      <c r="B1785" s="225"/>
      <c r="C1785" s="226"/>
      <c r="D1785" s="227" t="s">
        <v>246</v>
      </c>
      <c r="E1785" s="228"/>
      <c r="F1785" s="229" t="s">
        <v>332</v>
      </c>
      <c r="G1785" s="226"/>
      <c r="H1785" s="228"/>
      <c r="I1785" s="230"/>
      <c r="J1785" s="226"/>
      <c r="K1785" s="226"/>
      <c r="L1785" s="231"/>
      <c r="M1785" s="232"/>
      <c r="N1785" s="233"/>
      <c r="O1785" s="233"/>
      <c r="P1785" s="233"/>
      <c r="Q1785" s="233"/>
      <c r="R1785" s="233"/>
      <c r="S1785" s="233"/>
      <c r="T1785" s="234"/>
      <c r="AT1785" s="235" t="s">
        <v>246</v>
      </c>
      <c r="AU1785" s="235" t="s">
        <v>81</v>
      </c>
      <c r="AV1785" s="224" t="s">
        <v>79</v>
      </c>
      <c r="AW1785" s="224" t="s">
        <v>32</v>
      </c>
      <c r="AX1785" s="224" t="s">
        <v>72</v>
      </c>
      <c r="AY1785" s="235" t="s">
        <v>235</v>
      </c>
    </row>
    <row r="1786" s="236" customFormat="true" ht="12.8" hidden="false" customHeight="false" outlineLevel="0" collapsed="false">
      <c r="B1786" s="237"/>
      <c r="C1786" s="238"/>
      <c r="D1786" s="227" t="s">
        <v>246</v>
      </c>
      <c r="E1786" s="239"/>
      <c r="F1786" s="240" t="s">
        <v>1919</v>
      </c>
      <c r="G1786" s="238"/>
      <c r="H1786" s="241" t="n">
        <v>13.176</v>
      </c>
      <c r="I1786" s="242"/>
      <c r="J1786" s="238"/>
      <c r="K1786" s="238"/>
      <c r="L1786" s="243"/>
      <c r="M1786" s="244"/>
      <c r="N1786" s="245"/>
      <c r="O1786" s="245"/>
      <c r="P1786" s="245"/>
      <c r="Q1786" s="245"/>
      <c r="R1786" s="245"/>
      <c r="S1786" s="245"/>
      <c r="T1786" s="246"/>
      <c r="AT1786" s="247" t="s">
        <v>246</v>
      </c>
      <c r="AU1786" s="247" t="s">
        <v>81</v>
      </c>
      <c r="AV1786" s="236" t="s">
        <v>81</v>
      </c>
      <c r="AW1786" s="236" t="s">
        <v>32</v>
      </c>
      <c r="AX1786" s="236" t="s">
        <v>72</v>
      </c>
      <c r="AY1786" s="247" t="s">
        <v>235</v>
      </c>
    </row>
    <row r="1787" s="236" customFormat="true" ht="12.8" hidden="false" customHeight="false" outlineLevel="0" collapsed="false">
      <c r="B1787" s="237"/>
      <c r="C1787" s="238"/>
      <c r="D1787" s="227" t="s">
        <v>246</v>
      </c>
      <c r="E1787" s="239"/>
      <c r="F1787" s="240" t="s">
        <v>111</v>
      </c>
      <c r="G1787" s="238"/>
      <c r="H1787" s="241" t="n">
        <v>-1.182</v>
      </c>
      <c r="I1787" s="242"/>
      <c r="J1787" s="238"/>
      <c r="K1787" s="238"/>
      <c r="L1787" s="243"/>
      <c r="M1787" s="244"/>
      <c r="N1787" s="245"/>
      <c r="O1787" s="245"/>
      <c r="P1787" s="245"/>
      <c r="Q1787" s="245"/>
      <c r="R1787" s="245"/>
      <c r="S1787" s="245"/>
      <c r="T1787" s="246"/>
      <c r="AT1787" s="247" t="s">
        <v>246</v>
      </c>
      <c r="AU1787" s="247" t="s">
        <v>81</v>
      </c>
      <c r="AV1787" s="236" t="s">
        <v>81</v>
      </c>
      <c r="AW1787" s="236" t="s">
        <v>32</v>
      </c>
      <c r="AX1787" s="236" t="s">
        <v>72</v>
      </c>
      <c r="AY1787" s="247" t="s">
        <v>235</v>
      </c>
    </row>
    <row r="1788" s="236" customFormat="true" ht="12.8" hidden="false" customHeight="false" outlineLevel="0" collapsed="false">
      <c r="B1788" s="237"/>
      <c r="C1788" s="238"/>
      <c r="D1788" s="227" t="s">
        <v>246</v>
      </c>
      <c r="E1788" s="239"/>
      <c r="F1788" s="240" t="s">
        <v>1920</v>
      </c>
      <c r="G1788" s="238"/>
      <c r="H1788" s="241" t="n">
        <v>20.9</v>
      </c>
      <c r="I1788" s="242"/>
      <c r="J1788" s="238"/>
      <c r="K1788" s="238"/>
      <c r="L1788" s="243"/>
      <c r="M1788" s="244"/>
      <c r="N1788" s="245"/>
      <c r="O1788" s="245"/>
      <c r="P1788" s="245"/>
      <c r="Q1788" s="245"/>
      <c r="R1788" s="245"/>
      <c r="S1788" s="245"/>
      <c r="T1788" s="246"/>
      <c r="AT1788" s="247" t="s">
        <v>246</v>
      </c>
      <c r="AU1788" s="247" t="s">
        <v>81</v>
      </c>
      <c r="AV1788" s="236" t="s">
        <v>81</v>
      </c>
      <c r="AW1788" s="236" t="s">
        <v>32</v>
      </c>
      <c r="AX1788" s="236" t="s">
        <v>72</v>
      </c>
      <c r="AY1788" s="247" t="s">
        <v>235</v>
      </c>
    </row>
    <row r="1789" s="236" customFormat="true" ht="12.8" hidden="false" customHeight="false" outlineLevel="0" collapsed="false">
      <c r="B1789" s="237"/>
      <c r="C1789" s="238"/>
      <c r="D1789" s="227" t="s">
        <v>246</v>
      </c>
      <c r="E1789" s="239"/>
      <c r="F1789" s="240" t="s">
        <v>111</v>
      </c>
      <c r="G1789" s="238"/>
      <c r="H1789" s="241" t="n">
        <v>-1.182</v>
      </c>
      <c r="I1789" s="242"/>
      <c r="J1789" s="238"/>
      <c r="K1789" s="238"/>
      <c r="L1789" s="243"/>
      <c r="M1789" s="244"/>
      <c r="N1789" s="245"/>
      <c r="O1789" s="245"/>
      <c r="P1789" s="245"/>
      <c r="Q1789" s="245"/>
      <c r="R1789" s="245"/>
      <c r="S1789" s="245"/>
      <c r="T1789" s="246"/>
      <c r="AT1789" s="247" t="s">
        <v>246</v>
      </c>
      <c r="AU1789" s="247" t="s">
        <v>81</v>
      </c>
      <c r="AV1789" s="236" t="s">
        <v>81</v>
      </c>
      <c r="AW1789" s="236" t="s">
        <v>32</v>
      </c>
      <c r="AX1789" s="236" t="s">
        <v>72</v>
      </c>
      <c r="AY1789" s="247" t="s">
        <v>235</v>
      </c>
    </row>
    <row r="1790" s="236" customFormat="true" ht="12.8" hidden="false" customHeight="false" outlineLevel="0" collapsed="false">
      <c r="B1790" s="237"/>
      <c r="C1790" s="238"/>
      <c r="D1790" s="227" t="s">
        <v>246</v>
      </c>
      <c r="E1790" s="239"/>
      <c r="F1790" s="240" t="s">
        <v>1921</v>
      </c>
      <c r="G1790" s="238"/>
      <c r="H1790" s="241" t="n">
        <v>12.76</v>
      </c>
      <c r="I1790" s="242"/>
      <c r="J1790" s="238"/>
      <c r="K1790" s="238"/>
      <c r="L1790" s="243"/>
      <c r="M1790" s="244"/>
      <c r="N1790" s="245"/>
      <c r="O1790" s="245"/>
      <c r="P1790" s="245"/>
      <c r="Q1790" s="245"/>
      <c r="R1790" s="245"/>
      <c r="S1790" s="245"/>
      <c r="T1790" s="246"/>
      <c r="AT1790" s="247" t="s">
        <v>246</v>
      </c>
      <c r="AU1790" s="247" t="s">
        <v>81</v>
      </c>
      <c r="AV1790" s="236" t="s">
        <v>81</v>
      </c>
      <c r="AW1790" s="236" t="s">
        <v>32</v>
      </c>
      <c r="AX1790" s="236" t="s">
        <v>72</v>
      </c>
      <c r="AY1790" s="247" t="s">
        <v>235</v>
      </c>
    </row>
    <row r="1791" s="260" customFormat="true" ht="12.8" hidden="false" customHeight="false" outlineLevel="0" collapsed="false">
      <c r="B1791" s="261"/>
      <c r="C1791" s="262"/>
      <c r="D1791" s="227" t="s">
        <v>246</v>
      </c>
      <c r="E1791" s="263"/>
      <c r="F1791" s="264" t="s">
        <v>366</v>
      </c>
      <c r="G1791" s="262"/>
      <c r="H1791" s="265" t="n">
        <v>44.472</v>
      </c>
      <c r="I1791" s="266"/>
      <c r="J1791" s="262"/>
      <c r="K1791" s="262"/>
      <c r="L1791" s="267"/>
      <c r="M1791" s="268"/>
      <c r="N1791" s="269"/>
      <c r="O1791" s="269"/>
      <c r="P1791" s="269"/>
      <c r="Q1791" s="269"/>
      <c r="R1791" s="269"/>
      <c r="S1791" s="269"/>
      <c r="T1791" s="270"/>
      <c r="AT1791" s="271" t="s">
        <v>246</v>
      </c>
      <c r="AU1791" s="271" t="s">
        <v>81</v>
      </c>
      <c r="AV1791" s="260" t="s">
        <v>127</v>
      </c>
      <c r="AW1791" s="260" t="s">
        <v>32</v>
      </c>
      <c r="AX1791" s="260" t="s">
        <v>72</v>
      </c>
      <c r="AY1791" s="271" t="s">
        <v>235</v>
      </c>
    </row>
    <row r="1792" s="248" customFormat="true" ht="12.8" hidden="false" customHeight="false" outlineLevel="0" collapsed="false">
      <c r="B1792" s="249"/>
      <c r="C1792" s="250"/>
      <c r="D1792" s="227" t="s">
        <v>246</v>
      </c>
      <c r="E1792" s="251"/>
      <c r="F1792" s="252" t="s">
        <v>253</v>
      </c>
      <c r="G1792" s="250"/>
      <c r="H1792" s="253" t="n">
        <v>124.488</v>
      </c>
      <c r="I1792" s="254"/>
      <c r="J1792" s="250"/>
      <c r="K1792" s="250"/>
      <c r="L1792" s="255"/>
      <c r="M1792" s="256"/>
      <c r="N1792" s="257"/>
      <c r="O1792" s="257"/>
      <c r="P1792" s="257"/>
      <c r="Q1792" s="257"/>
      <c r="R1792" s="257"/>
      <c r="S1792" s="257"/>
      <c r="T1792" s="258"/>
      <c r="AT1792" s="259" t="s">
        <v>246</v>
      </c>
      <c r="AU1792" s="259" t="s">
        <v>81</v>
      </c>
      <c r="AV1792" s="248" t="s">
        <v>242</v>
      </c>
      <c r="AW1792" s="248" t="s">
        <v>32</v>
      </c>
      <c r="AX1792" s="248" t="s">
        <v>79</v>
      </c>
      <c r="AY1792" s="259" t="s">
        <v>235</v>
      </c>
    </row>
    <row r="1793" s="31" customFormat="true" ht="16.5" hidden="false" customHeight="true" outlineLevel="0" collapsed="false">
      <c r="A1793" s="24"/>
      <c r="B1793" s="25"/>
      <c r="C1793" s="272" t="s">
        <v>1922</v>
      </c>
      <c r="D1793" s="272" t="s">
        <v>700</v>
      </c>
      <c r="E1793" s="273" t="s">
        <v>1923</v>
      </c>
      <c r="F1793" s="274" t="s">
        <v>1924</v>
      </c>
      <c r="G1793" s="275" t="s">
        <v>113</v>
      </c>
      <c r="H1793" s="276" t="n">
        <v>136.937</v>
      </c>
      <c r="I1793" s="277"/>
      <c r="J1793" s="278" t="n">
        <f aca="false">ROUND(I1793*H1793,2)</f>
        <v>0</v>
      </c>
      <c r="K1793" s="274" t="s">
        <v>273</v>
      </c>
      <c r="L1793" s="279"/>
      <c r="M1793" s="280"/>
      <c r="N1793" s="281" t="s">
        <v>43</v>
      </c>
      <c r="O1793" s="67"/>
      <c r="P1793" s="215" t="n">
        <f aca="false">O1793*H1793</f>
        <v>0</v>
      </c>
      <c r="Q1793" s="215" t="n">
        <v>0.0192</v>
      </c>
      <c r="R1793" s="215" t="n">
        <f aca="false">Q1793*H1793</f>
        <v>2.6291904</v>
      </c>
      <c r="S1793" s="215" t="n">
        <v>0</v>
      </c>
      <c r="T1793" s="216" t="n">
        <f aca="false">S1793*H1793</f>
        <v>0</v>
      </c>
      <c r="U1793" s="24"/>
      <c r="V1793" s="24"/>
      <c r="W1793" s="24"/>
      <c r="X1793" s="24"/>
      <c r="Y1793" s="24"/>
      <c r="Z1793" s="24"/>
      <c r="AA1793" s="24"/>
      <c r="AB1793" s="24"/>
      <c r="AC1793" s="24"/>
      <c r="AD1793" s="24"/>
      <c r="AE1793" s="24"/>
      <c r="AR1793" s="217" t="s">
        <v>576</v>
      </c>
      <c r="AT1793" s="217" t="s">
        <v>700</v>
      </c>
      <c r="AU1793" s="217" t="s">
        <v>81</v>
      </c>
      <c r="AY1793" s="3" t="s">
        <v>235</v>
      </c>
      <c r="BE1793" s="218" t="n">
        <f aca="false">IF(N1793="základní",J1793,0)</f>
        <v>0</v>
      </c>
      <c r="BF1793" s="218" t="n">
        <f aca="false">IF(N1793="snížená",J1793,0)</f>
        <v>0</v>
      </c>
      <c r="BG1793" s="218" t="n">
        <f aca="false">IF(N1793="zákl. přenesená",J1793,0)</f>
        <v>0</v>
      </c>
      <c r="BH1793" s="218" t="n">
        <f aca="false">IF(N1793="sníž. přenesená",J1793,0)</f>
        <v>0</v>
      </c>
      <c r="BI1793" s="218" t="n">
        <f aca="false">IF(N1793="nulová",J1793,0)</f>
        <v>0</v>
      </c>
      <c r="BJ1793" s="3" t="s">
        <v>79</v>
      </c>
      <c r="BK1793" s="218" t="n">
        <f aca="false">ROUND(I1793*H1793,2)</f>
        <v>0</v>
      </c>
      <c r="BL1793" s="3" t="s">
        <v>347</v>
      </c>
      <c r="BM1793" s="217" t="s">
        <v>1925</v>
      </c>
    </row>
    <row r="1794" s="224" customFormat="true" ht="12.8" hidden="false" customHeight="false" outlineLevel="0" collapsed="false">
      <c r="B1794" s="225"/>
      <c r="C1794" s="226"/>
      <c r="D1794" s="227" t="s">
        <v>246</v>
      </c>
      <c r="E1794" s="228"/>
      <c r="F1794" s="229" t="s">
        <v>267</v>
      </c>
      <c r="G1794" s="226"/>
      <c r="H1794" s="228"/>
      <c r="I1794" s="230"/>
      <c r="J1794" s="226"/>
      <c r="K1794" s="226"/>
      <c r="L1794" s="231"/>
      <c r="M1794" s="232"/>
      <c r="N1794" s="233"/>
      <c r="O1794" s="233"/>
      <c r="P1794" s="233"/>
      <c r="Q1794" s="233"/>
      <c r="R1794" s="233"/>
      <c r="S1794" s="233"/>
      <c r="T1794" s="234"/>
      <c r="AT1794" s="235" t="s">
        <v>246</v>
      </c>
      <c r="AU1794" s="235" t="s">
        <v>81</v>
      </c>
      <c r="AV1794" s="224" t="s">
        <v>79</v>
      </c>
      <c r="AW1794" s="224" t="s">
        <v>32</v>
      </c>
      <c r="AX1794" s="224" t="s">
        <v>72</v>
      </c>
      <c r="AY1794" s="235" t="s">
        <v>235</v>
      </c>
    </row>
    <row r="1795" s="224" customFormat="true" ht="12.8" hidden="false" customHeight="false" outlineLevel="0" collapsed="false">
      <c r="B1795" s="225"/>
      <c r="C1795" s="226"/>
      <c r="D1795" s="227" t="s">
        <v>246</v>
      </c>
      <c r="E1795" s="228"/>
      <c r="F1795" s="229" t="s">
        <v>268</v>
      </c>
      <c r="G1795" s="226"/>
      <c r="H1795" s="228"/>
      <c r="I1795" s="230"/>
      <c r="J1795" s="226"/>
      <c r="K1795" s="226"/>
      <c r="L1795" s="231"/>
      <c r="M1795" s="232"/>
      <c r="N1795" s="233"/>
      <c r="O1795" s="233"/>
      <c r="P1795" s="233"/>
      <c r="Q1795" s="233"/>
      <c r="R1795" s="233"/>
      <c r="S1795" s="233"/>
      <c r="T1795" s="234"/>
      <c r="AT1795" s="235" t="s">
        <v>246</v>
      </c>
      <c r="AU1795" s="235" t="s">
        <v>81</v>
      </c>
      <c r="AV1795" s="224" t="s">
        <v>79</v>
      </c>
      <c r="AW1795" s="224" t="s">
        <v>32</v>
      </c>
      <c r="AX1795" s="224" t="s">
        <v>72</v>
      </c>
      <c r="AY1795" s="235" t="s">
        <v>235</v>
      </c>
    </row>
    <row r="1796" s="236" customFormat="true" ht="12.8" hidden="false" customHeight="false" outlineLevel="0" collapsed="false">
      <c r="B1796" s="237"/>
      <c r="C1796" s="238"/>
      <c r="D1796" s="227" t="s">
        <v>246</v>
      </c>
      <c r="E1796" s="239"/>
      <c r="F1796" s="240" t="s">
        <v>1910</v>
      </c>
      <c r="G1796" s="238"/>
      <c r="H1796" s="241" t="n">
        <v>12.186</v>
      </c>
      <c r="I1796" s="242"/>
      <c r="J1796" s="238"/>
      <c r="K1796" s="238"/>
      <c r="L1796" s="243"/>
      <c r="M1796" s="244"/>
      <c r="N1796" s="245"/>
      <c r="O1796" s="245"/>
      <c r="P1796" s="245"/>
      <c r="Q1796" s="245"/>
      <c r="R1796" s="245"/>
      <c r="S1796" s="245"/>
      <c r="T1796" s="246"/>
      <c r="AT1796" s="247" t="s">
        <v>246</v>
      </c>
      <c r="AU1796" s="247" t="s">
        <v>81</v>
      </c>
      <c r="AV1796" s="236" t="s">
        <v>81</v>
      </c>
      <c r="AW1796" s="236" t="s">
        <v>32</v>
      </c>
      <c r="AX1796" s="236" t="s">
        <v>72</v>
      </c>
      <c r="AY1796" s="247" t="s">
        <v>235</v>
      </c>
    </row>
    <row r="1797" s="236" customFormat="true" ht="12.8" hidden="false" customHeight="false" outlineLevel="0" collapsed="false">
      <c r="B1797" s="237"/>
      <c r="C1797" s="238"/>
      <c r="D1797" s="227" t="s">
        <v>246</v>
      </c>
      <c r="E1797" s="239"/>
      <c r="F1797" s="240" t="s">
        <v>1911</v>
      </c>
      <c r="G1797" s="238"/>
      <c r="H1797" s="241" t="n">
        <v>-2.7</v>
      </c>
      <c r="I1797" s="242"/>
      <c r="J1797" s="238"/>
      <c r="K1797" s="238"/>
      <c r="L1797" s="243"/>
      <c r="M1797" s="244"/>
      <c r="N1797" s="245"/>
      <c r="O1797" s="245"/>
      <c r="P1797" s="245"/>
      <c r="Q1797" s="245"/>
      <c r="R1797" s="245"/>
      <c r="S1797" s="245"/>
      <c r="T1797" s="246"/>
      <c r="AT1797" s="247" t="s">
        <v>246</v>
      </c>
      <c r="AU1797" s="247" t="s">
        <v>81</v>
      </c>
      <c r="AV1797" s="236" t="s">
        <v>81</v>
      </c>
      <c r="AW1797" s="236" t="s">
        <v>32</v>
      </c>
      <c r="AX1797" s="236" t="s">
        <v>72</v>
      </c>
      <c r="AY1797" s="247" t="s">
        <v>235</v>
      </c>
    </row>
    <row r="1798" s="236" customFormat="true" ht="12.8" hidden="false" customHeight="false" outlineLevel="0" collapsed="false">
      <c r="B1798" s="237"/>
      <c r="C1798" s="238"/>
      <c r="D1798" s="227" t="s">
        <v>246</v>
      </c>
      <c r="E1798" s="239"/>
      <c r="F1798" s="240" t="s">
        <v>1912</v>
      </c>
      <c r="G1798" s="238"/>
      <c r="H1798" s="241" t="n">
        <v>8.946</v>
      </c>
      <c r="I1798" s="242"/>
      <c r="J1798" s="238"/>
      <c r="K1798" s="238"/>
      <c r="L1798" s="243"/>
      <c r="M1798" s="244"/>
      <c r="N1798" s="245"/>
      <c r="O1798" s="245"/>
      <c r="P1798" s="245"/>
      <c r="Q1798" s="245"/>
      <c r="R1798" s="245"/>
      <c r="S1798" s="245"/>
      <c r="T1798" s="246"/>
      <c r="AT1798" s="247" t="s">
        <v>246</v>
      </c>
      <c r="AU1798" s="247" t="s">
        <v>81</v>
      </c>
      <c r="AV1798" s="236" t="s">
        <v>81</v>
      </c>
      <c r="AW1798" s="236" t="s">
        <v>32</v>
      </c>
      <c r="AX1798" s="236" t="s">
        <v>72</v>
      </c>
      <c r="AY1798" s="247" t="s">
        <v>235</v>
      </c>
    </row>
    <row r="1799" s="236" customFormat="true" ht="12.8" hidden="false" customHeight="false" outlineLevel="0" collapsed="false">
      <c r="B1799" s="237"/>
      <c r="C1799" s="238"/>
      <c r="D1799" s="227" t="s">
        <v>246</v>
      </c>
      <c r="E1799" s="239"/>
      <c r="F1799" s="240" t="s">
        <v>1913</v>
      </c>
      <c r="G1799" s="238"/>
      <c r="H1799" s="241" t="n">
        <v>-1.26</v>
      </c>
      <c r="I1799" s="242"/>
      <c r="J1799" s="238"/>
      <c r="K1799" s="238"/>
      <c r="L1799" s="243"/>
      <c r="M1799" s="244"/>
      <c r="N1799" s="245"/>
      <c r="O1799" s="245"/>
      <c r="P1799" s="245"/>
      <c r="Q1799" s="245"/>
      <c r="R1799" s="245"/>
      <c r="S1799" s="245"/>
      <c r="T1799" s="246"/>
      <c r="AT1799" s="247" t="s">
        <v>246</v>
      </c>
      <c r="AU1799" s="247" t="s">
        <v>81</v>
      </c>
      <c r="AV1799" s="236" t="s">
        <v>81</v>
      </c>
      <c r="AW1799" s="236" t="s">
        <v>32</v>
      </c>
      <c r="AX1799" s="236" t="s">
        <v>72</v>
      </c>
      <c r="AY1799" s="247" t="s">
        <v>235</v>
      </c>
    </row>
    <row r="1800" s="236" customFormat="true" ht="12.8" hidden="false" customHeight="false" outlineLevel="0" collapsed="false">
      <c r="B1800" s="237"/>
      <c r="C1800" s="238"/>
      <c r="D1800" s="227" t="s">
        <v>246</v>
      </c>
      <c r="E1800" s="239"/>
      <c r="F1800" s="240" t="s">
        <v>1914</v>
      </c>
      <c r="G1800" s="238"/>
      <c r="H1800" s="241" t="n">
        <v>9.288</v>
      </c>
      <c r="I1800" s="242"/>
      <c r="J1800" s="238"/>
      <c r="K1800" s="238"/>
      <c r="L1800" s="243"/>
      <c r="M1800" s="244"/>
      <c r="N1800" s="245"/>
      <c r="O1800" s="245"/>
      <c r="P1800" s="245"/>
      <c r="Q1800" s="245"/>
      <c r="R1800" s="245"/>
      <c r="S1800" s="245"/>
      <c r="T1800" s="246"/>
      <c r="AT1800" s="247" t="s">
        <v>246</v>
      </c>
      <c r="AU1800" s="247" t="s">
        <v>81</v>
      </c>
      <c r="AV1800" s="236" t="s">
        <v>81</v>
      </c>
      <c r="AW1800" s="236" t="s">
        <v>32</v>
      </c>
      <c r="AX1800" s="236" t="s">
        <v>72</v>
      </c>
      <c r="AY1800" s="247" t="s">
        <v>235</v>
      </c>
    </row>
    <row r="1801" s="236" customFormat="true" ht="12.8" hidden="false" customHeight="false" outlineLevel="0" collapsed="false">
      <c r="B1801" s="237"/>
      <c r="C1801" s="238"/>
      <c r="D1801" s="227" t="s">
        <v>246</v>
      </c>
      <c r="E1801" s="239"/>
      <c r="F1801" s="240" t="s">
        <v>1913</v>
      </c>
      <c r="G1801" s="238"/>
      <c r="H1801" s="241" t="n">
        <v>-1.26</v>
      </c>
      <c r="I1801" s="242"/>
      <c r="J1801" s="238"/>
      <c r="K1801" s="238"/>
      <c r="L1801" s="243"/>
      <c r="M1801" s="244"/>
      <c r="N1801" s="245"/>
      <c r="O1801" s="245"/>
      <c r="P1801" s="245"/>
      <c r="Q1801" s="245"/>
      <c r="R1801" s="245"/>
      <c r="S1801" s="245"/>
      <c r="T1801" s="246"/>
      <c r="AT1801" s="247" t="s">
        <v>246</v>
      </c>
      <c r="AU1801" s="247" t="s">
        <v>81</v>
      </c>
      <c r="AV1801" s="236" t="s">
        <v>81</v>
      </c>
      <c r="AW1801" s="236" t="s">
        <v>32</v>
      </c>
      <c r="AX1801" s="236" t="s">
        <v>72</v>
      </c>
      <c r="AY1801" s="247" t="s">
        <v>235</v>
      </c>
    </row>
    <row r="1802" s="236" customFormat="true" ht="12.8" hidden="false" customHeight="false" outlineLevel="0" collapsed="false">
      <c r="B1802" s="237"/>
      <c r="C1802" s="238"/>
      <c r="D1802" s="227" t="s">
        <v>246</v>
      </c>
      <c r="E1802" s="239"/>
      <c r="F1802" s="240" t="s">
        <v>1915</v>
      </c>
      <c r="G1802" s="238"/>
      <c r="H1802" s="241" t="n">
        <v>10.764</v>
      </c>
      <c r="I1802" s="242"/>
      <c r="J1802" s="238"/>
      <c r="K1802" s="238"/>
      <c r="L1802" s="243"/>
      <c r="M1802" s="244"/>
      <c r="N1802" s="245"/>
      <c r="O1802" s="245"/>
      <c r="P1802" s="245"/>
      <c r="Q1802" s="245"/>
      <c r="R1802" s="245"/>
      <c r="S1802" s="245"/>
      <c r="T1802" s="246"/>
      <c r="AT1802" s="247" t="s">
        <v>246</v>
      </c>
      <c r="AU1802" s="247" t="s">
        <v>81</v>
      </c>
      <c r="AV1802" s="236" t="s">
        <v>81</v>
      </c>
      <c r="AW1802" s="236" t="s">
        <v>32</v>
      </c>
      <c r="AX1802" s="236" t="s">
        <v>72</v>
      </c>
      <c r="AY1802" s="247" t="s">
        <v>235</v>
      </c>
    </row>
    <row r="1803" s="236" customFormat="true" ht="12.8" hidden="false" customHeight="false" outlineLevel="0" collapsed="false">
      <c r="B1803" s="237"/>
      <c r="C1803" s="238"/>
      <c r="D1803" s="227" t="s">
        <v>246</v>
      </c>
      <c r="E1803" s="239"/>
      <c r="F1803" s="240" t="s">
        <v>1916</v>
      </c>
      <c r="G1803" s="238"/>
      <c r="H1803" s="241" t="n">
        <v>-2.52</v>
      </c>
      <c r="I1803" s="242"/>
      <c r="J1803" s="238"/>
      <c r="K1803" s="238"/>
      <c r="L1803" s="243"/>
      <c r="M1803" s="244"/>
      <c r="N1803" s="245"/>
      <c r="O1803" s="245"/>
      <c r="P1803" s="245"/>
      <c r="Q1803" s="245"/>
      <c r="R1803" s="245"/>
      <c r="S1803" s="245"/>
      <c r="T1803" s="246"/>
      <c r="AT1803" s="247" t="s">
        <v>246</v>
      </c>
      <c r="AU1803" s="247" t="s">
        <v>81</v>
      </c>
      <c r="AV1803" s="236" t="s">
        <v>81</v>
      </c>
      <c r="AW1803" s="236" t="s">
        <v>32</v>
      </c>
      <c r="AX1803" s="236" t="s">
        <v>72</v>
      </c>
      <c r="AY1803" s="247" t="s">
        <v>235</v>
      </c>
    </row>
    <row r="1804" s="236" customFormat="true" ht="12.8" hidden="false" customHeight="false" outlineLevel="0" collapsed="false">
      <c r="B1804" s="237"/>
      <c r="C1804" s="238"/>
      <c r="D1804" s="227" t="s">
        <v>246</v>
      </c>
      <c r="E1804" s="239"/>
      <c r="F1804" s="240" t="s">
        <v>1917</v>
      </c>
      <c r="G1804" s="238"/>
      <c r="H1804" s="241" t="n">
        <v>25.236</v>
      </c>
      <c r="I1804" s="242"/>
      <c r="J1804" s="238"/>
      <c r="K1804" s="238"/>
      <c r="L1804" s="243"/>
      <c r="M1804" s="244"/>
      <c r="N1804" s="245"/>
      <c r="O1804" s="245"/>
      <c r="P1804" s="245"/>
      <c r="Q1804" s="245"/>
      <c r="R1804" s="245"/>
      <c r="S1804" s="245"/>
      <c r="T1804" s="246"/>
      <c r="AT1804" s="247" t="s">
        <v>246</v>
      </c>
      <c r="AU1804" s="247" t="s">
        <v>81</v>
      </c>
      <c r="AV1804" s="236" t="s">
        <v>81</v>
      </c>
      <c r="AW1804" s="236" t="s">
        <v>32</v>
      </c>
      <c r="AX1804" s="236" t="s">
        <v>72</v>
      </c>
      <c r="AY1804" s="247" t="s">
        <v>235</v>
      </c>
    </row>
    <row r="1805" s="236" customFormat="true" ht="12.8" hidden="false" customHeight="false" outlineLevel="0" collapsed="false">
      <c r="B1805" s="237"/>
      <c r="C1805" s="238"/>
      <c r="D1805" s="227" t="s">
        <v>246</v>
      </c>
      <c r="E1805" s="239"/>
      <c r="F1805" s="240" t="s">
        <v>1916</v>
      </c>
      <c r="G1805" s="238"/>
      <c r="H1805" s="241" t="n">
        <v>-2.52</v>
      </c>
      <c r="I1805" s="242"/>
      <c r="J1805" s="238"/>
      <c r="K1805" s="238"/>
      <c r="L1805" s="243"/>
      <c r="M1805" s="244"/>
      <c r="N1805" s="245"/>
      <c r="O1805" s="245"/>
      <c r="P1805" s="245"/>
      <c r="Q1805" s="245"/>
      <c r="R1805" s="245"/>
      <c r="S1805" s="245"/>
      <c r="T1805" s="246"/>
      <c r="AT1805" s="247" t="s">
        <v>246</v>
      </c>
      <c r="AU1805" s="247" t="s">
        <v>81</v>
      </c>
      <c r="AV1805" s="236" t="s">
        <v>81</v>
      </c>
      <c r="AW1805" s="236" t="s">
        <v>32</v>
      </c>
      <c r="AX1805" s="236" t="s">
        <v>72</v>
      </c>
      <c r="AY1805" s="247" t="s">
        <v>235</v>
      </c>
    </row>
    <row r="1806" s="236" customFormat="true" ht="12.8" hidden="false" customHeight="false" outlineLevel="0" collapsed="false">
      <c r="B1806" s="237"/>
      <c r="C1806" s="238"/>
      <c r="D1806" s="227" t="s">
        <v>246</v>
      </c>
      <c r="E1806" s="239"/>
      <c r="F1806" s="240" t="s">
        <v>1918</v>
      </c>
      <c r="G1806" s="238"/>
      <c r="H1806" s="241" t="n">
        <v>23.856</v>
      </c>
      <c r="I1806" s="242"/>
      <c r="J1806" s="238"/>
      <c r="K1806" s="238"/>
      <c r="L1806" s="243"/>
      <c r="M1806" s="244"/>
      <c r="N1806" s="245"/>
      <c r="O1806" s="245"/>
      <c r="P1806" s="245"/>
      <c r="Q1806" s="245"/>
      <c r="R1806" s="245"/>
      <c r="S1806" s="245"/>
      <c r="T1806" s="246"/>
      <c r="AT1806" s="247" t="s">
        <v>246</v>
      </c>
      <c r="AU1806" s="247" t="s">
        <v>81</v>
      </c>
      <c r="AV1806" s="236" t="s">
        <v>81</v>
      </c>
      <c r="AW1806" s="236" t="s">
        <v>32</v>
      </c>
      <c r="AX1806" s="236" t="s">
        <v>72</v>
      </c>
      <c r="AY1806" s="247" t="s">
        <v>235</v>
      </c>
    </row>
    <row r="1807" s="260" customFormat="true" ht="12.8" hidden="false" customHeight="false" outlineLevel="0" collapsed="false">
      <c r="B1807" s="261"/>
      <c r="C1807" s="262"/>
      <c r="D1807" s="227" t="s">
        <v>246</v>
      </c>
      <c r="E1807" s="263"/>
      <c r="F1807" s="264" t="s">
        <v>366</v>
      </c>
      <c r="G1807" s="262"/>
      <c r="H1807" s="265" t="n">
        <v>80.016</v>
      </c>
      <c r="I1807" s="266"/>
      <c r="J1807" s="262"/>
      <c r="K1807" s="262"/>
      <c r="L1807" s="267"/>
      <c r="M1807" s="268"/>
      <c r="N1807" s="269"/>
      <c r="O1807" s="269"/>
      <c r="P1807" s="269"/>
      <c r="Q1807" s="269"/>
      <c r="R1807" s="269"/>
      <c r="S1807" s="269"/>
      <c r="T1807" s="270"/>
      <c r="AT1807" s="271" t="s">
        <v>246</v>
      </c>
      <c r="AU1807" s="271" t="s">
        <v>81</v>
      </c>
      <c r="AV1807" s="260" t="s">
        <v>127</v>
      </c>
      <c r="AW1807" s="260" t="s">
        <v>32</v>
      </c>
      <c r="AX1807" s="260" t="s">
        <v>72</v>
      </c>
      <c r="AY1807" s="271" t="s">
        <v>235</v>
      </c>
    </row>
    <row r="1808" s="224" customFormat="true" ht="12.8" hidden="false" customHeight="false" outlineLevel="0" collapsed="false">
      <c r="B1808" s="225"/>
      <c r="C1808" s="226"/>
      <c r="D1808" s="227" t="s">
        <v>246</v>
      </c>
      <c r="E1808" s="228"/>
      <c r="F1808" s="229" t="s">
        <v>332</v>
      </c>
      <c r="G1808" s="226"/>
      <c r="H1808" s="228"/>
      <c r="I1808" s="230"/>
      <c r="J1808" s="226"/>
      <c r="K1808" s="226"/>
      <c r="L1808" s="231"/>
      <c r="M1808" s="232"/>
      <c r="N1808" s="233"/>
      <c r="O1808" s="233"/>
      <c r="P1808" s="233"/>
      <c r="Q1808" s="233"/>
      <c r="R1808" s="233"/>
      <c r="S1808" s="233"/>
      <c r="T1808" s="234"/>
      <c r="AT1808" s="235" t="s">
        <v>246</v>
      </c>
      <c r="AU1808" s="235" t="s">
        <v>81</v>
      </c>
      <c r="AV1808" s="224" t="s">
        <v>79</v>
      </c>
      <c r="AW1808" s="224" t="s">
        <v>32</v>
      </c>
      <c r="AX1808" s="224" t="s">
        <v>72</v>
      </c>
      <c r="AY1808" s="235" t="s">
        <v>235</v>
      </c>
    </row>
    <row r="1809" s="236" customFormat="true" ht="12.8" hidden="false" customHeight="false" outlineLevel="0" collapsed="false">
      <c r="B1809" s="237"/>
      <c r="C1809" s="238"/>
      <c r="D1809" s="227" t="s">
        <v>246</v>
      </c>
      <c r="E1809" s="239"/>
      <c r="F1809" s="240" t="s">
        <v>1919</v>
      </c>
      <c r="G1809" s="238"/>
      <c r="H1809" s="241" t="n">
        <v>13.176</v>
      </c>
      <c r="I1809" s="242"/>
      <c r="J1809" s="238"/>
      <c r="K1809" s="238"/>
      <c r="L1809" s="243"/>
      <c r="M1809" s="244"/>
      <c r="N1809" s="245"/>
      <c r="O1809" s="245"/>
      <c r="P1809" s="245"/>
      <c r="Q1809" s="245"/>
      <c r="R1809" s="245"/>
      <c r="S1809" s="245"/>
      <c r="T1809" s="246"/>
      <c r="AT1809" s="247" t="s">
        <v>246</v>
      </c>
      <c r="AU1809" s="247" t="s">
        <v>81</v>
      </c>
      <c r="AV1809" s="236" t="s">
        <v>81</v>
      </c>
      <c r="AW1809" s="236" t="s">
        <v>32</v>
      </c>
      <c r="AX1809" s="236" t="s">
        <v>72</v>
      </c>
      <c r="AY1809" s="247" t="s">
        <v>235</v>
      </c>
    </row>
    <row r="1810" s="236" customFormat="true" ht="12.8" hidden="false" customHeight="false" outlineLevel="0" collapsed="false">
      <c r="B1810" s="237"/>
      <c r="C1810" s="238"/>
      <c r="D1810" s="227" t="s">
        <v>246</v>
      </c>
      <c r="E1810" s="239"/>
      <c r="F1810" s="240" t="s">
        <v>111</v>
      </c>
      <c r="G1810" s="238"/>
      <c r="H1810" s="241" t="n">
        <v>-1.182</v>
      </c>
      <c r="I1810" s="242"/>
      <c r="J1810" s="238"/>
      <c r="K1810" s="238"/>
      <c r="L1810" s="243"/>
      <c r="M1810" s="244"/>
      <c r="N1810" s="245"/>
      <c r="O1810" s="245"/>
      <c r="P1810" s="245"/>
      <c r="Q1810" s="245"/>
      <c r="R1810" s="245"/>
      <c r="S1810" s="245"/>
      <c r="T1810" s="246"/>
      <c r="AT1810" s="247" t="s">
        <v>246</v>
      </c>
      <c r="AU1810" s="247" t="s">
        <v>81</v>
      </c>
      <c r="AV1810" s="236" t="s">
        <v>81</v>
      </c>
      <c r="AW1810" s="236" t="s">
        <v>32</v>
      </c>
      <c r="AX1810" s="236" t="s">
        <v>72</v>
      </c>
      <c r="AY1810" s="247" t="s">
        <v>235</v>
      </c>
    </row>
    <row r="1811" s="236" customFormat="true" ht="12.8" hidden="false" customHeight="false" outlineLevel="0" collapsed="false">
      <c r="B1811" s="237"/>
      <c r="C1811" s="238"/>
      <c r="D1811" s="227" t="s">
        <v>246</v>
      </c>
      <c r="E1811" s="239"/>
      <c r="F1811" s="240" t="s">
        <v>1920</v>
      </c>
      <c r="G1811" s="238"/>
      <c r="H1811" s="241" t="n">
        <v>20.9</v>
      </c>
      <c r="I1811" s="242"/>
      <c r="J1811" s="238"/>
      <c r="K1811" s="238"/>
      <c r="L1811" s="243"/>
      <c r="M1811" s="244"/>
      <c r="N1811" s="245"/>
      <c r="O1811" s="245"/>
      <c r="P1811" s="245"/>
      <c r="Q1811" s="245"/>
      <c r="R1811" s="245"/>
      <c r="S1811" s="245"/>
      <c r="T1811" s="246"/>
      <c r="AT1811" s="247" t="s">
        <v>246</v>
      </c>
      <c r="AU1811" s="247" t="s">
        <v>81</v>
      </c>
      <c r="AV1811" s="236" t="s">
        <v>81</v>
      </c>
      <c r="AW1811" s="236" t="s">
        <v>32</v>
      </c>
      <c r="AX1811" s="236" t="s">
        <v>72</v>
      </c>
      <c r="AY1811" s="247" t="s">
        <v>235</v>
      </c>
    </row>
    <row r="1812" s="236" customFormat="true" ht="12.8" hidden="false" customHeight="false" outlineLevel="0" collapsed="false">
      <c r="B1812" s="237"/>
      <c r="C1812" s="238"/>
      <c r="D1812" s="227" t="s">
        <v>246</v>
      </c>
      <c r="E1812" s="239"/>
      <c r="F1812" s="240" t="s">
        <v>111</v>
      </c>
      <c r="G1812" s="238"/>
      <c r="H1812" s="241" t="n">
        <v>-1.182</v>
      </c>
      <c r="I1812" s="242"/>
      <c r="J1812" s="238"/>
      <c r="K1812" s="238"/>
      <c r="L1812" s="243"/>
      <c r="M1812" s="244"/>
      <c r="N1812" s="245"/>
      <c r="O1812" s="245"/>
      <c r="P1812" s="245"/>
      <c r="Q1812" s="245"/>
      <c r="R1812" s="245"/>
      <c r="S1812" s="245"/>
      <c r="T1812" s="246"/>
      <c r="AT1812" s="247" t="s">
        <v>246</v>
      </c>
      <c r="AU1812" s="247" t="s">
        <v>81</v>
      </c>
      <c r="AV1812" s="236" t="s">
        <v>81</v>
      </c>
      <c r="AW1812" s="236" t="s">
        <v>32</v>
      </c>
      <c r="AX1812" s="236" t="s">
        <v>72</v>
      </c>
      <c r="AY1812" s="247" t="s">
        <v>235</v>
      </c>
    </row>
    <row r="1813" s="236" customFormat="true" ht="12.8" hidden="false" customHeight="false" outlineLevel="0" collapsed="false">
      <c r="B1813" s="237"/>
      <c r="C1813" s="238"/>
      <c r="D1813" s="227" t="s">
        <v>246</v>
      </c>
      <c r="E1813" s="239"/>
      <c r="F1813" s="240" t="s">
        <v>1921</v>
      </c>
      <c r="G1813" s="238"/>
      <c r="H1813" s="241" t="n">
        <v>12.76</v>
      </c>
      <c r="I1813" s="242"/>
      <c r="J1813" s="238"/>
      <c r="K1813" s="238"/>
      <c r="L1813" s="243"/>
      <c r="M1813" s="244"/>
      <c r="N1813" s="245"/>
      <c r="O1813" s="245"/>
      <c r="P1813" s="245"/>
      <c r="Q1813" s="245"/>
      <c r="R1813" s="245"/>
      <c r="S1813" s="245"/>
      <c r="T1813" s="246"/>
      <c r="AT1813" s="247" t="s">
        <v>246</v>
      </c>
      <c r="AU1813" s="247" t="s">
        <v>81</v>
      </c>
      <c r="AV1813" s="236" t="s">
        <v>81</v>
      </c>
      <c r="AW1813" s="236" t="s">
        <v>32</v>
      </c>
      <c r="AX1813" s="236" t="s">
        <v>72</v>
      </c>
      <c r="AY1813" s="247" t="s">
        <v>235</v>
      </c>
    </row>
    <row r="1814" s="260" customFormat="true" ht="12.8" hidden="false" customHeight="false" outlineLevel="0" collapsed="false">
      <c r="B1814" s="261"/>
      <c r="C1814" s="262"/>
      <c r="D1814" s="227" t="s">
        <v>246</v>
      </c>
      <c r="E1814" s="263"/>
      <c r="F1814" s="264" t="s">
        <v>366</v>
      </c>
      <c r="G1814" s="262"/>
      <c r="H1814" s="265" t="n">
        <v>44.472</v>
      </c>
      <c r="I1814" s="266"/>
      <c r="J1814" s="262"/>
      <c r="K1814" s="262"/>
      <c r="L1814" s="267"/>
      <c r="M1814" s="268"/>
      <c r="N1814" s="269"/>
      <c r="O1814" s="269"/>
      <c r="P1814" s="269"/>
      <c r="Q1814" s="269"/>
      <c r="R1814" s="269"/>
      <c r="S1814" s="269"/>
      <c r="T1814" s="270"/>
      <c r="AT1814" s="271" t="s">
        <v>246</v>
      </c>
      <c r="AU1814" s="271" t="s">
        <v>81</v>
      </c>
      <c r="AV1814" s="260" t="s">
        <v>127</v>
      </c>
      <c r="AW1814" s="260" t="s">
        <v>32</v>
      </c>
      <c r="AX1814" s="260" t="s">
        <v>72</v>
      </c>
      <c r="AY1814" s="271" t="s">
        <v>235</v>
      </c>
    </row>
    <row r="1815" s="248" customFormat="true" ht="12.8" hidden="false" customHeight="false" outlineLevel="0" collapsed="false">
      <c r="B1815" s="249"/>
      <c r="C1815" s="250"/>
      <c r="D1815" s="227" t="s">
        <v>246</v>
      </c>
      <c r="E1815" s="251"/>
      <c r="F1815" s="252" t="s">
        <v>253</v>
      </c>
      <c r="G1815" s="250"/>
      <c r="H1815" s="253" t="n">
        <v>124.488</v>
      </c>
      <c r="I1815" s="254"/>
      <c r="J1815" s="250"/>
      <c r="K1815" s="250"/>
      <c r="L1815" s="255"/>
      <c r="M1815" s="256"/>
      <c r="N1815" s="257"/>
      <c r="O1815" s="257"/>
      <c r="P1815" s="257"/>
      <c r="Q1815" s="257"/>
      <c r="R1815" s="257"/>
      <c r="S1815" s="257"/>
      <c r="T1815" s="258"/>
      <c r="AT1815" s="259" t="s">
        <v>246</v>
      </c>
      <c r="AU1815" s="259" t="s">
        <v>81</v>
      </c>
      <c r="AV1815" s="248" t="s">
        <v>242</v>
      </c>
      <c r="AW1815" s="248" t="s">
        <v>32</v>
      </c>
      <c r="AX1815" s="248" t="s">
        <v>79</v>
      </c>
      <c r="AY1815" s="259" t="s">
        <v>235</v>
      </c>
    </row>
    <row r="1816" s="236" customFormat="true" ht="12.8" hidden="false" customHeight="false" outlineLevel="0" collapsed="false">
      <c r="B1816" s="237"/>
      <c r="C1816" s="238"/>
      <c r="D1816" s="227" t="s">
        <v>246</v>
      </c>
      <c r="E1816" s="238"/>
      <c r="F1816" s="240" t="s">
        <v>1926</v>
      </c>
      <c r="G1816" s="238"/>
      <c r="H1816" s="241" t="n">
        <v>136.937</v>
      </c>
      <c r="I1816" s="242"/>
      <c r="J1816" s="238"/>
      <c r="K1816" s="238"/>
      <c r="L1816" s="243"/>
      <c r="M1816" s="244"/>
      <c r="N1816" s="245"/>
      <c r="O1816" s="245"/>
      <c r="P1816" s="245"/>
      <c r="Q1816" s="245"/>
      <c r="R1816" s="245"/>
      <c r="S1816" s="245"/>
      <c r="T1816" s="246"/>
      <c r="AT1816" s="247" t="s">
        <v>246</v>
      </c>
      <c r="AU1816" s="247" t="s">
        <v>81</v>
      </c>
      <c r="AV1816" s="236" t="s">
        <v>81</v>
      </c>
      <c r="AW1816" s="236" t="s">
        <v>4</v>
      </c>
      <c r="AX1816" s="236" t="s">
        <v>79</v>
      </c>
      <c r="AY1816" s="247" t="s">
        <v>235</v>
      </c>
    </row>
    <row r="1817" s="31" customFormat="true" ht="24.15" hidden="false" customHeight="true" outlineLevel="0" collapsed="false">
      <c r="A1817" s="24"/>
      <c r="B1817" s="25"/>
      <c r="C1817" s="206" t="s">
        <v>1927</v>
      </c>
      <c r="D1817" s="206" t="s">
        <v>237</v>
      </c>
      <c r="E1817" s="207" t="s">
        <v>1928</v>
      </c>
      <c r="F1817" s="208" t="s">
        <v>1929</v>
      </c>
      <c r="G1817" s="209" t="s">
        <v>328</v>
      </c>
      <c r="H1817" s="210" t="n">
        <v>3.277</v>
      </c>
      <c r="I1817" s="211"/>
      <c r="J1817" s="212" t="n">
        <f aca="false">ROUND(I1817*H1817,2)</f>
        <v>0</v>
      </c>
      <c r="K1817" s="208" t="s">
        <v>241</v>
      </c>
      <c r="L1817" s="30"/>
      <c r="M1817" s="213"/>
      <c r="N1817" s="214" t="s">
        <v>43</v>
      </c>
      <c r="O1817" s="67"/>
      <c r="P1817" s="215" t="n">
        <f aca="false">O1817*H1817</f>
        <v>0</v>
      </c>
      <c r="Q1817" s="215" t="n">
        <v>0</v>
      </c>
      <c r="R1817" s="215" t="n">
        <f aca="false">Q1817*H1817</f>
        <v>0</v>
      </c>
      <c r="S1817" s="215" t="n">
        <v>0</v>
      </c>
      <c r="T1817" s="216" t="n">
        <f aca="false">S1817*H1817</f>
        <v>0</v>
      </c>
      <c r="U1817" s="24"/>
      <c r="V1817" s="24"/>
      <c r="W1817" s="24"/>
      <c r="X1817" s="24"/>
      <c r="Y1817" s="24"/>
      <c r="Z1817" s="24"/>
      <c r="AA1817" s="24"/>
      <c r="AB1817" s="24"/>
      <c r="AC1817" s="24"/>
      <c r="AD1817" s="24"/>
      <c r="AE1817" s="24"/>
      <c r="AR1817" s="217" t="s">
        <v>347</v>
      </c>
      <c r="AT1817" s="217" t="s">
        <v>237</v>
      </c>
      <c r="AU1817" s="217" t="s">
        <v>81</v>
      </c>
      <c r="AY1817" s="3" t="s">
        <v>235</v>
      </c>
      <c r="BE1817" s="218" t="n">
        <f aca="false">IF(N1817="základní",J1817,0)</f>
        <v>0</v>
      </c>
      <c r="BF1817" s="218" t="n">
        <f aca="false">IF(N1817="snížená",J1817,0)</f>
        <v>0</v>
      </c>
      <c r="BG1817" s="218" t="n">
        <f aca="false">IF(N1817="zákl. přenesená",J1817,0)</f>
        <v>0</v>
      </c>
      <c r="BH1817" s="218" t="n">
        <f aca="false">IF(N1817="sníž. přenesená",J1817,0)</f>
        <v>0</v>
      </c>
      <c r="BI1817" s="218" t="n">
        <f aca="false">IF(N1817="nulová",J1817,0)</f>
        <v>0</v>
      </c>
      <c r="BJ1817" s="3" t="s">
        <v>79</v>
      </c>
      <c r="BK1817" s="218" t="n">
        <f aca="false">ROUND(I1817*H1817,2)</f>
        <v>0</v>
      </c>
      <c r="BL1817" s="3" t="s">
        <v>347</v>
      </c>
      <c r="BM1817" s="217" t="s">
        <v>1930</v>
      </c>
    </row>
    <row r="1818" s="31" customFormat="true" ht="12.8" hidden="false" customHeight="false" outlineLevel="0" collapsed="false">
      <c r="A1818" s="24"/>
      <c r="B1818" s="25"/>
      <c r="C1818" s="26"/>
      <c r="D1818" s="219" t="s">
        <v>244</v>
      </c>
      <c r="E1818" s="26"/>
      <c r="F1818" s="220" t="s">
        <v>1931</v>
      </c>
      <c r="G1818" s="26"/>
      <c r="H1818" s="26"/>
      <c r="I1818" s="221"/>
      <c r="J1818" s="26"/>
      <c r="K1818" s="26"/>
      <c r="L1818" s="30"/>
      <c r="M1818" s="222"/>
      <c r="N1818" s="223"/>
      <c r="O1818" s="67"/>
      <c r="P1818" s="67"/>
      <c r="Q1818" s="67"/>
      <c r="R1818" s="67"/>
      <c r="S1818" s="67"/>
      <c r="T1818" s="68"/>
      <c r="U1818" s="24"/>
      <c r="V1818" s="24"/>
      <c r="W1818" s="24"/>
      <c r="X1818" s="24"/>
      <c r="Y1818" s="24"/>
      <c r="Z1818" s="24"/>
      <c r="AA1818" s="24"/>
      <c r="AB1818" s="24"/>
      <c r="AC1818" s="24"/>
      <c r="AD1818" s="24"/>
      <c r="AE1818" s="24"/>
      <c r="AT1818" s="3" t="s">
        <v>244</v>
      </c>
      <c r="AU1818" s="3" t="s">
        <v>81</v>
      </c>
    </row>
    <row r="1819" s="189" customFormat="true" ht="22.8" hidden="false" customHeight="true" outlineLevel="0" collapsed="false">
      <c r="B1819" s="190"/>
      <c r="C1819" s="191"/>
      <c r="D1819" s="192" t="s">
        <v>71</v>
      </c>
      <c r="E1819" s="204" t="s">
        <v>1932</v>
      </c>
      <c r="F1819" s="204" t="s">
        <v>1933</v>
      </c>
      <c r="G1819" s="191"/>
      <c r="H1819" s="191"/>
      <c r="I1819" s="194"/>
      <c r="J1819" s="205" t="n">
        <f aca="false">BK1819</f>
        <v>0</v>
      </c>
      <c r="K1819" s="191"/>
      <c r="L1819" s="196"/>
      <c r="M1819" s="197"/>
      <c r="N1819" s="198"/>
      <c r="O1819" s="198"/>
      <c r="P1819" s="199" t="n">
        <f aca="false">SUM(P1820:P1884)</f>
        <v>0</v>
      </c>
      <c r="Q1819" s="198"/>
      <c r="R1819" s="199" t="n">
        <f aca="false">SUM(R1820:R1884)</f>
        <v>0.20600738</v>
      </c>
      <c r="S1819" s="198"/>
      <c r="T1819" s="200" t="n">
        <f aca="false">SUM(T1820:T1884)</f>
        <v>0</v>
      </c>
      <c r="AR1819" s="201" t="s">
        <v>81</v>
      </c>
      <c r="AT1819" s="202" t="s">
        <v>71</v>
      </c>
      <c r="AU1819" s="202" t="s">
        <v>79</v>
      </c>
      <c r="AY1819" s="201" t="s">
        <v>235</v>
      </c>
      <c r="BK1819" s="203" t="n">
        <f aca="false">SUM(BK1820:BK1884)</f>
        <v>0</v>
      </c>
    </row>
    <row r="1820" s="31" customFormat="true" ht="24.15" hidden="false" customHeight="true" outlineLevel="0" collapsed="false">
      <c r="A1820" s="24"/>
      <c r="B1820" s="25"/>
      <c r="C1820" s="206" t="s">
        <v>1934</v>
      </c>
      <c r="D1820" s="206" t="s">
        <v>237</v>
      </c>
      <c r="E1820" s="207" t="s">
        <v>1935</v>
      </c>
      <c r="F1820" s="208" t="s">
        <v>1936</v>
      </c>
      <c r="G1820" s="209" t="s">
        <v>113</v>
      </c>
      <c r="H1820" s="210" t="n">
        <v>37</v>
      </c>
      <c r="I1820" s="211"/>
      <c r="J1820" s="212" t="n">
        <f aca="false">ROUND(I1820*H1820,2)</f>
        <v>0</v>
      </c>
      <c r="K1820" s="208" t="s">
        <v>241</v>
      </c>
      <c r="L1820" s="30"/>
      <c r="M1820" s="213"/>
      <c r="N1820" s="214" t="s">
        <v>43</v>
      </c>
      <c r="O1820" s="67"/>
      <c r="P1820" s="215" t="n">
        <f aca="false">O1820*H1820</f>
        <v>0</v>
      </c>
      <c r="Q1820" s="215" t="n">
        <v>2E-005</v>
      </c>
      <c r="R1820" s="215" t="n">
        <f aca="false">Q1820*H1820</f>
        <v>0.00074</v>
      </c>
      <c r="S1820" s="215" t="n">
        <v>0</v>
      </c>
      <c r="T1820" s="216" t="n">
        <f aca="false">S1820*H1820</f>
        <v>0</v>
      </c>
      <c r="U1820" s="24"/>
      <c r="V1820" s="24"/>
      <c r="W1820" s="24"/>
      <c r="X1820" s="24"/>
      <c r="Y1820" s="24"/>
      <c r="Z1820" s="24"/>
      <c r="AA1820" s="24"/>
      <c r="AB1820" s="24"/>
      <c r="AC1820" s="24"/>
      <c r="AD1820" s="24"/>
      <c r="AE1820" s="24"/>
      <c r="AR1820" s="217" t="s">
        <v>347</v>
      </c>
      <c r="AT1820" s="217" t="s">
        <v>237</v>
      </c>
      <c r="AU1820" s="217" t="s">
        <v>81</v>
      </c>
      <c r="AY1820" s="3" t="s">
        <v>235</v>
      </c>
      <c r="BE1820" s="218" t="n">
        <f aca="false">IF(N1820="základní",J1820,0)</f>
        <v>0</v>
      </c>
      <c r="BF1820" s="218" t="n">
        <f aca="false">IF(N1820="snížená",J1820,0)</f>
        <v>0</v>
      </c>
      <c r="BG1820" s="218" t="n">
        <f aca="false">IF(N1820="zákl. přenesená",J1820,0)</f>
        <v>0</v>
      </c>
      <c r="BH1820" s="218" t="n">
        <f aca="false">IF(N1820="sníž. přenesená",J1820,0)</f>
        <v>0</v>
      </c>
      <c r="BI1820" s="218" t="n">
        <f aca="false">IF(N1820="nulová",J1820,0)</f>
        <v>0</v>
      </c>
      <c r="BJ1820" s="3" t="s">
        <v>79</v>
      </c>
      <c r="BK1820" s="218" t="n">
        <f aca="false">ROUND(I1820*H1820,2)</f>
        <v>0</v>
      </c>
      <c r="BL1820" s="3" t="s">
        <v>347</v>
      </c>
      <c r="BM1820" s="217" t="s">
        <v>1937</v>
      </c>
    </row>
    <row r="1821" s="31" customFormat="true" ht="12.8" hidden="false" customHeight="false" outlineLevel="0" collapsed="false">
      <c r="A1821" s="24"/>
      <c r="B1821" s="25"/>
      <c r="C1821" s="26"/>
      <c r="D1821" s="219" t="s">
        <v>244</v>
      </c>
      <c r="E1821" s="26"/>
      <c r="F1821" s="220" t="s">
        <v>1938</v>
      </c>
      <c r="G1821" s="26"/>
      <c r="H1821" s="26"/>
      <c r="I1821" s="221"/>
      <c r="J1821" s="26"/>
      <c r="K1821" s="26"/>
      <c r="L1821" s="30"/>
      <c r="M1821" s="222"/>
      <c r="N1821" s="223"/>
      <c r="O1821" s="67"/>
      <c r="P1821" s="67"/>
      <c r="Q1821" s="67"/>
      <c r="R1821" s="67"/>
      <c r="S1821" s="67"/>
      <c r="T1821" s="68"/>
      <c r="U1821" s="24"/>
      <c r="V1821" s="24"/>
      <c r="W1821" s="24"/>
      <c r="X1821" s="24"/>
      <c r="Y1821" s="24"/>
      <c r="Z1821" s="24"/>
      <c r="AA1821" s="24"/>
      <c r="AB1821" s="24"/>
      <c r="AC1821" s="24"/>
      <c r="AD1821" s="24"/>
      <c r="AE1821" s="24"/>
      <c r="AT1821" s="3" t="s">
        <v>244</v>
      </c>
      <c r="AU1821" s="3" t="s">
        <v>81</v>
      </c>
    </row>
    <row r="1822" s="224" customFormat="true" ht="12.8" hidden="false" customHeight="false" outlineLevel="0" collapsed="false">
      <c r="B1822" s="225"/>
      <c r="C1822" s="226"/>
      <c r="D1822" s="227" t="s">
        <v>246</v>
      </c>
      <c r="E1822" s="228"/>
      <c r="F1822" s="229" t="s">
        <v>267</v>
      </c>
      <c r="G1822" s="226"/>
      <c r="H1822" s="228"/>
      <c r="I1822" s="230"/>
      <c r="J1822" s="226"/>
      <c r="K1822" s="226"/>
      <c r="L1822" s="231"/>
      <c r="M1822" s="232"/>
      <c r="N1822" s="233"/>
      <c r="O1822" s="233"/>
      <c r="P1822" s="233"/>
      <c r="Q1822" s="233"/>
      <c r="R1822" s="233"/>
      <c r="S1822" s="233"/>
      <c r="T1822" s="234"/>
      <c r="AT1822" s="235" t="s">
        <v>246</v>
      </c>
      <c r="AU1822" s="235" t="s">
        <v>81</v>
      </c>
      <c r="AV1822" s="224" t="s">
        <v>79</v>
      </c>
      <c r="AW1822" s="224" t="s">
        <v>32</v>
      </c>
      <c r="AX1822" s="224" t="s">
        <v>72</v>
      </c>
      <c r="AY1822" s="235" t="s">
        <v>235</v>
      </c>
    </row>
    <row r="1823" s="224" customFormat="true" ht="12.8" hidden="false" customHeight="false" outlineLevel="0" collapsed="false">
      <c r="B1823" s="225"/>
      <c r="C1823" s="226"/>
      <c r="D1823" s="227" t="s">
        <v>246</v>
      </c>
      <c r="E1823" s="228"/>
      <c r="F1823" s="229" t="s">
        <v>1939</v>
      </c>
      <c r="G1823" s="226"/>
      <c r="H1823" s="228"/>
      <c r="I1823" s="230"/>
      <c r="J1823" s="226"/>
      <c r="K1823" s="226"/>
      <c r="L1823" s="231"/>
      <c r="M1823" s="232"/>
      <c r="N1823" s="233"/>
      <c r="O1823" s="233"/>
      <c r="P1823" s="233"/>
      <c r="Q1823" s="233"/>
      <c r="R1823" s="233"/>
      <c r="S1823" s="233"/>
      <c r="T1823" s="234"/>
      <c r="AT1823" s="235" t="s">
        <v>246</v>
      </c>
      <c r="AU1823" s="235" t="s">
        <v>81</v>
      </c>
      <c r="AV1823" s="224" t="s">
        <v>79</v>
      </c>
      <c r="AW1823" s="224" t="s">
        <v>32</v>
      </c>
      <c r="AX1823" s="224" t="s">
        <v>72</v>
      </c>
      <c r="AY1823" s="235" t="s">
        <v>235</v>
      </c>
    </row>
    <row r="1824" s="236" customFormat="true" ht="12.8" hidden="false" customHeight="false" outlineLevel="0" collapsed="false">
      <c r="B1824" s="237"/>
      <c r="C1824" s="238"/>
      <c r="D1824" s="227" t="s">
        <v>246</v>
      </c>
      <c r="E1824" s="239"/>
      <c r="F1824" s="240" t="s">
        <v>1940</v>
      </c>
      <c r="G1824" s="238"/>
      <c r="H1824" s="241" t="n">
        <v>37</v>
      </c>
      <c r="I1824" s="242"/>
      <c r="J1824" s="238"/>
      <c r="K1824" s="238"/>
      <c r="L1824" s="243"/>
      <c r="M1824" s="244"/>
      <c r="N1824" s="245"/>
      <c r="O1824" s="245"/>
      <c r="P1824" s="245"/>
      <c r="Q1824" s="245"/>
      <c r="R1824" s="245"/>
      <c r="S1824" s="245"/>
      <c r="T1824" s="246"/>
      <c r="AT1824" s="247" t="s">
        <v>246</v>
      </c>
      <c r="AU1824" s="247" t="s">
        <v>81</v>
      </c>
      <c r="AV1824" s="236" t="s">
        <v>81</v>
      </c>
      <c r="AW1824" s="236" t="s">
        <v>32</v>
      </c>
      <c r="AX1824" s="236" t="s">
        <v>79</v>
      </c>
      <c r="AY1824" s="247" t="s">
        <v>235</v>
      </c>
    </row>
    <row r="1825" s="31" customFormat="true" ht="16.5" hidden="false" customHeight="true" outlineLevel="0" collapsed="false">
      <c r="A1825" s="24"/>
      <c r="B1825" s="25"/>
      <c r="C1825" s="206" t="s">
        <v>1941</v>
      </c>
      <c r="D1825" s="206" t="s">
        <v>237</v>
      </c>
      <c r="E1825" s="207" t="s">
        <v>1942</v>
      </c>
      <c r="F1825" s="208" t="s">
        <v>1943</v>
      </c>
      <c r="G1825" s="209" t="s">
        <v>113</v>
      </c>
      <c r="H1825" s="210" t="n">
        <v>37</v>
      </c>
      <c r="I1825" s="211"/>
      <c r="J1825" s="212" t="n">
        <f aca="false">ROUND(I1825*H1825,2)</f>
        <v>0</v>
      </c>
      <c r="K1825" s="208" t="s">
        <v>241</v>
      </c>
      <c r="L1825" s="30"/>
      <c r="M1825" s="213"/>
      <c r="N1825" s="214" t="s">
        <v>43</v>
      </c>
      <c r="O1825" s="67"/>
      <c r="P1825" s="215" t="n">
        <f aca="false">O1825*H1825</f>
        <v>0</v>
      </c>
      <c r="Q1825" s="215" t="n">
        <v>0</v>
      </c>
      <c r="R1825" s="215" t="n">
        <f aca="false">Q1825*H1825</f>
        <v>0</v>
      </c>
      <c r="S1825" s="215" t="n">
        <v>0</v>
      </c>
      <c r="T1825" s="216" t="n">
        <f aca="false">S1825*H1825</f>
        <v>0</v>
      </c>
      <c r="U1825" s="24"/>
      <c r="V1825" s="24"/>
      <c r="W1825" s="24"/>
      <c r="X1825" s="24"/>
      <c r="Y1825" s="24"/>
      <c r="Z1825" s="24"/>
      <c r="AA1825" s="24"/>
      <c r="AB1825" s="24"/>
      <c r="AC1825" s="24"/>
      <c r="AD1825" s="24"/>
      <c r="AE1825" s="24"/>
      <c r="AR1825" s="217" t="s">
        <v>347</v>
      </c>
      <c r="AT1825" s="217" t="s">
        <v>237</v>
      </c>
      <c r="AU1825" s="217" t="s">
        <v>81</v>
      </c>
      <c r="AY1825" s="3" t="s">
        <v>235</v>
      </c>
      <c r="BE1825" s="218" t="n">
        <f aca="false">IF(N1825="základní",J1825,0)</f>
        <v>0</v>
      </c>
      <c r="BF1825" s="218" t="n">
        <f aca="false">IF(N1825="snížená",J1825,0)</f>
        <v>0</v>
      </c>
      <c r="BG1825" s="218" t="n">
        <f aca="false">IF(N1825="zákl. přenesená",J1825,0)</f>
        <v>0</v>
      </c>
      <c r="BH1825" s="218" t="n">
        <f aca="false">IF(N1825="sníž. přenesená",J1825,0)</f>
        <v>0</v>
      </c>
      <c r="BI1825" s="218" t="n">
        <f aca="false">IF(N1825="nulová",J1825,0)</f>
        <v>0</v>
      </c>
      <c r="BJ1825" s="3" t="s">
        <v>79</v>
      </c>
      <c r="BK1825" s="218" t="n">
        <f aca="false">ROUND(I1825*H1825,2)</f>
        <v>0</v>
      </c>
      <c r="BL1825" s="3" t="s">
        <v>347</v>
      </c>
      <c r="BM1825" s="217" t="s">
        <v>1944</v>
      </c>
    </row>
    <row r="1826" s="31" customFormat="true" ht="12.8" hidden="false" customHeight="false" outlineLevel="0" collapsed="false">
      <c r="A1826" s="24"/>
      <c r="B1826" s="25"/>
      <c r="C1826" s="26"/>
      <c r="D1826" s="219" t="s">
        <v>244</v>
      </c>
      <c r="E1826" s="26"/>
      <c r="F1826" s="220" t="s">
        <v>1945</v>
      </c>
      <c r="G1826" s="26"/>
      <c r="H1826" s="26"/>
      <c r="I1826" s="221"/>
      <c r="J1826" s="26"/>
      <c r="K1826" s="26"/>
      <c r="L1826" s="30"/>
      <c r="M1826" s="222"/>
      <c r="N1826" s="223"/>
      <c r="O1826" s="67"/>
      <c r="P1826" s="67"/>
      <c r="Q1826" s="67"/>
      <c r="R1826" s="67"/>
      <c r="S1826" s="67"/>
      <c r="T1826" s="68"/>
      <c r="U1826" s="24"/>
      <c r="V1826" s="24"/>
      <c r="W1826" s="24"/>
      <c r="X1826" s="24"/>
      <c r="Y1826" s="24"/>
      <c r="Z1826" s="24"/>
      <c r="AA1826" s="24"/>
      <c r="AB1826" s="24"/>
      <c r="AC1826" s="24"/>
      <c r="AD1826" s="24"/>
      <c r="AE1826" s="24"/>
      <c r="AT1826" s="3" t="s">
        <v>244</v>
      </c>
      <c r="AU1826" s="3" t="s">
        <v>81</v>
      </c>
    </row>
    <row r="1827" s="224" customFormat="true" ht="12.8" hidden="false" customHeight="false" outlineLevel="0" collapsed="false">
      <c r="B1827" s="225"/>
      <c r="C1827" s="226"/>
      <c r="D1827" s="227" t="s">
        <v>246</v>
      </c>
      <c r="E1827" s="228"/>
      <c r="F1827" s="229" t="s">
        <v>267</v>
      </c>
      <c r="G1827" s="226"/>
      <c r="H1827" s="228"/>
      <c r="I1827" s="230"/>
      <c r="J1827" s="226"/>
      <c r="K1827" s="226"/>
      <c r="L1827" s="231"/>
      <c r="M1827" s="232"/>
      <c r="N1827" s="233"/>
      <c r="O1827" s="233"/>
      <c r="P1827" s="233"/>
      <c r="Q1827" s="233"/>
      <c r="R1827" s="233"/>
      <c r="S1827" s="233"/>
      <c r="T1827" s="234"/>
      <c r="AT1827" s="235" t="s">
        <v>246</v>
      </c>
      <c r="AU1827" s="235" t="s">
        <v>81</v>
      </c>
      <c r="AV1827" s="224" t="s">
        <v>79</v>
      </c>
      <c r="AW1827" s="224" t="s">
        <v>32</v>
      </c>
      <c r="AX1827" s="224" t="s">
        <v>72</v>
      </c>
      <c r="AY1827" s="235" t="s">
        <v>235</v>
      </c>
    </row>
    <row r="1828" s="224" customFormat="true" ht="12.8" hidden="false" customHeight="false" outlineLevel="0" collapsed="false">
      <c r="B1828" s="225"/>
      <c r="C1828" s="226"/>
      <c r="D1828" s="227" t="s">
        <v>246</v>
      </c>
      <c r="E1828" s="228"/>
      <c r="F1828" s="229" t="s">
        <v>1939</v>
      </c>
      <c r="G1828" s="226"/>
      <c r="H1828" s="228"/>
      <c r="I1828" s="230"/>
      <c r="J1828" s="226"/>
      <c r="K1828" s="226"/>
      <c r="L1828" s="231"/>
      <c r="M1828" s="232"/>
      <c r="N1828" s="233"/>
      <c r="O1828" s="233"/>
      <c r="P1828" s="233"/>
      <c r="Q1828" s="233"/>
      <c r="R1828" s="233"/>
      <c r="S1828" s="233"/>
      <c r="T1828" s="234"/>
      <c r="AT1828" s="235" t="s">
        <v>246</v>
      </c>
      <c r="AU1828" s="235" t="s">
        <v>81</v>
      </c>
      <c r="AV1828" s="224" t="s">
        <v>79</v>
      </c>
      <c r="AW1828" s="224" t="s">
        <v>32</v>
      </c>
      <c r="AX1828" s="224" t="s">
        <v>72</v>
      </c>
      <c r="AY1828" s="235" t="s">
        <v>235</v>
      </c>
    </row>
    <row r="1829" s="236" customFormat="true" ht="12.8" hidden="false" customHeight="false" outlineLevel="0" collapsed="false">
      <c r="B1829" s="237"/>
      <c r="C1829" s="238"/>
      <c r="D1829" s="227" t="s">
        <v>246</v>
      </c>
      <c r="E1829" s="239"/>
      <c r="F1829" s="240" t="s">
        <v>1940</v>
      </c>
      <c r="G1829" s="238"/>
      <c r="H1829" s="241" t="n">
        <v>37</v>
      </c>
      <c r="I1829" s="242"/>
      <c r="J1829" s="238"/>
      <c r="K1829" s="238"/>
      <c r="L1829" s="243"/>
      <c r="M1829" s="244"/>
      <c r="N1829" s="245"/>
      <c r="O1829" s="245"/>
      <c r="P1829" s="245"/>
      <c r="Q1829" s="245"/>
      <c r="R1829" s="245"/>
      <c r="S1829" s="245"/>
      <c r="T1829" s="246"/>
      <c r="AT1829" s="247" t="s">
        <v>246</v>
      </c>
      <c r="AU1829" s="247" t="s">
        <v>81</v>
      </c>
      <c r="AV1829" s="236" t="s">
        <v>81</v>
      </c>
      <c r="AW1829" s="236" t="s">
        <v>32</v>
      </c>
      <c r="AX1829" s="236" t="s">
        <v>79</v>
      </c>
      <c r="AY1829" s="247" t="s">
        <v>235</v>
      </c>
    </row>
    <row r="1830" s="31" customFormat="true" ht="16.5" hidden="false" customHeight="true" outlineLevel="0" collapsed="false">
      <c r="A1830" s="24"/>
      <c r="B1830" s="25"/>
      <c r="C1830" s="206" t="s">
        <v>1946</v>
      </c>
      <c r="D1830" s="206" t="s">
        <v>237</v>
      </c>
      <c r="E1830" s="207" t="s">
        <v>1947</v>
      </c>
      <c r="F1830" s="208" t="s">
        <v>1948</v>
      </c>
      <c r="G1830" s="209" t="s">
        <v>113</v>
      </c>
      <c r="H1830" s="210" t="n">
        <v>37</v>
      </c>
      <c r="I1830" s="211"/>
      <c r="J1830" s="212" t="n">
        <f aca="false">ROUND(I1830*H1830,2)</f>
        <v>0</v>
      </c>
      <c r="K1830" s="208" t="s">
        <v>241</v>
      </c>
      <c r="L1830" s="30"/>
      <c r="M1830" s="213"/>
      <c r="N1830" s="214" t="s">
        <v>43</v>
      </c>
      <c r="O1830" s="67"/>
      <c r="P1830" s="215" t="n">
        <f aca="false">O1830*H1830</f>
        <v>0</v>
      </c>
      <c r="Q1830" s="215" t="n">
        <v>0.00017</v>
      </c>
      <c r="R1830" s="215" t="n">
        <f aca="false">Q1830*H1830</f>
        <v>0.00629</v>
      </c>
      <c r="S1830" s="215" t="n">
        <v>0</v>
      </c>
      <c r="T1830" s="216" t="n">
        <f aca="false">S1830*H1830</f>
        <v>0</v>
      </c>
      <c r="U1830" s="24"/>
      <c r="V1830" s="24"/>
      <c r="W1830" s="24"/>
      <c r="X1830" s="24"/>
      <c r="Y1830" s="24"/>
      <c r="Z1830" s="24"/>
      <c r="AA1830" s="24"/>
      <c r="AB1830" s="24"/>
      <c r="AC1830" s="24"/>
      <c r="AD1830" s="24"/>
      <c r="AE1830" s="24"/>
      <c r="AR1830" s="217" t="s">
        <v>347</v>
      </c>
      <c r="AT1830" s="217" t="s">
        <v>237</v>
      </c>
      <c r="AU1830" s="217" t="s">
        <v>81</v>
      </c>
      <c r="AY1830" s="3" t="s">
        <v>235</v>
      </c>
      <c r="BE1830" s="218" t="n">
        <f aca="false">IF(N1830="základní",J1830,0)</f>
        <v>0</v>
      </c>
      <c r="BF1830" s="218" t="n">
        <f aca="false">IF(N1830="snížená",J1830,0)</f>
        <v>0</v>
      </c>
      <c r="BG1830" s="218" t="n">
        <f aca="false">IF(N1830="zákl. přenesená",J1830,0)</f>
        <v>0</v>
      </c>
      <c r="BH1830" s="218" t="n">
        <f aca="false">IF(N1830="sníž. přenesená",J1830,0)</f>
        <v>0</v>
      </c>
      <c r="BI1830" s="218" t="n">
        <f aca="false">IF(N1830="nulová",J1830,0)</f>
        <v>0</v>
      </c>
      <c r="BJ1830" s="3" t="s">
        <v>79</v>
      </c>
      <c r="BK1830" s="218" t="n">
        <f aca="false">ROUND(I1830*H1830,2)</f>
        <v>0</v>
      </c>
      <c r="BL1830" s="3" t="s">
        <v>347</v>
      </c>
      <c r="BM1830" s="217" t="s">
        <v>1949</v>
      </c>
    </row>
    <row r="1831" s="31" customFormat="true" ht="12.8" hidden="false" customHeight="false" outlineLevel="0" collapsed="false">
      <c r="A1831" s="24"/>
      <c r="B1831" s="25"/>
      <c r="C1831" s="26"/>
      <c r="D1831" s="219" t="s">
        <v>244</v>
      </c>
      <c r="E1831" s="26"/>
      <c r="F1831" s="220" t="s">
        <v>1950</v>
      </c>
      <c r="G1831" s="26"/>
      <c r="H1831" s="26"/>
      <c r="I1831" s="221"/>
      <c r="J1831" s="26"/>
      <c r="K1831" s="26"/>
      <c r="L1831" s="30"/>
      <c r="M1831" s="222"/>
      <c r="N1831" s="223"/>
      <c r="O1831" s="67"/>
      <c r="P1831" s="67"/>
      <c r="Q1831" s="67"/>
      <c r="R1831" s="67"/>
      <c r="S1831" s="67"/>
      <c r="T1831" s="68"/>
      <c r="U1831" s="24"/>
      <c r="V1831" s="24"/>
      <c r="W1831" s="24"/>
      <c r="X1831" s="24"/>
      <c r="Y1831" s="24"/>
      <c r="Z1831" s="24"/>
      <c r="AA1831" s="24"/>
      <c r="AB1831" s="24"/>
      <c r="AC1831" s="24"/>
      <c r="AD1831" s="24"/>
      <c r="AE1831" s="24"/>
      <c r="AT1831" s="3" t="s">
        <v>244</v>
      </c>
      <c r="AU1831" s="3" t="s">
        <v>81</v>
      </c>
    </row>
    <row r="1832" s="224" customFormat="true" ht="12.8" hidden="false" customHeight="false" outlineLevel="0" collapsed="false">
      <c r="B1832" s="225"/>
      <c r="C1832" s="226"/>
      <c r="D1832" s="227" t="s">
        <v>246</v>
      </c>
      <c r="E1832" s="228"/>
      <c r="F1832" s="229" t="s">
        <v>267</v>
      </c>
      <c r="G1832" s="226"/>
      <c r="H1832" s="228"/>
      <c r="I1832" s="230"/>
      <c r="J1832" s="226"/>
      <c r="K1832" s="226"/>
      <c r="L1832" s="231"/>
      <c r="M1832" s="232"/>
      <c r="N1832" s="233"/>
      <c r="O1832" s="233"/>
      <c r="P1832" s="233"/>
      <c r="Q1832" s="233"/>
      <c r="R1832" s="233"/>
      <c r="S1832" s="233"/>
      <c r="T1832" s="234"/>
      <c r="AT1832" s="235" t="s">
        <v>246</v>
      </c>
      <c r="AU1832" s="235" t="s">
        <v>81</v>
      </c>
      <c r="AV1832" s="224" t="s">
        <v>79</v>
      </c>
      <c r="AW1832" s="224" t="s">
        <v>32</v>
      </c>
      <c r="AX1832" s="224" t="s">
        <v>72</v>
      </c>
      <c r="AY1832" s="235" t="s">
        <v>235</v>
      </c>
    </row>
    <row r="1833" s="224" customFormat="true" ht="12.8" hidden="false" customHeight="false" outlineLevel="0" collapsed="false">
      <c r="B1833" s="225"/>
      <c r="C1833" s="226"/>
      <c r="D1833" s="227" t="s">
        <v>246</v>
      </c>
      <c r="E1833" s="228"/>
      <c r="F1833" s="229" t="s">
        <v>1939</v>
      </c>
      <c r="G1833" s="226"/>
      <c r="H1833" s="228"/>
      <c r="I1833" s="230"/>
      <c r="J1833" s="226"/>
      <c r="K1833" s="226"/>
      <c r="L1833" s="231"/>
      <c r="M1833" s="232"/>
      <c r="N1833" s="233"/>
      <c r="O1833" s="233"/>
      <c r="P1833" s="233"/>
      <c r="Q1833" s="233"/>
      <c r="R1833" s="233"/>
      <c r="S1833" s="233"/>
      <c r="T1833" s="234"/>
      <c r="AT1833" s="235" t="s">
        <v>246</v>
      </c>
      <c r="AU1833" s="235" t="s">
        <v>81</v>
      </c>
      <c r="AV1833" s="224" t="s">
        <v>79</v>
      </c>
      <c r="AW1833" s="224" t="s">
        <v>32</v>
      </c>
      <c r="AX1833" s="224" t="s">
        <v>72</v>
      </c>
      <c r="AY1833" s="235" t="s">
        <v>235</v>
      </c>
    </row>
    <row r="1834" s="236" customFormat="true" ht="12.8" hidden="false" customHeight="false" outlineLevel="0" collapsed="false">
      <c r="B1834" s="237"/>
      <c r="C1834" s="238"/>
      <c r="D1834" s="227" t="s">
        <v>246</v>
      </c>
      <c r="E1834" s="239"/>
      <c r="F1834" s="240" t="s">
        <v>1940</v>
      </c>
      <c r="G1834" s="238"/>
      <c r="H1834" s="241" t="n">
        <v>37</v>
      </c>
      <c r="I1834" s="242"/>
      <c r="J1834" s="238"/>
      <c r="K1834" s="238"/>
      <c r="L1834" s="243"/>
      <c r="M1834" s="244"/>
      <c r="N1834" s="245"/>
      <c r="O1834" s="245"/>
      <c r="P1834" s="245"/>
      <c r="Q1834" s="245"/>
      <c r="R1834" s="245"/>
      <c r="S1834" s="245"/>
      <c r="T1834" s="246"/>
      <c r="AT1834" s="247" t="s">
        <v>246</v>
      </c>
      <c r="AU1834" s="247" t="s">
        <v>81</v>
      </c>
      <c r="AV1834" s="236" t="s">
        <v>81</v>
      </c>
      <c r="AW1834" s="236" t="s">
        <v>32</v>
      </c>
      <c r="AX1834" s="236" t="s">
        <v>79</v>
      </c>
      <c r="AY1834" s="247" t="s">
        <v>235</v>
      </c>
    </row>
    <row r="1835" s="31" customFormat="true" ht="16.5" hidden="false" customHeight="true" outlineLevel="0" collapsed="false">
      <c r="A1835" s="24"/>
      <c r="B1835" s="25"/>
      <c r="C1835" s="206" t="s">
        <v>1951</v>
      </c>
      <c r="D1835" s="206" t="s">
        <v>237</v>
      </c>
      <c r="E1835" s="207" t="s">
        <v>1952</v>
      </c>
      <c r="F1835" s="208" t="s">
        <v>1953</v>
      </c>
      <c r="G1835" s="209" t="s">
        <v>113</v>
      </c>
      <c r="H1835" s="210" t="n">
        <v>37</v>
      </c>
      <c r="I1835" s="211"/>
      <c r="J1835" s="212" t="n">
        <f aca="false">ROUND(I1835*H1835,2)</f>
        <v>0</v>
      </c>
      <c r="K1835" s="208" t="s">
        <v>241</v>
      </c>
      <c r="L1835" s="30"/>
      <c r="M1835" s="213"/>
      <c r="N1835" s="214" t="s">
        <v>43</v>
      </c>
      <c r="O1835" s="67"/>
      <c r="P1835" s="215" t="n">
        <f aca="false">O1835*H1835</f>
        <v>0</v>
      </c>
      <c r="Q1835" s="215" t="n">
        <v>0.00013</v>
      </c>
      <c r="R1835" s="215" t="n">
        <f aca="false">Q1835*H1835</f>
        <v>0.00481</v>
      </c>
      <c r="S1835" s="215" t="n">
        <v>0</v>
      </c>
      <c r="T1835" s="216" t="n">
        <f aca="false">S1835*H1835</f>
        <v>0</v>
      </c>
      <c r="U1835" s="24"/>
      <c r="V1835" s="24"/>
      <c r="W1835" s="24"/>
      <c r="X1835" s="24"/>
      <c r="Y1835" s="24"/>
      <c r="Z1835" s="24"/>
      <c r="AA1835" s="24"/>
      <c r="AB1835" s="24"/>
      <c r="AC1835" s="24"/>
      <c r="AD1835" s="24"/>
      <c r="AE1835" s="24"/>
      <c r="AR1835" s="217" t="s">
        <v>347</v>
      </c>
      <c r="AT1835" s="217" t="s">
        <v>237</v>
      </c>
      <c r="AU1835" s="217" t="s">
        <v>81</v>
      </c>
      <c r="AY1835" s="3" t="s">
        <v>235</v>
      </c>
      <c r="BE1835" s="218" t="n">
        <f aca="false">IF(N1835="základní",J1835,0)</f>
        <v>0</v>
      </c>
      <c r="BF1835" s="218" t="n">
        <f aca="false">IF(N1835="snížená",J1835,0)</f>
        <v>0</v>
      </c>
      <c r="BG1835" s="218" t="n">
        <f aca="false">IF(N1835="zákl. přenesená",J1835,0)</f>
        <v>0</v>
      </c>
      <c r="BH1835" s="218" t="n">
        <f aca="false">IF(N1835="sníž. přenesená",J1835,0)</f>
        <v>0</v>
      </c>
      <c r="BI1835" s="218" t="n">
        <f aca="false">IF(N1835="nulová",J1835,0)</f>
        <v>0</v>
      </c>
      <c r="BJ1835" s="3" t="s">
        <v>79</v>
      </c>
      <c r="BK1835" s="218" t="n">
        <f aca="false">ROUND(I1835*H1835,2)</f>
        <v>0</v>
      </c>
      <c r="BL1835" s="3" t="s">
        <v>347</v>
      </c>
      <c r="BM1835" s="217" t="s">
        <v>1954</v>
      </c>
    </row>
    <row r="1836" s="31" customFormat="true" ht="12.8" hidden="false" customHeight="false" outlineLevel="0" collapsed="false">
      <c r="A1836" s="24"/>
      <c r="B1836" s="25"/>
      <c r="C1836" s="26"/>
      <c r="D1836" s="219" t="s">
        <v>244</v>
      </c>
      <c r="E1836" s="26"/>
      <c r="F1836" s="220" t="s">
        <v>1955</v>
      </c>
      <c r="G1836" s="26"/>
      <c r="H1836" s="26"/>
      <c r="I1836" s="221"/>
      <c r="J1836" s="26"/>
      <c r="K1836" s="26"/>
      <c r="L1836" s="30"/>
      <c r="M1836" s="222"/>
      <c r="N1836" s="223"/>
      <c r="O1836" s="67"/>
      <c r="P1836" s="67"/>
      <c r="Q1836" s="67"/>
      <c r="R1836" s="67"/>
      <c r="S1836" s="67"/>
      <c r="T1836" s="68"/>
      <c r="U1836" s="24"/>
      <c r="V1836" s="24"/>
      <c r="W1836" s="24"/>
      <c r="X1836" s="24"/>
      <c r="Y1836" s="24"/>
      <c r="Z1836" s="24"/>
      <c r="AA1836" s="24"/>
      <c r="AB1836" s="24"/>
      <c r="AC1836" s="24"/>
      <c r="AD1836" s="24"/>
      <c r="AE1836" s="24"/>
      <c r="AT1836" s="3" t="s">
        <v>244</v>
      </c>
      <c r="AU1836" s="3" t="s">
        <v>81</v>
      </c>
    </row>
    <row r="1837" s="224" customFormat="true" ht="12.8" hidden="false" customHeight="false" outlineLevel="0" collapsed="false">
      <c r="B1837" s="225"/>
      <c r="C1837" s="226"/>
      <c r="D1837" s="227" t="s">
        <v>246</v>
      </c>
      <c r="E1837" s="228"/>
      <c r="F1837" s="229" t="s">
        <v>267</v>
      </c>
      <c r="G1837" s="226"/>
      <c r="H1837" s="228"/>
      <c r="I1837" s="230"/>
      <c r="J1837" s="226"/>
      <c r="K1837" s="226"/>
      <c r="L1837" s="231"/>
      <c r="M1837" s="232"/>
      <c r="N1837" s="233"/>
      <c r="O1837" s="233"/>
      <c r="P1837" s="233"/>
      <c r="Q1837" s="233"/>
      <c r="R1837" s="233"/>
      <c r="S1837" s="233"/>
      <c r="T1837" s="234"/>
      <c r="AT1837" s="235" t="s">
        <v>246</v>
      </c>
      <c r="AU1837" s="235" t="s">
        <v>81</v>
      </c>
      <c r="AV1837" s="224" t="s">
        <v>79</v>
      </c>
      <c r="AW1837" s="224" t="s">
        <v>32</v>
      </c>
      <c r="AX1837" s="224" t="s">
        <v>72</v>
      </c>
      <c r="AY1837" s="235" t="s">
        <v>235</v>
      </c>
    </row>
    <row r="1838" s="224" customFormat="true" ht="12.8" hidden="false" customHeight="false" outlineLevel="0" collapsed="false">
      <c r="B1838" s="225"/>
      <c r="C1838" s="226"/>
      <c r="D1838" s="227" t="s">
        <v>246</v>
      </c>
      <c r="E1838" s="228"/>
      <c r="F1838" s="229" t="s">
        <v>1939</v>
      </c>
      <c r="G1838" s="226"/>
      <c r="H1838" s="228"/>
      <c r="I1838" s="230"/>
      <c r="J1838" s="226"/>
      <c r="K1838" s="226"/>
      <c r="L1838" s="231"/>
      <c r="M1838" s="232"/>
      <c r="N1838" s="233"/>
      <c r="O1838" s="233"/>
      <c r="P1838" s="233"/>
      <c r="Q1838" s="233"/>
      <c r="R1838" s="233"/>
      <c r="S1838" s="233"/>
      <c r="T1838" s="234"/>
      <c r="AT1838" s="235" t="s">
        <v>246</v>
      </c>
      <c r="AU1838" s="235" t="s">
        <v>81</v>
      </c>
      <c r="AV1838" s="224" t="s">
        <v>79</v>
      </c>
      <c r="AW1838" s="224" t="s">
        <v>32</v>
      </c>
      <c r="AX1838" s="224" t="s">
        <v>72</v>
      </c>
      <c r="AY1838" s="235" t="s">
        <v>235</v>
      </c>
    </row>
    <row r="1839" s="236" customFormat="true" ht="12.8" hidden="false" customHeight="false" outlineLevel="0" collapsed="false">
      <c r="B1839" s="237"/>
      <c r="C1839" s="238"/>
      <c r="D1839" s="227" t="s">
        <v>246</v>
      </c>
      <c r="E1839" s="239"/>
      <c r="F1839" s="240" t="s">
        <v>1940</v>
      </c>
      <c r="G1839" s="238"/>
      <c r="H1839" s="241" t="n">
        <v>37</v>
      </c>
      <c r="I1839" s="242"/>
      <c r="J1839" s="238"/>
      <c r="K1839" s="238"/>
      <c r="L1839" s="243"/>
      <c r="M1839" s="244"/>
      <c r="N1839" s="245"/>
      <c r="O1839" s="245"/>
      <c r="P1839" s="245"/>
      <c r="Q1839" s="245"/>
      <c r="R1839" s="245"/>
      <c r="S1839" s="245"/>
      <c r="T1839" s="246"/>
      <c r="AT1839" s="247" t="s">
        <v>246</v>
      </c>
      <c r="AU1839" s="247" t="s">
        <v>81</v>
      </c>
      <c r="AV1839" s="236" t="s">
        <v>81</v>
      </c>
      <c r="AW1839" s="236" t="s">
        <v>32</v>
      </c>
      <c r="AX1839" s="236" t="s">
        <v>79</v>
      </c>
      <c r="AY1839" s="247" t="s">
        <v>235</v>
      </c>
    </row>
    <row r="1840" s="31" customFormat="true" ht="16.5" hidden="false" customHeight="true" outlineLevel="0" collapsed="false">
      <c r="A1840" s="24"/>
      <c r="B1840" s="25"/>
      <c r="C1840" s="206" t="s">
        <v>1956</v>
      </c>
      <c r="D1840" s="206" t="s">
        <v>237</v>
      </c>
      <c r="E1840" s="207" t="s">
        <v>1957</v>
      </c>
      <c r="F1840" s="208" t="s">
        <v>1958</v>
      </c>
      <c r="G1840" s="209" t="s">
        <v>113</v>
      </c>
      <c r="H1840" s="210" t="n">
        <v>37</v>
      </c>
      <c r="I1840" s="211"/>
      <c r="J1840" s="212" t="n">
        <f aca="false">ROUND(I1840*H1840,2)</f>
        <v>0</v>
      </c>
      <c r="K1840" s="208" t="s">
        <v>241</v>
      </c>
      <c r="L1840" s="30"/>
      <c r="M1840" s="213"/>
      <c r="N1840" s="214" t="s">
        <v>43</v>
      </c>
      <c r="O1840" s="67"/>
      <c r="P1840" s="215" t="n">
        <f aca="false">O1840*H1840</f>
        <v>0</v>
      </c>
      <c r="Q1840" s="215" t="n">
        <v>0.00012</v>
      </c>
      <c r="R1840" s="215" t="n">
        <f aca="false">Q1840*H1840</f>
        <v>0.00444</v>
      </c>
      <c r="S1840" s="215" t="n">
        <v>0</v>
      </c>
      <c r="T1840" s="216" t="n">
        <f aca="false">S1840*H1840</f>
        <v>0</v>
      </c>
      <c r="U1840" s="24"/>
      <c r="V1840" s="24"/>
      <c r="W1840" s="24"/>
      <c r="X1840" s="24"/>
      <c r="Y1840" s="24"/>
      <c r="Z1840" s="24"/>
      <c r="AA1840" s="24"/>
      <c r="AB1840" s="24"/>
      <c r="AC1840" s="24"/>
      <c r="AD1840" s="24"/>
      <c r="AE1840" s="24"/>
      <c r="AR1840" s="217" t="s">
        <v>347</v>
      </c>
      <c r="AT1840" s="217" t="s">
        <v>237</v>
      </c>
      <c r="AU1840" s="217" t="s">
        <v>81</v>
      </c>
      <c r="AY1840" s="3" t="s">
        <v>235</v>
      </c>
      <c r="BE1840" s="218" t="n">
        <f aca="false">IF(N1840="základní",J1840,0)</f>
        <v>0</v>
      </c>
      <c r="BF1840" s="218" t="n">
        <f aca="false">IF(N1840="snížená",J1840,0)</f>
        <v>0</v>
      </c>
      <c r="BG1840" s="218" t="n">
        <f aca="false">IF(N1840="zákl. přenesená",J1840,0)</f>
        <v>0</v>
      </c>
      <c r="BH1840" s="218" t="n">
        <f aca="false">IF(N1840="sníž. přenesená",J1840,0)</f>
        <v>0</v>
      </c>
      <c r="BI1840" s="218" t="n">
        <f aca="false">IF(N1840="nulová",J1840,0)</f>
        <v>0</v>
      </c>
      <c r="BJ1840" s="3" t="s">
        <v>79</v>
      </c>
      <c r="BK1840" s="218" t="n">
        <f aca="false">ROUND(I1840*H1840,2)</f>
        <v>0</v>
      </c>
      <c r="BL1840" s="3" t="s">
        <v>347</v>
      </c>
      <c r="BM1840" s="217" t="s">
        <v>1959</v>
      </c>
    </row>
    <row r="1841" s="31" customFormat="true" ht="12.8" hidden="false" customHeight="false" outlineLevel="0" collapsed="false">
      <c r="A1841" s="24"/>
      <c r="B1841" s="25"/>
      <c r="C1841" s="26"/>
      <c r="D1841" s="219" t="s">
        <v>244</v>
      </c>
      <c r="E1841" s="26"/>
      <c r="F1841" s="220" t="s">
        <v>1960</v>
      </c>
      <c r="G1841" s="26"/>
      <c r="H1841" s="26"/>
      <c r="I1841" s="221"/>
      <c r="J1841" s="26"/>
      <c r="K1841" s="26"/>
      <c r="L1841" s="30"/>
      <c r="M1841" s="222"/>
      <c r="N1841" s="223"/>
      <c r="O1841" s="67"/>
      <c r="P1841" s="67"/>
      <c r="Q1841" s="67"/>
      <c r="R1841" s="67"/>
      <c r="S1841" s="67"/>
      <c r="T1841" s="68"/>
      <c r="U1841" s="24"/>
      <c r="V1841" s="24"/>
      <c r="W1841" s="24"/>
      <c r="X1841" s="24"/>
      <c r="Y1841" s="24"/>
      <c r="Z1841" s="24"/>
      <c r="AA1841" s="24"/>
      <c r="AB1841" s="24"/>
      <c r="AC1841" s="24"/>
      <c r="AD1841" s="24"/>
      <c r="AE1841" s="24"/>
      <c r="AT1841" s="3" t="s">
        <v>244</v>
      </c>
      <c r="AU1841" s="3" t="s">
        <v>81</v>
      </c>
    </row>
    <row r="1842" s="224" customFormat="true" ht="12.8" hidden="false" customHeight="false" outlineLevel="0" collapsed="false">
      <c r="B1842" s="225"/>
      <c r="C1842" s="226"/>
      <c r="D1842" s="227" t="s">
        <v>246</v>
      </c>
      <c r="E1842" s="228"/>
      <c r="F1842" s="229" t="s">
        <v>267</v>
      </c>
      <c r="G1842" s="226"/>
      <c r="H1842" s="228"/>
      <c r="I1842" s="230"/>
      <c r="J1842" s="226"/>
      <c r="K1842" s="226"/>
      <c r="L1842" s="231"/>
      <c r="M1842" s="232"/>
      <c r="N1842" s="233"/>
      <c r="O1842" s="233"/>
      <c r="P1842" s="233"/>
      <c r="Q1842" s="233"/>
      <c r="R1842" s="233"/>
      <c r="S1842" s="233"/>
      <c r="T1842" s="234"/>
      <c r="AT1842" s="235" t="s">
        <v>246</v>
      </c>
      <c r="AU1842" s="235" t="s">
        <v>81</v>
      </c>
      <c r="AV1842" s="224" t="s">
        <v>79</v>
      </c>
      <c r="AW1842" s="224" t="s">
        <v>32</v>
      </c>
      <c r="AX1842" s="224" t="s">
        <v>72</v>
      </c>
      <c r="AY1842" s="235" t="s">
        <v>235</v>
      </c>
    </row>
    <row r="1843" s="224" customFormat="true" ht="12.8" hidden="false" customHeight="false" outlineLevel="0" collapsed="false">
      <c r="B1843" s="225"/>
      <c r="C1843" s="226"/>
      <c r="D1843" s="227" t="s">
        <v>246</v>
      </c>
      <c r="E1843" s="228"/>
      <c r="F1843" s="229" t="s">
        <v>1939</v>
      </c>
      <c r="G1843" s="226"/>
      <c r="H1843" s="228"/>
      <c r="I1843" s="230"/>
      <c r="J1843" s="226"/>
      <c r="K1843" s="226"/>
      <c r="L1843" s="231"/>
      <c r="M1843" s="232"/>
      <c r="N1843" s="233"/>
      <c r="O1843" s="233"/>
      <c r="P1843" s="233"/>
      <c r="Q1843" s="233"/>
      <c r="R1843" s="233"/>
      <c r="S1843" s="233"/>
      <c r="T1843" s="234"/>
      <c r="AT1843" s="235" t="s">
        <v>246</v>
      </c>
      <c r="AU1843" s="235" t="s">
        <v>81</v>
      </c>
      <c r="AV1843" s="224" t="s">
        <v>79</v>
      </c>
      <c r="AW1843" s="224" t="s">
        <v>32</v>
      </c>
      <c r="AX1843" s="224" t="s">
        <v>72</v>
      </c>
      <c r="AY1843" s="235" t="s">
        <v>235</v>
      </c>
    </row>
    <row r="1844" s="236" customFormat="true" ht="12.8" hidden="false" customHeight="false" outlineLevel="0" collapsed="false">
      <c r="B1844" s="237"/>
      <c r="C1844" s="238"/>
      <c r="D1844" s="227" t="s">
        <v>246</v>
      </c>
      <c r="E1844" s="239"/>
      <c r="F1844" s="240" t="s">
        <v>1940</v>
      </c>
      <c r="G1844" s="238"/>
      <c r="H1844" s="241" t="n">
        <v>37</v>
      </c>
      <c r="I1844" s="242"/>
      <c r="J1844" s="238"/>
      <c r="K1844" s="238"/>
      <c r="L1844" s="243"/>
      <c r="M1844" s="244"/>
      <c r="N1844" s="245"/>
      <c r="O1844" s="245"/>
      <c r="P1844" s="245"/>
      <c r="Q1844" s="245"/>
      <c r="R1844" s="245"/>
      <c r="S1844" s="245"/>
      <c r="T1844" s="246"/>
      <c r="AT1844" s="247" t="s">
        <v>246</v>
      </c>
      <c r="AU1844" s="247" t="s">
        <v>81</v>
      </c>
      <c r="AV1844" s="236" t="s">
        <v>81</v>
      </c>
      <c r="AW1844" s="236" t="s">
        <v>32</v>
      </c>
      <c r="AX1844" s="236" t="s">
        <v>79</v>
      </c>
      <c r="AY1844" s="247" t="s">
        <v>235</v>
      </c>
    </row>
    <row r="1845" s="31" customFormat="true" ht="16.5" hidden="false" customHeight="true" outlineLevel="0" collapsed="false">
      <c r="A1845" s="24"/>
      <c r="B1845" s="25"/>
      <c r="C1845" s="206" t="s">
        <v>1961</v>
      </c>
      <c r="D1845" s="206" t="s">
        <v>237</v>
      </c>
      <c r="E1845" s="207" t="s">
        <v>1962</v>
      </c>
      <c r="F1845" s="208" t="s">
        <v>1963</v>
      </c>
      <c r="G1845" s="209" t="s">
        <v>113</v>
      </c>
      <c r="H1845" s="210" t="n">
        <v>702.694</v>
      </c>
      <c r="I1845" s="211"/>
      <c r="J1845" s="212" t="n">
        <f aca="false">ROUND(I1845*H1845,2)</f>
        <v>0</v>
      </c>
      <c r="K1845" s="208" t="s">
        <v>241</v>
      </c>
      <c r="L1845" s="30"/>
      <c r="M1845" s="213"/>
      <c r="N1845" s="214" t="s">
        <v>43</v>
      </c>
      <c r="O1845" s="67"/>
      <c r="P1845" s="215" t="n">
        <f aca="false">O1845*H1845</f>
        <v>0</v>
      </c>
      <c r="Q1845" s="215" t="n">
        <v>0</v>
      </c>
      <c r="R1845" s="215" t="n">
        <f aca="false">Q1845*H1845</f>
        <v>0</v>
      </c>
      <c r="S1845" s="215" t="n">
        <v>0</v>
      </c>
      <c r="T1845" s="216" t="n">
        <f aca="false">S1845*H1845</f>
        <v>0</v>
      </c>
      <c r="U1845" s="24"/>
      <c r="V1845" s="24"/>
      <c r="W1845" s="24"/>
      <c r="X1845" s="24"/>
      <c r="Y1845" s="24"/>
      <c r="Z1845" s="24"/>
      <c r="AA1845" s="24"/>
      <c r="AB1845" s="24"/>
      <c r="AC1845" s="24"/>
      <c r="AD1845" s="24"/>
      <c r="AE1845" s="24"/>
      <c r="AR1845" s="217" t="s">
        <v>347</v>
      </c>
      <c r="AT1845" s="217" t="s">
        <v>237</v>
      </c>
      <c r="AU1845" s="217" t="s">
        <v>81</v>
      </c>
      <c r="AY1845" s="3" t="s">
        <v>235</v>
      </c>
      <c r="BE1845" s="218" t="n">
        <f aca="false">IF(N1845="základní",J1845,0)</f>
        <v>0</v>
      </c>
      <c r="BF1845" s="218" t="n">
        <f aca="false">IF(N1845="snížená",J1845,0)</f>
        <v>0</v>
      </c>
      <c r="BG1845" s="218" t="n">
        <f aca="false">IF(N1845="zákl. přenesená",J1845,0)</f>
        <v>0</v>
      </c>
      <c r="BH1845" s="218" t="n">
        <f aca="false">IF(N1845="sníž. přenesená",J1845,0)</f>
        <v>0</v>
      </c>
      <c r="BI1845" s="218" t="n">
        <f aca="false">IF(N1845="nulová",J1845,0)</f>
        <v>0</v>
      </c>
      <c r="BJ1845" s="3" t="s">
        <v>79</v>
      </c>
      <c r="BK1845" s="218" t="n">
        <f aca="false">ROUND(I1845*H1845,2)</f>
        <v>0</v>
      </c>
      <c r="BL1845" s="3" t="s">
        <v>347</v>
      </c>
      <c r="BM1845" s="217" t="s">
        <v>1964</v>
      </c>
    </row>
    <row r="1846" s="31" customFormat="true" ht="12.8" hidden="false" customHeight="false" outlineLevel="0" collapsed="false">
      <c r="A1846" s="24"/>
      <c r="B1846" s="25"/>
      <c r="C1846" s="26"/>
      <c r="D1846" s="219" t="s">
        <v>244</v>
      </c>
      <c r="E1846" s="26"/>
      <c r="F1846" s="220" t="s">
        <v>1965</v>
      </c>
      <c r="G1846" s="26"/>
      <c r="H1846" s="26"/>
      <c r="I1846" s="221"/>
      <c r="J1846" s="26"/>
      <c r="K1846" s="26"/>
      <c r="L1846" s="30"/>
      <c r="M1846" s="222"/>
      <c r="N1846" s="223"/>
      <c r="O1846" s="67"/>
      <c r="P1846" s="67"/>
      <c r="Q1846" s="67"/>
      <c r="R1846" s="67"/>
      <c r="S1846" s="67"/>
      <c r="T1846" s="68"/>
      <c r="U1846" s="24"/>
      <c r="V1846" s="24"/>
      <c r="W1846" s="24"/>
      <c r="X1846" s="24"/>
      <c r="Y1846" s="24"/>
      <c r="Z1846" s="24"/>
      <c r="AA1846" s="24"/>
      <c r="AB1846" s="24"/>
      <c r="AC1846" s="24"/>
      <c r="AD1846" s="24"/>
      <c r="AE1846" s="24"/>
      <c r="AT1846" s="3" t="s">
        <v>244</v>
      </c>
      <c r="AU1846" s="3" t="s">
        <v>81</v>
      </c>
    </row>
    <row r="1847" s="236" customFormat="true" ht="12.8" hidden="false" customHeight="false" outlineLevel="0" collapsed="false">
      <c r="B1847" s="237"/>
      <c r="C1847" s="238"/>
      <c r="D1847" s="227" t="s">
        <v>246</v>
      </c>
      <c r="E1847" s="239"/>
      <c r="F1847" s="240" t="s">
        <v>671</v>
      </c>
      <c r="G1847" s="238"/>
      <c r="H1847" s="241" t="n">
        <v>55.35</v>
      </c>
      <c r="I1847" s="242"/>
      <c r="J1847" s="238"/>
      <c r="K1847" s="238"/>
      <c r="L1847" s="243"/>
      <c r="M1847" s="244"/>
      <c r="N1847" s="245"/>
      <c r="O1847" s="245"/>
      <c r="P1847" s="245"/>
      <c r="Q1847" s="245"/>
      <c r="R1847" s="245"/>
      <c r="S1847" s="245"/>
      <c r="T1847" s="246"/>
      <c r="AT1847" s="247" t="s">
        <v>246</v>
      </c>
      <c r="AU1847" s="247" t="s">
        <v>81</v>
      </c>
      <c r="AV1847" s="236" t="s">
        <v>81</v>
      </c>
      <c r="AW1847" s="236" t="s">
        <v>32</v>
      </c>
      <c r="AX1847" s="236" t="s">
        <v>72</v>
      </c>
      <c r="AY1847" s="247" t="s">
        <v>235</v>
      </c>
    </row>
    <row r="1848" s="236" customFormat="true" ht="12.8" hidden="false" customHeight="false" outlineLevel="0" collapsed="false">
      <c r="B1848" s="237"/>
      <c r="C1848" s="238"/>
      <c r="D1848" s="227" t="s">
        <v>246</v>
      </c>
      <c r="E1848" s="239"/>
      <c r="F1848" s="240" t="s">
        <v>674</v>
      </c>
      <c r="G1848" s="238"/>
      <c r="H1848" s="241" t="n">
        <v>54.88</v>
      </c>
      <c r="I1848" s="242"/>
      <c r="J1848" s="238"/>
      <c r="K1848" s="238"/>
      <c r="L1848" s="243"/>
      <c r="M1848" s="244"/>
      <c r="N1848" s="245"/>
      <c r="O1848" s="245"/>
      <c r="P1848" s="245"/>
      <c r="Q1848" s="245"/>
      <c r="R1848" s="245"/>
      <c r="S1848" s="245"/>
      <c r="T1848" s="246"/>
      <c r="AT1848" s="247" t="s">
        <v>246</v>
      </c>
      <c r="AU1848" s="247" t="s">
        <v>81</v>
      </c>
      <c r="AV1848" s="236" t="s">
        <v>81</v>
      </c>
      <c r="AW1848" s="236" t="s">
        <v>32</v>
      </c>
      <c r="AX1848" s="236" t="s">
        <v>72</v>
      </c>
      <c r="AY1848" s="247" t="s">
        <v>235</v>
      </c>
    </row>
    <row r="1849" s="236" customFormat="true" ht="12.8" hidden="false" customHeight="false" outlineLevel="0" collapsed="false">
      <c r="B1849" s="237"/>
      <c r="C1849" s="238"/>
      <c r="D1849" s="227" t="s">
        <v>246</v>
      </c>
      <c r="E1849" s="239"/>
      <c r="F1849" s="240" t="s">
        <v>1966</v>
      </c>
      <c r="G1849" s="238"/>
      <c r="H1849" s="241" t="n">
        <v>17.1</v>
      </c>
      <c r="I1849" s="242"/>
      <c r="J1849" s="238"/>
      <c r="K1849" s="238"/>
      <c r="L1849" s="243"/>
      <c r="M1849" s="244"/>
      <c r="N1849" s="245"/>
      <c r="O1849" s="245"/>
      <c r="P1849" s="245"/>
      <c r="Q1849" s="245"/>
      <c r="R1849" s="245"/>
      <c r="S1849" s="245"/>
      <c r="T1849" s="246"/>
      <c r="AT1849" s="247" t="s">
        <v>246</v>
      </c>
      <c r="AU1849" s="247" t="s">
        <v>81</v>
      </c>
      <c r="AV1849" s="236" t="s">
        <v>81</v>
      </c>
      <c r="AW1849" s="236" t="s">
        <v>32</v>
      </c>
      <c r="AX1849" s="236" t="s">
        <v>72</v>
      </c>
      <c r="AY1849" s="247" t="s">
        <v>235</v>
      </c>
    </row>
    <row r="1850" s="236" customFormat="true" ht="12.8" hidden="false" customHeight="false" outlineLevel="0" collapsed="false">
      <c r="B1850" s="237"/>
      <c r="C1850" s="238"/>
      <c r="D1850" s="227" t="s">
        <v>246</v>
      </c>
      <c r="E1850" s="239"/>
      <c r="F1850" s="240" t="s">
        <v>1967</v>
      </c>
      <c r="G1850" s="238"/>
      <c r="H1850" s="241" t="n">
        <v>5.83</v>
      </c>
      <c r="I1850" s="242"/>
      <c r="J1850" s="238"/>
      <c r="K1850" s="238"/>
      <c r="L1850" s="243"/>
      <c r="M1850" s="244"/>
      <c r="N1850" s="245"/>
      <c r="O1850" s="245"/>
      <c r="P1850" s="245"/>
      <c r="Q1850" s="245"/>
      <c r="R1850" s="245"/>
      <c r="S1850" s="245"/>
      <c r="T1850" s="246"/>
      <c r="AT1850" s="247" t="s">
        <v>246</v>
      </c>
      <c r="AU1850" s="247" t="s">
        <v>81</v>
      </c>
      <c r="AV1850" s="236" t="s">
        <v>81</v>
      </c>
      <c r="AW1850" s="236" t="s">
        <v>32</v>
      </c>
      <c r="AX1850" s="236" t="s">
        <v>72</v>
      </c>
      <c r="AY1850" s="247" t="s">
        <v>235</v>
      </c>
    </row>
    <row r="1851" s="236" customFormat="true" ht="12.8" hidden="false" customHeight="false" outlineLevel="0" collapsed="false">
      <c r="B1851" s="237"/>
      <c r="C1851" s="238"/>
      <c r="D1851" s="227" t="s">
        <v>246</v>
      </c>
      <c r="E1851" s="239"/>
      <c r="F1851" s="240" t="s">
        <v>675</v>
      </c>
      <c r="G1851" s="238"/>
      <c r="H1851" s="241" t="n">
        <v>4.834</v>
      </c>
      <c r="I1851" s="242"/>
      <c r="J1851" s="238"/>
      <c r="K1851" s="238"/>
      <c r="L1851" s="243"/>
      <c r="M1851" s="244"/>
      <c r="N1851" s="245"/>
      <c r="O1851" s="245"/>
      <c r="P1851" s="245"/>
      <c r="Q1851" s="245"/>
      <c r="R1851" s="245"/>
      <c r="S1851" s="245"/>
      <c r="T1851" s="246"/>
      <c r="AT1851" s="247" t="s">
        <v>246</v>
      </c>
      <c r="AU1851" s="247" t="s">
        <v>81</v>
      </c>
      <c r="AV1851" s="236" t="s">
        <v>81</v>
      </c>
      <c r="AW1851" s="236" t="s">
        <v>32</v>
      </c>
      <c r="AX1851" s="236" t="s">
        <v>72</v>
      </c>
      <c r="AY1851" s="247" t="s">
        <v>235</v>
      </c>
    </row>
    <row r="1852" s="236" customFormat="true" ht="12.8" hidden="false" customHeight="false" outlineLevel="0" collapsed="false">
      <c r="B1852" s="237"/>
      <c r="C1852" s="238"/>
      <c r="D1852" s="227" t="s">
        <v>246</v>
      </c>
      <c r="E1852" s="239"/>
      <c r="F1852" s="240" t="s">
        <v>672</v>
      </c>
      <c r="G1852" s="238"/>
      <c r="H1852" s="241" t="n">
        <v>131.4</v>
      </c>
      <c r="I1852" s="242"/>
      <c r="J1852" s="238"/>
      <c r="K1852" s="238"/>
      <c r="L1852" s="243"/>
      <c r="M1852" s="244"/>
      <c r="N1852" s="245"/>
      <c r="O1852" s="245"/>
      <c r="P1852" s="245"/>
      <c r="Q1852" s="245"/>
      <c r="R1852" s="245"/>
      <c r="S1852" s="245"/>
      <c r="T1852" s="246"/>
      <c r="AT1852" s="247" t="s">
        <v>246</v>
      </c>
      <c r="AU1852" s="247" t="s">
        <v>81</v>
      </c>
      <c r="AV1852" s="236" t="s">
        <v>81</v>
      </c>
      <c r="AW1852" s="236" t="s">
        <v>32</v>
      </c>
      <c r="AX1852" s="236" t="s">
        <v>72</v>
      </c>
      <c r="AY1852" s="247" t="s">
        <v>235</v>
      </c>
    </row>
    <row r="1853" s="236" customFormat="true" ht="12.8" hidden="false" customHeight="false" outlineLevel="0" collapsed="false">
      <c r="B1853" s="237"/>
      <c r="C1853" s="238"/>
      <c r="D1853" s="227" t="s">
        <v>246</v>
      </c>
      <c r="E1853" s="239"/>
      <c r="F1853" s="240" t="s">
        <v>673</v>
      </c>
      <c r="G1853" s="238"/>
      <c r="H1853" s="241" t="n">
        <v>-77.76</v>
      </c>
      <c r="I1853" s="242"/>
      <c r="J1853" s="238"/>
      <c r="K1853" s="238"/>
      <c r="L1853" s="243"/>
      <c r="M1853" s="244"/>
      <c r="N1853" s="245"/>
      <c r="O1853" s="245"/>
      <c r="P1853" s="245"/>
      <c r="Q1853" s="245"/>
      <c r="R1853" s="245"/>
      <c r="S1853" s="245"/>
      <c r="T1853" s="246"/>
      <c r="AT1853" s="247" t="s">
        <v>246</v>
      </c>
      <c r="AU1853" s="247" t="s">
        <v>81</v>
      </c>
      <c r="AV1853" s="236" t="s">
        <v>81</v>
      </c>
      <c r="AW1853" s="236" t="s">
        <v>32</v>
      </c>
      <c r="AX1853" s="236" t="s">
        <v>72</v>
      </c>
      <c r="AY1853" s="247" t="s">
        <v>235</v>
      </c>
    </row>
    <row r="1854" s="236" customFormat="true" ht="12.8" hidden="false" customHeight="false" outlineLevel="0" collapsed="false">
      <c r="B1854" s="237"/>
      <c r="C1854" s="238"/>
      <c r="D1854" s="227" t="s">
        <v>246</v>
      </c>
      <c r="E1854" s="239"/>
      <c r="F1854" s="240" t="s">
        <v>1968</v>
      </c>
      <c r="G1854" s="238"/>
      <c r="H1854" s="241" t="n">
        <v>97.65</v>
      </c>
      <c r="I1854" s="242"/>
      <c r="J1854" s="238"/>
      <c r="K1854" s="238"/>
      <c r="L1854" s="243"/>
      <c r="M1854" s="244"/>
      <c r="N1854" s="245"/>
      <c r="O1854" s="245"/>
      <c r="P1854" s="245"/>
      <c r="Q1854" s="245"/>
      <c r="R1854" s="245"/>
      <c r="S1854" s="245"/>
      <c r="T1854" s="246"/>
      <c r="AT1854" s="247" t="s">
        <v>246</v>
      </c>
      <c r="AU1854" s="247" t="s">
        <v>81</v>
      </c>
      <c r="AV1854" s="236" t="s">
        <v>81</v>
      </c>
      <c r="AW1854" s="236" t="s">
        <v>32</v>
      </c>
      <c r="AX1854" s="236" t="s">
        <v>72</v>
      </c>
      <c r="AY1854" s="247" t="s">
        <v>235</v>
      </c>
    </row>
    <row r="1855" s="236" customFormat="true" ht="12.8" hidden="false" customHeight="false" outlineLevel="0" collapsed="false">
      <c r="B1855" s="237"/>
      <c r="C1855" s="238"/>
      <c r="D1855" s="227" t="s">
        <v>246</v>
      </c>
      <c r="E1855" s="239"/>
      <c r="F1855" s="240" t="s">
        <v>1969</v>
      </c>
      <c r="G1855" s="238"/>
      <c r="H1855" s="241" t="n">
        <v>9.36</v>
      </c>
      <c r="I1855" s="242"/>
      <c r="J1855" s="238"/>
      <c r="K1855" s="238"/>
      <c r="L1855" s="243"/>
      <c r="M1855" s="244"/>
      <c r="N1855" s="245"/>
      <c r="O1855" s="245"/>
      <c r="P1855" s="245"/>
      <c r="Q1855" s="245"/>
      <c r="R1855" s="245"/>
      <c r="S1855" s="245"/>
      <c r="T1855" s="246"/>
      <c r="AT1855" s="247" t="s">
        <v>246</v>
      </c>
      <c r="AU1855" s="247" t="s">
        <v>81</v>
      </c>
      <c r="AV1855" s="236" t="s">
        <v>81</v>
      </c>
      <c r="AW1855" s="236" t="s">
        <v>32</v>
      </c>
      <c r="AX1855" s="236" t="s">
        <v>72</v>
      </c>
      <c r="AY1855" s="247" t="s">
        <v>235</v>
      </c>
    </row>
    <row r="1856" s="236" customFormat="true" ht="12.8" hidden="false" customHeight="false" outlineLevel="0" collapsed="false">
      <c r="B1856" s="237"/>
      <c r="C1856" s="238"/>
      <c r="D1856" s="227" t="s">
        <v>246</v>
      </c>
      <c r="E1856" s="239"/>
      <c r="F1856" s="240" t="s">
        <v>1970</v>
      </c>
      <c r="G1856" s="238"/>
      <c r="H1856" s="241" t="n">
        <v>10.2</v>
      </c>
      <c r="I1856" s="242"/>
      <c r="J1856" s="238"/>
      <c r="K1856" s="238"/>
      <c r="L1856" s="243"/>
      <c r="M1856" s="244"/>
      <c r="N1856" s="245"/>
      <c r="O1856" s="245"/>
      <c r="P1856" s="245"/>
      <c r="Q1856" s="245"/>
      <c r="R1856" s="245"/>
      <c r="S1856" s="245"/>
      <c r="T1856" s="246"/>
      <c r="AT1856" s="247" t="s">
        <v>246</v>
      </c>
      <c r="AU1856" s="247" t="s">
        <v>81</v>
      </c>
      <c r="AV1856" s="236" t="s">
        <v>81</v>
      </c>
      <c r="AW1856" s="236" t="s">
        <v>32</v>
      </c>
      <c r="AX1856" s="236" t="s">
        <v>72</v>
      </c>
      <c r="AY1856" s="247" t="s">
        <v>235</v>
      </c>
    </row>
    <row r="1857" s="236" customFormat="true" ht="12.8" hidden="false" customHeight="false" outlineLevel="0" collapsed="false">
      <c r="B1857" s="237"/>
      <c r="C1857" s="238"/>
      <c r="D1857" s="227" t="s">
        <v>246</v>
      </c>
      <c r="E1857" s="239"/>
      <c r="F1857" s="240" t="s">
        <v>1971</v>
      </c>
      <c r="G1857" s="238"/>
      <c r="H1857" s="241" t="n">
        <v>122.31</v>
      </c>
      <c r="I1857" s="242"/>
      <c r="J1857" s="238"/>
      <c r="K1857" s="238"/>
      <c r="L1857" s="243"/>
      <c r="M1857" s="244"/>
      <c r="N1857" s="245"/>
      <c r="O1857" s="245"/>
      <c r="P1857" s="245"/>
      <c r="Q1857" s="245"/>
      <c r="R1857" s="245"/>
      <c r="S1857" s="245"/>
      <c r="T1857" s="246"/>
      <c r="AT1857" s="247" t="s">
        <v>246</v>
      </c>
      <c r="AU1857" s="247" t="s">
        <v>81</v>
      </c>
      <c r="AV1857" s="236" t="s">
        <v>81</v>
      </c>
      <c r="AW1857" s="236" t="s">
        <v>32</v>
      </c>
      <c r="AX1857" s="236" t="s">
        <v>72</v>
      </c>
      <c r="AY1857" s="247" t="s">
        <v>235</v>
      </c>
    </row>
    <row r="1858" s="236" customFormat="true" ht="12.8" hidden="false" customHeight="false" outlineLevel="0" collapsed="false">
      <c r="B1858" s="237"/>
      <c r="C1858" s="238"/>
      <c r="D1858" s="227" t="s">
        <v>246</v>
      </c>
      <c r="E1858" s="239"/>
      <c r="F1858" s="240" t="s">
        <v>1972</v>
      </c>
      <c r="G1858" s="238"/>
      <c r="H1858" s="241" t="n">
        <v>17.1</v>
      </c>
      <c r="I1858" s="242"/>
      <c r="J1858" s="238"/>
      <c r="K1858" s="238"/>
      <c r="L1858" s="243"/>
      <c r="M1858" s="244"/>
      <c r="N1858" s="245"/>
      <c r="O1858" s="245"/>
      <c r="P1858" s="245"/>
      <c r="Q1858" s="245"/>
      <c r="R1858" s="245"/>
      <c r="S1858" s="245"/>
      <c r="T1858" s="246"/>
      <c r="AT1858" s="247" t="s">
        <v>246</v>
      </c>
      <c r="AU1858" s="247" t="s">
        <v>81</v>
      </c>
      <c r="AV1858" s="236" t="s">
        <v>81</v>
      </c>
      <c r="AW1858" s="236" t="s">
        <v>32</v>
      </c>
      <c r="AX1858" s="236" t="s">
        <v>72</v>
      </c>
      <c r="AY1858" s="247" t="s">
        <v>235</v>
      </c>
    </row>
    <row r="1859" s="236" customFormat="true" ht="12.8" hidden="false" customHeight="false" outlineLevel="0" collapsed="false">
      <c r="B1859" s="237"/>
      <c r="C1859" s="238"/>
      <c r="D1859" s="227" t="s">
        <v>246</v>
      </c>
      <c r="E1859" s="239"/>
      <c r="F1859" s="240" t="s">
        <v>1973</v>
      </c>
      <c r="G1859" s="238"/>
      <c r="H1859" s="241" t="n">
        <v>5.83</v>
      </c>
      <c r="I1859" s="242"/>
      <c r="J1859" s="238"/>
      <c r="K1859" s="238"/>
      <c r="L1859" s="243"/>
      <c r="M1859" s="244"/>
      <c r="N1859" s="245"/>
      <c r="O1859" s="245"/>
      <c r="P1859" s="245"/>
      <c r="Q1859" s="245"/>
      <c r="R1859" s="245"/>
      <c r="S1859" s="245"/>
      <c r="T1859" s="246"/>
      <c r="AT1859" s="247" t="s">
        <v>246</v>
      </c>
      <c r="AU1859" s="247" t="s">
        <v>81</v>
      </c>
      <c r="AV1859" s="236" t="s">
        <v>81</v>
      </c>
      <c r="AW1859" s="236" t="s">
        <v>32</v>
      </c>
      <c r="AX1859" s="236" t="s">
        <v>72</v>
      </c>
      <c r="AY1859" s="247" t="s">
        <v>235</v>
      </c>
    </row>
    <row r="1860" s="236" customFormat="true" ht="12.8" hidden="false" customHeight="false" outlineLevel="0" collapsed="false">
      <c r="B1860" s="237"/>
      <c r="C1860" s="238"/>
      <c r="D1860" s="227" t="s">
        <v>246</v>
      </c>
      <c r="E1860" s="239"/>
      <c r="F1860" s="240" t="s">
        <v>1974</v>
      </c>
      <c r="G1860" s="238"/>
      <c r="H1860" s="241" t="n">
        <v>131.4</v>
      </c>
      <c r="I1860" s="242"/>
      <c r="J1860" s="238"/>
      <c r="K1860" s="238"/>
      <c r="L1860" s="243"/>
      <c r="M1860" s="244"/>
      <c r="N1860" s="245"/>
      <c r="O1860" s="245"/>
      <c r="P1860" s="245"/>
      <c r="Q1860" s="245"/>
      <c r="R1860" s="245"/>
      <c r="S1860" s="245"/>
      <c r="T1860" s="246"/>
      <c r="AT1860" s="247" t="s">
        <v>246</v>
      </c>
      <c r="AU1860" s="247" t="s">
        <v>81</v>
      </c>
      <c r="AV1860" s="236" t="s">
        <v>81</v>
      </c>
      <c r="AW1860" s="236" t="s">
        <v>32</v>
      </c>
      <c r="AX1860" s="236" t="s">
        <v>72</v>
      </c>
      <c r="AY1860" s="247" t="s">
        <v>235</v>
      </c>
    </row>
    <row r="1861" s="236" customFormat="true" ht="12.8" hidden="false" customHeight="false" outlineLevel="0" collapsed="false">
      <c r="B1861" s="237"/>
      <c r="C1861" s="238"/>
      <c r="D1861" s="227" t="s">
        <v>246</v>
      </c>
      <c r="E1861" s="239"/>
      <c r="F1861" s="240" t="s">
        <v>1975</v>
      </c>
      <c r="G1861" s="238"/>
      <c r="H1861" s="241" t="n">
        <v>97.65</v>
      </c>
      <c r="I1861" s="242"/>
      <c r="J1861" s="238"/>
      <c r="K1861" s="238"/>
      <c r="L1861" s="243"/>
      <c r="M1861" s="244"/>
      <c r="N1861" s="245"/>
      <c r="O1861" s="245"/>
      <c r="P1861" s="245"/>
      <c r="Q1861" s="245"/>
      <c r="R1861" s="245"/>
      <c r="S1861" s="245"/>
      <c r="T1861" s="246"/>
      <c r="AT1861" s="247" t="s">
        <v>246</v>
      </c>
      <c r="AU1861" s="247" t="s">
        <v>81</v>
      </c>
      <c r="AV1861" s="236" t="s">
        <v>81</v>
      </c>
      <c r="AW1861" s="236" t="s">
        <v>32</v>
      </c>
      <c r="AX1861" s="236" t="s">
        <v>72</v>
      </c>
      <c r="AY1861" s="247" t="s">
        <v>235</v>
      </c>
    </row>
    <row r="1862" s="236" customFormat="true" ht="12.8" hidden="false" customHeight="false" outlineLevel="0" collapsed="false">
      <c r="B1862" s="237"/>
      <c r="C1862" s="238"/>
      <c r="D1862" s="227" t="s">
        <v>246</v>
      </c>
      <c r="E1862" s="239"/>
      <c r="F1862" s="240" t="s">
        <v>1976</v>
      </c>
      <c r="G1862" s="238"/>
      <c r="H1862" s="241" t="n">
        <v>9.36</v>
      </c>
      <c r="I1862" s="242"/>
      <c r="J1862" s="238"/>
      <c r="K1862" s="238"/>
      <c r="L1862" s="243"/>
      <c r="M1862" s="244"/>
      <c r="N1862" s="245"/>
      <c r="O1862" s="245"/>
      <c r="P1862" s="245"/>
      <c r="Q1862" s="245"/>
      <c r="R1862" s="245"/>
      <c r="S1862" s="245"/>
      <c r="T1862" s="246"/>
      <c r="AT1862" s="247" t="s">
        <v>246</v>
      </c>
      <c r="AU1862" s="247" t="s">
        <v>81</v>
      </c>
      <c r="AV1862" s="236" t="s">
        <v>81</v>
      </c>
      <c r="AW1862" s="236" t="s">
        <v>32</v>
      </c>
      <c r="AX1862" s="236" t="s">
        <v>72</v>
      </c>
      <c r="AY1862" s="247" t="s">
        <v>235</v>
      </c>
    </row>
    <row r="1863" s="236" customFormat="true" ht="12.8" hidden="false" customHeight="false" outlineLevel="0" collapsed="false">
      <c r="B1863" s="237"/>
      <c r="C1863" s="238"/>
      <c r="D1863" s="227" t="s">
        <v>246</v>
      </c>
      <c r="E1863" s="239"/>
      <c r="F1863" s="240" t="s">
        <v>1977</v>
      </c>
      <c r="G1863" s="238"/>
      <c r="H1863" s="241" t="n">
        <v>10.2</v>
      </c>
      <c r="I1863" s="242"/>
      <c r="J1863" s="238"/>
      <c r="K1863" s="238"/>
      <c r="L1863" s="243"/>
      <c r="M1863" s="244"/>
      <c r="N1863" s="245"/>
      <c r="O1863" s="245"/>
      <c r="P1863" s="245"/>
      <c r="Q1863" s="245"/>
      <c r="R1863" s="245"/>
      <c r="S1863" s="245"/>
      <c r="T1863" s="246"/>
      <c r="AT1863" s="247" t="s">
        <v>246</v>
      </c>
      <c r="AU1863" s="247" t="s">
        <v>81</v>
      </c>
      <c r="AV1863" s="236" t="s">
        <v>81</v>
      </c>
      <c r="AW1863" s="236" t="s">
        <v>32</v>
      </c>
      <c r="AX1863" s="236" t="s">
        <v>72</v>
      </c>
      <c r="AY1863" s="247" t="s">
        <v>235</v>
      </c>
    </row>
    <row r="1864" s="248" customFormat="true" ht="12.8" hidden="false" customHeight="false" outlineLevel="0" collapsed="false">
      <c r="B1864" s="249"/>
      <c r="C1864" s="250"/>
      <c r="D1864" s="227" t="s">
        <v>246</v>
      </c>
      <c r="E1864" s="251"/>
      <c r="F1864" s="252" t="s">
        <v>253</v>
      </c>
      <c r="G1864" s="250"/>
      <c r="H1864" s="253" t="n">
        <v>702.694</v>
      </c>
      <c r="I1864" s="254"/>
      <c r="J1864" s="250"/>
      <c r="K1864" s="250"/>
      <c r="L1864" s="255"/>
      <c r="M1864" s="256"/>
      <c r="N1864" s="257"/>
      <c r="O1864" s="257"/>
      <c r="P1864" s="257"/>
      <c r="Q1864" s="257"/>
      <c r="R1864" s="257"/>
      <c r="S1864" s="257"/>
      <c r="T1864" s="258"/>
      <c r="AT1864" s="259" t="s">
        <v>246</v>
      </c>
      <c r="AU1864" s="259" t="s">
        <v>81</v>
      </c>
      <c r="AV1864" s="248" t="s">
        <v>242</v>
      </c>
      <c r="AW1864" s="248" t="s">
        <v>32</v>
      </c>
      <c r="AX1864" s="248" t="s">
        <v>79</v>
      </c>
      <c r="AY1864" s="259" t="s">
        <v>235</v>
      </c>
    </row>
    <row r="1865" s="31" customFormat="true" ht="24.15" hidden="false" customHeight="true" outlineLevel="0" collapsed="false">
      <c r="A1865" s="24"/>
      <c r="B1865" s="25"/>
      <c r="C1865" s="206" t="s">
        <v>1978</v>
      </c>
      <c r="D1865" s="206" t="s">
        <v>237</v>
      </c>
      <c r="E1865" s="207" t="s">
        <v>1979</v>
      </c>
      <c r="F1865" s="208" t="s">
        <v>1980</v>
      </c>
      <c r="G1865" s="209" t="s">
        <v>113</v>
      </c>
      <c r="H1865" s="210" t="n">
        <v>702.694</v>
      </c>
      <c r="I1865" s="211"/>
      <c r="J1865" s="212" t="n">
        <f aca="false">ROUND(I1865*H1865,2)</f>
        <v>0</v>
      </c>
      <c r="K1865" s="208" t="s">
        <v>241</v>
      </c>
      <c r="L1865" s="30"/>
      <c r="M1865" s="213"/>
      <c r="N1865" s="214" t="s">
        <v>43</v>
      </c>
      <c r="O1865" s="67"/>
      <c r="P1865" s="215" t="n">
        <f aca="false">O1865*H1865</f>
        <v>0</v>
      </c>
      <c r="Q1865" s="215" t="n">
        <v>0.00027</v>
      </c>
      <c r="R1865" s="215" t="n">
        <f aca="false">Q1865*H1865</f>
        <v>0.18972738</v>
      </c>
      <c r="S1865" s="215" t="n">
        <v>0</v>
      </c>
      <c r="T1865" s="216" t="n">
        <f aca="false">S1865*H1865</f>
        <v>0</v>
      </c>
      <c r="U1865" s="24"/>
      <c r="V1865" s="24"/>
      <c r="W1865" s="24"/>
      <c r="X1865" s="24"/>
      <c r="Y1865" s="24"/>
      <c r="Z1865" s="24"/>
      <c r="AA1865" s="24"/>
      <c r="AB1865" s="24"/>
      <c r="AC1865" s="24"/>
      <c r="AD1865" s="24"/>
      <c r="AE1865" s="24"/>
      <c r="AR1865" s="217" t="s">
        <v>347</v>
      </c>
      <c r="AT1865" s="217" t="s">
        <v>237</v>
      </c>
      <c r="AU1865" s="217" t="s">
        <v>81</v>
      </c>
      <c r="AY1865" s="3" t="s">
        <v>235</v>
      </c>
      <c r="BE1865" s="218" t="n">
        <f aca="false">IF(N1865="základní",J1865,0)</f>
        <v>0</v>
      </c>
      <c r="BF1865" s="218" t="n">
        <f aca="false">IF(N1865="snížená",J1865,0)</f>
        <v>0</v>
      </c>
      <c r="BG1865" s="218" t="n">
        <f aca="false">IF(N1865="zákl. přenesená",J1865,0)</f>
        <v>0</v>
      </c>
      <c r="BH1865" s="218" t="n">
        <f aca="false">IF(N1865="sníž. přenesená",J1865,0)</f>
        <v>0</v>
      </c>
      <c r="BI1865" s="218" t="n">
        <f aca="false">IF(N1865="nulová",J1865,0)</f>
        <v>0</v>
      </c>
      <c r="BJ1865" s="3" t="s">
        <v>79</v>
      </c>
      <c r="BK1865" s="218" t="n">
        <f aca="false">ROUND(I1865*H1865,2)</f>
        <v>0</v>
      </c>
      <c r="BL1865" s="3" t="s">
        <v>347</v>
      </c>
      <c r="BM1865" s="217" t="s">
        <v>1981</v>
      </c>
    </row>
    <row r="1866" s="31" customFormat="true" ht="12.8" hidden="false" customHeight="false" outlineLevel="0" collapsed="false">
      <c r="A1866" s="24"/>
      <c r="B1866" s="25"/>
      <c r="C1866" s="26"/>
      <c r="D1866" s="219" t="s">
        <v>244</v>
      </c>
      <c r="E1866" s="26"/>
      <c r="F1866" s="220" t="s">
        <v>1982</v>
      </c>
      <c r="G1866" s="26"/>
      <c r="H1866" s="26"/>
      <c r="I1866" s="221"/>
      <c r="J1866" s="26"/>
      <c r="K1866" s="26"/>
      <c r="L1866" s="30"/>
      <c r="M1866" s="222"/>
      <c r="N1866" s="223"/>
      <c r="O1866" s="67"/>
      <c r="P1866" s="67"/>
      <c r="Q1866" s="67"/>
      <c r="R1866" s="67"/>
      <c r="S1866" s="67"/>
      <c r="T1866" s="68"/>
      <c r="U1866" s="24"/>
      <c r="V1866" s="24"/>
      <c r="W1866" s="24"/>
      <c r="X1866" s="24"/>
      <c r="Y1866" s="24"/>
      <c r="Z1866" s="24"/>
      <c r="AA1866" s="24"/>
      <c r="AB1866" s="24"/>
      <c r="AC1866" s="24"/>
      <c r="AD1866" s="24"/>
      <c r="AE1866" s="24"/>
      <c r="AT1866" s="3" t="s">
        <v>244</v>
      </c>
      <c r="AU1866" s="3" t="s">
        <v>81</v>
      </c>
    </row>
    <row r="1867" s="236" customFormat="true" ht="12.8" hidden="false" customHeight="false" outlineLevel="0" collapsed="false">
      <c r="B1867" s="237"/>
      <c r="C1867" s="238"/>
      <c r="D1867" s="227" t="s">
        <v>246</v>
      </c>
      <c r="E1867" s="239"/>
      <c r="F1867" s="240" t="s">
        <v>671</v>
      </c>
      <c r="G1867" s="238"/>
      <c r="H1867" s="241" t="n">
        <v>55.35</v>
      </c>
      <c r="I1867" s="242"/>
      <c r="J1867" s="238"/>
      <c r="K1867" s="238"/>
      <c r="L1867" s="243"/>
      <c r="M1867" s="244"/>
      <c r="N1867" s="245"/>
      <c r="O1867" s="245"/>
      <c r="P1867" s="245"/>
      <c r="Q1867" s="245"/>
      <c r="R1867" s="245"/>
      <c r="S1867" s="245"/>
      <c r="T1867" s="246"/>
      <c r="AT1867" s="247" t="s">
        <v>246</v>
      </c>
      <c r="AU1867" s="247" t="s">
        <v>81</v>
      </c>
      <c r="AV1867" s="236" t="s">
        <v>81</v>
      </c>
      <c r="AW1867" s="236" t="s">
        <v>32</v>
      </c>
      <c r="AX1867" s="236" t="s">
        <v>72</v>
      </c>
      <c r="AY1867" s="247" t="s">
        <v>235</v>
      </c>
    </row>
    <row r="1868" s="236" customFormat="true" ht="12.8" hidden="false" customHeight="false" outlineLevel="0" collapsed="false">
      <c r="B1868" s="237"/>
      <c r="C1868" s="238"/>
      <c r="D1868" s="227" t="s">
        <v>246</v>
      </c>
      <c r="E1868" s="239"/>
      <c r="F1868" s="240" t="s">
        <v>674</v>
      </c>
      <c r="G1868" s="238"/>
      <c r="H1868" s="241" t="n">
        <v>54.88</v>
      </c>
      <c r="I1868" s="242"/>
      <c r="J1868" s="238"/>
      <c r="K1868" s="238"/>
      <c r="L1868" s="243"/>
      <c r="M1868" s="244"/>
      <c r="N1868" s="245"/>
      <c r="O1868" s="245"/>
      <c r="P1868" s="245"/>
      <c r="Q1868" s="245"/>
      <c r="R1868" s="245"/>
      <c r="S1868" s="245"/>
      <c r="T1868" s="246"/>
      <c r="AT1868" s="247" t="s">
        <v>246</v>
      </c>
      <c r="AU1868" s="247" t="s">
        <v>81</v>
      </c>
      <c r="AV1868" s="236" t="s">
        <v>81</v>
      </c>
      <c r="AW1868" s="236" t="s">
        <v>32</v>
      </c>
      <c r="AX1868" s="236" t="s">
        <v>72</v>
      </c>
      <c r="AY1868" s="247" t="s">
        <v>235</v>
      </c>
    </row>
    <row r="1869" s="236" customFormat="true" ht="12.8" hidden="false" customHeight="false" outlineLevel="0" collapsed="false">
      <c r="B1869" s="237"/>
      <c r="C1869" s="238"/>
      <c r="D1869" s="227" t="s">
        <v>246</v>
      </c>
      <c r="E1869" s="239"/>
      <c r="F1869" s="240" t="s">
        <v>1966</v>
      </c>
      <c r="G1869" s="238"/>
      <c r="H1869" s="241" t="n">
        <v>17.1</v>
      </c>
      <c r="I1869" s="242"/>
      <c r="J1869" s="238"/>
      <c r="K1869" s="238"/>
      <c r="L1869" s="243"/>
      <c r="M1869" s="244"/>
      <c r="N1869" s="245"/>
      <c r="O1869" s="245"/>
      <c r="P1869" s="245"/>
      <c r="Q1869" s="245"/>
      <c r="R1869" s="245"/>
      <c r="S1869" s="245"/>
      <c r="T1869" s="246"/>
      <c r="AT1869" s="247" t="s">
        <v>246</v>
      </c>
      <c r="AU1869" s="247" t="s">
        <v>81</v>
      </c>
      <c r="AV1869" s="236" t="s">
        <v>81</v>
      </c>
      <c r="AW1869" s="236" t="s">
        <v>32</v>
      </c>
      <c r="AX1869" s="236" t="s">
        <v>72</v>
      </c>
      <c r="AY1869" s="247" t="s">
        <v>235</v>
      </c>
    </row>
    <row r="1870" s="236" customFormat="true" ht="12.8" hidden="false" customHeight="false" outlineLevel="0" collapsed="false">
      <c r="B1870" s="237"/>
      <c r="C1870" s="238"/>
      <c r="D1870" s="227" t="s">
        <v>246</v>
      </c>
      <c r="E1870" s="239"/>
      <c r="F1870" s="240" t="s">
        <v>1967</v>
      </c>
      <c r="G1870" s="238"/>
      <c r="H1870" s="241" t="n">
        <v>5.83</v>
      </c>
      <c r="I1870" s="242"/>
      <c r="J1870" s="238"/>
      <c r="K1870" s="238"/>
      <c r="L1870" s="243"/>
      <c r="M1870" s="244"/>
      <c r="N1870" s="245"/>
      <c r="O1870" s="245"/>
      <c r="P1870" s="245"/>
      <c r="Q1870" s="245"/>
      <c r="R1870" s="245"/>
      <c r="S1870" s="245"/>
      <c r="T1870" s="246"/>
      <c r="AT1870" s="247" t="s">
        <v>246</v>
      </c>
      <c r="AU1870" s="247" t="s">
        <v>81</v>
      </c>
      <c r="AV1870" s="236" t="s">
        <v>81</v>
      </c>
      <c r="AW1870" s="236" t="s">
        <v>32</v>
      </c>
      <c r="AX1870" s="236" t="s">
        <v>72</v>
      </c>
      <c r="AY1870" s="247" t="s">
        <v>235</v>
      </c>
    </row>
    <row r="1871" s="236" customFormat="true" ht="12.8" hidden="false" customHeight="false" outlineLevel="0" collapsed="false">
      <c r="B1871" s="237"/>
      <c r="C1871" s="238"/>
      <c r="D1871" s="227" t="s">
        <v>246</v>
      </c>
      <c r="E1871" s="239"/>
      <c r="F1871" s="240" t="s">
        <v>675</v>
      </c>
      <c r="G1871" s="238"/>
      <c r="H1871" s="241" t="n">
        <v>4.834</v>
      </c>
      <c r="I1871" s="242"/>
      <c r="J1871" s="238"/>
      <c r="K1871" s="238"/>
      <c r="L1871" s="243"/>
      <c r="M1871" s="244"/>
      <c r="N1871" s="245"/>
      <c r="O1871" s="245"/>
      <c r="P1871" s="245"/>
      <c r="Q1871" s="245"/>
      <c r="R1871" s="245"/>
      <c r="S1871" s="245"/>
      <c r="T1871" s="246"/>
      <c r="AT1871" s="247" t="s">
        <v>246</v>
      </c>
      <c r="AU1871" s="247" t="s">
        <v>81</v>
      </c>
      <c r="AV1871" s="236" t="s">
        <v>81</v>
      </c>
      <c r="AW1871" s="236" t="s">
        <v>32</v>
      </c>
      <c r="AX1871" s="236" t="s">
        <v>72</v>
      </c>
      <c r="AY1871" s="247" t="s">
        <v>235</v>
      </c>
    </row>
    <row r="1872" s="236" customFormat="true" ht="12.8" hidden="false" customHeight="false" outlineLevel="0" collapsed="false">
      <c r="B1872" s="237"/>
      <c r="C1872" s="238"/>
      <c r="D1872" s="227" t="s">
        <v>246</v>
      </c>
      <c r="E1872" s="239"/>
      <c r="F1872" s="240" t="s">
        <v>672</v>
      </c>
      <c r="G1872" s="238"/>
      <c r="H1872" s="241" t="n">
        <v>131.4</v>
      </c>
      <c r="I1872" s="242"/>
      <c r="J1872" s="238"/>
      <c r="K1872" s="238"/>
      <c r="L1872" s="243"/>
      <c r="M1872" s="244"/>
      <c r="N1872" s="245"/>
      <c r="O1872" s="245"/>
      <c r="P1872" s="245"/>
      <c r="Q1872" s="245"/>
      <c r="R1872" s="245"/>
      <c r="S1872" s="245"/>
      <c r="T1872" s="246"/>
      <c r="AT1872" s="247" t="s">
        <v>246</v>
      </c>
      <c r="AU1872" s="247" t="s">
        <v>81</v>
      </c>
      <c r="AV1872" s="236" t="s">
        <v>81</v>
      </c>
      <c r="AW1872" s="236" t="s">
        <v>32</v>
      </c>
      <c r="AX1872" s="236" t="s">
        <v>72</v>
      </c>
      <c r="AY1872" s="247" t="s">
        <v>235</v>
      </c>
    </row>
    <row r="1873" s="236" customFormat="true" ht="12.8" hidden="false" customHeight="false" outlineLevel="0" collapsed="false">
      <c r="B1873" s="237"/>
      <c r="C1873" s="238"/>
      <c r="D1873" s="227" t="s">
        <v>246</v>
      </c>
      <c r="E1873" s="239"/>
      <c r="F1873" s="240" t="s">
        <v>673</v>
      </c>
      <c r="G1873" s="238"/>
      <c r="H1873" s="241" t="n">
        <v>-77.76</v>
      </c>
      <c r="I1873" s="242"/>
      <c r="J1873" s="238"/>
      <c r="K1873" s="238"/>
      <c r="L1873" s="243"/>
      <c r="M1873" s="244"/>
      <c r="N1873" s="245"/>
      <c r="O1873" s="245"/>
      <c r="P1873" s="245"/>
      <c r="Q1873" s="245"/>
      <c r="R1873" s="245"/>
      <c r="S1873" s="245"/>
      <c r="T1873" s="246"/>
      <c r="AT1873" s="247" t="s">
        <v>246</v>
      </c>
      <c r="AU1873" s="247" t="s">
        <v>81</v>
      </c>
      <c r="AV1873" s="236" t="s">
        <v>81</v>
      </c>
      <c r="AW1873" s="236" t="s">
        <v>32</v>
      </c>
      <c r="AX1873" s="236" t="s">
        <v>72</v>
      </c>
      <c r="AY1873" s="247" t="s">
        <v>235</v>
      </c>
    </row>
    <row r="1874" s="236" customFormat="true" ht="12.8" hidden="false" customHeight="false" outlineLevel="0" collapsed="false">
      <c r="B1874" s="237"/>
      <c r="C1874" s="238"/>
      <c r="D1874" s="227" t="s">
        <v>246</v>
      </c>
      <c r="E1874" s="239"/>
      <c r="F1874" s="240" t="s">
        <v>1968</v>
      </c>
      <c r="G1874" s="238"/>
      <c r="H1874" s="241" t="n">
        <v>97.65</v>
      </c>
      <c r="I1874" s="242"/>
      <c r="J1874" s="238"/>
      <c r="K1874" s="238"/>
      <c r="L1874" s="243"/>
      <c r="M1874" s="244"/>
      <c r="N1874" s="245"/>
      <c r="O1874" s="245"/>
      <c r="P1874" s="245"/>
      <c r="Q1874" s="245"/>
      <c r="R1874" s="245"/>
      <c r="S1874" s="245"/>
      <c r="T1874" s="246"/>
      <c r="AT1874" s="247" t="s">
        <v>246</v>
      </c>
      <c r="AU1874" s="247" t="s">
        <v>81</v>
      </c>
      <c r="AV1874" s="236" t="s">
        <v>81</v>
      </c>
      <c r="AW1874" s="236" t="s">
        <v>32</v>
      </c>
      <c r="AX1874" s="236" t="s">
        <v>72</v>
      </c>
      <c r="AY1874" s="247" t="s">
        <v>235</v>
      </c>
    </row>
    <row r="1875" s="236" customFormat="true" ht="12.8" hidden="false" customHeight="false" outlineLevel="0" collapsed="false">
      <c r="B1875" s="237"/>
      <c r="C1875" s="238"/>
      <c r="D1875" s="227" t="s">
        <v>246</v>
      </c>
      <c r="E1875" s="239"/>
      <c r="F1875" s="240" t="s">
        <v>1969</v>
      </c>
      <c r="G1875" s="238"/>
      <c r="H1875" s="241" t="n">
        <v>9.36</v>
      </c>
      <c r="I1875" s="242"/>
      <c r="J1875" s="238"/>
      <c r="K1875" s="238"/>
      <c r="L1875" s="243"/>
      <c r="M1875" s="244"/>
      <c r="N1875" s="245"/>
      <c r="O1875" s="245"/>
      <c r="P1875" s="245"/>
      <c r="Q1875" s="245"/>
      <c r="R1875" s="245"/>
      <c r="S1875" s="245"/>
      <c r="T1875" s="246"/>
      <c r="AT1875" s="247" t="s">
        <v>246</v>
      </c>
      <c r="AU1875" s="247" t="s">
        <v>81</v>
      </c>
      <c r="AV1875" s="236" t="s">
        <v>81</v>
      </c>
      <c r="AW1875" s="236" t="s">
        <v>32</v>
      </c>
      <c r="AX1875" s="236" t="s">
        <v>72</v>
      </c>
      <c r="AY1875" s="247" t="s">
        <v>235</v>
      </c>
    </row>
    <row r="1876" s="236" customFormat="true" ht="12.8" hidden="false" customHeight="false" outlineLevel="0" collapsed="false">
      <c r="B1876" s="237"/>
      <c r="C1876" s="238"/>
      <c r="D1876" s="227" t="s">
        <v>246</v>
      </c>
      <c r="E1876" s="239"/>
      <c r="F1876" s="240" t="s">
        <v>1970</v>
      </c>
      <c r="G1876" s="238"/>
      <c r="H1876" s="241" t="n">
        <v>10.2</v>
      </c>
      <c r="I1876" s="242"/>
      <c r="J1876" s="238"/>
      <c r="K1876" s="238"/>
      <c r="L1876" s="243"/>
      <c r="M1876" s="244"/>
      <c r="N1876" s="245"/>
      <c r="O1876" s="245"/>
      <c r="P1876" s="245"/>
      <c r="Q1876" s="245"/>
      <c r="R1876" s="245"/>
      <c r="S1876" s="245"/>
      <c r="T1876" s="246"/>
      <c r="AT1876" s="247" t="s">
        <v>246</v>
      </c>
      <c r="AU1876" s="247" t="s">
        <v>81</v>
      </c>
      <c r="AV1876" s="236" t="s">
        <v>81</v>
      </c>
      <c r="AW1876" s="236" t="s">
        <v>32</v>
      </c>
      <c r="AX1876" s="236" t="s">
        <v>72</v>
      </c>
      <c r="AY1876" s="247" t="s">
        <v>235</v>
      </c>
    </row>
    <row r="1877" s="236" customFormat="true" ht="12.8" hidden="false" customHeight="false" outlineLevel="0" collapsed="false">
      <c r="B1877" s="237"/>
      <c r="C1877" s="238"/>
      <c r="D1877" s="227" t="s">
        <v>246</v>
      </c>
      <c r="E1877" s="239"/>
      <c r="F1877" s="240" t="s">
        <v>1971</v>
      </c>
      <c r="G1877" s="238"/>
      <c r="H1877" s="241" t="n">
        <v>122.31</v>
      </c>
      <c r="I1877" s="242"/>
      <c r="J1877" s="238"/>
      <c r="K1877" s="238"/>
      <c r="L1877" s="243"/>
      <c r="M1877" s="244"/>
      <c r="N1877" s="245"/>
      <c r="O1877" s="245"/>
      <c r="P1877" s="245"/>
      <c r="Q1877" s="245"/>
      <c r="R1877" s="245"/>
      <c r="S1877" s="245"/>
      <c r="T1877" s="246"/>
      <c r="AT1877" s="247" t="s">
        <v>246</v>
      </c>
      <c r="AU1877" s="247" t="s">
        <v>81</v>
      </c>
      <c r="AV1877" s="236" t="s">
        <v>81</v>
      </c>
      <c r="AW1877" s="236" t="s">
        <v>32</v>
      </c>
      <c r="AX1877" s="236" t="s">
        <v>72</v>
      </c>
      <c r="AY1877" s="247" t="s">
        <v>235</v>
      </c>
    </row>
    <row r="1878" s="236" customFormat="true" ht="12.8" hidden="false" customHeight="false" outlineLevel="0" collapsed="false">
      <c r="B1878" s="237"/>
      <c r="C1878" s="238"/>
      <c r="D1878" s="227" t="s">
        <v>246</v>
      </c>
      <c r="E1878" s="239"/>
      <c r="F1878" s="240" t="s">
        <v>1972</v>
      </c>
      <c r="G1878" s="238"/>
      <c r="H1878" s="241" t="n">
        <v>17.1</v>
      </c>
      <c r="I1878" s="242"/>
      <c r="J1878" s="238"/>
      <c r="K1878" s="238"/>
      <c r="L1878" s="243"/>
      <c r="M1878" s="244"/>
      <c r="N1878" s="245"/>
      <c r="O1878" s="245"/>
      <c r="P1878" s="245"/>
      <c r="Q1878" s="245"/>
      <c r="R1878" s="245"/>
      <c r="S1878" s="245"/>
      <c r="T1878" s="246"/>
      <c r="AT1878" s="247" t="s">
        <v>246</v>
      </c>
      <c r="AU1878" s="247" t="s">
        <v>81</v>
      </c>
      <c r="AV1878" s="236" t="s">
        <v>81</v>
      </c>
      <c r="AW1878" s="236" t="s">
        <v>32</v>
      </c>
      <c r="AX1878" s="236" t="s">
        <v>72</v>
      </c>
      <c r="AY1878" s="247" t="s">
        <v>235</v>
      </c>
    </row>
    <row r="1879" s="236" customFormat="true" ht="12.8" hidden="false" customHeight="false" outlineLevel="0" collapsed="false">
      <c r="B1879" s="237"/>
      <c r="C1879" s="238"/>
      <c r="D1879" s="227" t="s">
        <v>246</v>
      </c>
      <c r="E1879" s="239"/>
      <c r="F1879" s="240" t="s">
        <v>1973</v>
      </c>
      <c r="G1879" s="238"/>
      <c r="H1879" s="241" t="n">
        <v>5.83</v>
      </c>
      <c r="I1879" s="242"/>
      <c r="J1879" s="238"/>
      <c r="K1879" s="238"/>
      <c r="L1879" s="243"/>
      <c r="M1879" s="244"/>
      <c r="N1879" s="245"/>
      <c r="O1879" s="245"/>
      <c r="P1879" s="245"/>
      <c r="Q1879" s="245"/>
      <c r="R1879" s="245"/>
      <c r="S1879" s="245"/>
      <c r="T1879" s="246"/>
      <c r="AT1879" s="247" t="s">
        <v>246</v>
      </c>
      <c r="AU1879" s="247" t="s">
        <v>81</v>
      </c>
      <c r="AV1879" s="236" t="s">
        <v>81</v>
      </c>
      <c r="AW1879" s="236" t="s">
        <v>32</v>
      </c>
      <c r="AX1879" s="236" t="s">
        <v>72</v>
      </c>
      <c r="AY1879" s="247" t="s">
        <v>235</v>
      </c>
    </row>
    <row r="1880" s="236" customFormat="true" ht="12.8" hidden="false" customHeight="false" outlineLevel="0" collapsed="false">
      <c r="B1880" s="237"/>
      <c r="C1880" s="238"/>
      <c r="D1880" s="227" t="s">
        <v>246</v>
      </c>
      <c r="E1880" s="239"/>
      <c r="F1880" s="240" t="s">
        <v>1974</v>
      </c>
      <c r="G1880" s="238"/>
      <c r="H1880" s="241" t="n">
        <v>131.4</v>
      </c>
      <c r="I1880" s="242"/>
      <c r="J1880" s="238"/>
      <c r="K1880" s="238"/>
      <c r="L1880" s="243"/>
      <c r="M1880" s="244"/>
      <c r="N1880" s="245"/>
      <c r="O1880" s="245"/>
      <c r="P1880" s="245"/>
      <c r="Q1880" s="245"/>
      <c r="R1880" s="245"/>
      <c r="S1880" s="245"/>
      <c r="T1880" s="246"/>
      <c r="AT1880" s="247" t="s">
        <v>246</v>
      </c>
      <c r="AU1880" s="247" t="s">
        <v>81</v>
      </c>
      <c r="AV1880" s="236" t="s">
        <v>81</v>
      </c>
      <c r="AW1880" s="236" t="s">
        <v>32</v>
      </c>
      <c r="AX1880" s="236" t="s">
        <v>72</v>
      </c>
      <c r="AY1880" s="247" t="s">
        <v>235</v>
      </c>
    </row>
    <row r="1881" s="236" customFormat="true" ht="12.8" hidden="false" customHeight="false" outlineLevel="0" collapsed="false">
      <c r="B1881" s="237"/>
      <c r="C1881" s="238"/>
      <c r="D1881" s="227" t="s">
        <v>246</v>
      </c>
      <c r="E1881" s="239"/>
      <c r="F1881" s="240" t="s">
        <v>1975</v>
      </c>
      <c r="G1881" s="238"/>
      <c r="H1881" s="241" t="n">
        <v>97.65</v>
      </c>
      <c r="I1881" s="242"/>
      <c r="J1881" s="238"/>
      <c r="K1881" s="238"/>
      <c r="L1881" s="243"/>
      <c r="M1881" s="244"/>
      <c r="N1881" s="245"/>
      <c r="O1881" s="245"/>
      <c r="P1881" s="245"/>
      <c r="Q1881" s="245"/>
      <c r="R1881" s="245"/>
      <c r="S1881" s="245"/>
      <c r="T1881" s="246"/>
      <c r="AT1881" s="247" t="s">
        <v>246</v>
      </c>
      <c r="AU1881" s="247" t="s">
        <v>81</v>
      </c>
      <c r="AV1881" s="236" t="s">
        <v>81</v>
      </c>
      <c r="AW1881" s="236" t="s">
        <v>32</v>
      </c>
      <c r="AX1881" s="236" t="s">
        <v>72</v>
      </c>
      <c r="AY1881" s="247" t="s">
        <v>235</v>
      </c>
    </row>
    <row r="1882" s="236" customFormat="true" ht="12.8" hidden="false" customHeight="false" outlineLevel="0" collapsed="false">
      <c r="B1882" s="237"/>
      <c r="C1882" s="238"/>
      <c r="D1882" s="227" t="s">
        <v>246</v>
      </c>
      <c r="E1882" s="239"/>
      <c r="F1882" s="240" t="s">
        <v>1976</v>
      </c>
      <c r="G1882" s="238"/>
      <c r="H1882" s="241" t="n">
        <v>9.36</v>
      </c>
      <c r="I1882" s="242"/>
      <c r="J1882" s="238"/>
      <c r="K1882" s="238"/>
      <c r="L1882" s="243"/>
      <c r="M1882" s="244"/>
      <c r="N1882" s="245"/>
      <c r="O1882" s="245"/>
      <c r="P1882" s="245"/>
      <c r="Q1882" s="245"/>
      <c r="R1882" s="245"/>
      <c r="S1882" s="245"/>
      <c r="T1882" s="246"/>
      <c r="AT1882" s="247" t="s">
        <v>246</v>
      </c>
      <c r="AU1882" s="247" t="s">
        <v>81</v>
      </c>
      <c r="AV1882" s="236" t="s">
        <v>81</v>
      </c>
      <c r="AW1882" s="236" t="s">
        <v>32</v>
      </c>
      <c r="AX1882" s="236" t="s">
        <v>72</v>
      </c>
      <c r="AY1882" s="247" t="s">
        <v>235</v>
      </c>
    </row>
    <row r="1883" s="236" customFormat="true" ht="12.8" hidden="false" customHeight="false" outlineLevel="0" collapsed="false">
      <c r="B1883" s="237"/>
      <c r="C1883" s="238"/>
      <c r="D1883" s="227" t="s">
        <v>246</v>
      </c>
      <c r="E1883" s="239"/>
      <c r="F1883" s="240" t="s">
        <v>1977</v>
      </c>
      <c r="G1883" s="238"/>
      <c r="H1883" s="241" t="n">
        <v>10.2</v>
      </c>
      <c r="I1883" s="242"/>
      <c r="J1883" s="238"/>
      <c r="K1883" s="238"/>
      <c r="L1883" s="243"/>
      <c r="M1883" s="244"/>
      <c r="N1883" s="245"/>
      <c r="O1883" s="245"/>
      <c r="P1883" s="245"/>
      <c r="Q1883" s="245"/>
      <c r="R1883" s="245"/>
      <c r="S1883" s="245"/>
      <c r="T1883" s="246"/>
      <c r="AT1883" s="247" t="s">
        <v>246</v>
      </c>
      <c r="AU1883" s="247" t="s">
        <v>81</v>
      </c>
      <c r="AV1883" s="236" t="s">
        <v>81</v>
      </c>
      <c r="AW1883" s="236" t="s">
        <v>32</v>
      </c>
      <c r="AX1883" s="236" t="s">
        <v>72</v>
      </c>
      <c r="AY1883" s="247" t="s">
        <v>235</v>
      </c>
    </row>
    <row r="1884" s="248" customFormat="true" ht="12.8" hidden="false" customHeight="false" outlineLevel="0" collapsed="false">
      <c r="B1884" s="249"/>
      <c r="C1884" s="250"/>
      <c r="D1884" s="227" t="s">
        <v>246</v>
      </c>
      <c r="E1884" s="251"/>
      <c r="F1884" s="252" t="s">
        <v>253</v>
      </c>
      <c r="G1884" s="250"/>
      <c r="H1884" s="253" t="n">
        <v>702.694</v>
      </c>
      <c r="I1884" s="254"/>
      <c r="J1884" s="250"/>
      <c r="K1884" s="250"/>
      <c r="L1884" s="255"/>
      <c r="M1884" s="256"/>
      <c r="N1884" s="257"/>
      <c r="O1884" s="257"/>
      <c r="P1884" s="257"/>
      <c r="Q1884" s="257"/>
      <c r="R1884" s="257"/>
      <c r="S1884" s="257"/>
      <c r="T1884" s="258"/>
      <c r="AT1884" s="259" t="s">
        <v>246</v>
      </c>
      <c r="AU1884" s="259" t="s">
        <v>81</v>
      </c>
      <c r="AV1884" s="248" t="s">
        <v>242</v>
      </c>
      <c r="AW1884" s="248" t="s">
        <v>32</v>
      </c>
      <c r="AX1884" s="248" t="s">
        <v>79</v>
      </c>
      <c r="AY1884" s="259" t="s">
        <v>235</v>
      </c>
    </row>
    <row r="1885" s="189" customFormat="true" ht="22.8" hidden="false" customHeight="true" outlineLevel="0" collapsed="false">
      <c r="B1885" s="190"/>
      <c r="C1885" s="191"/>
      <c r="D1885" s="192" t="s">
        <v>71</v>
      </c>
      <c r="E1885" s="204" t="s">
        <v>1983</v>
      </c>
      <c r="F1885" s="204" t="s">
        <v>1984</v>
      </c>
      <c r="G1885" s="191"/>
      <c r="H1885" s="191"/>
      <c r="I1885" s="194"/>
      <c r="J1885" s="205" t="n">
        <f aca="false">BK1885</f>
        <v>0</v>
      </c>
      <c r="K1885" s="191"/>
      <c r="L1885" s="196"/>
      <c r="M1885" s="197"/>
      <c r="N1885" s="198"/>
      <c r="O1885" s="198"/>
      <c r="P1885" s="199" t="n">
        <f aca="false">SUM(P1886:P2028)</f>
        <v>0</v>
      </c>
      <c r="Q1885" s="198"/>
      <c r="R1885" s="199" t="n">
        <f aca="false">SUM(R1886:R2028)</f>
        <v>0.38595765</v>
      </c>
      <c r="S1885" s="198"/>
      <c r="T1885" s="200" t="n">
        <f aca="false">SUM(T1886:T2028)</f>
        <v>0</v>
      </c>
      <c r="AR1885" s="201" t="s">
        <v>81</v>
      </c>
      <c r="AT1885" s="202" t="s">
        <v>71</v>
      </c>
      <c r="AU1885" s="202" t="s">
        <v>79</v>
      </c>
      <c r="AY1885" s="201" t="s">
        <v>235</v>
      </c>
      <c r="BK1885" s="203" t="n">
        <f aca="false">SUM(BK1886:BK2028)</f>
        <v>0</v>
      </c>
    </row>
    <row r="1886" s="31" customFormat="true" ht="24.15" hidden="false" customHeight="true" outlineLevel="0" collapsed="false">
      <c r="A1886" s="24"/>
      <c r="B1886" s="25"/>
      <c r="C1886" s="206" t="s">
        <v>1985</v>
      </c>
      <c r="D1886" s="206" t="s">
        <v>237</v>
      </c>
      <c r="E1886" s="207" t="s">
        <v>1986</v>
      </c>
      <c r="F1886" s="208" t="s">
        <v>1987</v>
      </c>
      <c r="G1886" s="209" t="s">
        <v>113</v>
      </c>
      <c r="H1886" s="210" t="n">
        <v>2968.905</v>
      </c>
      <c r="I1886" s="211"/>
      <c r="J1886" s="212" t="n">
        <f aca="false">ROUND(I1886*H1886,2)</f>
        <v>0</v>
      </c>
      <c r="K1886" s="208" t="s">
        <v>241</v>
      </c>
      <c r="L1886" s="30"/>
      <c r="M1886" s="213"/>
      <c r="N1886" s="214" t="s">
        <v>43</v>
      </c>
      <c r="O1886" s="67"/>
      <c r="P1886" s="215" t="n">
        <f aca="false">O1886*H1886</f>
        <v>0</v>
      </c>
      <c r="Q1886" s="215" t="n">
        <v>0.00013</v>
      </c>
      <c r="R1886" s="215" t="n">
        <f aca="false">Q1886*H1886</f>
        <v>0.38595765</v>
      </c>
      <c r="S1886" s="215" t="n">
        <v>0</v>
      </c>
      <c r="T1886" s="216" t="n">
        <f aca="false">S1886*H1886</f>
        <v>0</v>
      </c>
      <c r="U1886" s="24"/>
      <c r="V1886" s="24"/>
      <c r="W1886" s="24"/>
      <c r="X1886" s="24"/>
      <c r="Y1886" s="24"/>
      <c r="Z1886" s="24"/>
      <c r="AA1886" s="24"/>
      <c r="AB1886" s="24"/>
      <c r="AC1886" s="24"/>
      <c r="AD1886" s="24"/>
      <c r="AE1886" s="24"/>
      <c r="AR1886" s="217" t="s">
        <v>347</v>
      </c>
      <c r="AT1886" s="217" t="s">
        <v>237</v>
      </c>
      <c r="AU1886" s="217" t="s">
        <v>81</v>
      </c>
      <c r="AY1886" s="3" t="s">
        <v>235</v>
      </c>
      <c r="BE1886" s="218" t="n">
        <f aca="false">IF(N1886="základní",J1886,0)</f>
        <v>0</v>
      </c>
      <c r="BF1886" s="218" t="n">
        <f aca="false">IF(N1886="snížená",J1886,0)</f>
        <v>0</v>
      </c>
      <c r="BG1886" s="218" t="n">
        <f aca="false">IF(N1886="zákl. přenesená",J1886,0)</f>
        <v>0</v>
      </c>
      <c r="BH1886" s="218" t="n">
        <f aca="false">IF(N1886="sníž. přenesená",J1886,0)</f>
        <v>0</v>
      </c>
      <c r="BI1886" s="218" t="n">
        <f aca="false">IF(N1886="nulová",J1886,0)</f>
        <v>0</v>
      </c>
      <c r="BJ1886" s="3" t="s">
        <v>79</v>
      </c>
      <c r="BK1886" s="218" t="n">
        <f aca="false">ROUND(I1886*H1886,2)</f>
        <v>0</v>
      </c>
      <c r="BL1886" s="3" t="s">
        <v>347</v>
      </c>
      <c r="BM1886" s="217" t="s">
        <v>1988</v>
      </c>
    </row>
    <row r="1887" s="31" customFormat="true" ht="12.8" hidden="false" customHeight="false" outlineLevel="0" collapsed="false">
      <c r="A1887" s="24"/>
      <c r="B1887" s="25"/>
      <c r="C1887" s="26"/>
      <c r="D1887" s="219" t="s">
        <v>244</v>
      </c>
      <c r="E1887" s="26"/>
      <c r="F1887" s="220" t="s">
        <v>1989</v>
      </c>
      <c r="G1887" s="26"/>
      <c r="H1887" s="26"/>
      <c r="I1887" s="221"/>
      <c r="J1887" s="26"/>
      <c r="K1887" s="26"/>
      <c r="L1887" s="30"/>
      <c r="M1887" s="222"/>
      <c r="N1887" s="223"/>
      <c r="O1887" s="67"/>
      <c r="P1887" s="67"/>
      <c r="Q1887" s="67"/>
      <c r="R1887" s="67"/>
      <c r="S1887" s="67"/>
      <c r="T1887" s="68"/>
      <c r="U1887" s="24"/>
      <c r="V1887" s="24"/>
      <c r="W1887" s="24"/>
      <c r="X1887" s="24"/>
      <c r="Y1887" s="24"/>
      <c r="Z1887" s="24"/>
      <c r="AA1887" s="24"/>
      <c r="AB1887" s="24"/>
      <c r="AC1887" s="24"/>
      <c r="AD1887" s="24"/>
      <c r="AE1887" s="24"/>
      <c r="AT1887" s="3" t="s">
        <v>244</v>
      </c>
      <c r="AU1887" s="3" t="s">
        <v>81</v>
      </c>
    </row>
    <row r="1888" s="224" customFormat="true" ht="12.8" hidden="false" customHeight="false" outlineLevel="0" collapsed="false">
      <c r="B1888" s="225"/>
      <c r="C1888" s="226"/>
      <c r="D1888" s="227" t="s">
        <v>246</v>
      </c>
      <c r="E1888" s="228"/>
      <c r="F1888" s="229" t="s">
        <v>267</v>
      </c>
      <c r="G1888" s="226"/>
      <c r="H1888" s="228"/>
      <c r="I1888" s="230"/>
      <c r="J1888" s="226"/>
      <c r="K1888" s="226"/>
      <c r="L1888" s="231"/>
      <c r="M1888" s="232"/>
      <c r="N1888" s="233"/>
      <c r="O1888" s="233"/>
      <c r="P1888" s="233"/>
      <c r="Q1888" s="233"/>
      <c r="R1888" s="233"/>
      <c r="S1888" s="233"/>
      <c r="T1888" s="234"/>
      <c r="AT1888" s="235" t="s">
        <v>246</v>
      </c>
      <c r="AU1888" s="235" t="s">
        <v>81</v>
      </c>
      <c r="AV1888" s="224" t="s">
        <v>79</v>
      </c>
      <c r="AW1888" s="224" t="s">
        <v>32</v>
      </c>
      <c r="AX1888" s="224" t="s">
        <v>72</v>
      </c>
      <c r="AY1888" s="235" t="s">
        <v>235</v>
      </c>
    </row>
    <row r="1889" s="224" customFormat="true" ht="12.8" hidden="false" customHeight="false" outlineLevel="0" collapsed="false">
      <c r="B1889" s="225"/>
      <c r="C1889" s="226"/>
      <c r="D1889" s="227" t="s">
        <v>246</v>
      </c>
      <c r="E1889" s="228"/>
      <c r="F1889" s="229" t="s">
        <v>268</v>
      </c>
      <c r="G1889" s="226"/>
      <c r="H1889" s="228"/>
      <c r="I1889" s="230"/>
      <c r="J1889" s="226"/>
      <c r="K1889" s="226"/>
      <c r="L1889" s="231"/>
      <c r="M1889" s="232"/>
      <c r="N1889" s="233"/>
      <c r="O1889" s="233"/>
      <c r="P1889" s="233"/>
      <c r="Q1889" s="233"/>
      <c r="R1889" s="233"/>
      <c r="S1889" s="233"/>
      <c r="T1889" s="234"/>
      <c r="AT1889" s="235" t="s">
        <v>246</v>
      </c>
      <c r="AU1889" s="235" t="s">
        <v>81</v>
      </c>
      <c r="AV1889" s="224" t="s">
        <v>79</v>
      </c>
      <c r="AW1889" s="224" t="s">
        <v>32</v>
      </c>
      <c r="AX1889" s="224" t="s">
        <v>72</v>
      </c>
      <c r="AY1889" s="235" t="s">
        <v>235</v>
      </c>
    </row>
    <row r="1890" s="236" customFormat="true" ht="12.8" hidden="false" customHeight="false" outlineLevel="0" collapsed="false">
      <c r="B1890" s="237"/>
      <c r="C1890" s="238"/>
      <c r="D1890" s="227" t="s">
        <v>246</v>
      </c>
      <c r="E1890" s="239"/>
      <c r="F1890" s="240" t="s">
        <v>587</v>
      </c>
      <c r="G1890" s="238"/>
      <c r="H1890" s="241" t="n">
        <v>78.324</v>
      </c>
      <c r="I1890" s="242"/>
      <c r="J1890" s="238"/>
      <c r="K1890" s="238"/>
      <c r="L1890" s="243"/>
      <c r="M1890" s="244"/>
      <c r="N1890" s="245"/>
      <c r="O1890" s="245"/>
      <c r="P1890" s="245"/>
      <c r="Q1890" s="245"/>
      <c r="R1890" s="245"/>
      <c r="S1890" s="245"/>
      <c r="T1890" s="246"/>
      <c r="AT1890" s="247" t="s">
        <v>246</v>
      </c>
      <c r="AU1890" s="247" t="s">
        <v>81</v>
      </c>
      <c r="AV1890" s="236" t="s">
        <v>81</v>
      </c>
      <c r="AW1890" s="236" t="s">
        <v>32</v>
      </c>
      <c r="AX1890" s="236" t="s">
        <v>72</v>
      </c>
      <c r="AY1890" s="247" t="s">
        <v>235</v>
      </c>
    </row>
    <row r="1891" s="236" customFormat="true" ht="12.8" hidden="false" customHeight="false" outlineLevel="0" collapsed="false">
      <c r="B1891" s="237"/>
      <c r="C1891" s="238"/>
      <c r="D1891" s="227" t="s">
        <v>246</v>
      </c>
      <c r="E1891" s="239"/>
      <c r="F1891" s="240" t="s">
        <v>119</v>
      </c>
      <c r="G1891" s="238"/>
      <c r="H1891" s="241" t="n">
        <v>-1.576</v>
      </c>
      <c r="I1891" s="242"/>
      <c r="J1891" s="238"/>
      <c r="K1891" s="238"/>
      <c r="L1891" s="243"/>
      <c r="M1891" s="244"/>
      <c r="N1891" s="245"/>
      <c r="O1891" s="245"/>
      <c r="P1891" s="245"/>
      <c r="Q1891" s="245"/>
      <c r="R1891" s="245"/>
      <c r="S1891" s="245"/>
      <c r="T1891" s="246"/>
      <c r="AT1891" s="247" t="s">
        <v>246</v>
      </c>
      <c r="AU1891" s="247" t="s">
        <v>81</v>
      </c>
      <c r="AV1891" s="236" t="s">
        <v>81</v>
      </c>
      <c r="AW1891" s="236" t="s">
        <v>32</v>
      </c>
      <c r="AX1891" s="236" t="s">
        <v>72</v>
      </c>
      <c r="AY1891" s="247" t="s">
        <v>235</v>
      </c>
    </row>
    <row r="1892" s="236" customFormat="true" ht="12.8" hidden="false" customHeight="false" outlineLevel="0" collapsed="false">
      <c r="B1892" s="237"/>
      <c r="C1892" s="238"/>
      <c r="D1892" s="227" t="s">
        <v>246</v>
      </c>
      <c r="E1892" s="239"/>
      <c r="F1892" s="240" t="s">
        <v>588</v>
      </c>
      <c r="G1892" s="238"/>
      <c r="H1892" s="241" t="n">
        <v>-6.501</v>
      </c>
      <c r="I1892" s="242"/>
      <c r="J1892" s="238"/>
      <c r="K1892" s="238"/>
      <c r="L1892" s="243"/>
      <c r="M1892" s="244"/>
      <c r="N1892" s="245"/>
      <c r="O1892" s="245"/>
      <c r="P1892" s="245"/>
      <c r="Q1892" s="245"/>
      <c r="R1892" s="245"/>
      <c r="S1892" s="245"/>
      <c r="T1892" s="246"/>
      <c r="AT1892" s="247" t="s">
        <v>246</v>
      </c>
      <c r="AU1892" s="247" t="s">
        <v>81</v>
      </c>
      <c r="AV1892" s="236" t="s">
        <v>81</v>
      </c>
      <c r="AW1892" s="236" t="s">
        <v>32</v>
      </c>
      <c r="AX1892" s="236" t="s">
        <v>72</v>
      </c>
      <c r="AY1892" s="247" t="s">
        <v>235</v>
      </c>
    </row>
    <row r="1893" s="236" customFormat="true" ht="12.8" hidden="false" customHeight="false" outlineLevel="0" collapsed="false">
      <c r="B1893" s="237"/>
      <c r="C1893" s="238"/>
      <c r="D1893" s="227" t="s">
        <v>246</v>
      </c>
      <c r="E1893" s="239"/>
      <c r="F1893" s="240" t="s">
        <v>589</v>
      </c>
      <c r="G1893" s="238"/>
      <c r="H1893" s="241" t="n">
        <v>-2.52</v>
      </c>
      <c r="I1893" s="242"/>
      <c r="J1893" s="238"/>
      <c r="K1893" s="238"/>
      <c r="L1893" s="243"/>
      <c r="M1893" s="244"/>
      <c r="N1893" s="245"/>
      <c r="O1893" s="245"/>
      <c r="P1893" s="245"/>
      <c r="Q1893" s="245"/>
      <c r="R1893" s="245"/>
      <c r="S1893" s="245"/>
      <c r="T1893" s="246"/>
      <c r="AT1893" s="247" t="s">
        <v>246</v>
      </c>
      <c r="AU1893" s="247" t="s">
        <v>81</v>
      </c>
      <c r="AV1893" s="236" t="s">
        <v>81</v>
      </c>
      <c r="AW1893" s="236" t="s">
        <v>32</v>
      </c>
      <c r="AX1893" s="236" t="s">
        <v>72</v>
      </c>
      <c r="AY1893" s="247" t="s">
        <v>235</v>
      </c>
    </row>
    <row r="1894" s="236" customFormat="true" ht="12.8" hidden="false" customHeight="false" outlineLevel="0" collapsed="false">
      <c r="B1894" s="237"/>
      <c r="C1894" s="238"/>
      <c r="D1894" s="227" t="s">
        <v>246</v>
      </c>
      <c r="E1894" s="239"/>
      <c r="F1894" s="240" t="s">
        <v>590</v>
      </c>
      <c r="G1894" s="238"/>
      <c r="H1894" s="241" t="n">
        <v>55.388</v>
      </c>
      <c r="I1894" s="242"/>
      <c r="J1894" s="238"/>
      <c r="K1894" s="238"/>
      <c r="L1894" s="243"/>
      <c r="M1894" s="244"/>
      <c r="N1894" s="245"/>
      <c r="O1894" s="245"/>
      <c r="P1894" s="245"/>
      <c r="Q1894" s="245"/>
      <c r="R1894" s="245"/>
      <c r="S1894" s="245"/>
      <c r="T1894" s="246"/>
      <c r="AT1894" s="247" t="s">
        <v>246</v>
      </c>
      <c r="AU1894" s="247" t="s">
        <v>81</v>
      </c>
      <c r="AV1894" s="236" t="s">
        <v>81</v>
      </c>
      <c r="AW1894" s="236" t="s">
        <v>32</v>
      </c>
      <c r="AX1894" s="236" t="s">
        <v>72</v>
      </c>
      <c r="AY1894" s="247" t="s">
        <v>235</v>
      </c>
    </row>
    <row r="1895" s="236" customFormat="true" ht="12.8" hidden="false" customHeight="false" outlineLevel="0" collapsed="false">
      <c r="B1895" s="237"/>
      <c r="C1895" s="238"/>
      <c r="D1895" s="227" t="s">
        <v>246</v>
      </c>
      <c r="E1895" s="239"/>
      <c r="F1895" s="240" t="s">
        <v>1990</v>
      </c>
      <c r="G1895" s="238"/>
      <c r="H1895" s="241" t="n">
        <v>9.2</v>
      </c>
      <c r="I1895" s="242"/>
      <c r="J1895" s="238"/>
      <c r="K1895" s="238"/>
      <c r="L1895" s="243"/>
      <c r="M1895" s="244"/>
      <c r="N1895" s="245"/>
      <c r="O1895" s="245"/>
      <c r="P1895" s="245"/>
      <c r="Q1895" s="245"/>
      <c r="R1895" s="245"/>
      <c r="S1895" s="245"/>
      <c r="T1895" s="246"/>
      <c r="AT1895" s="247" t="s">
        <v>246</v>
      </c>
      <c r="AU1895" s="247" t="s">
        <v>81</v>
      </c>
      <c r="AV1895" s="236" t="s">
        <v>81</v>
      </c>
      <c r="AW1895" s="236" t="s">
        <v>32</v>
      </c>
      <c r="AX1895" s="236" t="s">
        <v>72</v>
      </c>
      <c r="AY1895" s="247" t="s">
        <v>235</v>
      </c>
    </row>
    <row r="1896" s="236" customFormat="true" ht="12.8" hidden="false" customHeight="false" outlineLevel="0" collapsed="false">
      <c r="B1896" s="237"/>
      <c r="C1896" s="238"/>
      <c r="D1896" s="227" t="s">
        <v>246</v>
      </c>
      <c r="E1896" s="239"/>
      <c r="F1896" s="240" t="s">
        <v>591</v>
      </c>
      <c r="G1896" s="238"/>
      <c r="H1896" s="241" t="n">
        <v>36.661</v>
      </c>
      <c r="I1896" s="242"/>
      <c r="J1896" s="238"/>
      <c r="K1896" s="238"/>
      <c r="L1896" s="243"/>
      <c r="M1896" s="244"/>
      <c r="N1896" s="245"/>
      <c r="O1896" s="245"/>
      <c r="P1896" s="245"/>
      <c r="Q1896" s="245"/>
      <c r="R1896" s="245"/>
      <c r="S1896" s="245"/>
      <c r="T1896" s="246"/>
      <c r="AT1896" s="247" t="s">
        <v>246</v>
      </c>
      <c r="AU1896" s="247" t="s">
        <v>81</v>
      </c>
      <c r="AV1896" s="236" t="s">
        <v>81</v>
      </c>
      <c r="AW1896" s="236" t="s">
        <v>32</v>
      </c>
      <c r="AX1896" s="236" t="s">
        <v>72</v>
      </c>
      <c r="AY1896" s="247" t="s">
        <v>235</v>
      </c>
    </row>
    <row r="1897" s="236" customFormat="true" ht="12.8" hidden="false" customHeight="false" outlineLevel="0" collapsed="false">
      <c r="B1897" s="237"/>
      <c r="C1897" s="238"/>
      <c r="D1897" s="227" t="s">
        <v>246</v>
      </c>
      <c r="E1897" s="239"/>
      <c r="F1897" s="240" t="s">
        <v>592</v>
      </c>
      <c r="G1897" s="238"/>
      <c r="H1897" s="241" t="n">
        <v>56.405</v>
      </c>
      <c r="I1897" s="242"/>
      <c r="J1897" s="238"/>
      <c r="K1897" s="238"/>
      <c r="L1897" s="243"/>
      <c r="M1897" s="244"/>
      <c r="N1897" s="245"/>
      <c r="O1897" s="245"/>
      <c r="P1897" s="245"/>
      <c r="Q1897" s="245"/>
      <c r="R1897" s="245"/>
      <c r="S1897" s="245"/>
      <c r="T1897" s="246"/>
      <c r="AT1897" s="247" t="s">
        <v>246</v>
      </c>
      <c r="AU1897" s="247" t="s">
        <v>81</v>
      </c>
      <c r="AV1897" s="236" t="s">
        <v>81</v>
      </c>
      <c r="AW1897" s="236" t="s">
        <v>32</v>
      </c>
      <c r="AX1897" s="236" t="s">
        <v>72</v>
      </c>
      <c r="AY1897" s="247" t="s">
        <v>235</v>
      </c>
    </row>
    <row r="1898" s="236" customFormat="true" ht="12.8" hidden="false" customHeight="false" outlineLevel="0" collapsed="false">
      <c r="B1898" s="237"/>
      <c r="C1898" s="238"/>
      <c r="D1898" s="227" t="s">
        <v>246</v>
      </c>
      <c r="E1898" s="239"/>
      <c r="F1898" s="240" t="s">
        <v>119</v>
      </c>
      <c r="G1898" s="238"/>
      <c r="H1898" s="241" t="n">
        <v>-1.576</v>
      </c>
      <c r="I1898" s="242"/>
      <c r="J1898" s="238"/>
      <c r="K1898" s="238"/>
      <c r="L1898" s="243"/>
      <c r="M1898" s="244"/>
      <c r="N1898" s="245"/>
      <c r="O1898" s="245"/>
      <c r="P1898" s="245"/>
      <c r="Q1898" s="245"/>
      <c r="R1898" s="245"/>
      <c r="S1898" s="245"/>
      <c r="T1898" s="246"/>
      <c r="AT1898" s="247" t="s">
        <v>246</v>
      </c>
      <c r="AU1898" s="247" t="s">
        <v>81</v>
      </c>
      <c r="AV1898" s="236" t="s">
        <v>81</v>
      </c>
      <c r="AW1898" s="236" t="s">
        <v>32</v>
      </c>
      <c r="AX1898" s="236" t="s">
        <v>72</v>
      </c>
      <c r="AY1898" s="247" t="s">
        <v>235</v>
      </c>
    </row>
    <row r="1899" s="236" customFormat="true" ht="12.8" hidden="false" customHeight="false" outlineLevel="0" collapsed="false">
      <c r="B1899" s="237"/>
      <c r="C1899" s="238"/>
      <c r="D1899" s="227" t="s">
        <v>246</v>
      </c>
      <c r="E1899" s="239"/>
      <c r="F1899" s="240" t="s">
        <v>593</v>
      </c>
      <c r="G1899" s="238"/>
      <c r="H1899" s="241" t="n">
        <v>-3.251</v>
      </c>
      <c r="I1899" s="242"/>
      <c r="J1899" s="238"/>
      <c r="K1899" s="238"/>
      <c r="L1899" s="243"/>
      <c r="M1899" s="244"/>
      <c r="N1899" s="245"/>
      <c r="O1899" s="245"/>
      <c r="P1899" s="245"/>
      <c r="Q1899" s="245"/>
      <c r="R1899" s="245"/>
      <c r="S1899" s="245"/>
      <c r="T1899" s="246"/>
      <c r="AT1899" s="247" t="s">
        <v>246</v>
      </c>
      <c r="AU1899" s="247" t="s">
        <v>81</v>
      </c>
      <c r="AV1899" s="236" t="s">
        <v>81</v>
      </c>
      <c r="AW1899" s="236" t="s">
        <v>32</v>
      </c>
      <c r="AX1899" s="236" t="s">
        <v>72</v>
      </c>
      <c r="AY1899" s="247" t="s">
        <v>235</v>
      </c>
    </row>
    <row r="1900" s="236" customFormat="true" ht="12.8" hidden="false" customHeight="false" outlineLevel="0" collapsed="false">
      <c r="B1900" s="237"/>
      <c r="C1900" s="238"/>
      <c r="D1900" s="227" t="s">
        <v>246</v>
      </c>
      <c r="E1900" s="239"/>
      <c r="F1900" s="240" t="s">
        <v>594</v>
      </c>
      <c r="G1900" s="238"/>
      <c r="H1900" s="241" t="n">
        <v>95.709</v>
      </c>
      <c r="I1900" s="242"/>
      <c r="J1900" s="238"/>
      <c r="K1900" s="238"/>
      <c r="L1900" s="243"/>
      <c r="M1900" s="244"/>
      <c r="N1900" s="245"/>
      <c r="O1900" s="245"/>
      <c r="P1900" s="245"/>
      <c r="Q1900" s="245"/>
      <c r="R1900" s="245"/>
      <c r="S1900" s="245"/>
      <c r="T1900" s="246"/>
      <c r="AT1900" s="247" t="s">
        <v>246</v>
      </c>
      <c r="AU1900" s="247" t="s">
        <v>81</v>
      </c>
      <c r="AV1900" s="236" t="s">
        <v>81</v>
      </c>
      <c r="AW1900" s="236" t="s">
        <v>32</v>
      </c>
      <c r="AX1900" s="236" t="s">
        <v>72</v>
      </c>
      <c r="AY1900" s="247" t="s">
        <v>235</v>
      </c>
    </row>
    <row r="1901" s="236" customFormat="true" ht="12.8" hidden="false" customHeight="false" outlineLevel="0" collapsed="false">
      <c r="B1901" s="237"/>
      <c r="C1901" s="238"/>
      <c r="D1901" s="227" t="s">
        <v>246</v>
      </c>
      <c r="E1901" s="239"/>
      <c r="F1901" s="240" t="s">
        <v>595</v>
      </c>
      <c r="G1901" s="238"/>
      <c r="H1901" s="241" t="n">
        <v>-2.857</v>
      </c>
      <c r="I1901" s="242"/>
      <c r="J1901" s="238"/>
      <c r="K1901" s="238"/>
      <c r="L1901" s="243"/>
      <c r="M1901" s="244"/>
      <c r="N1901" s="245"/>
      <c r="O1901" s="245"/>
      <c r="P1901" s="245"/>
      <c r="Q1901" s="245"/>
      <c r="R1901" s="245"/>
      <c r="S1901" s="245"/>
      <c r="T1901" s="246"/>
      <c r="AT1901" s="247" t="s">
        <v>246</v>
      </c>
      <c r="AU1901" s="247" t="s">
        <v>81</v>
      </c>
      <c r="AV1901" s="236" t="s">
        <v>81</v>
      </c>
      <c r="AW1901" s="236" t="s">
        <v>32</v>
      </c>
      <c r="AX1901" s="236" t="s">
        <v>72</v>
      </c>
      <c r="AY1901" s="247" t="s">
        <v>235</v>
      </c>
    </row>
    <row r="1902" s="236" customFormat="true" ht="12.8" hidden="false" customHeight="false" outlineLevel="0" collapsed="false">
      <c r="B1902" s="237"/>
      <c r="C1902" s="238"/>
      <c r="D1902" s="227" t="s">
        <v>246</v>
      </c>
      <c r="E1902" s="239"/>
      <c r="F1902" s="240" t="s">
        <v>596</v>
      </c>
      <c r="G1902" s="238"/>
      <c r="H1902" s="241" t="n">
        <v>53.619</v>
      </c>
      <c r="I1902" s="242"/>
      <c r="J1902" s="238"/>
      <c r="K1902" s="238"/>
      <c r="L1902" s="243"/>
      <c r="M1902" s="244"/>
      <c r="N1902" s="245"/>
      <c r="O1902" s="245"/>
      <c r="P1902" s="245"/>
      <c r="Q1902" s="245"/>
      <c r="R1902" s="245"/>
      <c r="S1902" s="245"/>
      <c r="T1902" s="246"/>
      <c r="AT1902" s="247" t="s">
        <v>246</v>
      </c>
      <c r="AU1902" s="247" t="s">
        <v>81</v>
      </c>
      <c r="AV1902" s="236" t="s">
        <v>81</v>
      </c>
      <c r="AW1902" s="236" t="s">
        <v>32</v>
      </c>
      <c r="AX1902" s="236" t="s">
        <v>72</v>
      </c>
      <c r="AY1902" s="247" t="s">
        <v>235</v>
      </c>
    </row>
    <row r="1903" s="236" customFormat="true" ht="12.8" hidden="false" customHeight="false" outlineLevel="0" collapsed="false">
      <c r="B1903" s="237"/>
      <c r="C1903" s="238"/>
      <c r="D1903" s="227" t="s">
        <v>246</v>
      </c>
      <c r="E1903" s="239"/>
      <c r="F1903" s="240" t="s">
        <v>119</v>
      </c>
      <c r="G1903" s="238"/>
      <c r="H1903" s="241" t="n">
        <v>-1.576</v>
      </c>
      <c r="I1903" s="242"/>
      <c r="J1903" s="238"/>
      <c r="K1903" s="238"/>
      <c r="L1903" s="243"/>
      <c r="M1903" s="244"/>
      <c r="N1903" s="245"/>
      <c r="O1903" s="245"/>
      <c r="P1903" s="245"/>
      <c r="Q1903" s="245"/>
      <c r="R1903" s="245"/>
      <c r="S1903" s="245"/>
      <c r="T1903" s="246"/>
      <c r="AT1903" s="247" t="s">
        <v>246</v>
      </c>
      <c r="AU1903" s="247" t="s">
        <v>81</v>
      </c>
      <c r="AV1903" s="236" t="s">
        <v>81</v>
      </c>
      <c r="AW1903" s="236" t="s">
        <v>32</v>
      </c>
      <c r="AX1903" s="236" t="s">
        <v>72</v>
      </c>
      <c r="AY1903" s="247" t="s">
        <v>235</v>
      </c>
    </row>
    <row r="1904" s="236" customFormat="true" ht="12.8" hidden="false" customHeight="false" outlineLevel="0" collapsed="false">
      <c r="B1904" s="237"/>
      <c r="C1904" s="238"/>
      <c r="D1904" s="227" t="s">
        <v>246</v>
      </c>
      <c r="E1904" s="239"/>
      <c r="F1904" s="240" t="s">
        <v>1991</v>
      </c>
      <c r="G1904" s="238"/>
      <c r="H1904" s="241" t="n">
        <v>17.75</v>
      </c>
      <c r="I1904" s="242"/>
      <c r="J1904" s="238"/>
      <c r="K1904" s="238"/>
      <c r="L1904" s="243"/>
      <c r="M1904" s="244"/>
      <c r="N1904" s="245"/>
      <c r="O1904" s="245"/>
      <c r="P1904" s="245"/>
      <c r="Q1904" s="245"/>
      <c r="R1904" s="245"/>
      <c r="S1904" s="245"/>
      <c r="T1904" s="246"/>
      <c r="AT1904" s="247" t="s">
        <v>246</v>
      </c>
      <c r="AU1904" s="247" t="s">
        <v>81</v>
      </c>
      <c r="AV1904" s="236" t="s">
        <v>81</v>
      </c>
      <c r="AW1904" s="236" t="s">
        <v>32</v>
      </c>
      <c r="AX1904" s="236" t="s">
        <v>72</v>
      </c>
      <c r="AY1904" s="247" t="s">
        <v>235</v>
      </c>
    </row>
    <row r="1905" s="236" customFormat="true" ht="12.8" hidden="false" customHeight="false" outlineLevel="0" collapsed="false">
      <c r="B1905" s="237"/>
      <c r="C1905" s="238"/>
      <c r="D1905" s="227" t="s">
        <v>246</v>
      </c>
      <c r="E1905" s="239"/>
      <c r="F1905" s="240" t="s">
        <v>597</v>
      </c>
      <c r="G1905" s="238"/>
      <c r="H1905" s="241" t="n">
        <v>20.649</v>
      </c>
      <c r="I1905" s="242"/>
      <c r="J1905" s="238"/>
      <c r="K1905" s="238"/>
      <c r="L1905" s="243"/>
      <c r="M1905" s="244"/>
      <c r="N1905" s="245"/>
      <c r="O1905" s="245"/>
      <c r="P1905" s="245"/>
      <c r="Q1905" s="245"/>
      <c r="R1905" s="245"/>
      <c r="S1905" s="245"/>
      <c r="T1905" s="246"/>
      <c r="AT1905" s="247" t="s">
        <v>246</v>
      </c>
      <c r="AU1905" s="247" t="s">
        <v>81</v>
      </c>
      <c r="AV1905" s="236" t="s">
        <v>81</v>
      </c>
      <c r="AW1905" s="236" t="s">
        <v>32</v>
      </c>
      <c r="AX1905" s="236" t="s">
        <v>72</v>
      </c>
      <c r="AY1905" s="247" t="s">
        <v>235</v>
      </c>
    </row>
    <row r="1906" s="236" customFormat="true" ht="12.8" hidden="false" customHeight="false" outlineLevel="0" collapsed="false">
      <c r="B1906" s="237"/>
      <c r="C1906" s="238"/>
      <c r="D1906" s="227" t="s">
        <v>246</v>
      </c>
      <c r="E1906" s="239"/>
      <c r="F1906" s="240" t="s">
        <v>598</v>
      </c>
      <c r="G1906" s="238"/>
      <c r="H1906" s="241" t="n">
        <v>-2.955</v>
      </c>
      <c r="I1906" s="242"/>
      <c r="J1906" s="238"/>
      <c r="K1906" s="238"/>
      <c r="L1906" s="243"/>
      <c r="M1906" s="244"/>
      <c r="N1906" s="245"/>
      <c r="O1906" s="245"/>
      <c r="P1906" s="245"/>
      <c r="Q1906" s="245"/>
      <c r="R1906" s="245"/>
      <c r="S1906" s="245"/>
      <c r="T1906" s="246"/>
      <c r="AT1906" s="247" t="s">
        <v>246</v>
      </c>
      <c r="AU1906" s="247" t="s">
        <v>81</v>
      </c>
      <c r="AV1906" s="236" t="s">
        <v>81</v>
      </c>
      <c r="AW1906" s="236" t="s">
        <v>32</v>
      </c>
      <c r="AX1906" s="236" t="s">
        <v>72</v>
      </c>
      <c r="AY1906" s="247" t="s">
        <v>235</v>
      </c>
    </row>
    <row r="1907" s="236" customFormat="true" ht="12.8" hidden="false" customHeight="false" outlineLevel="0" collapsed="false">
      <c r="B1907" s="237"/>
      <c r="C1907" s="238"/>
      <c r="D1907" s="227" t="s">
        <v>246</v>
      </c>
      <c r="E1907" s="239"/>
      <c r="F1907" s="240" t="s">
        <v>449</v>
      </c>
      <c r="G1907" s="238"/>
      <c r="H1907" s="241" t="n">
        <v>3</v>
      </c>
      <c r="I1907" s="242"/>
      <c r="J1907" s="238"/>
      <c r="K1907" s="238"/>
      <c r="L1907" s="243"/>
      <c r="M1907" s="244"/>
      <c r="N1907" s="245"/>
      <c r="O1907" s="245"/>
      <c r="P1907" s="245"/>
      <c r="Q1907" s="245"/>
      <c r="R1907" s="245"/>
      <c r="S1907" s="245"/>
      <c r="T1907" s="246"/>
      <c r="AT1907" s="247" t="s">
        <v>246</v>
      </c>
      <c r="AU1907" s="247" t="s">
        <v>81</v>
      </c>
      <c r="AV1907" s="236" t="s">
        <v>81</v>
      </c>
      <c r="AW1907" s="236" t="s">
        <v>32</v>
      </c>
      <c r="AX1907" s="236" t="s">
        <v>72</v>
      </c>
      <c r="AY1907" s="247" t="s">
        <v>235</v>
      </c>
    </row>
    <row r="1908" s="236" customFormat="true" ht="12.8" hidden="false" customHeight="false" outlineLevel="0" collapsed="false">
      <c r="B1908" s="237"/>
      <c r="C1908" s="238"/>
      <c r="D1908" s="227" t="s">
        <v>246</v>
      </c>
      <c r="E1908" s="239"/>
      <c r="F1908" s="240" t="s">
        <v>599</v>
      </c>
      <c r="G1908" s="238"/>
      <c r="H1908" s="241" t="n">
        <v>15.159</v>
      </c>
      <c r="I1908" s="242"/>
      <c r="J1908" s="238"/>
      <c r="K1908" s="238"/>
      <c r="L1908" s="243"/>
      <c r="M1908" s="244"/>
      <c r="N1908" s="245"/>
      <c r="O1908" s="245"/>
      <c r="P1908" s="245"/>
      <c r="Q1908" s="245"/>
      <c r="R1908" s="245"/>
      <c r="S1908" s="245"/>
      <c r="T1908" s="246"/>
      <c r="AT1908" s="247" t="s">
        <v>246</v>
      </c>
      <c r="AU1908" s="247" t="s">
        <v>81</v>
      </c>
      <c r="AV1908" s="236" t="s">
        <v>81</v>
      </c>
      <c r="AW1908" s="236" t="s">
        <v>32</v>
      </c>
      <c r="AX1908" s="236" t="s">
        <v>72</v>
      </c>
      <c r="AY1908" s="247" t="s">
        <v>235</v>
      </c>
    </row>
    <row r="1909" s="236" customFormat="true" ht="12.8" hidden="false" customHeight="false" outlineLevel="0" collapsed="false">
      <c r="B1909" s="237"/>
      <c r="C1909" s="238"/>
      <c r="D1909" s="227" t="s">
        <v>246</v>
      </c>
      <c r="E1909" s="239"/>
      <c r="F1909" s="240" t="s">
        <v>115</v>
      </c>
      <c r="G1909" s="238"/>
      <c r="H1909" s="241" t="n">
        <v>-1.379</v>
      </c>
      <c r="I1909" s="242"/>
      <c r="J1909" s="238"/>
      <c r="K1909" s="238"/>
      <c r="L1909" s="243"/>
      <c r="M1909" s="244"/>
      <c r="N1909" s="245"/>
      <c r="O1909" s="245"/>
      <c r="P1909" s="245"/>
      <c r="Q1909" s="245"/>
      <c r="R1909" s="245"/>
      <c r="S1909" s="245"/>
      <c r="T1909" s="246"/>
      <c r="AT1909" s="247" t="s">
        <v>246</v>
      </c>
      <c r="AU1909" s="247" t="s">
        <v>81</v>
      </c>
      <c r="AV1909" s="236" t="s">
        <v>81</v>
      </c>
      <c r="AW1909" s="236" t="s">
        <v>32</v>
      </c>
      <c r="AX1909" s="236" t="s">
        <v>72</v>
      </c>
      <c r="AY1909" s="247" t="s">
        <v>235</v>
      </c>
    </row>
    <row r="1910" s="236" customFormat="true" ht="12.8" hidden="false" customHeight="false" outlineLevel="0" collapsed="false">
      <c r="B1910" s="237"/>
      <c r="C1910" s="238"/>
      <c r="D1910" s="227" t="s">
        <v>246</v>
      </c>
      <c r="E1910" s="239"/>
      <c r="F1910" s="240" t="s">
        <v>451</v>
      </c>
      <c r="G1910" s="238"/>
      <c r="H1910" s="241" t="n">
        <v>1.84</v>
      </c>
      <c r="I1910" s="242"/>
      <c r="J1910" s="238"/>
      <c r="K1910" s="238"/>
      <c r="L1910" s="243"/>
      <c r="M1910" s="244"/>
      <c r="N1910" s="245"/>
      <c r="O1910" s="245"/>
      <c r="P1910" s="245"/>
      <c r="Q1910" s="245"/>
      <c r="R1910" s="245"/>
      <c r="S1910" s="245"/>
      <c r="T1910" s="246"/>
      <c r="AT1910" s="247" t="s">
        <v>246</v>
      </c>
      <c r="AU1910" s="247" t="s">
        <v>81</v>
      </c>
      <c r="AV1910" s="236" t="s">
        <v>81</v>
      </c>
      <c r="AW1910" s="236" t="s">
        <v>32</v>
      </c>
      <c r="AX1910" s="236" t="s">
        <v>72</v>
      </c>
      <c r="AY1910" s="247" t="s">
        <v>235</v>
      </c>
    </row>
    <row r="1911" s="236" customFormat="true" ht="12.8" hidden="false" customHeight="false" outlineLevel="0" collapsed="false">
      <c r="B1911" s="237"/>
      <c r="C1911" s="238"/>
      <c r="D1911" s="227" t="s">
        <v>246</v>
      </c>
      <c r="E1911" s="239"/>
      <c r="F1911" s="240" t="s">
        <v>1992</v>
      </c>
      <c r="G1911" s="238"/>
      <c r="H1911" s="241" t="n">
        <v>25.01</v>
      </c>
      <c r="I1911" s="242"/>
      <c r="J1911" s="238"/>
      <c r="K1911" s="238"/>
      <c r="L1911" s="243"/>
      <c r="M1911" s="244"/>
      <c r="N1911" s="245"/>
      <c r="O1911" s="245"/>
      <c r="P1911" s="245"/>
      <c r="Q1911" s="245"/>
      <c r="R1911" s="245"/>
      <c r="S1911" s="245"/>
      <c r="T1911" s="246"/>
      <c r="AT1911" s="247" t="s">
        <v>246</v>
      </c>
      <c r="AU1911" s="247" t="s">
        <v>81</v>
      </c>
      <c r="AV1911" s="236" t="s">
        <v>81</v>
      </c>
      <c r="AW1911" s="236" t="s">
        <v>32</v>
      </c>
      <c r="AX1911" s="236" t="s">
        <v>72</v>
      </c>
      <c r="AY1911" s="247" t="s">
        <v>235</v>
      </c>
    </row>
    <row r="1912" s="236" customFormat="true" ht="12.8" hidden="false" customHeight="false" outlineLevel="0" collapsed="false">
      <c r="B1912" s="237"/>
      <c r="C1912" s="238"/>
      <c r="D1912" s="227" t="s">
        <v>246</v>
      </c>
      <c r="E1912" s="239" t="s">
        <v>122</v>
      </c>
      <c r="F1912" s="240" t="s">
        <v>1052</v>
      </c>
      <c r="G1912" s="238"/>
      <c r="H1912" s="241" t="n">
        <v>-1.576</v>
      </c>
      <c r="I1912" s="242"/>
      <c r="J1912" s="238"/>
      <c r="K1912" s="238"/>
      <c r="L1912" s="243"/>
      <c r="M1912" s="244"/>
      <c r="N1912" s="245"/>
      <c r="O1912" s="245"/>
      <c r="P1912" s="245"/>
      <c r="Q1912" s="245"/>
      <c r="R1912" s="245"/>
      <c r="S1912" s="245"/>
      <c r="T1912" s="246"/>
      <c r="AT1912" s="247" t="s">
        <v>246</v>
      </c>
      <c r="AU1912" s="247" t="s">
        <v>81</v>
      </c>
      <c r="AV1912" s="236" t="s">
        <v>81</v>
      </c>
      <c r="AW1912" s="236" t="s">
        <v>32</v>
      </c>
      <c r="AX1912" s="236" t="s">
        <v>72</v>
      </c>
      <c r="AY1912" s="247" t="s">
        <v>235</v>
      </c>
    </row>
    <row r="1913" s="236" customFormat="true" ht="12.8" hidden="false" customHeight="false" outlineLevel="0" collapsed="false">
      <c r="B1913" s="237"/>
      <c r="C1913" s="238"/>
      <c r="D1913" s="227" t="s">
        <v>246</v>
      </c>
      <c r="E1913" s="239"/>
      <c r="F1913" s="240" t="s">
        <v>633</v>
      </c>
      <c r="G1913" s="238"/>
      <c r="H1913" s="241" t="n">
        <v>-3.152</v>
      </c>
      <c r="I1913" s="242"/>
      <c r="J1913" s="238"/>
      <c r="K1913" s="238"/>
      <c r="L1913" s="243"/>
      <c r="M1913" s="244"/>
      <c r="N1913" s="245"/>
      <c r="O1913" s="245"/>
      <c r="P1913" s="245"/>
      <c r="Q1913" s="245"/>
      <c r="R1913" s="245"/>
      <c r="S1913" s="245"/>
      <c r="T1913" s="246"/>
      <c r="AT1913" s="247" t="s">
        <v>246</v>
      </c>
      <c r="AU1913" s="247" t="s">
        <v>81</v>
      </c>
      <c r="AV1913" s="236" t="s">
        <v>81</v>
      </c>
      <c r="AW1913" s="236" t="s">
        <v>32</v>
      </c>
      <c r="AX1913" s="236" t="s">
        <v>72</v>
      </c>
      <c r="AY1913" s="247" t="s">
        <v>235</v>
      </c>
    </row>
    <row r="1914" s="236" customFormat="true" ht="12.8" hidden="false" customHeight="false" outlineLevel="0" collapsed="false">
      <c r="B1914" s="237"/>
      <c r="C1914" s="238"/>
      <c r="D1914" s="227" t="s">
        <v>246</v>
      </c>
      <c r="E1914" s="239"/>
      <c r="F1914" s="240" t="s">
        <v>453</v>
      </c>
      <c r="G1914" s="238"/>
      <c r="H1914" s="241" t="n">
        <v>4.07</v>
      </c>
      <c r="I1914" s="242"/>
      <c r="J1914" s="238"/>
      <c r="K1914" s="238"/>
      <c r="L1914" s="243"/>
      <c r="M1914" s="244"/>
      <c r="N1914" s="245"/>
      <c r="O1914" s="245"/>
      <c r="P1914" s="245"/>
      <c r="Q1914" s="245"/>
      <c r="R1914" s="245"/>
      <c r="S1914" s="245"/>
      <c r="T1914" s="246"/>
      <c r="AT1914" s="247" t="s">
        <v>246</v>
      </c>
      <c r="AU1914" s="247" t="s">
        <v>81</v>
      </c>
      <c r="AV1914" s="236" t="s">
        <v>81</v>
      </c>
      <c r="AW1914" s="236" t="s">
        <v>32</v>
      </c>
      <c r="AX1914" s="236" t="s">
        <v>72</v>
      </c>
      <c r="AY1914" s="247" t="s">
        <v>235</v>
      </c>
    </row>
    <row r="1915" s="236" customFormat="true" ht="12.8" hidden="false" customHeight="false" outlineLevel="0" collapsed="false">
      <c r="B1915" s="237"/>
      <c r="C1915" s="238"/>
      <c r="D1915" s="227" t="s">
        <v>246</v>
      </c>
      <c r="E1915" s="239"/>
      <c r="F1915" s="240" t="s">
        <v>1993</v>
      </c>
      <c r="G1915" s="238"/>
      <c r="H1915" s="241" t="n">
        <v>28.121</v>
      </c>
      <c r="I1915" s="242"/>
      <c r="J1915" s="238"/>
      <c r="K1915" s="238"/>
      <c r="L1915" s="243"/>
      <c r="M1915" s="244"/>
      <c r="N1915" s="245"/>
      <c r="O1915" s="245"/>
      <c r="P1915" s="245"/>
      <c r="Q1915" s="245"/>
      <c r="R1915" s="245"/>
      <c r="S1915" s="245"/>
      <c r="T1915" s="246"/>
      <c r="AT1915" s="247" t="s">
        <v>246</v>
      </c>
      <c r="AU1915" s="247" t="s">
        <v>81</v>
      </c>
      <c r="AV1915" s="236" t="s">
        <v>81</v>
      </c>
      <c r="AW1915" s="236" t="s">
        <v>32</v>
      </c>
      <c r="AX1915" s="236" t="s">
        <v>72</v>
      </c>
      <c r="AY1915" s="247" t="s">
        <v>235</v>
      </c>
    </row>
    <row r="1916" s="236" customFormat="true" ht="12.8" hidden="false" customHeight="false" outlineLevel="0" collapsed="false">
      <c r="B1916" s="237"/>
      <c r="C1916" s="238"/>
      <c r="D1916" s="227" t="s">
        <v>246</v>
      </c>
      <c r="E1916" s="239"/>
      <c r="F1916" s="240" t="s">
        <v>122</v>
      </c>
      <c r="G1916" s="238"/>
      <c r="H1916" s="241" t="n">
        <v>-1.576</v>
      </c>
      <c r="I1916" s="242"/>
      <c r="J1916" s="238"/>
      <c r="K1916" s="238"/>
      <c r="L1916" s="243"/>
      <c r="M1916" s="244"/>
      <c r="N1916" s="245"/>
      <c r="O1916" s="245"/>
      <c r="P1916" s="245"/>
      <c r="Q1916" s="245"/>
      <c r="R1916" s="245"/>
      <c r="S1916" s="245"/>
      <c r="T1916" s="246"/>
      <c r="AT1916" s="247" t="s">
        <v>246</v>
      </c>
      <c r="AU1916" s="247" t="s">
        <v>81</v>
      </c>
      <c r="AV1916" s="236" t="s">
        <v>81</v>
      </c>
      <c r="AW1916" s="236" t="s">
        <v>32</v>
      </c>
      <c r="AX1916" s="236" t="s">
        <v>72</v>
      </c>
      <c r="AY1916" s="247" t="s">
        <v>235</v>
      </c>
    </row>
    <row r="1917" s="236" customFormat="true" ht="12.8" hidden="false" customHeight="false" outlineLevel="0" collapsed="false">
      <c r="B1917" s="237"/>
      <c r="C1917" s="238"/>
      <c r="D1917" s="227" t="s">
        <v>246</v>
      </c>
      <c r="E1917" s="239"/>
      <c r="F1917" s="240" t="s">
        <v>455</v>
      </c>
      <c r="G1917" s="238"/>
      <c r="H1917" s="241" t="n">
        <v>4.95</v>
      </c>
      <c r="I1917" s="242"/>
      <c r="J1917" s="238"/>
      <c r="K1917" s="238"/>
      <c r="L1917" s="243"/>
      <c r="M1917" s="244"/>
      <c r="N1917" s="245"/>
      <c r="O1917" s="245"/>
      <c r="P1917" s="245"/>
      <c r="Q1917" s="245"/>
      <c r="R1917" s="245"/>
      <c r="S1917" s="245"/>
      <c r="T1917" s="246"/>
      <c r="AT1917" s="247" t="s">
        <v>246</v>
      </c>
      <c r="AU1917" s="247" t="s">
        <v>81</v>
      </c>
      <c r="AV1917" s="236" t="s">
        <v>81</v>
      </c>
      <c r="AW1917" s="236" t="s">
        <v>32</v>
      </c>
      <c r="AX1917" s="236" t="s">
        <v>72</v>
      </c>
      <c r="AY1917" s="247" t="s">
        <v>235</v>
      </c>
    </row>
    <row r="1918" s="236" customFormat="true" ht="12.8" hidden="false" customHeight="false" outlineLevel="0" collapsed="false">
      <c r="B1918" s="237"/>
      <c r="C1918" s="238"/>
      <c r="D1918" s="227" t="s">
        <v>246</v>
      </c>
      <c r="E1918" s="239"/>
      <c r="F1918" s="240" t="s">
        <v>1994</v>
      </c>
      <c r="G1918" s="238"/>
      <c r="H1918" s="241" t="n">
        <v>15.677</v>
      </c>
      <c r="I1918" s="242"/>
      <c r="J1918" s="238"/>
      <c r="K1918" s="238"/>
      <c r="L1918" s="243"/>
      <c r="M1918" s="244"/>
      <c r="N1918" s="245"/>
      <c r="O1918" s="245"/>
      <c r="P1918" s="245"/>
      <c r="Q1918" s="245"/>
      <c r="R1918" s="245"/>
      <c r="S1918" s="245"/>
      <c r="T1918" s="246"/>
      <c r="AT1918" s="247" t="s">
        <v>246</v>
      </c>
      <c r="AU1918" s="247" t="s">
        <v>81</v>
      </c>
      <c r="AV1918" s="236" t="s">
        <v>81</v>
      </c>
      <c r="AW1918" s="236" t="s">
        <v>32</v>
      </c>
      <c r="AX1918" s="236" t="s">
        <v>72</v>
      </c>
      <c r="AY1918" s="247" t="s">
        <v>235</v>
      </c>
    </row>
    <row r="1919" s="236" customFormat="true" ht="12.8" hidden="false" customHeight="false" outlineLevel="0" collapsed="false">
      <c r="B1919" s="237"/>
      <c r="C1919" s="238"/>
      <c r="D1919" s="227" t="s">
        <v>246</v>
      </c>
      <c r="E1919" s="239"/>
      <c r="F1919" s="240" t="s">
        <v>115</v>
      </c>
      <c r="G1919" s="238"/>
      <c r="H1919" s="241" t="n">
        <v>-1.379</v>
      </c>
      <c r="I1919" s="242"/>
      <c r="J1919" s="238"/>
      <c r="K1919" s="238"/>
      <c r="L1919" s="243"/>
      <c r="M1919" s="244"/>
      <c r="N1919" s="245"/>
      <c r="O1919" s="245"/>
      <c r="P1919" s="245"/>
      <c r="Q1919" s="245"/>
      <c r="R1919" s="245"/>
      <c r="S1919" s="245"/>
      <c r="T1919" s="246"/>
      <c r="AT1919" s="247" t="s">
        <v>246</v>
      </c>
      <c r="AU1919" s="247" t="s">
        <v>81</v>
      </c>
      <c r="AV1919" s="236" t="s">
        <v>81</v>
      </c>
      <c r="AW1919" s="236" t="s">
        <v>32</v>
      </c>
      <c r="AX1919" s="236" t="s">
        <v>72</v>
      </c>
      <c r="AY1919" s="247" t="s">
        <v>235</v>
      </c>
    </row>
    <row r="1920" s="236" customFormat="true" ht="12.8" hidden="false" customHeight="false" outlineLevel="0" collapsed="false">
      <c r="B1920" s="237"/>
      <c r="C1920" s="238"/>
      <c r="D1920" s="227" t="s">
        <v>246</v>
      </c>
      <c r="E1920" s="239"/>
      <c r="F1920" s="240" t="s">
        <v>1995</v>
      </c>
      <c r="G1920" s="238"/>
      <c r="H1920" s="241" t="n">
        <v>1.51</v>
      </c>
      <c r="I1920" s="242"/>
      <c r="J1920" s="238"/>
      <c r="K1920" s="238"/>
      <c r="L1920" s="243"/>
      <c r="M1920" s="244"/>
      <c r="N1920" s="245"/>
      <c r="O1920" s="245"/>
      <c r="P1920" s="245"/>
      <c r="Q1920" s="245"/>
      <c r="R1920" s="245"/>
      <c r="S1920" s="245"/>
      <c r="T1920" s="246"/>
      <c r="AT1920" s="247" t="s">
        <v>246</v>
      </c>
      <c r="AU1920" s="247" t="s">
        <v>81</v>
      </c>
      <c r="AV1920" s="236" t="s">
        <v>81</v>
      </c>
      <c r="AW1920" s="236" t="s">
        <v>32</v>
      </c>
      <c r="AX1920" s="236" t="s">
        <v>72</v>
      </c>
      <c r="AY1920" s="247" t="s">
        <v>235</v>
      </c>
    </row>
    <row r="1921" s="236" customFormat="true" ht="12.8" hidden="false" customHeight="false" outlineLevel="0" collapsed="false">
      <c r="B1921" s="237"/>
      <c r="C1921" s="238"/>
      <c r="D1921" s="227" t="s">
        <v>246</v>
      </c>
      <c r="E1921" s="239"/>
      <c r="F1921" s="240" t="s">
        <v>1996</v>
      </c>
      <c r="G1921" s="238"/>
      <c r="H1921" s="241" t="n">
        <v>35.746</v>
      </c>
      <c r="I1921" s="242"/>
      <c r="J1921" s="238"/>
      <c r="K1921" s="238"/>
      <c r="L1921" s="243"/>
      <c r="M1921" s="244"/>
      <c r="N1921" s="245"/>
      <c r="O1921" s="245"/>
      <c r="P1921" s="245"/>
      <c r="Q1921" s="245"/>
      <c r="R1921" s="245"/>
      <c r="S1921" s="245"/>
      <c r="T1921" s="246"/>
      <c r="AT1921" s="247" t="s">
        <v>246</v>
      </c>
      <c r="AU1921" s="247" t="s">
        <v>81</v>
      </c>
      <c r="AV1921" s="236" t="s">
        <v>81</v>
      </c>
      <c r="AW1921" s="236" t="s">
        <v>32</v>
      </c>
      <c r="AX1921" s="236" t="s">
        <v>72</v>
      </c>
      <c r="AY1921" s="247" t="s">
        <v>235</v>
      </c>
    </row>
    <row r="1922" s="236" customFormat="true" ht="12.8" hidden="false" customHeight="false" outlineLevel="0" collapsed="false">
      <c r="B1922" s="237"/>
      <c r="C1922" s="238"/>
      <c r="D1922" s="227" t="s">
        <v>246</v>
      </c>
      <c r="E1922" s="239"/>
      <c r="F1922" s="240" t="s">
        <v>603</v>
      </c>
      <c r="G1922" s="238"/>
      <c r="H1922" s="241" t="n">
        <v>-2.758</v>
      </c>
      <c r="I1922" s="242"/>
      <c r="J1922" s="238"/>
      <c r="K1922" s="238"/>
      <c r="L1922" s="243"/>
      <c r="M1922" s="244"/>
      <c r="N1922" s="245"/>
      <c r="O1922" s="245"/>
      <c r="P1922" s="245"/>
      <c r="Q1922" s="245"/>
      <c r="R1922" s="245"/>
      <c r="S1922" s="245"/>
      <c r="T1922" s="246"/>
      <c r="AT1922" s="247" t="s">
        <v>246</v>
      </c>
      <c r="AU1922" s="247" t="s">
        <v>81</v>
      </c>
      <c r="AV1922" s="236" t="s">
        <v>81</v>
      </c>
      <c r="AW1922" s="236" t="s">
        <v>32</v>
      </c>
      <c r="AX1922" s="236" t="s">
        <v>72</v>
      </c>
      <c r="AY1922" s="247" t="s">
        <v>235</v>
      </c>
    </row>
    <row r="1923" s="236" customFormat="true" ht="12.8" hidden="false" customHeight="false" outlineLevel="0" collapsed="false">
      <c r="B1923" s="237"/>
      <c r="C1923" s="238"/>
      <c r="D1923" s="227" t="s">
        <v>246</v>
      </c>
      <c r="E1923" s="239"/>
      <c r="F1923" s="240" t="s">
        <v>1997</v>
      </c>
      <c r="G1923" s="238"/>
      <c r="H1923" s="241" t="n">
        <v>7.23</v>
      </c>
      <c r="I1923" s="242"/>
      <c r="J1923" s="238"/>
      <c r="K1923" s="238"/>
      <c r="L1923" s="243"/>
      <c r="M1923" s="244"/>
      <c r="N1923" s="245"/>
      <c r="O1923" s="245"/>
      <c r="P1923" s="245"/>
      <c r="Q1923" s="245"/>
      <c r="R1923" s="245"/>
      <c r="S1923" s="245"/>
      <c r="T1923" s="246"/>
      <c r="AT1923" s="247" t="s">
        <v>246</v>
      </c>
      <c r="AU1923" s="247" t="s">
        <v>81</v>
      </c>
      <c r="AV1923" s="236" t="s">
        <v>81</v>
      </c>
      <c r="AW1923" s="236" t="s">
        <v>32</v>
      </c>
      <c r="AX1923" s="236" t="s">
        <v>72</v>
      </c>
      <c r="AY1923" s="247" t="s">
        <v>235</v>
      </c>
    </row>
    <row r="1924" s="236" customFormat="true" ht="12.8" hidden="false" customHeight="false" outlineLevel="0" collapsed="false">
      <c r="B1924" s="237"/>
      <c r="C1924" s="238"/>
      <c r="D1924" s="227" t="s">
        <v>246</v>
      </c>
      <c r="E1924" s="239"/>
      <c r="F1924" s="240" t="s">
        <v>1998</v>
      </c>
      <c r="G1924" s="238"/>
      <c r="H1924" s="241" t="n">
        <v>34.465</v>
      </c>
      <c r="I1924" s="242"/>
      <c r="J1924" s="238"/>
      <c r="K1924" s="238"/>
      <c r="L1924" s="243"/>
      <c r="M1924" s="244"/>
      <c r="N1924" s="245"/>
      <c r="O1924" s="245"/>
      <c r="P1924" s="245"/>
      <c r="Q1924" s="245"/>
      <c r="R1924" s="245"/>
      <c r="S1924" s="245"/>
      <c r="T1924" s="246"/>
      <c r="AT1924" s="247" t="s">
        <v>246</v>
      </c>
      <c r="AU1924" s="247" t="s">
        <v>81</v>
      </c>
      <c r="AV1924" s="236" t="s">
        <v>81</v>
      </c>
      <c r="AW1924" s="236" t="s">
        <v>32</v>
      </c>
      <c r="AX1924" s="236" t="s">
        <v>72</v>
      </c>
      <c r="AY1924" s="247" t="s">
        <v>235</v>
      </c>
    </row>
    <row r="1925" s="236" customFormat="true" ht="12.8" hidden="false" customHeight="false" outlineLevel="0" collapsed="false">
      <c r="B1925" s="237"/>
      <c r="C1925" s="238"/>
      <c r="D1925" s="227" t="s">
        <v>246</v>
      </c>
      <c r="E1925" s="239"/>
      <c r="F1925" s="240" t="s">
        <v>115</v>
      </c>
      <c r="G1925" s="238"/>
      <c r="H1925" s="241" t="n">
        <v>-1.379</v>
      </c>
      <c r="I1925" s="242"/>
      <c r="J1925" s="238"/>
      <c r="K1925" s="238"/>
      <c r="L1925" s="243"/>
      <c r="M1925" s="244"/>
      <c r="N1925" s="245"/>
      <c r="O1925" s="245"/>
      <c r="P1925" s="245"/>
      <c r="Q1925" s="245"/>
      <c r="R1925" s="245"/>
      <c r="S1925" s="245"/>
      <c r="T1925" s="246"/>
      <c r="AT1925" s="247" t="s">
        <v>246</v>
      </c>
      <c r="AU1925" s="247" t="s">
        <v>81</v>
      </c>
      <c r="AV1925" s="236" t="s">
        <v>81</v>
      </c>
      <c r="AW1925" s="236" t="s">
        <v>32</v>
      </c>
      <c r="AX1925" s="236" t="s">
        <v>72</v>
      </c>
      <c r="AY1925" s="247" t="s">
        <v>235</v>
      </c>
    </row>
    <row r="1926" s="236" customFormat="true" ht="12.8" hidden="false" customHeight="false" outlineLevel="0" collapsed="false">
      <c r="B1926" s="237"/>
      <c r="C1926" s="238"/>
      <c r="D1926" s="227" t="s">
        <v>246</v>
      </c>
      <c r="E1926" s="239"/>
      <c r="F1926" s="240" t="s">
        <v>461</v>
      </c>
      <c r="G1926" s="238"/>
      <c r="H1926" s="241" t="n">
        <v>8.09</v>
      </c>
      <c r="I1926" s="242"/>
      <c r="J1926" s="238"/>
      <c r="K1926" s="238"/>
      <c r="L1926" s="243"/>
      <c r="M1926" s="244"/>
      <c r="N1926" s="245"/>
      <c r="O1926" s="245"/>
      <c r="P1926" s="245"/>
      <c r="Q1926" s="245"/>
      <c r="R1926" s="245"/>
      <c r="S1926" s="245"/>
      <c r="T1926" s="246"/>
      <c r="AT1926" s="247" t="s">
        <v>246</v>
      </c>
      <c r="AU1926" s="247" t="s">
        <v>81</v>
      </c>
      <c r="AV1926" s="236" t="s">
        <v>81</v>
      </c>
      <c r="AW1926" s="236" t="s">
        <v>32</v>
      </c>
      <c r="AX1926" s="236" t="s">
        <v>72</v>
      </c>
      <c r="AY1926" s="247" t="s">
        <v>235</v>
      </c>
    </row>
    <row r="1927" s="236" customFormat="true" ht="12.8" hidden="false" customHeight="false" outlineLevel="0" collapsed="false">
      <c r="B1927" s="237"/>
      <c r="C1927" s="238"/>
      <c r="D1927" s="227" t="s">
        <v>246</v>
      </c>
      <c r="E1927" s="239"/>
      <c r="F1927" s="240" t="s">
        <v>1999</v>
      </c>
      <c r="G1927" s="238"/>
      <c r="H1927" s="241" t="n">
        <v>17.629</v>
      </c>
      <c r="I1927" s="242"/>
      <c r="J1927" s="238"/>
      <c r="K1927" s="238"/>
      <c r="L1927" s="243"/>
      <c r="M1927" s="244"/>
      <c r="N1927" s="245"/>
      <c r="O1927" s="245"/>
      <c r="P1927" s="245"/>
      <c r="Q1927" s="245"/>
      <c r="R1927" s="245"/>
      <c r="S1927" s="245"/>
      <c r="T1927" s="246"/>
      <c r="AT1927" s="247" t="s">
        <v>246</v>
      </c>
      <c r="AU1927" s="247" t="s">
        <v>81</v>
      </c>
      <c r="AV1927" s="236" t="s">
        <v>81</v>
      </c>
      <c r="AW1927" s="236" t="s">
        <v>32</v>
      </c>
      <c r="AX1927" s="236" t="s">
        <v>72</v>
      </c>
      <c r="AY1927" s="247" t="s">
        <v>235</v>
      </c>
    </row>
    <row r="1928" s="236" customFormat="true" ht="12.8" hidden="false" customHeight="false" outlineLevel="0" collapsed="false">
      <c r="B1928" s="237"/>
      <c r="C1928" s="238"/>
      <c r="D1928" s="227" t="s">
        <v>246</v>
      </c>
      <c r="E1928" s="239"/>
      <c r="F1928" s="240" t="s">
        <v>633</v>
      </c>
      <c r="G1928" s="238"/>
      <c r="H1928" s="241" t="n">
        <v>-3.152</v>
      </c>
      <c r="I1928" s="242"/>
      <c r="J1928" s="238"/>
      <c r="K1928" s="238"/>
      <c r="L1928" s="243"/>
      <c r="M1928" s="244"/>
      <c r="N1928" s="245"/>
      <c r="O1928" s="245"/>
      <c r="P1928" s="245"/>
      <c r="Q1928" s="245"/>
      <c r="R1928" s="245"/>
      <c r="S1928" s="245"/>
      <c r="T1928" s="246"/>
      <c r="AT1928" s="247" t="s">
        <v>246</v>
      </c>
      <c r="AU1928" s="247" t="s">
        <v>81</v>
      </c>
      <c r="AV1928" s="236" t="s">
        <v>81</v>
      </c>
      <c r="AW1928" s="236" t="s">
        <v>32</v>
      </c>
      <c r="AX1928" s="236" t="s">
        <v>72</v>
      </c>
      <c r="AY1928" s="247" t="s">
        <v>235</v>
      </c>
    </row>
    <row r="1929" s="236" customFormat="true" ht="12.8" hidden="false" customHeight="false" outlineLevel="0" collapsed="false">
      <c r="B1929" s="237"/>
      <c r="C1929" s="238"/>
      <c r="D1929" s="227" t="s">
        <v>246</v>
      </c>
      <c r="E1929" s="239"/>
      <c r="F1929" s="240" t="s">
        <v>2000</v>
      </c>
      <c r="G1929" s="238"/>
      <c r="H1929" s="241" t="n">
        <v>1.86</v>
      </c>
      <c r="I1929" s="242"/>
      <c r="J1929" s="238"/>
      <c r="K1929" s="238"/>
      <c r="L1929" s="243"/>
      <c r="M1929" s="244"/>
      <c r="N1929" s="245"/>
      <c r="O1929" s="245"/>
      <c r="P1929" s="245"/>
      <c r="Q1929" s="245"/>
      <c r="R1929" s="245"/>
      <c r="S1929" s="245"/>
      <c r="T1929" s="246"/>
      <c r="AT1929" s="247" t="s">
        <v>246</v>
      </c>
      <c r="AU1929" s="247" t="s">
        <v>81</v>
      </c>
      <c r="AV1929" s="236" t="s">
        <v>81</v>
      </c>
      <c r="AW1929" s="236" t="s">
        <v>32</v>
      </c>
      <c r="AX1929" s="236" t="s">
        <v>72</v>
      </c>
      <c r="AY1929" s="247" t="s">
        <v>235</v>
      </c>
    </row>
    <row r="1930" s="236" customFormat="true" ht="12.8" hidden="false" customHeight="false" outlineLevel="0" collapsed="false">
      <c r="B1930" s="237"/>
      <c r="C1930" s="238"/>
      <c r="D1930" s="227" t="s">
        <v>246</v>
      </c>
      <c r="E1930" s="239"/>
      <c r="F1930" s="240" t="s">
        <v>2001</v>
      </c>
      <c r="G1930" s="238"/>
      <c r="H1930" s="241" t="n">
        <v>22.509</v>
      </c>
      <c r="I1930" s="242"/>
      <c r="J1930" s="238"/>
      <c r="K1930" s="238"/>
      <c r="L1930" s="243"/>
      <c r="M1930" s="244"/>
      <c r="N1930" s="245"/>
      <c r="O1930" s="245"/>
      <c r="P1930" s="245"/>
      <c r="Q1930" s="245"/>
      <c r="R1930" s="245"/>
      <c r="S1930" s="245"/>
      <c r="T1930" s="246"/>
      <c r="AT1930" s="247" t="s">
        <v>246</v>
      </c>
      <c r="AU1930" s="247" t="s">
        <v>81</v>
      </c>
      <c r="AV1930" s="236" t="s">
        <v>81</v>
      </c>
      <c r="AW1930" s="236" t="s">
        <v>32</v>
      </c>
      <c r="AX1930" s="236" t="s">
        <v>72</v>
      </c>
      <c r="AY1930" s="247" t="s">
        <v>235</v>
      </c>
    </row>
    <row r="1931" s="236" customFormat="true" ht="12.8" hidden="false" customHeight="false" outlineLevel="0" collapsed="false">
      <c r="B1931" s="237"/>
      <c r="C1931" s="238"/>
      <c r="D1931" s="227" t="s">
        <v>246</v>
      </c>
      <c r="E1931" s="239"/>
      <c r="F1931" s="240" t="s">
        <v>603</v>
      </c>
      <c r="G1931" s="238"/>
      <c r="H1931" s="241" t="n">
        <v>-2.758</v>
      </c>
      <c r="I1931" s="242"/>
      <c r="J1931" s="238"/>
      <c r="K1931" s="238"/>
      <c r="L1931" s="243"/>
      <c r="M1931" s="244"/>
      <c r="N1931" s="245"/>
      <c r="O1931" s="245"/>
      <c r="P1931" s="245"/>
      <c r="Q1931" s="245"/>
      <c r="R1931" s="245"/>
      <c r="S1931" s="245"/>
      <c r="T1931" s="246"/>
      <c r="AT1931" s="247" t="s">
        <v>246</v>
      </c>
      <c r="AU1931" s="247" t="s">
        <v>81</v>
      </c>
      <c r="AV1931" s="236" t="s">
        <v>81</v>
      </c>
      <c r="AW1931" s="236" t="s">
        <v>32</v>
      </c>
      <c r="AX1931" s="236" t="s">
        <v>72</v>
      </c>
      <c r="AY1931" s="247" t="s">
        <v>235</v>
      </c>
    </row>
    <row r="1932" s="236" customFormat="true" ht="12.8" hidden="false" customHeight="false" outlineLevel="0" collapsed="false">
      <c r="B1932" s="237"/>
      <c r="C1932" s="238"/>
      <c r="D1932" s="227" t="s">
        <v>246</v>
      </c>
      <c r="E1932" s="239"/>
      <c r="F1932" s="240" t="s">
        <v>465</v>
      </c>
      <c r="G1932" s="238"/>
      <c r="H1932" s="241" t="n">
        <v>3.27</v>
      </c>
      <c r="I1932" s="242"/>
      <c r="J1932" s="238"/>
      <c r="K1932" s="238"/>
      <c r="L1932" s="243"/>
      <c r="M1932" s="244"/>
      <c r="N1932" s="245"/>
      <c r="O1932" s="245"/>
      <c r="P1932" s="245"/>
      <c r="Q1932" s="245"/>
      <c r="R1932" s="245"/>
      <c r="S1932" s="245"/>
      <c r="T1932" s="246"/>
      <c r="AT1932" s="247" t="s">
        <v>246</v>
      </c>
      <c r="AU1932" s="247" t="s">
        <v>81</v>
      </c>
      <c r="AV1932" s="236" t="s">
        <v>81</v>
      </c>
      <c r="AW1932" s="236" t="s">
        <v>32</v>
      </c>
      <c r="AX1932" s="236" t="s">
        <v>72</v>
      </c>
      <c r="AY1932" s="247" t="s">
        <v>235</v>
      </c>
    </row>
    <row r="1933" s="236" customFormat="true" ht="12.8" hidden="false" customHeight="false" outlineLevel="0" collapsed="false">
      <c r="B1933" s="237"/>
      <c r="C1933" s="238"/>
      <c r="D1933" s="227" t="s">
        <v>246</v>
      </c>
      <c r="E1933" s="239"/>
      <c r="F1933" s="240" t="s">
        <v>2002</v>
      </c>
      <c r="G1933" s="238"/>
      <c r="H1933" s="241" t="n">
        <v>22.021</v>
      </c>
      <c r="I1933" s="242"/>
      <c r="J1933" s="238"/>
      <c r="K1933" s="238"/>
      <c r="L1933" s="243"/>
      <c r="M1933" s="244"/>
      <c r="N1933" s="245"/>
      <c r="O1933" s="245"/>
      <c r="P1933" s="245"/>
      <c r="Q1933" s="245"/>
      <c r="R1933" s="245"/>
      <c r="S1933" s="245"/>
      <c r="T1933" s="246"/>
      <c r="AT1933" s="247" t="s">
        <v>246</v>
      </c>
      <c r="AU1933" s="247" t="s">
        <v>81</v>
      </c>
      <c r="AV1933" s="236" t="s">
        <v>81</v>
      </c>
      <c r="AW1933" s="236" t="s">
        <v>32</v>
      </c>
      <c r="AX1933" s="236" t="s">
        <v>72</v>
      </c>
      <c r="AY1933" s="247" t="s">
        <v>235</v>
      </c>
    </row>
    <row r="1934" s="236" customFormat="true" ht="12.8" hidden="false" customHeight="false" outlineLevel="0" collapsed="false">
      <c r="B1934" s="237"/>
      <c r="C1934" s="238"/>
      <c r="D1934" s="227" t="s">
        <v>246</v>
      </c>
      <c r="E1934" s="239"/>
      <c r="F1934" s="240" t="s">
        <v>115</v>
      </c>
      <c r="G1934" s="238"/>
      <c r="H1934" s="241" t="n">
        <v>-1.379</v>
      </c>
      <c r="I1934" s="242"/>
      <c r="J1934" s="238"/>
      <c r="K1934" s="238"/>
      <c r="L1934" s="243"/>
      <c r="M1934" s="244"/>
      <c r="N1934" s="245"/>
      <c r="O1934" s="245"/>
      <c r="P1934" s="245"/>
      <c r="Q1934" s="245"/>
      <c r="R1934" s="245"/>
      <c r="S1934" s="245"/>
      <c r="T1934" s="246"/>
      <c r="AT1934" s="247" t="s">
        <v>246</v>
      </c>
      <c r="AU1934" s="247" t="s">
        <v>81</v>
      </c>
      <c r="AV1934" s="236" t="s">
        <v>81</v>
      </c>
      <c r="AW1934" s="236" t="s">
        <v>32</v>
      </c>
      <c r="AX1934" s="236" t="s">
        <v>72</v>
      </c>
      <c r="AY1934" s="247" t="s">
        <v>235</v>
      </c>
    </row>
    <row r="1935" s="236" customFormat="true" ht="12.8" hidden="false" customHeight="false" outlineLevel="0" collapsed="false">
      <c r="B1935" s="237"/>
      <c r="C1935" s="238"/>
      <c r="D1935" s="227" t="s">
        <v>246</v>
      </c>
      <c r="E1935" s="239"/>
      <c r="F1935" s="240" t="s">
        <v>467</v>
      </c>
      <c r="G1935" s="238"/>
      <c r="H1935" s="241" t="n">
        <v>2.23</v>
      </c>
      <c r="I1935" s="242"/>
      <c r="J1935" s="238"/>
      <c r="K1935" s="238"/>
      <c r="L1935" s="243"/>
      <c r="M1935" s="244"/>
      <c r="N1935" s="245"/>
      <c r="O1935" s="245"/>
      <c r="P1935" s="245"/>
      <c r="Q1935" s="245"/>
      <c r="R1935" s="245"/>
      <c r="S1935" s="245"/>
      <c r="T1935" s="246"/>
      <c r="AT1935" s="247" t="s">
        <v>246</v>
      </c>
      <c r="AU1935" s="247" t="s">
        <v>81</v>
      </c>
      <c r="AV1935" s="236" t="s">
        <v>81</v>
      </c>
      <c r="AW1935" s="236" t="s">
        <v>32</v>
      </c>
      <c r="AX1935" s="236" t="s">
        <v>72</v>
      </c>
      <c r="AY1935" s="247" t="s">
        <v>235</v>
      </c>
    </row>
    <row r="1936" s="236" customFormat="true" ht="12.8" hidden="false" customHeight="false" outlineLevel="0" collapsed="false">
      <c r="B1936" s="237"/>
      <c r="C1936" s="238"/>
      <c r="D1936" s="227" t="s">
        <v>246</v>
      </c>
      <c r="E1936" s="239"/>
      <c r="F1936" s="240" t="s">
        <v>2003</v>
      </c>
      <c r="G1936" s="238"/>
      <c r="H1936" s="241" t="n">
        <v>61.824</v>
      </c>
      <c r="I1936" s="242"/>
      <c r="J1936" s="238"/>
      <c r="K1936" s="238"/>
      <c r="L1936" s="243"/>
      <c r="M1936" s="244"/>
      <c r="N1936" s="245"/>
      <c r="O1936" s="245"/>
      <c r="P1936" s="245"/>
      <c r="Q1936" s="245"/>
      <c r="R1936" s="245"/>
      <c r="S1936" s="245"/>
      <c r="T1936" s="246"/>
      <c r="AT1936" s="247" t="s">
        <v>246</v>
      </c>
      <c r="AU1936" s="247" t="s">
        <v>81</v>
      </c>
      <c r="AV1936" s="236" t="s">
        <v>81</v>
      </c>
      <c r="AW1936" s="236" t="s">
        <v>32</v>
      </c>
      <c r="AX1936" s="236" t="s">
        <v>72</v>
      </c>
      <c r="AY1936" s="247" t="s">
        <v>235</v>
      </c>
    </row>
    <row r="1937" s="236" customFormat="true" ht="12.8" hidden="false" customHeight="false" outlineLevel="0" collapsed="false">
      <c r="B1937" s="237"/>
      <c r="C1937" s="238"/>
      <c r="D1937" s="227" t="s">
        <v>246</v>
      </c>
      <c r="E1937" s="239"/>
      <c r="F1937" s="240" t="s">
        <v>2004</v>
      </c>
      <c r="G1937" s="238"/>
      <c r="H1937" s="241" t="n">
        <v>25.62</v>
      </c>
      <c r="I1937" s="242"/>
      <c r="J1937" s="238"/>
      <c r="K1937" s="238"/>
      <c r="L1937" s="243"/>
      <c r="M1937" s="244"/>
      <c r="N1937" s="245"/>
      <c r="O1937" s="245"/>
      <c r="P1937" s="245"/>
      <c r="Q1937" s="245"/>
      <c r="R1937" s="245"/>
      <c r="S1937" s="245"/>
      <c r="T1937" s="246"/>
      <c r="AT1937" s="247" t="s">
        <v>246</v>
      </c>
      <c r="AU1937" s="247" t="s">
        <v>81</v>
      </c>
      <c r="AV1937" s="236" t="s">
        <v>81</v>
      </c>
      <c r="AW1937" s="236" t="s">
        <v>32</v>
      </c>
      <c r="AX1937" s="236" t="s">
        <v>72</v>
      </c>
      <c r="AY1937" s="247" t="s">
        <v>235</v>
      </c>
    </row>
    <row r="1938" s="236" customFormat="true" ht="12.8" hidden="false" customHeight="false" outlineLevel="0" collapsed="false">
      <c r="B1938" s="237"/>
      <c r="C1938" s="238"/>
      <c r="D1938" s="227" t="s">
        <v>246</v>
      </c>
      <c r="E1938" s="239"/>
      <c r="F1938" s="240" t="s">
        <v>612</v>
      </c>
      <c r="G1938" s="238"/>
      <c r="H1938" s="241" t="n">
        <v>45.445</v>
      </c>
      <c r="I1938" s="242"/>
      <c r="J1938" s="238"/>
      <c r="K1938" s="238"/>
      <c r="L1938" s="243"/>
      <c r="M1938" s="244"/>
      <c r="N1938" s="245"/>
      <c r="O1938" s="245"/>
      <c r="P1938" s="245"/>
      <c r="Q1938" s="245"/>
      <c r="R1938" s="245"/>
      <c r="S1938" s="245"/>
      <c r="T1938" s="246"/>
      <c r="AT1938" s="247" t="s">
        <v>246</v>
      </c>
      <c r="AU1938" s="247" t="s">
        <v>81</v>
      </c>
      <c r="AV1938" s="236" t="s">
        <v>81</v>
      </c>
      <c r="AW1938" s="236" t="s">
        <v>32</v>
      </c>
      <c r="AX1938" s="236" t="s">
        <v>72</v>
      </c>
      <c r="AY1938" s="247" t="s">
        <v>235</v>
      </c>
    </row>
    <row r="1939" s="236" customFormat="true" ht="12.8" hidden="false" customHeight="false" outlineLevel="0" collapsed="false">
      <c r="B1939" s="237"/>
      <c r="C1939" s="238"/>
      <c r="D1939" s="227" t="s">
        <v>246</v>
      </c>
      <c r="E1939" s="239"/>
      <c r="F1939" s="240" t="s">
        <v>2005</v>
      </c>
      <c r="G1939" s="238"/>
      <c r="H1939" s="241" t="n">
        <v>6.26</v>
      </c>
      <c r="I1939" s="242"/>
      <c r="J1939" s="238"/>
      <c r="K1939" s="238"/>
      <c r="L1939" s="243"/>
      <c r="M1939" s="244"/>
      <c r="N1939" s="245"/>
      <c r="O1939" s="245"/>
      <c r="P1939" s="245"/>
      <c r="Q1939" s="245"/>
      <c r="R1939" s="245"/>
      <c r="S1939" s="245"/>
      <c r="T1939" s="246"/>
      <c r="AT1939" s="247" t="s">
        <v>246</v>
      </c>
      <c r="AU1939" s="247" t="s">
        <v>81</v>
      </c>
      <c r="AV1939" s="236" t="s">
        <v>81</v>
      </c>
      <c r="AW1939" s="236" t="s">
        <v>32</v>
      </c>
      <c r="AX1939" s="236" t="s">
        <v>72</v>
      </c>
      <c r="AY1939" s="247" t="s">
        <v>235</v>
      </c>
    </row>
    <row r="1940" s="236" customFormat="true" ht="12.8" hidden="false" customHeight="false" outlineLevel="0" collapsed="false">
      <c r="B1940" s="237"/>
      <c r="C1940" s="238"/>
      <c r="D1940" s="227" t="s">
        <v>246</v>
      </c>
      <c r="E1940" s="239"/>
      <c r="F1940" s="240" t="s">
        <v>615</v>
      </c>
      <c r="G1940" s="238"/>
      <c r="H1940" s="241" t="n">
        <v>58.774</v>
      </c>
      <c r="I1940" s="242"/>
      <c r="J1940" s="238"/>
      <c r="K1940" s="238"/>
      <c r="L1940" s="243"/>
      <c r="M1940" s="244"/>
      <c r="N1940" s="245"/>
      <c r="O1940" s="245"/>
      <c r="P1940" s="245"/>
      <c r="Q1940" s="245"/>
      <c r="R1940" s="245"/>
      <c r="S1940" s="245"/>
      <c r="T1940" s="246"/>
      <c r="AT1940" s="247" t="s">
        <v>246</v>
      </c>
      <c r="AU1940" s="247" t="s">
        <v>81</v>
      </c>
      <c r="AV1940" s="236" t="s">
        <v>81</v>
      </c>
      <c r="AW1940" s="236" t="s">
        <v>32</v>
      </c>
      <c r="AX1940" s="236" t="s">
        <v>72</v>
      </c>
      <c r="AY1940" s="247" t="s">
        <v>235</v>
      </c>
    </row>
    <row r="1941" s="236" customFormat="true" ht="12.8" hidden="false" customHeight="false" outlineLevel="0" collapsed="false">
      <c r="B1941" s="237"/>
      <c r="C1941" s="238"/>
      <c r="D1941" s="227" t="s">
        <v>246</v>
      </c>
      <c r="E1941" s="239"/>
      <c r="F1941" s="240" t="s">
        <v>2006</v>
      </c>
      <c r="G1941" s="238"/>
      <c r="H1941" s="241" t="n">
        <v>17.87</v>
      </c>
      <c r="I1941" s="242"/>
      <c r="J1941" s="238"/>
      <c r="K1941" s="238"/>
      <c r="L1941" s="243"/>
      <c r="M1941" s="244"/>
      <c r="N1941" s="245"/>
      <c r="O1941" s="245"/>
      <c r="P1941" s="245"/>
      <c r="Q1941" s="245"/>
      <c r="R1941" s="245"/>
      <c r="S1941" s="245"/>
      <c r="T1941" s="246"/>
      <c r="AT1941" s="247" t="s">
        <v>246</v>
      </c>
      <c r="AU1941" s="247" t="s">
        <v>81</v>
      </c>
      <c r="AV1941" s="236" t="s">
        <v>81</v>
      </c>
      <c r="AW1941" s="236" t="s">
        <v>32</v>
      </c>
      <c r="AX1941" s="236" t="s">
        <v>72</v>
      </c>
      <c r="AY1941" s="247" t="s">
        <v>235</v>
      </c>
    </row>
    <row r="1942" s="236" customFormat="true" ht="12.8" hidden="false" customHeight="false" outlineLevel="0" collapsed="false">
      <c r="B1942" s="237"/>
      <c r="C1942" s="238"/>
      <c r="D1942" s="227" t="s">
        <v>246</v>
      </c>
      <c r="E1942" s="239"/>
      <c r="F1942" s="240" t="s">
        <v>616</v>
      </c>
      <c r="G1942" s="238"/>
      <c r="H1942" s="241" t="n">
        <v>53.253</v>
      </c>
      <c r="I1942" s="242"/>
      <c r="J1942" s="238"/>
      <c r="K1942" s="238"/>
      <c r="L1942" s="243"/>
      <c r="M1942" s="244"/>
      <c r="N1942" s="245"/>
      <c r="O1942" s="245"/>
      <c r="P1942" s="245"/>
      <c r="Q1942" s="245"/>
      <c r="R1942" s="245"/>
      <c r="S1942" s="245"/>
      <c r="T1942" s="246"/>
      <c r="AT1942" s="247" t="s">
        <v>246</v>
      </c>
      <c r="AU1942" s="247" t="s">
        <v>81</v>
      </c>
      <c r="AV1942" s="236" t="s">
        <v>81</v>
      </c>
      <c r="AW1942" s="236" t="s">
        <v>32</v>
      </c>
      <c r="AX1942" s="236" t="s">
        <v>72</v>
      </c>
      <c r="AY1942" s="247" t="s">
        <v>235</v>
      </c>
    </row>
    <row r="1943" s="236" customFormat="true" ht="12.8" hidden="false" customHeight="false" outlineLevel="0" collapsed="false">
      <c r="B1943" s="237"/>
      <c r="C1943" s="238"/>
      <c r="D1943" s="227" t="s">
        <v>246</v>
      </c>
      <c r="E1943" s="239"/>
      <c r="F1943" s="240" t="s">
        <v>2007</v>
      </c>
      <c r="G1943" s="238"/>
      <c r="H1943" s="241" t="n">
        <v>16.36</v>
      </c>
      <c r="I1943" s="242"/>
      <c r="J1943" s="238"/>
      <c r="K1943" s="238"/>
      <c r="L1943" s="243"/>
      <c r="M1943" s="244"/>
      <c r="N1943" s="245"/>
      <c r="O1943" s="245"/>
      <c r="P1943" s="245"/>
      <c r="Q1943" s="245"/>
      <c r="R1943" s="245"/>
      <c r="S1943" s="245"/>
      <c r="T1943" s="246"/>
      <c r="AT1943" s="247" t="s">
        <v>246</v>
      </c>
      <c r="AU1943" s="247" t="s">
        <v>81</v>
      </c>
      <c r="AV1943" s="236" t="s">
        <v>81</v>
      </c>
      <c r="AW1943" s="236" t="s">
        <v>32</v>
      </c>
      <c r="AX1943" s="236" t="s">
        <v>72</v>
      </c>
      <c r="AY1943" s="247" t="s">
        <v>235</v>
      </c>
    </row>
    <row r="1944" s="236" customFormat="true" ht="12.8" hidden="false" customHeight="false" outlineLevel="0" collapsed="false">
      <c r="B1944" s="237"/>
      <c r="C1944" s="238"/>
      <c r="D1944" s="227" t="s">
        <v>246</v>
      </c>
      <c r="E1944" s="239"/>
      <c r="F1944" s="240" t="s">
        <v>617</v>
      </c>
      <c r="G1944" s="238"/>
      <c r="H1944" s="241" t="n">
        <v>77.623</v>
      </c>
      <c r="I1944" s="242"/>
      <c r="J1944" s="238"/>
      <c r="K1944" s="238"/>
      <c r="L1944" s="243"/>
      <c r="M1944" s="244"/>
      <c r="N1944" s="245"/>
      <c r="O1944" s="245"/>
      <c r="P1944" s="245"/>
      <c r="Q1944" s="245"/>
      <c r="R1944" s="245"/>
      <c r="S1944" s="245"/>
      <c r="T1944" s="246"/>
      <c r="AT1944" s="247" t="s">
        <v>246</v>
      </c>
      <c r="AU1944" s="247" t="s">
        <v>81</v>
      </c>
      <c r="AV1944" s="236" t="s">
        <v>81</v>
      </c>
      <c r="AW1944" s="236" t="s">
        <v>32</v>
      </c>
      <c r="AX1944" s="236" t="s">
        <v>72</v>
      </c>
      <c r="AY1944" s="247" t="s">
        <v>235</v>
      </c>
    </row>
    <row r="1945" s="236" customFormat="true" ht="12.8" hidden="false" customHeight="false" outlineLevel="0" collapsed="false">
      <c r="B1945" s="237"/>
      <c r="C1945" s="238"/>
      <c r="D1945" s="227" t="s">
        <v>246</v>
      </c>
      <c r="E1945" s="239"/>
      <c r="F1945" s="240" t="s">
        <v>2008</v>
      </c>
      <c r="G1945" s="238"/>
      <c r="H1945" s="241" t="n">
        <v>35.65</v>
      </c>
      <c r="I1945" s="242"/>
      <c r="J1945" s="238"/>
      <c r="K1945" s="238"/>
      <c r="L1945" s="243"/>
      <c r="M1945" s="244"/>
      <c r="N1945" s="245"/>
      <c r="O1945" s="245"/>
      <c r="P1945" s="245"/>
      <c r="Q1945" s="245"/>
      <c r="R1945" s="245"/>
      <c r="S1945" s="245"/>
      <c r="T1945" s="246"/>
      <c r="AT1945" s="247" t="s">
        <v>246</v>
      </c>
      <c r="AU1945" s="247" t="s">
        <v>81</v>
      </c>
      <c r="AV1945" s="236" t="s">
        <v>81</v>
      </c>
      <c r="AW1945" s="236" t="s">
        <v>32</v>
      </c>
      <c r="AX1945" s="236" t="s">
        <v>72</v>
      </c>
      <c r="AY1945" s="247" t="s">
        <v>235</v>
      </c>
    </row>
    <row r="1946" s="236" customFormat="true" ht="12.8" hidden="false" customHeight="false" outlineLevel="0" collapsed="false">
      <c r="B1946" s="237"/>
      <c r="C1946" s="238"/>
      <c r="D1946" s="227" t="s">
        <v>246</v>
      </c>
      <c r="E1946" s="239"/>
      <c r="F1946" s="240" t="s">
        <v>618</v>
      </c>
      <c r="G1946" s="238"/>
      <c r="H1946" s="241" t="n">
        <v>31.69</v>
      </c>
      <c r="I1946" s="242"/>
      <c r="J1946" s="238"/>
      <c r="K1946" s="238"/>
      <c r="L1946" s="243"/>
      <c r="M1946" s="244"/>
      <c r="N1946" s="245"/>
      <c r="O1946" s="245"/>
      <c r="P1946" s="245"/>
      <c r="Q1946" s="245"/>
      <c r="R1946" s="245"/>
      <c r="S1946" s="245"/>
      <c r="T1946" s="246"/>
      <c r="AT1946" s="247" t="s">
        <v>246</v>
      </c>
      <c r="AU1946" s="247" t="s">
        <v>81</v>
      </c>
      <c r="AV1946" s="236" t="s">
        <v>81</v>
      </c>
      <c r="AW1946" s="236" t="s">
        <v>32</v>
      </c>
      <c r="AX1946" s="236" t="s">
        <v>72</v>
      </c>
      <c r="AY1946" s="247" t="s">
        <v>235</v>
      </c>
    </row>
    <row r="1947" s="236" customFormat="true" ht="12.8" hidden="false" customHeight="false" outlineLevel="0" collapsed="false">
      <c r="B1947" s="237"/>
      <c r="C1947" s="238"/>
      <c r="D1947" s="227" t="s">
        <v>246</v>
      </c>
      <c r="E1947" s="239"/>
      <c r="F1947" s="240" t="s">
        <v>2009</v>
      </c>
      <c r="G1947" s="238"/>
      <c r="H1947" s="241" t="n">
        <v>6.81</v>
      </c>
      <c r="I1947" s="242"/>
      <c r="J1947" s="238"/>
      <c r="K1947" s="238"/>
      <c r="L1947" s="243"/>
      <c r="M1947" s="244"/>
      <c r="N1947" s="245"/>
      <c r="O1947" s="245"/>
      <c r="P1947" s="245"/>
      <c r="Q1947" s="245"/>
      <c r="R1947" s="245"/>
      <c r="S1947" s="245"/>
      <c r="T1947" s="246"/>
      <c r="AT1947" s="247" t="s">
        <v>246</v>
      </c>
      <c r="AU1947" s="247" t="s">
        <v>81</v>
      </c>
      <c r="AV1947" s="236" t="s">
        <v>81</v>
      </c>
      <c r="AW1947" s="236" t="s">
        <v>32</v>
      </c>
      <c r="AX1947" s="236" t="s">
        <v>72</v>
      </c>
      <c r="AY1947" s="247" t="s">
        <v>235</v>
      </c>
    </row>
    <row r="1948" s="260" customFormat="true" ht="12.8" hidden="false" customHeight="false" outlineLevel="0" collapsed="false">
      <c r="B1948" s="261"/>
      <c r="C1948" s="262"/>
      <c r="D1948" s="227" t="s">
        <v>246</v>
      </c>
      <c r="E1948" s="263"/>
      <c r="F1948" s="264" t="s">
        <v>366</v>
      </c>
      <c r="G1948" s="262"/>
      <c r="H1948" s="265" t="n">
        <v>1071.971</v>
      </c>
      <c r="I1948" s="266"/>
      <c r="J1948" s="262"/>
      <c r="K1948" s="262"/>
      <c r="L1948" s="267"/>
      <c r="M1948" s="268"/>
      <c r="N1948" s="269"/>
      <c r="O1948" s="269"/>
      <c r="P1948" s="269"/>
      <c r="Q1948" s="269"/>
      <c r="R1948" s="269"/>
      <c r="S1948" s="269"/>
      <c r="T1948" s="270"/>
      <c r="AT1948" s="271" t="s">
        <v>246</v>
      </c>
      <c r="AU1948" s="271" t="s">
        <v>81</v>
      </c>
      <c r="AV1948" s="260" t="s">
        <v>127</v>
      </c>
      <c r="AW1948" s="260" t="s">
        <v>32</v>
      </c>
      <c r="AX1948" s="260" t="s">
        <v>72</v>
      </c>
      <c r="AY1948" s="271" t="s">
        <v>235</v>
      </c>
    </row>
    <row r="1949" s="224" customFormat="true" ht="12.8" hidden="false" customHeight="false" outlineLevel="0" collapsed="false">
      <c r="B1949" s="225"/>
      <c r="C1949" s="226"/>
      <c r="D1949" s="227" t="s">
        <v>246</v>
      </c>
      <c r="E1949" s="228"/>
      <c r="F1949" s="229" t="s">
        <v>275</v>
      </c>
      <c r="G1949" s="226"/>
      <c r="H1949" s="228"/>
      <c r="I1949" s="230"/>
      <c r="J1949" s="226"/>
      <c r="K1949" s="226"/>
      <c r="L1949" s="231"/>
      <c r="M1949" s="232"/>
      <c r="N1949" s="233"/>
      <c r="O1949" s="233"/>
      <c r="P1949" s="233"/>
      <c r="Q1949" s="233"/>
      <c r="R1949" s="233"/>
      <c r="S1949" s="233"/>
      <c r="T1949" s="234"/>
      <c r="AT1949" s="235" t="s">
        <v>246</v>
      </c>
      <c r="AU1949" s="235" t="s">
        <v>81</v>
      </c>
      <c r="AV1949" s="224" t="s">
        <v>79</v>
      </c>
      <c r="AW1949" s="224" t="s">
        <v>32</v>
      </c>
      <c r="AX1949" s="224" t="s">
        <v>72</v>
      </c>
      <c r="AY1949" s="235" t="s">
        <v>235</v>
      </c>
    </row>
    <row r="1950" s="236" customFormat="true" ht="12.8" hidden="false" customHeight="false" outlineLevel="0" collapsed="false">
      <c r="B1950" s="237"/>
      <c r="C1950" s="238"/>
      <c r="D1950" s="227" t="s">
        <v>246</v>
      </c>
      <c r="E1950" s="239"/>
      <c r="F1950" s="240" t="s">
        <v>2010</v>
      </c>
      <c r="G1950" s="238"/>
      <c r="H1950" s="241" t="n">
        <v>281.26</v>
      </c>
      <c r="I1950" s="242"/>
      <c r="J1950" s="238"/>
      <c r="K1950" s="238"/>
      <c r="L1950" s="243"/>
      <c r="M1950" s="244"/>
      <c r="N1950" s="245"/>
      <c r="O1950" s="245"/>
      <c r="P1950" s="245"/>
      <c r="Q1950" s="245"/>
      <c r="R1950" s="245"/>
      <c r="S1950" s="245"/>
      <c r="T1950" s="246"/>
      <c r="AT1950" s="247" t="s">
        <v>246</v>
      </c>
      <c r="AU1950" s="247" t="s">
        <v>81</v>
      </c>
      <c r="AV1950" s="236" t="s">
        <v>81</v>
      </c>
      <c r="AW1950" s="236" t="s">
        <v>32</v>
      </c>
      <c r="AX1950" s="236" t="s">
        <v>72</v>
      </c>
      <c r="AY1950" s="247" t="s">
        <v>235</v>
      </c>
    </row>
    <row r="1951" s="236" customFormat="true" ht="12.8" hidden="false" customHeight="false" outlineLevel="0" collapsed="false">
      <c r="B1951" s="237"/>
      <c r="C1951" s="238"/>
      <c r="D1951" s="227" t="s">
        <v>246</v>
      </c>
      <c r="E1951" s="239"/>
      <c r="F1951" s="240" t="s">
        <v>2011</v>
      </c>
      <c r="G1951" s="238"/>
      <c r="H1951" s="241" t="n">
        <v>-12.6</v>
      </c>
      <c r="I1951" s="242"/>
      <c r="J1951" s="238"/>
      <c r="K1951" s="238"/>
      <c r="L1951" s="243"/>
      <c r="M1951" s="244"/>
      <c r="N1951" s="245"/>
      <c r="O1951" s="245"/>
      <c r="P1951" s="245"/>
      <c r="Q1951" s="245"/>
      <c r="R1951" s="245"/>
      <c r="S1951" s="245"/>
      <c r="T1951" s="246"/>
      <c r="AT1951" s="247" t="s">
        <v>246</v>
      </c>
      <c r="AU1951" s="247" t="s">
        <v>81</v>
      </c>
      <c r="AV1951" s="236" t="s">
        <v>81</v>
      </c>
      <c r="AW1951" s="236" t="s">
        <v>32</v>
      </c>
      <c r="AX1951" s="236" t="s">
        <v>72</v>
      </c>
      <c r="AY1951" s="247" t="s">
        <v>235</v>
      </c>
    </row>
    <row r="1952" s="236" customFormat="true" ht="12.8" hidden="false" customHeight="false" outlineLevel="0" collapsed="false">
      <c r="B1952" s="237"/>
      <c r="C1952" s="238"/>
      <c r="D1952" s="227" t="s">
        <v>246</v>
      </c>
      <c r="E1952" s="239"/>
      <c r="F1952" s="240" t="s">
        <v>2012</v>
      </c>
      <c r="G1952" s="238"/>
      <c r="H1952" s="241" t="n">
        <v>-38.88</v>
      </c>
      <c r="I1952" s="242"/>
      <c r="J1952" s="238"/>
      <c r="K1952" s="238"/>
      <c r="L1952" s="243"/>
      <c r="M1952" s="244"/>
      <c r="N1952" s="245"/>
      <c r="O1952" s="245"/>
      <c r="P1952" s="245"/>
      <c r="Q1952" s="245"/>
      <c r="R1952" s="245"/>
      <c r="S1952" s="245"/>
      <c r="T1952" s="246"/>
      <c r="AT1952" s="247" t="s">
        <v>246</v>
      </c>
      <c r="AU1952" s="247" t="s">
        <v>81</v>
      </c>
      <c r="AV1952" s="236" t="s">
        <v>81</v>
      </c>
      <c r="AW1952" s="236" t="s">
        <v>32</v>
      </c>
      <c r="AX1952" s="236" t="s">
        <v>72</v>
      </c>
      <c r="AY1952" s="247" t="s">
        <v>235</v>
      </c>
    </row>
    <row r="1953" s="236" customFormat="true" ht="12.8" hidden="false" customHeight="false" outlineLevel="0" collapsed="false">
      <c r="B1953" s="237"/>
      <c r="C1953" s="238"/>
      <c r="D1953" s="227" t="s">
        <v>246</v>
      </c>
      <c r="E1953" s="239"/>
      <c r="F1953" s="240" t="s">
        <v>2013</v>
      </c>
      <c r="G1953" s="238"/>
      <c r="H1953" s="241" t="n">
        <v>201.61</v>
      </c>
      <c r="I1953" s="242"/>
      <c r="J1953" s="238"/>
      <c r="K1953" s="238"/>
      <c r="L1953" s="243"/>
      <c r="M1953" s="244"/>
      <c r="N1953" s="245"/>
      <c r="O1953" s="245"/>
      <c r="P1953" s="245"/>
      <c r="Q1953" s="245"/>
      <c r="R1953" s="245"/>
      <c r="S1953" s="245"/>
      <c r="T1953" s="246"/>
      <c r="AT1953" s="247" t="s">
        <v>246</v>
      </c>
      <c r="AU1953" s="247" t="s">
        <v>81</v>
      </c>
      <c r="AV1953" s="236" t="s">
        <v>81</v>
      </c>
      <c r="AW1953" s="236" t="s">
        <v>32</v>
      </c>
      <c r="AX1953" s="236" t="s">
        <v>72</v>
      </c>
      <c r="AY1953" s="247" t="s">
        <v>235</v>
      </c>
    </row>
    <row r="1954" s="236" customFormat="true" ht="12.8" hidden="false" customHeight="false" outlineLevel="0" collapsed="false">
      <c r="B1954" s="237"/>
      <c r="C1954" s="238"/>
      <c r="D1954" s="227" t="s">
        <v>246</v>
      </c>
      <c r="E1954" s="239"/>
      <c r="F1954" s="240" t="s">
        <v>2014</v>
      </c>
      <c r="G1954" s="238"/>
      <c r="H1954" s="241" t="n">
        <v>161.21</v>
      </c>
      <c r="I1954" s="242"/>
      <c r="J1954" s="238"/>
      <c r="K1954" s="238"/>
      <c r="L1954" s="243"/>
      <c r="M1954" s="244"/>
      <c r="N1954" s="245"/>
      <c r="O1954" s="245"/>
      <c r="P1954" s="245"/>
      <c r="Q1954" s="245"/>
      <c r="R1954" s="245"/>
      <c r="S1954" s="245"/>
      <c r="T1954" s="246"/>
      <c r="AT1954" s="247" t="s">
        <v>246</v>
      </c>
      <c r="AU1954" s="247" t="s">
        <v>81</v>
      </c>
      <c r="AV1954" s="236" t="s">
        <v>81</v>
      </c>
      <c r="AW1954" s="236" t="s">
        <v>32</v>
      </c>
      <c r="AX1954" s="236" t="s">
        <v>72</v>
      </c>
      <c r="AY1954" s="247" t="s">
        <v>235</v>
      </c>
    </row>
    <row r="1955" s="236" customFormat="true" ht="12.8" hidden="false" customHeight="false" outlineLevel="0" collapsed="false">
      <c r="B1955" s="237"/>
      <c r="C1955" s="238"/>
      <c r="D1955" s="227" t="s">
        <v>246</v>
      </c>
      <c r="E1955" s="239"/>
      <c r="F1955" s="240" t="s">
        <v>2015</v>
      </c>
      <c r="G1955" s="238"/>
      <c r="H1955" s="241" t="n">
        <v>-12.96</v>
      </c>
      <c r="I1955" s="242"/>
      <c r="J1955" s="238"/>
      <c r="K1955" s="238"/>
      <c r="L1955" s="243"/>
      <c r="M1955" s="244"/>
      <c r="N1955" s="245"/>
      <c r="O1955" s="245"/>
      <c r="P1955" s="245"/>
      <c r="Q1955" s="245"/>
      <c r="R1955" s="245"/>
      <c r="S1955" s="245"/>
      <c r="T1955" s="246"/>
      <c r="AT1955" s="247" t="s">
        <v>246</v>
      </c>
      <c r="AU1955" s="247" t="s">
        <v>81</v>
      </c>
      <c r="AV1955" s="236" t="s">
        <v>81</v>
      </c>
      <c r="AW1955" s="236" t="s">
        <v>32</v>
      </c>
      <c r="AX1955" s="236" t="s">
        <v>72</v>
      </c>
      <c r="AY1955" s="247" t="s">
        <v>235</v>
      </c>
    </row>
    <row r="1956" s="236" customFormat="true" ht="12.8" hidden="false" customHeight="false" outlineLevel="0" collapsed="false">
      <c r="B1956" s="237"/>
      <c r="C1956" s="238"/>
      <c r="D1956" s="227" t="s">
        <v>246</v>
      </c>
      <c r="E1956" s="239"/>
      <c r="F1956" s="240" t="s">
        <v>2016</v>
      </c>
      <c r="G1956" s="238"/>
      <c r="H1956" s="241" t="n">
        <v>57</v>
      </c>
      <c r="I1956" s="242"/>
      <c r="J1956" s="238"/>
      <c r="K1956" s="238"/>
      <c r="L1956" s="243"/>
      <c r="M1956" s="244"/>
      <c r="N1956" s="245"/>
      <c r="O1956" s="245"/>
      <c r="P1956" s="245"/>
      <c r="Q1956" s="245"/>
      <c r="R1956" s="245"/>
      <c r="S1956" s="245"/>
      <c r="T1956" s="246"/>
      <c r="AT1956" s="247" t="s">
        <v>246</v>
      </c>
      <c r="AU1956" s="247" t="s">
        <v>81</v>
      </c>
      <c r="AV1956" s="236" t="s">
        <v>81</v>
      </c>
      <c r="AW1956" s="236" t="s">
        <v>32</v>
      </c>
      <c r="AX1956" s="236" t="s">
        <v>72</v>
      </c>
      <c r="AY1956" s="247" t="s">
        <v>235</v>
      </c>
    </row>
    <row r="1957" s="236" customFormat="true" ht="12.8" hidden="false" customHeight="false" outlineLevel="0" collapsed="false">
      <c r="B1957" s="237"/>
      <c r="C1957" s="238"/>
      <c r="D1957" s="227" t="s">
        <v>246</v>
      </c>
      <c r="E1957" s="239"/>
      <c r="F1957" s="240" t="s">
        <v>2017</v>
      </c>
      <c r="G1957" s="238"/>
      <c r="H1957" s="241" t="n">
        <v>134.505</v>
      </c>
      <c r="I1957" s="242"/>
      <c r="J1957" s="238"/>
      <c r="K1957" s="238"/>
      <c r="L1957" s="243"/>
      <c r="M1957" s="244"/>
      <c r="N1957" s="245"/>
      <c r="O1957" s="245"/>
      <c r="P1957" s="245"/>
      <c r="Q1957" s="245"/>
      <c r="R1957" s="245"/>
      <c r="S1957" s="245"/>
      <c r="T1957" s="246"/>
      <c r="AT1957" s="247" t="s">
        <v>246</v>
      </c>
      <c r="AU1957" s="247" t="s">
        <v>81</v>
      </c>
      <c r="AV1957" s="236" t="s">
        <v>81</v>
      </c>
      <c r="AW1957" s="236" t="s">
        <v>32</v>
      </c>
      <c r="AX1957" s="236" t="s">
        <v>72</v>
      </c>
      <c r="AY1957" s="247" t="s">
        <v>235</v>
      </c>
    </row>
    <row r="1958" s="236" customFormat="true" ht="12.8" hidden="false" customHeight="false" outlineLevel="0" collapsed="false">
      <c r="B1958" s="237"/>
      <c r="C1958" s="238"/>
      <c r="D1958" s="227" t="s">
        <v>246</v>
      </c>
      <c r="E1958" s="239"/>
      <c r="F1958" s="240" t="s">
        <v>2011</v>
      </c>
      <c r="G1958" s="238"/>
      <c r="H1958" s="241" t="n">
        <v>-12.6</v>
      </c>
      <c r="I1958" s="242"/>
      <c r="J1958" s="238"/>
      <c r="K1958" s="238"/>
      <c r="L1958" s="243"/>
      <c r="M1958" s="244"/>
      <c r="N1958" s="245"/>
      <c r="O1958" s="245"/>
      <c r="P1958" s="245"/>
      <c r="Q1958" s="245"/>
      <c r="R1958" s="245"/>
      <c r="S1958" s="245"/>
      <c r="T1958" s="246"/>
      <c r="AT1958" s="247" t="s">
        <v>246</v>
      </c>
      <c r="AU1958" s="247" t="s">
        <v>81</v>
      </c>
      <c r="AV1958" s="236" t="s">
        <v>81</v>
      </c>
      <c r="AW1958" s="236" t="s">
        <v>32</v>
      </c>
      <c r="AX1958" s="236" t="s">
        <v>72</v>
      </c>
      <c r="AY1958" s="247" t="s">
        <v>235</v>
      </c>
    </row>
    <row r="1959" s="236" customFormat="true" ht="12.8" hidden="false" customHeight="false" outlineLevel="0" collapsed="false">
      <c r="B1959" s="237"/>
      <c r="C1959" s="238"/>
      <c r="D1959" s="227" t="s">
        <v>246</v>
      </c>
      <c r="E1959" s="239"/>
      <c r="F1959" s="240" t="s">
        <v>2018</v>
      </c>
      <c r="G1959" s="238"/>
      <c r="H1959" s="241" t="n">
        <v>46.8</v>
      </c>
      <c r="I1959" s="242"/>
      <c r="J1959" s="238"/>
      <c r="K1959" s="238"/>
      <c r="L1959" s="243"/>
      <c r="M1959" s="244"/>
      <c r="N1959" s="245"/>
      <c r="O1959" s="245"/>
      <c r="P1959" s="245"/>
      <c r="Q1959" s="245"/>
      <c r="R1959" s="245"/>
      <c r="S1959" s="245"/>
      <c r="T1959" s="246"/>
      <c r="AT1959" s="247" t="s">
        <v>246</v>
      </c>
      <c r="AU1959" s="247" t="s">
        <v>81</v>
      </c>
      <c r="AV1959" s="236" t="s">
        <v>81</v>
      </c>
      <c r="AW1959" s="236" t="s">
        <v>32</v>
      </c>
      <c r="AX1959" s="236" t="s">
        <v>72</v>
      </c>
      <c r="AY1959" s="247" t="s">
        <v>235</v>
      </c>
    </row>
    <row r="1960" s="236" customFormat="true" ht="12.8" hidden="false" customHeight="false" outlineLevel="0" collapsed="false">
      <c r="B1960" s="237"/>
      <c r="C1960" s="238"/>
      <c r="D1960" s="227" t="s">
        <v>246</v>
      </c>
      <c r="E1960" s="239"/>
      <c r="F1960" s="240" t="s">
        <v>619</v>
      </c>
      <c r="G1960" s="238"/>
      <c r="H1960" s="241" t="n">
        <v>90.405</v>
      </c>
      <c r="I1960" s="242"/>
      <c r="J1960" s="238"/>
      <c r="K1960" s="238"/>
      <c r="L1960" s="243"/>
      <c r="M1960" s="244"/>
      <c r="N1960" s="245"/>
      <c r="O1960" s="245"/>
      <c r="P1960" s="245"/>
      <c r="Q1960" s="245"/>
      <c r="R1960" s="245"/>
      <c r="S1960" s="245"/>
      <c r="T1960" s="246"/>
      <c r="AT1960" s="247" t="s">
        <v>246</v>
      </c>
      <c r="AU1960" s="247" t="s">
        <v>81</v>
      </c>
      <c r="AV1960" s="236" t="s">
        <v>81</v>
      </c>
      <c r="AW1960" s="236" t="s">
        <v>32</v>
      </c>
      <c r="AX1960" s="236" t="s">
        <v>72</v>
      </c>
      <c r="AY1960" s="247" t="s">
        <v>235</v>
      </c>
    </row>
    <row r="1961" s="236" customFormat="true" ht="12.8" hidden="false" customHeight="false" outlineLevel="0" collapsed="false">
      <c r="B1961" s="237"/>
      <c r="C1961" s="238"/>
      <c r="D1961" s="227" t="s">
        <v>246</v>
      </c>
      <c r="E1961" s="239"/>
      <c r="F1961" s="240" t="s">
        <v>489</v>
      </c>
      <c r="G1961" s="238"/>
      <c r="H1961" s="241" t="n">
        <v>18.83</v>
      </c>
      <c r="I1961" s="242"/>
      <c r="J1961" s="238"/>
      <c r="K1961" s="238"/>
      <c r="L1961" s="243"/>
      <c r="M1961" s="244"/>
      <c r="N1961" s="245"/>
      <c r="O1961" s="245"/>
      <c r="P1961" s="245"/>
      <c r="Q1961" s="245"/>
      <c r="R1961" s="245"/>
      <c r="S1961" s="245"/>
      <c r="T1961" s="246"/>
      <c r="AT1961" s="247" t="s">
        <v>246</v>
      </c>
      <c r="AU1961" s="247" t="s">
        <v>81</v>
      </c>
      <c r="AV1961" s="236" t="s">
        <v>81</v>
      </c>
      <c r="AW1961" s="236" t="s">
        <v>32</v>
      </c>
      <c r="AX1961" s="236" t="s">
        <v>72</v>
      </c>
      <c r="AY1961" s="247" t="s">
        <v>235</v>
      </c>
    </row>
    <row r="1962" s="260" customFormat="true" ht="12.8" hidden="false" customHeight="false" outlineLevel="0" collapsed="false">
      <c r="B1962" s="261"/>
      <c r="C1962" s="262"/>
      <c r="D1962" s="227" t="s">
        <v>246</v>
      </c>
      <c r="E1962" s="263"/>
      <c r="F1962" s="264" t="s">
        <v>366</v>
      </c>
      <c r="G1962" s="262"/>
      <c r="H1962" s="265" t="n">
        <v>914.58</v>
      </c>
      <c r="I1962" s="266"/>
      <c r="J1962" s="262"/>
      <c r="K1962" s="262"/>
      <c r="L1962" s="267"/>
      <c r="M1962" s="268"/>
      <c r="N1962" s="269"/>
      <c r="O1962" s="269"/>
      <c r="P1962" s="269"/>
      <c r="Q1962" s="269"/>
      <c r="R1962" s="269"/>
      <c r="S1962" s="269"/>
      <c r="T1962" s="270"/>
      <c r="AT1962" s="271" t="s">
        <v>246</v>
      </c>
      <c r="AU1962" s="271" t="s">
        <v>81</v>
      </c>
      <c r="AV1962" s="260" t="s">
        <v>127</v>
      </c>
      <c r="AW1962" s="260" t="s">
        <v>32</v>
      </c>
      <c r="AX1962" s="260" t="s">
        <v>72</v>
      </c>
      <c r="AY1962" s="271" t="s">
        <v>235</v>
      </c>
    </row>
    <row r="1963" s="224" customFormat="true" ht="12.8" hidden="false" customHeight="false" outlineLevel="0" collapsed="false">
      <c r="B1963" s="225"/>
      <c r="C1963" s="226"/>
      <c r="D1963" s="227" t="s">
        <v>246</v>
      </c>
      <c r="E1963" s="228"/>
      <c r="F1963" s="229" t="s">
        <v>267</v>
      </c>
      <c r="G1963" s="226"/>
      <c r="H1963" s="228"/>
      <c r="I1963" s="230"/>
      <c r="J1963" s="226"/>
      <c r="K1963" s="226"/>
      <c r="L1963" s="231"/>
      <c r="M1963" s="232"/>
      <c r="N1963" s="233"/>
      <c r="O1963" s="233"/>
      <c r="P1963" s="233"/>
      <c r="Q1963" s="233"/>
      <c r="R1963" s="233"/>
      <c r="S1963" s="233"/>
      <c r="T1963" s="234"/>
      <c r="AT1963" s="235" t="s">
        <v>246</v>
      </c>
      <c r="AU1963" s="235" t="s">
        <v>81</v>
      </c>
      <c r="AV1963" s="224" t="s">
        <v>79</v>
      </c>
      <c r="AW1963" s="224" t="s">
        <v>32</v>
      </c>
      <c r="AX1963" s="224" t="s">
        <v>72</v>
      </c>
      <c r="AY1963" s="235" t="s">
        <v>235</v>
      </c>
    </row>
    <row r="1964" s="224" customFormat="true" ht="12.8" hidden="false" customHeight="false" outlineLevel="0" collapsed="false">
      <c r="B1964" s="225"/>
      <c r="C1964" s="226"/>
      <c r="D1964" s="227" t="s">
        <v>246</v>
      </c>
      <c r="E1964" s="228"/>
      <c r="F1964" s="229" t="s">
        <v>332</v>
      </c>
      <c r="G1964" s="226"/>
      <c r="H1964" s="228"/>
      <c r="I1964" s="230"/>
      <c r="J1964" s="226"/>
      <c r="K1964" s="226"/>
      <c r="L1964" s="231"/>
      <c r="M1964" s="232"/>
      <c r="N1964" s="233"/>
      <c r="O1964" s="233"/>
      <c r="P1964" s="233"/>
      <c r="Q1964" s="233"/>
      <c r="R1964" s="233"/>
      <c r="S1964" s="233"/>
      <c r="T1964" s="234"/>
      <c r="AT1964" s="235" t="s">
        <v>246</v>
      </c>
      <c r="AU1964" s="235" t="s">
        <v>81</v>
      </c>
      <c r="AV1964" s="224" t="s">
        <v>79</v>
      </c>
      <c r="AW1964" s="224" t="s">
        <v>32</v>
      </c>
      <c r="AX1964" s="224" t="s">
        <v>72</v>
      </c>
      <c r="AY1964" s="235" t="s">
        <v>235</v>
      </c>
    </row>
    <row r="1965" s="236" customFormat="true" ht="12.8" hidden="false" customHeight="false" outlineLevel="0" collapsed="false">
      <c r="B1965" s="237"/>
      <c r="C1965" s="238"/>
      <c r="D1965" s="227" t="s">
        <v>246</v>
      </c>
      <c r="E1965" s="239"/>
      <c r="F1965" s="240" t="s">
        <v>620</v>
      </c>
      <c r="G1965" s="238"/>
      <c r="H1965" s="241" t="n">
        <v>43.21</v>
      </c>
      <c r="I1965" s="242"/>
      <c r="J1965" s="238"/>
      <c r="K1965" s="238"/>
      <c r="L1965" s="243"/>
      <c r="M1965" s="244"/>
      <c r="N1965" s="245"/>
      <c r="O1965" s="245"/>
      <c r="P1965" s="245"/>
      <c r="Q1965" s="245"/>
      <c r="R1965" s="245"/>
      <c r="S1965" s="245"/>
      <c r="T1965" s="246"/>
      <c r="AT1965" s="247" t="s">
        <v>246</v>
      </c>
      <c r="AU1965" s="247" t="s">
        <v>81</v>
      </c>
      <c r="AV1965" s="236" t="s">
        <v>81</v>
      </c>
      <c r="AW1965" s="236" t="s">
        <v>32</v>
      </c>
      <c r="AX1965" s="236" t="s">
        <v>72</v>
      </c>
      <c r="AY1965" s="247" t="s">
        <v>235</v>
      </c>
    </row>
    <row r="1966" s="236" customFormat="true" ht="12.8" hidden="false" customHeight="false" outlineLevel="0" collapsed="false">
      <c r="B1966" s="237"/>
      <c r="C1966" s="238"/>
      <c r="D1966" s="227" t="s">
        <v>246</v>
      </c>
      <c r="E1966" s="239"/>
      <c r="F1966" s="240" t="s">
        <v>2019</v>
      </c>
      <c r="G1966" s="238"/>
      <c r="H1966" s="241" t="n">
        <v>11.37</v>
      </c>
      <c r="I1966" s="242"/>
      <c r="J1966" s="238"/>
      <c r="K1966" s="238"/>
      <c r="L1966" s="243"/>
      <c r="M1966" s="244"/>
      <c r="N1966" s="245"/>
      <c r="O1966" s="245"/>
      <c r="P1966" s="245"/>
      <c r="Q1966" s="245"/>
      <c r="R1966" s="245"/>
      <c r="S1966" s="245"/>
      <c r="T1966" s="246"/>
      <c r="AT1966" s="247" t="s">
        <v>246</v>
      </c>
      <c r="AU1966" s="247" t="s">
        <v>81</v>
      </c>
      <c r="AV1966" s="236" t="s">
        <v>81</v>
      </c>
      <c r="AW1966" s="236" t="s">
        <v>32</v>
      </c>
      <c r="AX1966" s="236" t="s">
        <v>72</v>
      </c>
      <c r="AY1966" s="247" t="s">
        <v>235</v>
      </c>
    </row>
    <row r="1967" s="236" customFormat="true" ht="12.8" hidden="false" customHeight="false" outlineLevel="0" collapsed="false">
      <c r="B1967" s="237"/>
      <c r="C1967" s="238"/>
      <c r="D1967" s="227" t="s">
        <v>246</v>
      </c>
      <c r="E1967" s="239"/>
      <c r="F1967" s="240" t="s">
        <v>621</v>
      </c>
      <c r="G1967" s="238"/>
      <c r="H1967" s="241" t="n">
        <v>53.505</v>
      </c>
      <c r="I1967" s="242"/>
      <c r="J1967" s="238"/>
      <c r="K1967" s="238"/>
      <c r="L1967" s="243"/>
      <c r="M1967" s="244"/>
      <c r="N1967" s="245"/>
      <c r="O1967" s="245"/>
      <c r="P1967" s="245"/>
      <c r="Q1967" s="245"/>
      <c r="R1967" s="245"/>
      <c r="S1967" s="245"/>
      <c r="T1967" s="246"/>
      <c r="AT1967" s="247" t="s">
        <v>246</v>
      </c>
      <c r="AU1967" s="247" t="s">
        <v>81</v>
      </c>
      <c r="AV1967" s="236" t="s">
        <v>81</v>
      </c>
      <c r="AW1967" s="236" t="s">
        <v>32</v>
      </c>
      <c r="AX1967" s="236" t="s">
        <v>72</v>
      </c>
      <c r="AY1967" s="247" t="s">
        <v>235</v>
      </c>
    </row>
    <row r="1968" s="236" customFormat="true" ht="12.8" hidden="false" customHeight="false" outlineLevel="0" collapsed="false">
      <c r="B1968" s="237"/>
      <c r="C1968" s="238"/>
      <c r="D1968" s="227" t="s">
        <v>246</v>
      </c>
      <c r="E1968" s="239"/>
      <c r="F1968" s="240" t="s">
        <v>622</v>
      </c>
      <c r="G1968" s="238"/>
      <c r="H1968" s="241" t="n">
        <v>-4.728</v>
      </c>
      <c r="I1968" s="242"/>
      <c r="J1968" s="238"/>
      <c r="K1968" s="238"/>
      <c r="L1968" s="243"/>
      <c r="M1968" s="244"/>
      <c r="N1968" s="245"/>
      <c r="O1968" s="245"/>
      <c r="P1968" s="245"/>
      <c r="Q1968" s="245"/>
      <c r="R1968" s="245"/>
      <c r="S1968" s="245"/>
      <c r="T1968" s="246"/>
      <c r="AT1968" s="247" t="s">
        <v>246</v>
      </c>
      <c r="AU1968" s="247" t="s">
        <v>81</v>
      </c>
      <c r="AV1968" s="236" t="s">
        <v>81</v>
      </c>
      <c r="AW1968" s="236" t="s">
        <v>32</v>
      </c>
      <c r="AX1968" s="236" t="s">
        <v>72</v>
      </c>
      <c r="AY1968" s="247" t="s">
        <v>235</v>
      </c>
    </row>
    <row r="1969" s="236" customFormat="true" ht="12.8" hidden="false" customHeight="false" outlineLevel="0" collapsed="false">
      <c r="B1969" s="237"/>
      <c r="C1969" s="238"/>
      <c r="D1969" s="227" t="s">
        <v>246</v>
      </c>
      <c r="E1969" s="239"/>
      <c r="F1969" s="240" t="s">
        <v>623</v>
      </c>
      <c r="G1969" s="238"/>
      <c r="H1969" s="241" t="n">
        <v>-3.465</v>
      </c>
      <c r="I1969" s="242"/>
      <c r="J1969" s="238"/>
      <c r="K1969" s="238"/>
      <c r="L1969" s="243"/>
      <c r="M1969" s="244"/>
      <c r="N1969" s="245"/>
      <c r="O1969" s="245"/>
      <c r="P1969" s="245"/>
      <c r="Q1969" s="245"/>
      <c r="R1969" s="245"/>
      <c r="S1969" s="245"/>
      <c r="T1969" s="246"/>
      <c r="AT1969" s="247" t="s">
        <v>246</v>
      </c>
      <c r="AU1969" s="247" t="s">
        <v>81</v>
      </c>
      <c r="AV1969" s="236" t="s">
        <v>81</v>
      </c>
      <c r="AW1969" s="236" t="s">
        <v>32</v>
      </c>
      <c r="AX1969" s="236" t="s">
        <v>72</v>
      </c>
      <c r="AY1969" s="247" t="s">
        <v>235</v>
      </c>
    </row>
    <row r="1970" s="236" customFormat="true" ht="12.8" hidden="false" customHeight="false" outlineLevel="0" collapsed="false">
      <c r="B1970" s="237"/>
      <c r="C1970" s="238"/>
      <c r="D1970" s="227" t="s">
        <v>246</v>
      </c>
      <c r="E1970" s="239"/>
      <c r="F1970" s="240" t="s">
        <v>2020</v>
      </c>
      <c r="G1970" s="238"/>
      <c r="H1970" s="241" t="n">
        <v>15.79</v>
      </c>
      <c r="I1970" s="242"/>
      <c r="J1970" s="238"/>
      <c r="K1970" s="238"/>
      <c r="L1970" s="243"/>
      <c r="M1970" s="244"/>
      <c r="N1970" s="245"/>
      <c r="O1970" s="245"/>
      <c r="P1970" s="245"/>
      <c r="Q1970" s="245"/>
      <c r="R1970" s="245"/>
      <c r="S1970" s="245"/>
      <c r="T1970" s="246"/>
      <c r="AT1970" s="247" t="s">
        <v>246</v>
      </c>
      <c r="AU1970" s="247" t="s">
        <v>81</v>
      </c>
      <c r="AV1970" s="236" t="s">
        <v>81</v>
      </c>
      <c r="AW1970" s="236" t="s">
        <v>32</v>
      </c>
      <c r="AX1970" s="236" t="s">
        <v>72</v>
      </c>
      <c r="AY1970" s="247" t="s">
        <v>235</v>
      </c>
    </row>
    <row r="1971" s="236" customFormat="true" ht="12.8" hidden="false" customHeight="false" outlineLevel="0" collapsed="false">
      <c r="B1971" s="237"/>
      <c r="C1971" s="238"/>
      <c r="D1971" s="227" t="s">
        <v>246</v>
      </c>
      <c r="E1971" s="239"/>
      <c r="F1971" s="240" t="s">
        <v>624</v>
      </c>
      <c r="G1971" s="238"/>
      <c r="H1971" s="241" t="n">
        <v>66.613</v>
      </c>
      <c r="I1971" s="242"/>
      <c r="J1971" s="238"/>
      <c r="K1971" s="238"/>
      <c r="L1971" s="243"/>
      <c r="M1971" s="244"/>
      <c r="N1971" s="245"/>
      <c r="O1971" s="245"/>
      <c r="P1971" s="245"/>
      <c r="Q1971" s="245"/>
      <c r="R1971" s="245"/>
      <c r="S1971" s="245"/>
      <c r="T1971" s="246"/>
      <c r="AT1971" s="247" t="s">
        <v>246</v>
      </c>
      <c r="AU1971" s="247" t="s">
        <v>81</v>
      </c>
      <c r="AV1971" s="236" t="s">
        <v>81</v>
      </c>
      <c r="AW1971" s="236" t="s">
        <v>32</v>
      </c>
      <c r="AX1971" s="236" t="s">
        <v>72</v>
      </c>
      <c r="AY1971" s="247" t="s">
        <v>235</v>
      </c>
    </row>
    <row r="1972" s="236" customFormat="true" ht="12.8" hidden="false" customHeight="false" outlineLevel="0" collapsed="false">
      <c r="B1972" s="237"/>
      <c r="C1972" s="238"/>
      <c r="D1972" s="227" t="s">
        <v>246</v>
      </c>
      <c r="E1972" s="239"/>
      <c r="F1972" s="240" t="s">
        <v>2021</v>
      </c>
      <c r="G1972" s="238"/>
      <c r="H1972" s="241" t="n">
        <v>33.87</v>
      </c>
      <c r="I1972" s="242"/>
      <c r="J1972" s="238"/>
      <c r="K1972" s="238"/>
      <c r="L1972" s="243"/>
      <c r="M1972" s="244"/>
      <c r="N1972" s="245"/>
      <c r="O1972" s="245"/>
      <c r="P1972" s="245"/>
      <c r="Q1972" s="245"/>
      <c r="R1972" s="245"/>
      <c r="S1972" s="245"/>
      <c r="T1972" s="246"/>
      <c r="AT1972" s="247" t="s">
        <v>246</v>
      </c>
      <c r="AU1972" s="247" t="s">
        <v>81</v>
      </c>
      <c r="AV1972" s="236" t="s">
        <v>81</v>
      </c>
      <c r="AW1972" s="236" t="s">
        <v>32</v>
      </c>
      <c r="AX1972" s="236" t="s">
        <v>72</v>
      </c>
      <c r="AY1972" s="247" t="s">
        <v>235</v>
      </c>
    </row>
    <row r="1973" s="236" customFormat="true" ht="12.8" hidden="false" customHeight="false" outlineLevel="0" collapsed="false">
      <c r="B1973" s="237"/>
      <c r="C1973" s="238"/>
      <c r="D1973" s="227" t="s">
        <v>246</v>
      </c>
      <c r="E1973" s="239"/>
      <c r="F1973" s="240" t="s">
        <v>625</v>
      </c>
      <c r="G1973" s="238"/>
      <c r="H1973" s="241" t="n">
        <v>69.107</v>
      </c>
      <c r="I1973" s="242"/>
      <c r="J1973" s="238"/>
      <c r="K1973" s="238"/>
      <c r="L1973" s="243"/>
      <c r="M1973" s="244"/>
      <c r="N1973" s="245"/>
      <c r="O1973" s="245"/>
      <c r="P1973" s="245"/>
      <c r="Q1973" s="245"/>
      <c r="R1973" s="245"/>
      <c r="S1973" s="245"/>
      <c r="T1973" s="246"/>
      <c r="AT1973" s="247" t="s">
        <v>246</v>
      </c>
      <c r="AU1973" s="247" t="s">
        <v>81</v>
      </c>
      <c r="AV1973" s="236" t="s">
        <v>81</v>
      </c>
      <c r="AW1973" s="236" t="s">
        <v>32</v>
      </c>
      <c r="AX1973" s="236" t="s">
        <v>72</v>
      </c>
      <c r="AY1973" s="247" t="s">
        <v>235</v>
      </c>
    </row>
    <row r="1974" s="236" customFormat="true" ht="12.8" hidden="false" customHeight="false" outlineLevel="0" collapsed="false">
      <c r="B1974" s="237"/>
      <c r="C1974" s="238"/>
      <c r="D1974" s="227" t="s">
        <v>246</v>
      </c>
      <c r="E1974" s="239"/>
      <c r="F1974" s="240" t="s">
        <v>622</v>
      </c>
      <c r="G1974" s="238"/>
      <c r="H1974" s="241" t="n">
        <v>-4.728</v>
      </c>
      <c r="I1974" s="242"/>
      <c r="J1974" s="238"/>
      <c r="K1974" s="238"/>
      <c r="L1974" s="243"/>
      <c r="M1974" s="244"/>
      <c r="N1974" s="245"/>
      <c r="O1974" s="245"/>
      <c r="P1974" s="245"/>
      <c r="Q1974" s="245"/>
      <c r="R1974" s="245"/>
      <c r="S1974" s="245"/>
      <c r="T1974" s="246"/>
      <c r="AT1974" s="247" t="s">
        <v>246</v>
      </c>
      <c r="AU1974" s="247" t="s">
        <v>81</v>
      </c>
      <c r="AV1974" s="236" t="s">
        <v>81</v>
      </c>
      <c r="AW1974" s="236" t="s">
        <v>32</v>
      </c>
      <c r="AX1974" s="236" t="s">
        <v>72</v>
      </c>
      <c r="AY1974" s="247" t="s">
        <v>235</v>
      </c>
    </row>
    <row r="1975" s="236" customFormat="true" ht="12.8" hidden="false" customHeight="false" outlineLevel="0" collapsed="false">
      <c r="B1975" s="237"/>
      <c r="C1975" s="238"/>
      <c r="D1975" s="227" t="s">
        <v>246</v>
      </c>
      <c r="E1975" s="239"/>
      <c r="F1975" s="240" t="s">
        <v>626</v>
      </c>
      <c r="G1975" s="238"/>
      <c r="H1975" s="241" t="n">
        <v>-2.364</v>
      </c>
      <c r="I1975" s="242"/>
      <c r="J1975" s="238"/>
      <c r="K1975" s="238"/>
      <c r="L1975" s="243"/>
      <c r="M1975" s="244"/>
      <c r="N1975" s="245"/>
      <c r="O1975" s="245"/>
      <c r="P1975" s="245"/>
      <c r="Q1975" s="245"/>
      <c r="R1975" s="245"/>
      <c r="S1975" s="245"/>
      <c r="T1975" s="246"/>
      <c r="AT1975" s="247" t="s">
        <v>246</v>
      </c>
      <c r="AU1975" s="247" t="s">
        <v>81</v>
      </c>
      <c r="AV1975" s="236" t="s">
        <v>81</v>
      </c>
      <c r="AW1975" s="236" t="s">
        <v>32</v>
      </c>
      <c r="AX1975" s="236" t="s">
        <v>72</v>
      </c>
      <c r="AY1975" s="247" t="s">
        <v>235</v>
      </c>
    </row>
    <row r="1976" s="236" customFormat="true" ht="12.8" hidden="false" customHeight="false" outlineLevel="0" collapsed="false">
      <c r="B1976" s="237"/>
      <c r="C1976" s="238"/>
      <c r="D1976" s="227" t="s">
        <v>246</v>
      </c>
      <c r="E1976" s="239"/>
      <c r="F1976" s="240" t="s">
        <v>2022</v>
      </c>
      <c r="G1976" s="238"/>
      <c r="H1976" s="241" t="n">
        <v>16.35</v>
      </c>
      <c r="I1976" s="242"/>
      <c r="J1976" s="238"/>
      <c r="K1976" s="238"/>
      <c r="L1976" s="243"/>
      <c r="M1976" s="244"/>
      <c r="N1976" s="245"/>
      <c r="O1976" s="245"/>
      <c r="P1976" s="245"/>
      <c r="Q1976" s="245"/>
      <c r="R1976" s="245"/>
      <c r="S1976" s="245"/>
      <c r="T1976" s="246"/>
      <c r="AT1976" s="247" t="s">
        <v>246</v>
      </c>
      <c r="AU1976" s="247" t="s">
        <v>81</v>
      </c>
      <c r="AV1976" s="236" t="s">
        <v>81</v>
      </c>
      <c r="AW1976" s="236" t="s">
        <v>32</v>
      </c>
      <c r="AX1976" s="236" t="s">
        <v>72</v>
      </c>
      <c r="AY1976" s="247" t="s">
        <v>235</v>
      </c>
    </row>
    <row r="1977" s="236" customFormat="true" ht="12.8" hidden="false" customHeight="false" outlineLevel="0" collapsed="false">
      <c r="B1977" s="237"/>
      <c r="C1977" s="238"/>
      <c r="D1977" s="227" t="s">
        <v>246</v>
      </c>
      <c r="E1977" s="239"/>
      <c r="F1977" s="240" t="s">
        <v>627</v>
      </c>
      <c r="G1977" s="238"/>
      <c r="H1977" s="241" t="n">
        <v>47.125</v>
      </c>
      <c r="I1977" s="242"/>
      <c r="J1977" s="238"/>
      <c r="K1977" s="238"/>
      <c r="L1977" s="243"/>
      <c r="M1977" s="244"/>
      <c r="N1977" s="245"/>
      <c r="O1977" s="245"/>
      <c r="P1977" s="245"/>
      <c r="Q1977" s="245"/>
      <c r="R1977" s="245"/>
      <c r="S1977" s="245"/>
      <c r="T1977" s="246"/>
      <c r="AT1977" s="247" t="s">
        <v>246</v>
      </c>
      <c r="AU1977" s="247" t="s">
        <v>81</v>
      </c>
      <c r="AV1977" s="236" t="s">
        <v>81</v>
      </c>
      <c r="AW1977" s="236" t="s">
        <v>32</v>
      </c>
      <c r="AX1977" s="236" t="s">
        <v>72</v>
      </c>
      <c r="AY1977" s="247" t="s">
        <v>235</v>
      </c>
    </row>
    <row r="1978" s="236" customFormat="true" ht="12.8" hidden="false" customHeight="false" outlineLevel="0" collapsed="false">
      <c r="B1978" s="237"/>
      <c r="C1978" s="238"/>
      <c r="D1978" s="227" t="s">
        <v>246</v>
      </c>
      <c r="E1978" s="239"/>
      <c r="F1978" s="240" t="s">
        <v>119</v>
      </c>
      <c r="G1978" s="238"/>
      <c r="H1978" s="241" t="n">
        <v>-1.576</v>
      </c>
      <c r="I1978" s="242"/>
      <c r="J1978" s="238"/>
      <c r="K1978" s="238"/>
      <c r="L1978" s="243"/>
      <c r="M1978" s="244"/>
      <c r="N1978" s="245"/>
      <c r="O1978" s="245"/>
      <c r="P1978" s="245"/>
      <c r="Q1978" s="245"/>
      <c r="R1978" s="245"/>
      <c r="S1978" s="245"/>
      <c r="T1978" s="246"/>
      <c r="AT1978" s="247" t="s">
        <v>246</v>
      </c>
      <c r="AU1978" s="247" t="s">
        <v>81</v>
      </c>
      <c r="AV1978" s="236" t="s">
        <v>81</v>
      </c>
      <c r="AW1978" s="236" t="s">
        <v>32</v>
      </c>
      <c r="AX1978" s="236" t="s">
        <v>72</v>
      </c>
      <c r="AY1978" s="247" t="s">
        <v>235</v>
      </c>
    </row>
    <row r="1979" s="236" customFormat="true" ht="12.8" hidden="false" customHeight="false" outlineLevel="0" collapsed="false">
      <c r="B1979" s="237"/>
      <c r="C1979" s="238"/>
      <c r="D1979" s="227" t="s">
        <v>246</v>
      </c>
      <c r="E1979" s="239"/>
      <c r="F1979" s="240" t="s">
        <v>2023</v>
      </c>
      <c r="G1979" s="238"/>
      <c r="H1979" s="241" t="n">
        <v>16.12</v>
      </c>
      <c r="I1979" s="242"/>
      <c r="J1979" s="238"/>
      <c r="K1979" s="238"/>
      <c r="L1979" s="243"/>
      <c r="M1979" s="244"/>
      <c r="N1979" s="245"/>
      <c r="O1979" s="245"/>
      <c r="P1979" s="245"/>
      <c r="Q1979" s="245"/>
      <c r="R1979" s="245"/>
      <c r="S1979" s="245"/>
      <c r="T1979" s="246"/>
      <c r="AT1979" s="247" t="s">
        <v>246</v>
      </c>
      <c r="AU1979" s="247" t="s">
        <v>81</v>
      </c>
      <c r="AV1979" s="236" t="s">
        <v>81</v>
      </c>
      <c r="AW1979" s="236" t="s">
        <v>32</v>
      </c>
      <c r="AX1979" s="236" t="s">
        <v>72</v>
      </c>
      <c r="AY1979" s="247" t="s">
        <v>235</v>
      </c>
    </row>
    <row r="1980" s="236" customFormat="true" ht="12.8" hidden="false" customHeight="false" outlineLevel="0" collapsed="false">
      <c r="B1980" s="237"/>
      <c r="C1980" s="238"/>
      <c r="D1980" s="227" t="s">
        <v>246</v>
      </c>
      <c r="E1980" s="239"/>
      <c r="F1980" s="240" t="s">
        <v>628</v>
      </c>
      <c r="G1980" s="238"/>
      <c r="H1980" s="241" t="n">
        <v>23.49</v>
      </c>
      <c r="I1980" s="242"/>
      <c r="J1980" s="238"/>
      <c r="K1980" s="238"/>
      <c r="L1980" s="243"/>
      <c r="M1980" s="244"/>
      <c r="N1980" s="245"/>
      <c r="O1980" s="245"/>
      <c r="P1980" s="245"/>
      <c r="Q1980" s="245"/>
      <c r="R1980" s="245"/>
      <c r="S1980" s="245"/>
      <c r="T1980" s="246"/>
      <c r="AT1980" s="247" t="s">
        <v>246</v>
      </c>
      <c r="AU1980" s="247" t="s">
        <v>81</v>
      </c>
      <c r="AV1980" s="236" t="s">
        <v>81</v>
      </c>
      <c r="AW1980" s="236" t="s">
        <v>32</v>
      </c>
      <c r="AX1980" s="236" t="s">
        <v>72</v>
      </c>
      <c r="AY1980" s="247" t="s">
        <v>235</v>
      </c>
    </row>
    <row r="1981" s="236" customFormat="true" ht="12.8" hidden="false" customHeight="false" outlineLevel="0" collapsed="false">
      <c r="B1981" s="237"/>
      <c r="C1981" s="238"/>
      <c r="D1981" s="227" t="s">
        <v>246</v>
      </c>
      <c r="E1981" s="239"/>
      <c r="F1981" s="240" t="s">
        <v>111</v>
      </c>
      <c r="G1981" s="238"/>
      <c r="H1981" s="241" t="n">
        <v>-1.182</v>
      </c>
      <c r="I1981" s="242"/>
      <c r="J1981" s="238"/>
      <c r="K1981" s="238"/>
      <c r="L1981" s="243"/>
      <c r="M1981" s="244"/>
      <c r="N1981" s="245"/>
      <c r="O1981" s="245"/>
      <c r="P1981" s="245"/>
      <c r="Q1981" s="245"/>
      <c r="R1981" s="245"/>
      <c r="S1981" s="245"/>
      <c r="T1981" s="246"/>
      <c r="AT1981" s="247" t="s">
        <v>246</v>
      </c>
      <c r="AU1981" s="247" t="s">
        <v>81</v>
      </c>
      <c r="AV1981" s="236" t="s">
        <v>81</v>
      </c>
      <c r="AW1981" s="236" t="s">
        <v>32</v>
      </c>
      <c r="AX1981" s="236" t="s">
        <v>72</v>
      </c>
      <c r="AY1981" s="247" t="s">
        <v>235</v>
      </c>
    </row>
    <row r="1982" s="236" customFormat="true" ht="12.8" hidden="false" customHeight="false" outlineLevel="0" collapsed="false">
      <c r="B1982" s="237"/>
      <c r="C1982" s="238"/>
      <c r="D1982" s="227" t="s">
        <v>246</v>
      </c>
      <c r="E1982" s="239"/>
      <c r="F1982" s="240" t="s">
        <v>2024</v>
      </c>
      <c r="G1982" s="238"/>
      <c r="H1982" s="241" t="n">
        <v>3.7</v>
      </c>
      <c r="I1982" s="242"/>
      <c r="J1982" s="238"/>
      <c r="K1982" s="238"/>
      <c r="L1982" s="243"/>
      <c r="M1982" s="244"/>
      <c r="N1982" s="245"/>
      <c r="O1982" s="245"/>
      <c r="P1982" s="245"/>
      <c r="Q1982" s="245"/>
      <c r="R1982" s="245"/>
      <c r="S1982" s="245"/>
      <c r="T1982" s="246"/>
      <c r="AT1982" s="247" t="s">
        <v>246</v>
      </c>
      <c r="AU1982" s="247" t="s">
        <v>81</v>
      </c>
      <c r="AV1982" s="236" t="s">
        <v>81</v>
      </c>
      <c r="AW1982" s="236" t="s">
        <v>32</v>
      </c>
      <c r="AX1982" s="236" t="s">
        <v>72</v>
      </c>
      <c r="AY1982" s="247" t="s">
        <v>235</v>
      </c>
    </row>
    <row r="1983" s="236" customFormat="true" ht="12.8" hidden="false" customHeight="false" outlineLevel="0" collapsed="false">
      <c r="B1983" s="237"/>
      <c r="C1983" s="238"/>
      <c r="D1983" s="227" t="s">
        <v>246</v>
      </c>
      <c r="E1983" s="239"/>
      <c r="F1983" s="240" t="s">
        <v>629</v>
      </c>
      <c r="G1983" s="238"/>
      <c r="H1983" s="241" t="n">
        <v>21.228</v>
      </c>
      <c r="I1983" s="242"/>
      <c r="J1983" s="238"/>
      <c r="K1983" s="238"/>
      <c r="L1983" s="243"/>
      <c r="M1983" s="244"/>
      <c r="N1983" s="245"/>
      <c r="O1983" s="245"/>
      <c r="P1983" s="245"/>
      <c r="Q1983" s="245"/>
      <c r="R1983" s="245"/>
      <c r="S1983" s="245"/>
      <c r="T1983" s="246"/>
      <c r="AT1983" s="247" t="s">
        <v>246</v>
      </c>
      <c r="AU1983" s="247" t="s">
        <v>81</v>
      </c>
      <c r="AV1983" s="236" t="s">
        <v>81</v>
      </c>
      <c r="AW1983" s="236" t="s">
        <v>32</v>
      </c>
      <c r="AX1983" s="236" t="s">
        <v>72</v>
      </c>
      <c r="AY1983" s="247" t="s">
        <v>235</v>
      </c>
    </row>
    <row r="1984" s="236" customFormat="true" ht="12.8" hidden="false" customHeight="false" outlineLevel="0" collapsed="false">
      <c r="B1984" s="237"/>
      <c r="C1984" s="238"/>
      <c r="D1984" s="227" t="s">
        <v>246</v>
      </c>
      <c r="E1984" s="239"/>
      <c r="F1984" s="240" t="s">
        <v>111</v>
      </c>
      <c r="G1984" s="238"/>
      <c r="H1984" s="241" t="n">
        <v>-1.182</v>
      </c>
      <c r="I1984" s="242"/>
      <c r="J1984" s="238"/>
      <c r="K1984" s="238"/>
      <c r="L1984" s="243"/>
      <c r="M1984" s="244"/>
      <c r="N1984" s="245"/>
      <c r="O1984" s="245"/>
      <c r="P1984" s="245"/>
      <c r="Q1984" s="245"/>
      <c r="R1984" s="245"/>
      <c r="S1984" s="245"/>
      <c r="T1984" s="246"/>
      <c r="AT1984" s="247" t="s">
        <v>246</v>
      </c>
      <c r="AU1984" s="247" t="s">
        <v>81</v>
      </c>
      <c r="AV1984" s="236" t="s">
        <v>81</v>
      </c>
      <c r="AW1984" s="236" t="s">
        <v>32</v>
      </c>
      <c r="AX1984" s="236" t="s">
        <v>72</v>
      </c>
      <c r="AY1984" s="247" t="s">
        <v>235</v>
      </c>
    </row>
    <row r="1985" s="236" customFormat="true" ht="12.8" hidden="false" customHeight="false" outlineLevel="0" collapsed="false">
      <c r="B1985" s="237"/>
      <c r="C1985" s="238"/>
      <c r="D1985" s="227" t="s">
        <v>246</v>
      </c>
      <c r="E1985" s="239"/>
      <c r="F1985" s="240" t="s">
        <v>503</v>
      </c>
      <c r="G1985" s="238"/>
      <c r="H1985" s="241" t="n">
        <v>2.54</v>
      </c>
      <c r="I1985" s="242"/>
      <c r="J1985" s="238"/>
      <c r="K1985" s="238"/>
      <c r="L1985" s="243"/>
      <c r="M1985" s="244"/>
      <c r="N1985" s="245"/>
      <c r="O1985" s="245"/>
      <c r="P1985" s="245"/>
      <c r="Q1985" s="245"/>
      <c r="R1985" s="245"/>
      <c r="S1985" s="245"/>
      <c r="T1985" s="246"/>
      <c r="AT1985" s="247" t="s">
        <v>246</v>
      </c>
      <c r="AU1985" s="247" t="s">
        <v>81</v>
      </c>
      <c r="AV1985" s="236" t="s">
        <v>81</v>
      </c>
      <c r="AW1985" s="236" t="s">
        <v>32</v>
      </c>
      <c r="AX1985" s="236" t="s">
        <v>72</v>
      </c>
      <c r="AY1985" s="247" t="s">
        <v>235</v>
      </c>
    </row>
    <row r="1986" s="236" customFormat="true" ht="12.8" hidden="false" customHeight="false" outlineLevel="0" collapsed="false">
      <c r="B1986" s="237"/>
      <c r="C1986" s="238"/>
      <c r="D1986" s="227" t="s">
        <v>246</v>
      </c>
      <c r="E1986" s="239"/>
      <c r="F1986" s="240" t="s">
        <v>630</v>
      </c>
      <c r="G1986" s="238"/>
      <c r="H1986" s="241" t="n">
        <v>27.55</v>
      </c>
      <c r="I1986" s="242"/>
      <c r="J1986" s="238"/>
      <c r="K1986" s="238"/>
      <c r="L1986" s="243"/>
      <c r="M1986" s="244"/>
      <c r="N1986" s="245"/>
      <c r="O1986" s="245"/>
      <c r="P1986" s="245"/>
      <c r="Q1986" s="245"/>
      <c r="R1986" s="245"/>
      <c r="S1986" s="245"/>
      <c r="T1986" s="246"/>
      <c r="AT1986" s="247" t="s">
        <v>246</v>
      </c>
      <c r="AU1986" s="247" t="s">
        <v>81</v>
      </c>
      <c r="AV1986" s="236" t="s">
        <v>81</v>
      </c>
      <c r="AW1986" s="236" t="s">
        <v>32</v>
      </c>
      <c r="AX1986" s="236" t="s">
        <v>72</v>
      </c>
      <c r="AY1986" s="247" t="s">
        <v>235</v>
      </c>
    </row>
    <row r="1987" s="236" customFormat="true" ht="12.8" hidden="false" customHeight="false" outlineLevel="0" collapsed="false">
      <c r="B1987" s="237"/>
      <c r="C1987" s="238"/>
      <c r="D1987" s="227" t="s">
        <v>246</v>
      </c>
      <c r="E1987" s="239"/>
      <c r="F1987" s="240" t="s">
        <v>111</v>
      </c>
      <c r="G1987" s="238"/>
      <c r="H1987" s="241" t="n">
        <v>-1.182</v>
      </c>
      <c r="I1987" s="242"/>
      <c r="J1987" s="238"/>
      <c r="K1987" s="238"/>
      <c r="L1987" s="243"/>
      <c r="M1987" s="244"/>
      <c r="N1987" s="245"/>
      <c r="O1987" s="245"/>
      <c r="P1987" s="245"/>
      <c r="Q1987" s="245"/>
      <c r="R1987" s="245"/>
      <c r="S1987" s="245"/>
      <c r="T1987" s="246"/>
      <c r="AT1987" s="247" t="s">
        <v>246</v>
      </c>
      <c r="AU1987" s="247" t="s">
        <v>81</v>
      </c>
      <c r="AV1987" s="236" t="s">
        <v>81</v>
      </c>
      <c r="AW1987" s="236" t="s">
        <v>32</v>
      </c>
      <c r="AX1987" s="236" t="s">
        <v>72</v>
      </c>
      <c r="AY1987" s="247" t="s">
        <v>235</v>
      </c>
    </row>
    <row r="1988" s="236" customFormat="true" ht="12.8" hidden="false" customHeight="false" outlineLevel="0" collapsed="false">
      <c r="B1988" s="237"/>
      <c r="C1988" s="238"/>
      <c r="D1988" s="227" t="s">
        <v>246</v>
      </c>
      <c r="E1988" s="239"/>
      <c r="F1988" s="240" t="s">
        <v>505</v>
      </c>
      <c r="G1988" s="238"/>
      <c r="H1988" s="241" t="n">
        <v>4.98</v>
      </c>
      <c r="I1988" s="242"/>
      <c r="J1988" s="238"/>
      <c r="K1988" s="238"/>
      <c r="L1988" s="243"/>
      <c r="M1988" s="244"/>
      <c r="N1988" s="245"/>
      <c r="O1988" s="245"/>
      <c r="P1988" s="245"/>
      <c r="Q1988" s="245"/>
      <c r="R1988" s="245"/>
      <c r="S1988" s="245"/>
      <c r="T1988" s="246"/>
      <c r="AT1988" s="247" t="s">
        <v>246</v>
      </c>
      <c r="AU1988" s="247" t="s">
        <v>81</v>
      </c>
      <c r="AV1988" s="236" t="s">
        <v>81</v>
      </c>
      <c r="AW1988" s="236" t="s">
        <v>32</v>
      </c>
      <c r="AX1988" s="236" t="s">
        <v>72</v>
      </c>
      <c r="AY1988" s="247" t="s">
        <v>235</v>
      </c>
    </row>
    <row r="1989" s="236" customFormat="true" ht="12.8" hidden="false" customHeight="false" outlineLevel="0" collapsed="false">
      <c r="B1989" s="237"/>
      <c r="C1989" s="238"/>
      <c r="D1989" s="227" t="s">
        <v>246</v>
      </c>
      <c r="E1989" s="239"/>
      <c r="F1989" s="240" t="s">
        <v>631</v>
      </c>
      <c r="G1989" s="238"/>
      <c r="H1989" s="241" t="n">
        <v>52.142</v>
      </c>
      <c r="I1989" s="242"/>
      <c r="J1989" s="238"/>
      <c r="K1989" s="238"/>
      <c r="L1989" s="243"/>
      <c r="M1989" s="244"/>
      <c r="N1989" s="245"/>
      <c r="O1989" s="245"/>
      <c r="P1989" s="245"/>
      <c r="Q1989" s="245"/>
      <c r="R1989" s="245"/>
      <c r="S1989" s="245"/>
      <c r="T1989" s="246"/>
      <c r="AT1989" s="247" t="s">
        <v>246</v>
      </c>
      <c r="AU1989" s="247" t="s">
        <v>81</v>
      </c>
      <c r="AV1989" s="236" t="s">
        <v>81</v>
      </c>
      <c r="AW1989" s="236" t="s">
        <v>32</v>
      </c>
      <c r="AX1989" s="236" t="s">
        <v>72</v>
      </c>
      <c r="AY1989" s="247" t="s">
        <v>235</v>
      </c>
    </row>
    <row r="1990" s="236" customFormat="true" ht="12.8" hidden="false" customHeight="false" outlineLevel="0" collapsed="false">
      <c r="B1990" s="237"/>
      <c r="C1990" s="238"/>
      <c r="D1990" s="227" t="s">
        <v>246</v>
      </c>
      <c r="E1990" s="239"/>
      <c r="F1990" s="240" t="s">
        <v>119</v>
      </c>
      <c r="G1990" s="238"/>
      <c r="H1990" s="241" t="n">
        <v>-1.576</v>
      </c>
      <c r="I1990" s="242"/>
      <c r="J1990" s="238"/>
      <c r="K1990" s="238"/>
      <c r="L1990" s="243"/>
      <c r="M1990" s="244"/>
      <c r="N1990" s="245"/>
      <c r="O1990" s="245"/>
      <c r="P1990" s="245"/>
      <c r="Q1990" s="245"/>
      <c r="R1990" s="245"/>
      <c r="S1990" s="245"/>
      <c r="T1990" s="246"/>
      <c r="AT1990" s="247" t="s">
        <v>246</v>
      </c>
      <c r="AU1990" s="247" t="s">
        <v>81</v>
      </c>
      <c r="AV1990" s="236" t="s">
        <v>81</v>
      </c>
      <c r="AW1990" s="236" t="s">
        <v>32</v>
      </c>
      <c r="AX1990" s="236" t="s">
        <v>72</v>
      </c>
      <c r="AY1990" s="247" t="s">
        <v>235</v>
      </c>
    </row>
    <row r="1991" s="236" customFormat="true" ht="12.8" hidden="false" customHeight="false" outlineLevel="0" collapsed="false">
      <c r="B1991" s="237"/>
      <c r="C1991" s="238"/>
      <c r="D1991" s="227" t="s">
        <v>246</v>
      </c>
      <c r="E1991" s="239"/>
      <c r="F1991" s="240" t="s">
        <v>505</v>
      </c>
      <c r="G1991" s="238"/>
      <c r="H1991" s="241" t="n">
        <v>4.98</v>
      </c>
      <c r="I1991" s="242"/>
      <c r="J1991" s="238"/>
      <c r="K1991" s="238"/>
      <c r="L1991" s="243"/>
      <c r="M1991" s="244"/>
      <c r="N1991" s="245"/>
      <c r="O1991" s="245"/>
      <c r="P1991" s="245"/>
      <c r="Q1991" s="245"/>
      <c r="R1991" s="245"/>
      <c r="S1991" s="245"/>
      <c r="T1991" s="246"/>
      <c r="AT1991" s="247" t="s">
        <v>246</v>
      </c>
      <c r="AU1991" s="247" t="s">
        <v>81</v>
      </c>
      <c r="AV1991" s="236" t="s">
        <v>81</v>
      </c>
      <c r="AW1991" s="236" t="s">
        <v>32</v>
      </c>
      <c r="AX1991" s="236" t="s">
        <v>72</v>
      </c>
      <c r="AY1991" s="247" t="s">
        <v>235</v>
      </c>
    </row>
    <row r="1992" s="236" customFormat="true" ht="12.8" hidden="false" customHeight="false" outlineLevel="0" collapsed="false">
      <c r="B1992" s="237"/>
      <c r="C1992" s="238"/>
      <c r="D1992" s="227" t="s">
        <v>246</v>
      </c>
      <c r="E1992" s="239"/>
      <c r="F1992" s="240" t="s">
        <v>632</v>
      </c>
      <c r="G1992" s="238"/>
      <c r="H1992" s="241" t="n">
        <v>56.202</v>
      </c>
      <c r="I1992" s="242"/>
      <c r="J1992" s="238"/>
      <c r="K1992" s="238"/>
      <c r="L1992" s="243"/>
      <c r="M1992" s="244"/>
      <c r="N1992" s="245"/>
      <c r="O1992" s="245"/>
      <c r="P1992" s="245"/>
      <c r="Q1992" s="245"/>
      <c r="R1992" s="245"/>
      <c r="S1992" s="245"/>
      <c r="T1992" s="246"/>
      <c r="AT1992" s="247" t="s">
        <v>246</v>
      </c>
      <c r="AU1992" s="247" t="s">
        <v>81</v>
      </c>
      <c r="AV1992" s="236" t="s">
        <v>81</v>
      </c>
      <c r="AW1992" s="236" t="s">
        <v>32</v>
      </c>
      <c r="AX1992" s="236" t="s">
        <v>72</v>
      </c>
      <c r="AY1992" s="247" t="s">
        <v>235</v>
      </c>
    </row>
    <row r="1993" s="236" customFormat="true" ht="12.8" hidden="false" customHeight="false" outlineLevel="0" collapsed="false">
      <c r="B1993" s="237"/>
      <c r="C1993" s="238"/>
      <c r="D1993" s="227" t="s">
        <v>246</v>
      </c>
      <c r="E1993" s="239"/>
      <c r="F1993" s="240" t="s">
        <v>633</v>
      </c>
      <c r="G1993" s="238"/>
      <c r="H1993" s="241" t="n">
        <v>-3.152</v>
      </c>
      <c r="I1993" s="242"/>
      <c r="J1993" s="238"/>
      <c r="K1993" s="238"/>
      <c r="L1993" s="243"/>
      <c r="M1993" s="244"/>
      <c r="N1993" s="245"/>
      <c r="O1993" s="245"/>
      <c r="P1993" s="245"/>
      <c r="Q1993" s="245"/>
      <c r="R1993" s="245"/>
      <c r="S1993" s="245"/>
      <c r="T1993" s="246"/>
      <c r="AT1993" s="247" t="s">
        <v>246</v>
      </c>
      <c r="AU1993" s="247" t="s">
        <v>81</v>
      </c>
      <c r="AV1993" s="236" t="s">
        <v>81</v>
      </c>
      <c r="AW1993" s="236" t="s">
        <v>32</v>
      </c>
      <c r="AX1993" s="236" t="s">
        <v>72</v>
      </c>
      <c r="AY1993" s="247" t="s">
        <v>235</v>
      </c>
    </row>
    <row r="1994" s="236" customFormat="true" ht="12.8" hidden="false" customHeight="false" outlineLevel="0" collapsed="false">
      <c r="B1994" s="237"/>
      <c r="C1994" s="238"/>
      <c r="D1994" s="227" t="s">
        <v>246</v>
      </c>
      <c r="E1994" s="239"/>
      <c r="F1994" s="240" t="s">
        <v>509</v>
      </c>
      <c r="G1994" s="238"/>
      <c r="H1994" s="241" t="n">
        <v>23.9</v>
      </c>
      <c r="I1994" s="242"/>
      <c r="J1994" s="238"/>
      <c r="K1994" s="238"/>
      <c r="L1994" s="243"/>
      <c r="M1994" s="244"/>
      <c r="N1994" s="245"/>
      <c r="O1994" s="245"/>
      <c r="P1994" s="245"/>
      <c r="Q1994" s="245"/>
      <c r="R1994" s="245"/>
      <c r="S1994" s="245"/>
      <c r="T1994" s="246"/>
      <c r="AT1994" s="247" t="s">
        <v>246</v>
      </c>
      <c r="AU1994" s="247" t="s">
        <v>81</v>
      </c>
      <c r="AV1994" s="236" t="s">
        <v>81</v>
      </c>
      <c r="AW1994" s="236" t="s">
        <v>32</v>
      </c>
      <c r="AX1994" s="236" t="s">
        <v>72</v>
      </c>
      <c r="AY1994" s="247" t="s">
        <v>235</v>
      </c>
    </row>
    <row r="1995" s="236" customFormat="true" ht="12.8" hidden="false" customHeight="false" outlineLevel="0" collapsed="false">
      <c r="B1995" s="237"/>
      <c r="C1995" s="238"/>
      <c r="D1995" s="227" t="s">
        <v>246</v>
      </c>
      <c r="E1995" s="239"/>
      <c r="F1995" s="240" t="s">
        <v>634</v>
      </c>
      <c r="G1995" s="238"/>
      <c r="H1995" s="241" t="n">
        <v>47.502</v>
      </c>
      <c r="I1995" s="242"/>
      <c r="J1995" s="238"/>
      <c r="K1995" s="238"/>
      <c r="L1995" s="243"/>
      <c r="M1995" s="244"/>
      <c r="N1995" s="245"/>
      <c r="O1995" s="245"/>
      <c r="P1995" s="245"/>
      <c r="Q1995" s="245"/>
      <c r="R1995" s="245"/>
      <c r="S1995" s="245"/>
      <c r="T1995" s="246"/>
      <c r="AT1995" s="247" t="s">
        <v>246</v>
      </c>
      <c r="AU1995" s="247" t="s">
        <v>81</v>
      </c>
      <c r="AV1995" s="236" t="s">
        <v>81</v>
      </c>
      <c r="AW1995" s="236" t="s">
        <v>32</v>
      </c>
      <c r="AX1995" s="236" t="s">
        <v>72</v>
      </c>
      <c r="AY1995" s="247" t="s">
        <v>235</v>
      </c>
    </row>
    <row r="1996" s="236" customFormat="true" ht="12.8" hidden="false" customHeight="false" outlineLevel="0" collapsed="false">
      <c r="B1996" s="237"/>
      <c r="C1996" s="238"/>
      <c r="D1996" s="227" t="s">
        <v>246</v>
      </c>
      <c r="E1996" s="239"/>
      <c r="F1996" s="240" t="s">
        <v>119</v>
      </c>
      <c r="G1996" s="238"/>
      <c r="H1996" s="241" t="n">
        <v>-1.576</v>
      </c>
      <c r="I1996" s="242"/>
      <c r="J1996" s="238"/>
      <c r="K1996" s="238"/>
      <c r="L1996" s="243"/>
      <c r="M1996" s="244"/>
      <c r="N1996" s="245"/>
      <c r="O1996" s="245"/>
      <c r="P1996" s="245"/>
      <c r="Q1996" s="245"/>
      <c r="R1996" s="245"/>
      <c r="S1996" s="245"/>
      <c r="T1996" s="246"/>
      <c r="AT1996" s="247" t="s">
        <v>246</v>
      </c>
      <c r="AU1996" s="247" t="s">
        <v>81</v>
      </c>
      <c r="AV1996" s="236" t="s">
        <v>81</v>
      </c>
      <c r="AW1996" s="236" t="s">
        <v>32</v>
      </c>
      <c r="AX1996" s="236" t="s">
        <v>72</v>
      </c>
      <c r="AY1996" s="247" t="s">
        <v>235</v>
      </c>
    </row>
    <row r="1997" s="236" customFormat="true" ht="12.8" hidden="false" customHeight="false" outlineLevel="0" collapsed="false">
      <c r="B1997" s="237"/>
      <c r="C1997" s="238"/>
      <c r="D1997" s="227" t="s">
        <v>246</v>
      </c>
      <c r="E1997" s="239"/>
      <c r="F1997" s="240" t="s">
        <v>511</v>
      </c>
      <c r="G1997" s="238"/>
      <c r="H1997" s="241" t="n">
        <v>14.58</v>
      </c>
      <c r="I1997" s="242"/>
      <c r="J1997" s="238"/>
      <c r="K1997" s="238"/>
      <c r="L1997" s="243"/>
      <c r="M1997" s="244"/>
      <c r="N1997" s="245"/>
      <c r="O1997" s="245"/>
      <c r="P1997" s="245"/>
      <c r="Q1997" s="245"/>
      <c r="R1997" s="245"/>
      <c r="S1997" s="245"/>
      <c r="T1997" s="246"/>
      <c r="AT1997" s="247" t="s">
        <v>246</v>
      </c>
      <c r="AU1997" s="247" t="s">
        <v>81</v>
      </c>
      <c r="AV1997" s="236" t="s">
        <v>81</v>
      </c>
      <c r="AW1997" s="236" t="s">
        <v>32</v>
      </c>
      <c r="AX1997" s="236" t="s">
        <v>72</v>
      </c>
      <c r="AY1997" s="247" t="s">
        <v>235</v>
      </c>
    </row>
    <row r="1998" s="236" customFormat="true" ht="12.8" hidden="false" customHeight="false" outlineLevel="0" collapsed="false">
      <c r="B1998" s="237"/>
      <c r="C1998" s="238"/>
      <c r="D1998" s="227" t="s">
        <v>246</v>
      </c>
      <c r="E1998" s="239"/>
      <c r="F1998" s="240" t="s">
        <v>635</v>
      </c>
      <c r="G1998" s="238"/>
      <c r="H1998" s="241" t="n">
        <v>50.286</v>
      </c>
      <c r="I1998" s="242"/>
      <c r="J1998" s="238"/>
      <c r="K1998" s="238"/>
      <c r="L1998" s="243"/>
      <c r="M1998" s="244"/>
      <c r="N1998" s="245"/>
      <c r="O1998" s="245"/>
      <c r="P1998" s="245"/>
      <c r="Q1998" s="245"/>
      <c r="R1998" s="245"/>
      <c r="S1998" s="245"/>
      <c r="T1998" s="246"/>
      <c r="AT1998" s="247" t="s">
        <v>246</v>
      </c>
      <c r="AU1998" s="247" t="s">
        <v>81</v>
      </c>
      <c r="AV1998" s="236" t="s">
        <v>81</v>
      </c>
      <c r="AW1998" s="236" t="s">
        <v>32</v>
      </c>
      <c r="AX1998" s="236" t="s">
        <v>72</v>
      </c>
      <c r="AY1998" s="247" t="s">
        <v>235</v>
      </c>
    </row>
    <row r="1999" s="236" customFormat="true" ht="12.8" hidden="false" customHeight="false" outlineLevel="0" collapsed="false">
      <c r="B1999" s="237"/>
      <c r="C1999" s="238"/>
      <c r="D1999" s="227" t="s">
        <v>246</v>
      </c>
      <c r="E1999" s="239"/>
      <c r="F1999" s="240" t="s">
        <v>513</v>
      </c>
      <c r="G1999" s="238"/>
      <c r="H1999" s="241" t="n">
        <v>18.33</v>
      </c>
      <c r="I1999" s="242"/>
      <c r="J1999" s="238"/>
      <c r="K1999" s="238"/>
      <c r="L1999" s="243"/>
      <c r="M1999" s="244"/>
      <c r="N1999" s="245"/>
      <c r="O1999" s="245"/>
      <c r="P1999" s="245"/>
      <c r="Q1999" s="245"/>
      <c r="R1999" s="245"/>
      <c r="S1999" s="245"/>
      <c r="T1999" s="246"/>
      <c r="AT1999" s="247" t="s">
        <v>246</v>
      </c>
      <c r="AU1999" s="247" t="s">
        <v>81</v>
      </c>
      <c r="AV1999" s="236" t="s">
        <v>81</v>
      </c>
      <c r="AW1999" s="236" t="s">
        <v>32</v>
      </c>
      <c r="AX1999" s="236" t="s">
        <v>72</v>
      </c>
      <c r="AY1999" s="247" t="s">
        <v>235</v>
      </c>
    </row>
    <row r="2000" s="236" customFormat="true" ht="12.8" hidden="false" customHeight="false" outlineLevel="0" collapsed="false">
      <c r="B2000" s="237"/>
      <c r="C2000" s="238"/>
      <c r="D2000" s="227" t="s">
        <v>246</v>
      </c>
      <c r="E2000" s="239"/>
      <c r="F2000" s="240" t="s">
        <v>636</v>
      </c>
      <c r="G2000" s="238"/>
      <c r="H2000" s="241" t="n">
        <v>59.392</v>
      </c>
      <c r="I2000" s="242"/>
      <c r="J2000" s="238"/>
      <c r="K2000" s="238"/>
      <c r="L2000" s="243"/>
      <c r="M2000" s="244"/>
      <c r="N2000" s="245"/>
      <c r="O2000" s="245"/>
      <c r="P2000" s="245"/>
      <c r="Q2000" s="245"/>
      <c r="R2000" s="245"/>
      <c r="S2000" s="245"/>
      <c r="T2000" s="246"/>
      <c r="AT2000" s="247" t="s">
        <v>246</v>
      </c>
      <c r="AU2000" s="247" t="s">
        <v>81</v>
      </c>
      <c r="AV2000" s="236" t="s">
        <v>81</v>
      </c>
      <c r="AW2000" s="236" t="s">
        <v>32</v>
      </c>
      <c r="AX2000" s="236" t="s">
        <v>72</v>
      </c>
      <c r="AY2000" s="247" t="s">
        <v>235</v>
      </c>
    </row>
    <row r="2001" s="236" customFormat="true" ht="12.8" hidden="false" customHeight="false" outlineLevel="0" collapsed="false">
      <c r="B2001" s="237"/>
      <c r="C2001" s="238"/>
      <c r="D2001" s="227" t="s">
        <v>246</v>
      </c>
      <c r="E2001" s="239"/>
      <c r="F2001" s="240" t="s">
        <v>119</v>
      </c>
      <c r="G2001" s="238"/>
      <c r="H2001" s="241" t="n">
        <v>-1.576</v>
      </c>
      <c r="I2001" s="242"/>
      <c r="J2001" s="238"/>
      <c r="K2001" s="238"/>
      <c r="L2001" s="243"/>
      <c r="M2001" s="244"/>
      <c r="N2001" s="245"/>
      <c r="O2001" s="245"/>
      <c r="P2001" s="245"/>
      <c r="Q2001" s="245"/>
      <c r="R2001" s="245"/>
      <c r="S2001" s="245"/>
      <c r="T2001" s="246"/>
      <c r="AT2001" s="247" t="s">
        <v>246</v>
      </c>
      <c r="AU2001" s="247" t="s">
        <v>81</v>
      </c>
      <c r="AV2001" s="236" t="s">
        <v>81</v>
      </c>
      <c r="AW2001" s="236" t="s">
        <v>32</v>
      </c>
      <c r="AX2001" s="236" t="s">
        <v>72</v>
      </c>
      <c r="AY2001" s="247" t="s">
        <v>235</v>
      </c>
    </row>
    <row r="2002" s="236" customFormat="true" ht="12.8" hidden="false" customHeight="false" outlineLevel="0" collapsed="false">
      <c r="B2002" s="237"/>
      <c r="C2002" s="238"/>
      <c r="D2002" s="227" t="s">
        <v>246</v>
      </c>
      <c r="E2002" s="239"/>
      <c r="F2002" s="240" t="s">
        <v>515</v>
      </c>
      <c r="G2002" s="238"/>
      <c r="H2002" s="241" t="n">
        <v>23.58</v>
      </c>
      <c r="I2002" s="242"/>
      <c r="J2002" s="238"/>
      <c r="K2002" s="238"/>
      <c r="L2002" s="243"/>
      <c r="M2002" s="244"/>
      <c r="N2002" s="245"/>
      <c r="O2002" s="245"/>
      <c r="P2002" s="245"/>
      <c r="Q2002" s="245"/>
      <c r="R2002" s="245"/>
      <c r="S2002" s="245"/>
      <c r="T2002" s="246"/>
      <c r="AT2002" s="247" t="s">
        <v>246</v>
      </c>
      <c r="AU2002" s="247" t="s">
        <v>81</v>
      </c>
      <c r="AV2002" s="236" t="s">
        <v>81</v>
      </c>
      <c r="AW2002" s="236" t="s">
        <v>32</v>
      </c>
      <c r="AX2002" s="236" t="s">
        <v>72</v>
      </c>
      <c r="AY2002" s="247" t="s">
        <v>235</v>
      </c>
    </row>
    <row r="2003" s="236" customFormat="true" ht="12.8" hidden="false" customHeight="false" outlineLevel="0" collapsed="false">
      <c r="B2003" s="237"/>
      <c r="C2003" s="238"/>
      <c r="D2003" s="227" t="s">
        <v>246</v>
      </c>
      <c r="E2003" s="239"/>
      <c r="F2003" s="240" t="s">
        <v>637</v>
      </c>
      <c r="G2003" s="238"/>
      <c r="H2003" s="241" t="n">
        <v>48.082</v>
      </c>
      <c r="I2003" s="242"/>
      <c r="J2003" s="238"/>
      <c r="K2003" s="238"/>
      <c r="L2003" s="243"/>
      <c r="M2003" s="244"/>
      <c r="N2003" s="245"/>
      <c r="O2003" s="245"/>
      <c r="P2003" s="245"/>
      <c r="Q2003" s="245"/>
      <c r="R2003" s="245"/>
      <c r="S2003" s="245"/>
      <c r="T2003" s="246"/>
      <c r="AT2003" s="247" t="s">
        <v>246</v>
      </c>
      <c r="AU2003" s="247" t="s">
        <v>81</v>
      </c>
      <c r="AV2003" s="236" t="s">
        <v>81</v>
      </c>
      <c r="AW2003" s="236" t="s">
        <v>32</v>
      </c>
      <c r="AX2003" s="236" t="s">
        <v>72</v>
      </c>
      <c r="AY2003" s="247" t="s">
        <v>235</v>
      </c>
    </row>
    <row r="2004" s="236" customFormat="true" ht="12.8" hidden="false" customHeight="false" outlineLevel="0" collapsed="false">
      <c r="B2004" s="237"/>
      <c r="C2004" s="238"/>
      <c r="D2004" s="227" t="s">
        <v>246</v>
      </c>
      <c r="E2004" s="239"/>
      <c r="F2004" s="240" t="s">
        <v>119</v>
      </c>
      <c r="G2004" s="238"/>
      <c r="H2004" s="241" t="n">
        <v>-1.576</v>
      </c>
      <c r="I2004" s="242"/>
      <c r="J2004" s="238"/>
      <c r="K2004" s="238"/>
      <c r="L2004" s="243"/>
      <c r="M2004" s="244"/>
      <c r="N2004" s="245"/>
      <c r="O2004" s="245"/>
      <c r="P2004" s="245"/>
      <c r="Q2004" s="245"/>
      <c r="R2004" s="245"/>
      <c r="S2004" s="245"/>
      <c r="T2004" s="246"/>
      <c r="AT2004" s="247" t="s">
        <v>246</v>
      </c>
      <c r="AU2004" s="247" t="s">
        <v>81</v>
      </c>
      <c r="AV2004" s="236" t="s">
        <v>81</v>
      </c>
      <c r="AW2004" s="236" t="s">
        <v>32</v>
      </c>
      <c r="AX2004" s="236" t="s">
        <v>72</v>
      </c>
      <c r="AY2004" s="247" t="s">
        <v>235</v>
      </c>
    </row>
    <row r="2005" s="236" customFormat="true" ht="12.8" hidden="false" customHeight="false" outlineLevel="0" collapsed="false">
      <c r="B2005" s="237"/>
      <c r="C2005" s="238"/>
      <c r="D2005" s="227" t="s">
        <v>246</v>
      </c>
      <c r="E2005" s="239"/>
      <c r="F2005" s="240" t="s">
        <v>517</v>
      </c>
      <c r="G2005" s="238"/>
      <c r="H2005" s="241" t="n">
        <v>13.07</v>
      </c>
      <c r="I2005" s="242"/>
      <c r="J2005" s="238"/>
      <c r="K2005" s="238"/>
      <c r="L2005" s="243"/>
      <c r="M2005" s="244"/>
      <c r="N2005" s="245"/>
      <c r="O2005" s="245"/>
      <c r="P2005" s="245"/>
      <c r="Q2005" s="245"/>
      <c r="R2005" s="245"/>
      <c r="S2005" s="245"/>
      <c r="T2005" s="246"/>
      <c r="AT2005" s="247" t="s">
        <v>246</v>
      </c>
      <c r="AU2005" s="247" t="s">
        <v>81</v>
      </c>
      <c r="AV2005" s="236" t="s">
        <v>81</v>
      </c>
      <c r="AW2005" s="236" t="s">
        <v>32</v>
      </c>
      <c r="AX2005" s="236" t="s">
        <v>72</v>
      </c>
      <c r="AY2005" s="247" t="s">
        <v>235</v>
      </c>
    </row>
    <row r="2006" s="236" customFormat="true" ht="12.8" hidden="false" customHeight="false" outlineLevel="0" collapsed="false">
      <c r="B2006" s="237"/>
      <c r="C2006" s="238"/>
      <c r="D2006" s="227" t="s">
        <v>246</v>
      </c>
      <c r="E2006" s="239"/>
      <c r="F2006" s="240" t="s">
        <v>638</v>
      </c>
      <c r="G2006" s="238"/>
      <c r="H2006" s="241" t="n">
        <v>18.154</v>
      </c>
      <c r="I2006" s="242"/>
      <c r="J2006" s="238"/>
      <c r="K2006" s="238"/>
      <c r="L2006" s="243"/>
      <c r="M2006" s="244"/>
      <c r="N2006" s="245"/>
      <c r="O2006" s="245"/>
      <c r="P2006" s="245"/>
      <c r="Q2006" s="245"/>
      <c r="R2006" s="245"/>
      <c r="S2006" s="245"/>
      <c r="T2006" s="246"/>
      <c r="AT2006" s="247" t="s">
        <v>246</v>
      </c>
      <c r="AU2006" s="247" t="s">
        <v>81</v>
      </c>
      <c r="AV2006" s="236" t="s">
        <v>81</v>
      </c>
      <c r="AW2006" s="236" t="s">
        <v>32</v>
      </c>
      <c r="AX2006" s="236" t="s">
        <v>72</v>
      </c>
      <c r="AY2006" s="247" t="s">
        <v>235</v>
      </c>
    </row>
    <row r="2007" s="236" customFormat="true" ht="12.8" hidden="false" customHeight="false" outlineLevel="0" collapsed="false">
      <c r="B2007" s="237"/>
      <c r="C2007" s="238"/>
      <c r="D2007" s="227" t="s">
        <v>246</v>
      </c>
      <c r="E2007" s="239"/>
      <c r="F2007" s="240" t="s">
        <v>633</v>
      </c>
      <c r="G2007" s="238"/>
      <c r="H2007" s="241" t="n">
        <v>-3.152</v>
      </c>
      <c r="I2007" s="242"/>
      <c r="J2007" s="238"/>
      <c r="K2007" s="238"/>
      <c r="L2007" s="243"/>
      <c r="M2007" s="244"/>
      <c r="N2007" s="245"/>
      <c r="O2007" s="245"/>
      <c r="P2007" s="245"/>
      <c r="Q2007" s="245"/>
      <c r="R2007" s="245"/>
      <c r="S2007" s="245"/>
      <c r="T2007" s="246"/>
      <c r="AT2007" s="247" t="s">
        <v>246</v>
      </c>
      <c r="AU2007" s="247" t="s">
        <v>81</v>
      </c>
      <c r="AV2007" s="236" t="s">
        <v>81</v>
      </c>
      <c r="AW2007" s="236" t="s">
        <v>32</v>
      </c>
      <c r="AX2007" s="236" t="s">
        <v>72</v>
      </c>
      <c r="AY2007" s="247" t="s">
        <v>235</v>
      </c>
    </row>
    <row r="2008" s="236" customFormat="true" ht="12.8" hidden="false" customHeight="false" outlineLevel="0" collapsed="false">
      <c r="B2008" s="237"/>
      <c r="C2008" s="238"/>
      <c r="D2008" s="227" t="s">
        <v>246</v>
      </c>
      <c r="E2008" s="239"/>
      <c r="F2008" s="240" t="s">
        <v>519</v>
      </c>
      <c r="G2008" s="238"/>
      <c r="H2008" s="241" t="n">
        <v>2.29</v>
      </c>
      <c r="I2008" s="242"/>
      <c r="J2008" s="238"/>
      <c r="K2008" s="238"/>
      <c r="L2008" s="243"/>
      <c r="M2008" s="244"/>
      <c r="N2008" s="245"/>
      <c r="O2008" s="245"/>
      <c r="P2008" s="245"/>
      <c r="Q2008" s="245"/>
      <c r="R2008" s="245"/>
      <c r="S2008" s="245"/>
      <c r="T2008" s="246"/>
      <c r="AT2008" s="247" t="s">
        <v>246</v>
      </c>
      <c r="AU2008" s="247" t="s">
        <v>81</v>
      </c>
      <c r="AV2008" s="236" t="s">
        <v>81</v>
      </c>
      <c r="AW2008" s="236" t="s">
        <v>32</v>
      </c>
      <c r="AX2008" s="236" t="s">
        <v>72</v>
      </c>
      <c r="AY2008" s="247" t="s">
        <v>235</v>
      </c>
    </row>
    <row r="2009" s="236" customFormat="true" ht="12.8" hidden="false" customHeight="false" outlineLevel="0" collapsed="false">
      <c r="B2009" s="237"/>
      <c r="C2009" s="238"/>
      <c r="D2009" s="227" t="s">
        <v>246</v>
      </c>
      <c r="E2009" s="239"/>
      <c r="F2009" s="240" t="s">
        <v>639</v>
      </c>
      <c r="G2009" s="238"/>
      <c r="H2009" s="241" t="n">
        <v>28.942</v>
      </c>
      <c r="I2009" s="242"/>
      <c r="J2009" s="238"/>
      <c r="K2009" s="238"/>
      <c r="L2009" s="243"/>
      <c r="M2009" s="244"/>
      <c r="N2009" s="245"/>
      <c r="O2009" s="245"/>
      <c r="P2009" s="245"/>
      <c r="Q2009" s="245"/>
      <c r="R2009" s="245"/>
      <c r="S2009" s="245"/>
      <c r="T2009" s="246"/>
      <c r="AT2009" s="247" t="s">
        <v>246</v>
      </c>
      <c r="AU2009" s="247" t="s">
        <v>81</v>
      </c>
      <c r="AV2009" s="236" t="s">
        <v>81</v>
      </c>
      <c r="AW2009" s="236" t="s">
        <v>32</v>
      </c>
      <c r="AX2009" s="236" t="s">
        <v>72</v>
      </c>
      <c r="AY2009" s="247" t="s">
        <v>235</v>
      </c>
    </row>
    <row r="2010" s="236" customFormat="true" ht="12.8" hidden="false" customHeight="false" outlineLevel="0" collapsed="false">
      <c r="B2010" s="237"/>
      <c r="C2010" s="238"/>
      <c r="D2010" s="227" t="s">
        <v>246</v>
      </c>
      <c r="E2010" s="239"/>
      <c r="F2010" s="240" t="s">
        <v>640</v>
      </c>
      <c r="G2010" s="238"/>
      <c r="H2010" s="241" t="n">
        <v>-2.758</v>
      </c>
      <c r="I2010" s="242"/>
      <c r="J2010" s="238"/>
      <c r="K2010" s="238"/>
      <c r="L2010" s="243"/>
      <c r="M2010" s="244"/>
      <c r="N2010" s="245"/>
      <c r="O2010" s="245"/>
      <c r="P2010" s="245"/>
      <c r="Q2010" s="245"/>
      <c r="R2010" s="245"/>
      <c r="S2010" s="245"/>
      <c r="T2010" s="246"/>
      <c r="AT2010" s="247" t="s">
        <v>246</v>
      </c>
      <c r="AU2010" s="247" t="s">
        <v>81</v>
      </c>
      <c r="AV2010" s="236" t="s">
        <v>81</v>
      </c>
      <c r="AW2010" s="236" t="s">
        <v>32</v>
      </c>
      <c r="AX2010" s="236" t="s">
        <v>72</v>
      </c>
      <c r="AY2010" s="247" t="s">
        <v>235</v>
      </c>
    </row>
    <row r="2011" s="236" customFormat="true" ht="12.8" hidden="false" customHeight="false" outlineLevel="0" collapsed="false">
      <c r="B2011" s="237"/>
      <c r="C2011" s="238"/>
      <c r="D2011" s="227" t="s">
        <v>246</v>
      </c>
      <c r="E2011" s="239"/>
      <c r="F2011" s="240" t="s">
        <v>521</v>
      </c>
      <c r="G2011" s="238"/>
      <c r="H2011" s="241" t="n">
        <v>5.78</v>
      </c>
      <c r="I2011" s="242"/>
      <c r="J2011" s="238"/>
      <c r="K2011" s="238"/>
      <c r="L2011" s="243"/>
      <c r="M2011" s="244"/>
      <c r="N2011" s="245"/>
      <c r="O2011" s="245"/>
      <c r="P2011" s="245"/>
      <c r="Q2011" s="245"/>
      <c r="R2011" s="245"/>
      <c r="S2011" s="245"/>
      <c r="T2011" s="246"/>
      <c r="AT2011" s="247" t="s">
        <v>246</v>
      </c>
      <c r="AU2011" s="247" t="s">
        <v>81</v>
      </c>
      <c r="AV2011" s="236" t="s">
        <v>81</v>
      </c>
      <c r="AW2011" s="236" t="s">
        <v>32</v>
      </c>
      <c r="AX2011" s="236" t="s">
        <v>72</v>
      </c>
      <c r="AY2011" s="247" t="s">
        <v>235</v>
      </c>
    </row>
    <row r="2012" s="236" customFormat="true" ht="12.8" hidden="false" customHeight="false" outlineLevel="0" collapsed="false">
      <c r="B2012" s="237"/>
      <c r="C2012" s="238"/>
      <c r="D2012" s="227" t="s">
        <v>246</v>
      </c>
      <c r="E2012" s="239"/>
      <c r="F2012" s="240" t="s">
        <v>641</v>
      </c>
      <c r="G2012" s="238"/>
      <c r="H2012" s="241" t="n">
        <v>29.638</v>
      </c>
      <c r="I2012" s="242"/>
      <c r="J2012" s="238"/>
      <c r="K2012" s="238"/>
      <c r="L2012" s="243"/>
      <c r="M2012" s="244"/>
      <c r="N2012" s="245"/>
      <c r="O2012" s="245"/>
      <c r="P2012" s="245"/>
      <c r="Q2012" s="245"/>
      <c r="R2012" s="245"/>
      <c r="S2012" s="245"/>
      <c r="T2012" s="246"/>
      <c r="AT2012" s="247" t="s">
        <v>246</v>
      </c>
      <c r="AU2012" s="247" t="s">
        <v>81</v>
      </c>
      <c r="AV2012" s="236" t="s">
        <v>81</v>
      </c>
      <c r="AW2012" s="236" t="s">
        <v>32</v>
      </c>
      <c r="AX2012" s="236" t="s">
        <v>72</v>
      </c>
      <c r="AY2012" s="247" t="s">
        <v>235</v>
      </c>
    </row>
    <row r="2013" s="236" customFormat="true" ht="12.8" hidden="false" customHeight="false" outlineLevel="0" collapsed="false">
      <c r="B2013" s="237"/>
      <c r="C2013" s="238"/>
      <c r="D2013" s="227" t="s">
        <v>246</v>
      </c>
      <c r="E2013" s="239"/>
      <c r="F2013" s="240" t="s">
        <v>119</v>
      </c>
      <c r="G2013" s="238"/>
      <c r="H2013" s="241" t="n">
        <v>-1.576</v>
      </c>
      <c r="I2013" s="242"/>
      <c r="J2013" s="238"/>
      <c r="K2013" s="238"/>
      <c r="L2013" s="243"/>
      <c r="M2013" s="244"/>
      <c r="N2013" s="245"/>
      <c r="O2013" s="245"/>
      <c r="P2013" s="245"/>
      <c r="Q2013" s="245"/>
      <c r="R2013" s="245"/>
      <c r="S2013" s="245"/>
      <c r="T2013" s="246"/>
      <c r="AT2013" s="247" t="s">
        <v>246</v>
      </c>
      <c r="AU2013" s="247" t="s">
        <v>81</v>
      </c>
      <c r="AV2013" s="236" t="s">
        <v>81</v>
      </c>
      <c r="AW2013" s="236" t="s">
        <v>32</v>
      </c>
      <c r="AX2013" s="236" t="s">
        <v>72</v>
      </c>
      <c r="AY2013" s="247" t="s">
        <v>235</v>
      </c>
    </row>
    <row r="2014" s="236" customFormat="true" ht="12.8" hidden="false" customHeight="false" outlineLevel="0" collapsed="false">
      <c r="B2014" s="237"/>
      <c r="C2014" s="238"/>
      <c r="D2014" s="227" t="s">
        <v>246</v>
      </c>
      <c r="E2014" s="239"/>
      <c r="F2014" s="240" t="s">
        <v>523</v>
      </c>
      <c r="G2014" s="238"/>
      <c r="H2014" s="241" t="n">
        <v>4.45</v>
      </c>
      <c r="I2014" s="242"/>
      <c r="J2014" s="238"/>
      <c r="K2014" s="238"/>
      <c r="L2014" s="243"/>
      <c r="M2014" s="244"/>
      <c r="N2014" s="245"/>
      <c r="O2014" s="245"/>
      <c r="P2014" s="245"/>
      <c r="Q2014" s="245"/>
      <c r="R2014" s="245"/>
      <c r="S2014" s="245"/>
      <c r="T2014" s="246"/>
      <c r="AT2014" s="247" t="s">
        <v>246</v>
      </c>
      <c r="AU2014" s="247" t="s">
        <v>81</v>
      </c>
      <c r="AV2014" s="236" t="s">
        <v>81</v>
      </c>
      <c r="AW2014" s="236" t="s">
        <v>32</v>
      </c>
      <c r="AX2014" s="236" t="s">
        <v>72</v>
      </c>
      <c r="AY2014" s="247" t="s">
        <v>235</v>
      </c>
    </row>
    <row r="2015" s="236" customFormat="true" ht="12.8" hidden="false" customHeight="false" outlineLevel="0" collapsed="false">
      <c r="B2015" s="237"/>
      <c r="C2015" s="238"/>
      <c r="D2015" s="227" t="s">
        <v>246</v>
      </c>
      <c r="E2015" s="239"/>
      <c r="F2015" s="240" t="s">
        <v>642</v>
      </c>
      <c r="G2015" s="238"/>
      <c r="H2015" s="241" t="n">
        <v>45.24</v>
      </c>
      <c r="I2015" s="242"/>
      <c r="J2015" s="238"/>
      <c r="K2015" s="238"/>
      <c r="L2015" s="243"/>
      <c r="M2015" s="244"/>
      <c r="N2015" s="245"/>
      <c r="O2015" s="245"/>
      <c r="P2015" s="245"/>
      <c r="Q2015" s="245"/>
      <c r="R2015" s="245"/>
      <c r="S2015" s="245"/>
      <c r="T2015" s="246"/>
      <c r="AT2015" s="247" t="s">
        <v>246</v>
      </c>
      <c r="AU2015" s="247" t="s">
        <v>81</v>
      </c>
      <c r="AV2015" s="236" t="s">
        <v>81</v>
      </c>
      <c r="AW2015" s="236" t="s">
        <v>32</v>
      </c>
      <c r="AX2015" s="236" t="s">
        <v>72</v>
      </c>
      <c r="AY2015" s="247" t="s">
        <v>235</v>
      </c>
    </row>
    <row r="2016" s="236" customFormat="true" ht="12.8" hidden="false" customHeight="false" outlineLevel="0" collapsed="false">
      <c r="B2016" s="237"/>
      <c r="C2016" s="238"/>
      <c r="D2016" s="227" t="s">
        <v>246</v>
      </c>
      <c r="E2016" s="239"/>
      <c r="F2016" s="240" t="s">
        <v>119</v>
      </c>
      <c r="G2016" s="238"/>
      <c r="H2016" s="241" t="n">
        <v>-1.576</v>
      </c>
      <c r="I2016" s="242"/>
      <c r="J2016" s="238"/>
      <c r="K2016" s="238"/>
      <c r="L2016" s="243"/>
      <c r="M2016" s="244"/>
      <c r="N2016" s="245"/>
      <c r="O2016" s="245"/>
      <c r="P2016" s="245"/>
      <c r="Q2016" s="245"/>
      <c r="R2016" s="245"/>
      <c r="S2016" s="245"/>
      <c r="T2016" s="246"/>
      <c r="AT2016" s="247" t="s">
        <v>246</v>
      </c>
      <c r="AU2016" s="247" t="s">
        <v>81</v>
      </c>
      <c r="AV2016" s="236" t="s">
        <v>81</v>
      </c>
      <c r="AW2016" s="236" t="s">
        <v>32</v>
      </c>
      <c r="AX2016" s="236" t="s">
        <v>72</v>
      </c>
      <c r="AY2016" s="247" t="s">
        <v>235</v>
      </c>
    </row>
    <row r="2017" s="236" customFormat="true" ht="12.8" hidden="false" customHeight="false" outlineLevel="0" collapsed="false">
      <c r="B2017" s="237"/>
      <c r="C2017" s="238"/>
      <c r="D2017" s="227" t="s">
        <v>246</v>
      </c>
      <c r="E2017" s="239"/>
      <c r="F2017" s="240" t="s">
        <v>525</v>
      </c>
      <c r="G2017" s="238"/>
      <c r="H2017" s="241" t="n">
        <v>15</v>
      </c>
      <c r="I2017" s="242"/>
      <c r="J2017" s="238"/>
      <c r="K2017" s="238"/>
      <c r="L2017" s="243"/>
      <c r="M2017" s="244"/>
      <c r="N2017" s="245"/>
      <c r="O2017" s="245"/>
      <c r="P2017" s="245"/>
      <c r="Q2017" s="245"/>
      <c r="R2017" s="245"/>
      <c r="S2017" s="245"/>
      <c r="T2017" s="246"/>
      <c r="AT2017" s="247" t="s">
        <v>246</v>
      </c>
      <c r="AU2017" s="247" t="s">
        <v>81</v>
      </c>
      <c r="AV2017" s="236" t="s">
        <v>81</v>
      </c>
      <c r="AW2017" s="236" t="s">
        <v>32</v>
      </c>
      <c r="AX2017" s="236" t="s">
        <v>72</v>
      </c>
      <c r="AY2017" s="247" t="s">
        <v>235</v>
      </c>
    </row>
    <row r="2018" s="236" customFormat="true" ht="12.8" hidden="false" customHeight="false" outlineLevel="0" collapsed="false">
      <c r="B2018" s="237"/>
      <c r="C2018" s="238"/>
      <c r="D2018" s="227" t="s">
        <v>246</v>
      </c>
      <c r="E2018" s="239"/>
      <c r="F2018" s="240" t="s">
        <v>643</v>
      </c>
      <c r="G2018" s="238"/>
      <c r="H2018" s="241" t="n">
        <v>24.824</v>
      </c>
      <c r="I2018" s="242"/>
      <c r="J2018" s="238"/>
      <c r="K2018" s="238"/>
      <c r="L2018" s="243"/>
      <c r="M2018" s="244"/>
      <c r="N2018" s="245"/>
      <c r="O2018" s="245"/>
      <c r="P2018" s="245"/>
      <c r="Q2018" s="245"/>
      <c r="R2018" s="245"/>
      <c r="S2018" s="245"/>
      <c r="T2018" s="246"/>
      <c r="AT2018" s="247" t="s">
        <v>246</v>
      </c>
      <c r="AU2018" s="247" t="s">
        <v>81</v>
      </c>
      <c r="AV2018" s="236" t="s">
        <v>81</v>
      </c>
      <c r="AW2018" s="236" t="s">
        <v>32</v>
      </c>
      <c r="AX2018" s="236" t="s">
        <v>72</v>
      </c>
      <c r="AY2018" s="247" t="s">
        <v>235</v>
      </c>
    </row>
    <row r="2019" s="236" customFormat="true" ht="12.8" hidden="false" customHeight="false" outlineLevel="0" collapsed="false">
      <c r="B2019" s="237"/>
      <c r="C2019" s="238"/>
      <c r="D2019" s="227" t="s">
        <v>246</v>
      </c>
      <c r="E2019" s="239"/>
      <c r="F2019" s="240" t="s">
        <v>119</v>
      </c>
      <c r="G2019" s="238"/>
      <c r="H2019" s="241" t="n">
        <v>-1.576</v>
      </c>
      <c r="I2019" s="242"/>
      <c r="J2019" s="238"/>
      <c r="K2019" s="238"/>
      <c r="L2019" s="243"/>
      <c r="M2019" s="244"/>
      <c r="N2019" s="245"/>
      <c r="O2019" s="245"/>
      <c r="P2019" s="245"/>
      <c r="Q2019" s="245"/>
      <c r="R2019" s="245"/>
      <c r="S2019" s="245"/>
      <c r="T2019" s="246"/>
      <c r="AT2019" s="247" t="s">
        <v>246</v>
      </c>
      <c r="AU2019" s="247" t="s">
        <v>81</v>
      </c>
      <c r="AV2019" s="236" t="s">
        <v>81</v>
      </c>
      <c r="AW2019" s="236" t="s">
        <v>32</v>
      </c>
      <c r="AX2019" s="236" t="s">
        <v>72</v>
      </c>
      <c r="AY2019" s="247" t="s">
        <v>235</v>
      </c>
    </row>
    <row r="2020" s="236" customFormat="true" ht="12.8" hidden="false" customHeight="false" outlineLevel="0" collapsed="false">
      <c r="B2020" s="237"/>
      <c r="C2020" s="238"/>
      <c r="D2020" s="227" t="s">
        <v>246</v>
      </c>
      <c r="E2020" s="239"/>
      <c r="F2020" s="240" t="s">
        <v>527</v>
      </c>
      <c r="G2020" s="238"/>
      <c r="H2020" s="241" t="n">
        <v>4.66</v>
      </c>
      <c r="I2020" s="242"/>
      <c r="J2020" s="238"/>
      <c r="K2020" s="238"/>
      <c r="L2020" s="243"/>
      <c r="M2020" s="244"/>
      <c r="N2020" s="245"/>
      <c r="O2020" s="245"/>
      <c r="P2020" s="245"/>
      <c r="Q2020" s="245"/>
      <c r="R2020" s="245"/>
      <c r="S2020" s="245"/>
      <c r="T2020" s="246"/>
      <c r="AT2020" s="247" t="s">
        <v>246</v>
      </c>
      <c r="AU2020" s="247" t="s">
        <v>81</v>
      </c>
      <c r="AV2020" s="236" t="s">
        <v>81</v>
      </c>
      <c r="AW2020" s="236" t="s">
        <v>32</v>
      </c>
      <c r="AX2020" s="236" t="s">
        <v>72</v>
      </c>
      <c r="AY2020" s="247" t="s">
        <v>235</v>
      </c>
    </row>
    <row r="2021" s="236" customFormat="true" ht="12.8" hidden="false" customHeight="false" outlineLevel="0" collapsed="false">
      <c r="B2021" s="237"/>
      <c r="C2021" s="238"/>
      <c r="D2021" s="227" t="s">
        <v>246</v>
      </c>
      <c r="E2021" s="239"/>
      <c r="F2021" s="240" t="s">
        <v>644</v>
      </c>
      <c r="G2021" s="238"/>
      <c r="H2021" s="241" t="n">
        <v>53.128</v>
      </c>
      <c r="I2021" s="242"/>
      <c r="J2021" s="238"/>
      <c r="K2021" s="238"/>
      <c r="L2021" s="243"/>
      <c r="M2021" s="244"/>
      <c r="N2021" s="245"/>
      <c r="O2021" s="245"/>
      <c r="P2021" s="245"/>
      <c r="Q2021" s="245"/>
      <c r="R2021" s="245"/>
      <c r="S2021" s="245"/>
      <c r="T2021" s="246"/>
      <c r="AT2021" s="247" t="s">
        <v>246</v>
      </c>
      <c r="AU2021" s="247" t="s">
        <v>81</v>
      </c>
      <c r="AV2021" s="236" t="s">
        <v>81</v>
      </c>
      <c r="AW2021" s="236" t="s">
        <v>32</v>
      </c>
      <c r="AX2021" s="236" t="s">
        <v>72</v>
      </c>
      <c r="AY2021" s="247" t="s">
        <v>235</v>
      </c>
    </row>
    <row r="2022" s="236" customFormat="true" ht="12.8" hidden="false" customHeight="false" outlineLevel="0" collapsed="false">
      <c r="B2022" s="237"/>
      <c r="C2022" s="238"/>
      <c r="D2022" s="227" t="s">
        <v>246</v>
      </c>
      <c r="E2022" s="239"/>
      <c r="F2022" s="240" t="s">
        <v>645</v>
      </c>
      <c r="G2022" s="238"/>
      <c r="H2022" s="241" t="n">
        <v>-7.88</v>
      </c>
      <c r="I2022" s="242"/>
      <c r="J2022" s="238"/>
      <c r="K2022" s="238"/>
      <c r="L2022" s="243"/>
      <c r="M2022" s="244"/>
      <c r="N2022" s="245"/>
      <c r="O2022" s="245"/>
      <c r="P2022" s="245"/>
      <c r="Q2022" s="245"/>
      <c r="R2022" s="245"/>
      <c r="S2022" s="245"/>
      <c r="T2022" s="246"/>
      <c r="AT2022" s="247" t="s">
        <v>246</v>
      </c>
      <c r="AU2022" s="247" t="s">
        <v>81</v>
      </c>
      <c r="AV2022" s="236" t="s">
        <v>81</v>
      </c>
      <c r="AW2022" s="236" t="s">
        <v>32</v>
      </c>
      <c r="AX2022" s="236" t="s">
        <v>72</v>
      </c>
      <c r="AY2022" s="247" t="s">
        <v>235</v>
      </c>
    </row>
    <row r="2023" s="236" customFormat="true" ht="12.8" hidden="false" customHeight="false" outlineLevel="0" collapsed="false">
      <c r="B2023" s="237"/>
      <c r="C2023" s="238"/>
      <c r="D2023" s="227" t="s">
        <v>246</v>
      </c>
      <c r="E2023" s="239"/>
      <c r="F2023" s="240" t="s">
        <v>623</v>
      </c>
      <c r="G2023" s="238"/>
      <c r="H2023" s="241" t="n">
        <v>-3.465</v>
      </c>
      <c r="I2023" s="242"/>
      <c r="J2023" s="238"/>
      <c r="K2023" s="238"/>
      <c r="L2023" s="243"/>
      <c r="M2023" s="244"/>
      <c r="N2023" s="245"/>
      <c r="O2023" s="245"/>
      <c r="P2023" s="245"/>
      <c r="Q2023" s="245"/>
      <c r="R2023" s="245"/>
      <c r="S2023" s="245"/>
      <c r="T2023" s="246"/>
      <c r="AT2023" s="247" t="s">
        <v>246</v>
      </c>
      <c r="AU2023" s="247" t="s">
        <v>81</v>
      </c>
      <c r="AV2023" s="236" t="s">
        <v>81</v>
      </c>
      <c r="AW2023" s="236" t="s">
        <v>32</v>
      </c>
      <c r="AX2023" s="236" t="s">
        <v>72</v>
      </c>
      <c r="AY2023" s="247" t="s">
        <v>235</v>
      </c>
    </row>
    <row r="2024" s="236" customFormat="true" ht="12.8" hidden="false" customHeight="false" outlineLevel="0" collapsed="false">
      <c r="B2024" s="237"/>
      <c r="C2024" s="238"/>
      <c r="D2024" s="227" t="s">
        <v>246</v>
      </c>
      <c r="E2024" s="239"/>
      <c r="F2024" s="240" t="s">
        <v>529</v>
      </c>
      <c r="G2024" s="238"/>
      <c r="H2024" s="241" t="n">
        <v>14.17</v>
      </c>
      <c r="I2024" s="242"/>
      <c r="J2024" s="238"/>
      <c r="K2024" s="238"/>
      <c r="L2024" s="243"/>
      <c r="M2024" s="244"/>
      <c r="N2024" s="245"/>
      <c r="O2024" s="245"/>
      <c r="P2024" s="245"/>
      <c r="Q2024" s="245"/>
      <c r="R2024" s="245"/>
      <c r="S2024" s="245"/>
      <c r="T2024" s="246"/>
      <c r="AT2024" s="247" t="s">
        <v>246</v>
      </c>
      <c r="AU2024" s="247" t="s">
        <v>81</v>
      </c>
      <c r="AV2024" s="236" t="s">
        <v>81</v>
      </c>
      <c r="AW2024" s="236" t="s">
        <v>32</v>
      </c>
      <c r="AX2024" s="236" t="s">
        <v>72</v>
      </c>
      <c r="AY2024" s="247" t="s">
        <v>235</v>
      </c>
    </row>
    <row r="2025" s="260" customFormat="true" ht="12.8" hidden="false" customHeight="false" outlineLevel="0" collapsed="false">
      <c r="B2025" s="261"/>
      <c r="C2025" s="262"/>
      <c r="D2025" s="227" t="s">
        <v>246</v>
      </c>
      <c r="E2025" s="263"/>
      <c r="F2025" s="264" t="s">
        <v>366</v>
      </c>
      <c r="G2025" s="262"/>
      <c r="H2025" s="265" t="n">
        <v>1063.024</v>
      </c>
      <c r="I2025" s="266"/>
      <c r="J2025" s="262"/>
      <c r="K2025" s="262"/>
      <c r="L2025" s="267"/>
      <c r="M2025" s="268"/>
      <c r="N2025" s="269"/>
      <c r="O2025" s="269"/>
      <c r="P2025" s="269"/>
      <c r="Q2025" s="269"/>
      <c r="R2025" s="269"/>
      <c r="S2025" s="269"/>
      <c r="T2025" s="270"/>
      <c r="AT2025" s="271" t="s">
        <v>246</v>
      </c>
      <c r="AU2025" s="271" t="s">
        <v>81</v>
      </c>
      <c r="AV2025" s="260" t="s">
        <v>127</v>
      </c>
      <c r="AW2025" s="260" t="s">
        <v>32</v>
      </c>
      <c r="AX2025" s="260" t="s">
        <v>72</v>
      </c>
      <c r="AY2025" s="271" t="s">
        <v>235</v>
      </c>
    </row>
    <row r="2026" s="224" customFormat="true" ht="12.8" hidden="false" customHeight="false" outlineLevel="0" collapsed="false">
      <c r="B2026" s="225"/>
      <c r="C2026" s="226"/>
      <c r="D2026" s="227" t="s">
        <v>246</v>
      </c>
      <c r="E2026" s="228"/>
      <c r="F2026" s="229" t="s">
        <v>2025</v>
      </c>
      <c r="G2026" s="226"/>
      <c r="H2026" s="228"/>
      <c r="I2026" s="230"/>
      <c r="J2026" s="226"/>
      <c r="K2026" s="226"/>
      <c r="L2026" s="231"/>
      <c r="M2026" s="232"/>
      <c r="N2026" s="233"/>
      <c r="O2026" s="233"/>
      <c r="P2026" s="233"/>
      <c r="Q2026" s="233"/>
      <c r="R2026" s="233"/>
      <c r="S2026" s="233"/>
      <c r="T2026" s="234"/>
      <c r="AT2026" s="235" t="s">
        <v>246</v>
      </c>
      <c r="AU2026" s="235" t="s">
        <v>81</v>
      </c>
      <c r="AV2026" s="224" t="s">
        <v>79</v>
      </c>
      <c r="AW2026" s="224" t="s">
        <v>32</v>
      </c>
      <c r="AX2026" s="224" t="s">
        <v>72</v>
      </c>
      <c r="AY2026" s="235" t="s">
        <v>235</v>
      </c>
    </row>
    <row r="2027" s="236" customFormat="true" ht="12.8" hidden="false" customHeight="false" outlineLevel="0" collapsed="false">
      <c r="B2027" s="237"/>
      <c r="C2027" s="238"/>
      <c r="D2027" s="227" t="s">
        <v>246</v>
      </c>
      <c r="E2027" s="239"/>
      <c r="F2027" s="240" t="s">
        <v>2026</v>
      </c>
      <c r="G2027" s="238"/>
      <c r="H2027" s="241" t="n">
        <v>-80.67</v>
      </c>
      <c r="I2027" s="242"/>
      <c r="J2027" s="238"/>
      <c r="K2027" s="238"/>
      <c r="L2027" s="243"/>
      <c r="M2027" s="244"/>
      <c r="N2027" s="245"/>
      <c r="O2027" s="245"/>
      <c r="P2027" s="245"/>
      <c r="Q2027" s="245"/>
      <c r="R2027" s="245"/>
      <c r="S2027" s="245"/>
      <c r="T2027" s="246"/>
      <c r="AT2027" s="247" t="s">
        <v>246</v>
      </c>
      <c r="AU2027" s="247" t="s">
        <v>81</v>
      </c>
      <c r="AV2027" s="236" t="s">
        <v>81</v>
      </c>
      <c r="AW2027" s="236" t="s">
        <v>32</v>
      </c>
      <c r="AX2027" s="236" t="s">
        <v>72</v>
      </c>
      <c r="AY2027" s="247" t="s">
        <v>235</v>
      </c>
    </row>
    <row r="2028" s="248" customFormat="true" ht="12.8" hidden="false" customHeight="false" outlineLevel="0" collapsed="false">
      <c r="B2028" s="249"/>
      <c r="C2028" s="250"/>
      <c r="D2028" s="227" t="s">
        <v>246</v>
      </c>
      <c r="E2028" s="251"/>
      <c r="F2028" s="252" t="s">
        <v>253</v>
      </c>
      <c r="G2028" s="250"/>
      <c r="H2028" s="253" t="n">
        <v>2968.905</v>
      </c>
      <c r="I2028" s="254"/>
      <c r="J2028" s="250"/>
      <c r="K2028" s="250"/>
      <c r="L2028" s="255"/>
      <c r="M2028" s="282"/>
      <c r="N2028" s="283"/>
      <c r="O2028" s="283"/>
      <c r="P2028" s="283"/>
      <c r="Q2028" s="283"/>
      <c r="R2028" s="283"/>
      <c r="S2028" s="283"/>
      <c r="T2028" s="284"/>
      <c r="AT2028" s="259" t="s">
        <v>246</v>
      </c>
      <c r="AU2028" s="259" t="s">
        <v>81</v>
      </c>
      <c r="AV2028" s="248" t="s">
        <v>242</v>
      </c>
      <c r="AW2028" s="248" t="s">
        <v>32</v>
      </c>
      <c r="AX2028" s="248" t="s">
        <v>79</v>
      </c>
      <c r="AY2028" s="259" t="s">
        <v>235</v>
      </c>
    </row>
    <row r="2029" s="31" customFormat="true" ht="6.95" hidden="false" customHeight="true" outlineLevel="0" collapsed="false">
      <c r="A2029" s="24"/>
      <c r="B2029" s="45"/>
      <c r="C2029" s="46"/>
      <c r="D2029" s="46"/>
      <c r="E2029" s="46"/>
      <c r="F2029" s="46"/>
      <c r="G2029" s="46"/>
      <c r="H2029" s="46"/>
      <c r="I2029" s="46"/>
      <c r="J2029" s="46"/>
      <c r="K2029" s="46"/>
      <c r="L2029" s="30"/>
      <c r="M2029" s="24"/>
      <c r="O2029" s="24"/>
      <c r="P2029" s="24"/>
      <c r="Q2029" s="24"/>
      <c r="R2029" s="24"/>
      <c r="S2029" s="24"/>
      <c r="T2029" s="24"/>
      <c r="U2029" s="24"/>
      <c r="V2029" s="24"/>
      <c r="W2029" s="24"/>
      <c r="X2029" s="24"/>
      <c r="Y2029" s="24"/>
      <c r="Z2029" s="24"/>
      <c r="AA2029" s="24"/>
      <c r="AB2029" s="24"/>
      <c r="AC2029" s="24"/>
      <c r="AD2029" s="24"/>
      <c r="AE2029" s="24"/>
    </row>
  </sheetData>
  <sheetProtection algorithmName="SHA-512" hashValue="/XPzh5YbiSMkYpx+tfMuoH9xNdySMuDgyvxAFUdNpliDxej2LHjZxNEJreHJqtaMVQCWxV6QN9ehumnfYmnkug==" saltValue="BO9NYje2oYQT8asrSxICP61xEXaRi7NyhQwYeHy87xD+MWQvy8O09pJCf9AOlU8sR6Ql+07MdzP+nvFJeWSEFQ==" spinCount="100000" sheet="true" password="cc35" objects="true" scenarios="true" formatColumns="false" formatRows="false" autoFilter="false"/>
  <autoFilter ref="C108:K2028"/>
  <mergeCells count="12">
    <mergeCell ref="L2:V2"/>
    <mergeCell ref="E7:H7"/>
    <mergeCell ref="E9:H9"/>
    <mergeCell ref="E11:H11"/>
    <mergeCell ref="E20:H20"/>
    <mergeCell ref="E29:H29"/>
    <mergeCell ref="E50:H50"/>
    <mergeCell ref="E52:H52"/>
    <mergeCell ref="E54:H54"/>
    <mergeCell ref="E97:H97"/>
    <mergeCell ref="E99:H99"/>
    <mergeCell ref="E101:H101"/>
  </mergeCells>
  <hyperlinks>
    <hyperlink ref="F113" r:id="rId1" display="https://podminky.urs.cz/item/CS_URS_2023_01/122211101"/>
    <hyperlink ref="F122" r:id="rId2" display="https://podminky.urs.cz/item/CS_URS_2023_01/162251102"/>
    <hyperlink ref="F124" r:id="rId3" display="https://podminky.urs.cz/item/CS_URS_2023_01/174101101"/>
    <hyperlink ref="F127" r:id="rId4" display="https://podminky.urs.cz/item/CS_URS_2023_01/310231031"/>
    <hyperlink ref="F142" r:id="rId5" display="https://podminky.urs.cz/item/CS_URS_2023_01/311272031"/>
    <hyperlink ref="F153" r:id="rId6" display="https://podminky.urs.cz/item/CS_URS_2023_01/317141445"/>
    <hyperlink ref="F158" r:id="rId7" display="https://podminky.urs.cz/item/CS_URS_2023_01/317142422"/>
    <hyperlink ref="F163" r:id="rId8" display="https://podminky.urs.cz/item/CS_URS_2023_01/317143432"/>
    <hyperlink ref="F168" r:id="rId9" display="https://podminky.urs.cz/item/CS_URS_2023_01/317234410"/>
    <hyperlink ref="F177" r:id="rId10" display="https://podminky.urs.cz/item/CS_URS_2023_01/317944321"/>
    <hyperlink ref="F185" r:id="rId11" display="https://podminky.urs.cz/item/CS_URS_2023_01/317944323"/>
    <hyperlink ref="F193" r:id="rId12" display="https://podminky.urs.cz/item/CS_URS_2023_01/340231011"/>
    <hyperlink ref="F198" r:id="rId13" display="https://podminky.urs.cz/item/CS_URS_2023_01/342272215"/>
    <hyperlink ref="F205" r:id="rId14" display="https://podminky.urs.cz/item/CS_URS_2023_01/342272225"/>
    <hyperlink ref="F219" r:id="rId15" display="https://podminky.urs.cz/item/CS_URS_2023_01/342272235"/>
    <hyperlink ref="F228" r:id="rId16" display="https://podminky.urs.cz/item/CS_URS_2023_01/342272245"/>
    <hyperlink ref="F237" r:id="rId17" display="https://podminky.urs.cz/item/CS_URS_2023_01/346244371"/>
    <hyperlink ref="F241" r:id="rId18" display="https://podminky.urs.cz/item/CS_URS_2023_01/346244381"/>
    <hyperlink ref="F253" r:id="rId19" display="https://podminky.urs.cz/item/CS_URS_2023_01/346272226"/>
    <hyperlink ref="F258" r:id="rId20" display="https://podminky.urs.cz/item/CS_URS_2023_01/346272236"/>
    <hyperlink ref="F266" r:id="rId21" display="https://podminky.urs.cz/item/CS_URS_2023_01/346272256"/>
    <hyperlink ref="F274" r:id="rId22" display="https://podminky.urs.cz/item/CS_URS_2023_01/611135101"/>
    <hyperlink ref="F286" r:id="rId23" display="https://podminky.urs.cz/item/CS_URS_2023_01/611325121"/>
    <hyperlink ref="F301" r:id="rId24" display="https://podminky.urs.cz/item/CS_URS_2023_01/611325421"/>
    <hyperlink ref="F397" r:id="rId25" display="https://podminky.urs.cz/item/CS_URS_2023_01/612135101"/>
    <hyperlink ref="F413" r:id="rId26" display="https://podminky.urs.cz/item/CS_URS_2023_01/612142001"/>
    <hyperlink ref="F424" r:id="rId27" display="https://podminky.urs.cz/item/CS_URS_2023_01/612321141"/>
    <hyperlink ref="F453" r:id="rId28" display="https://podminky.urs.cz/item/CS_URS_2023_01/612325121"/>
    <hyperlink ref="F469" r:id="rId29" display="https://podminky.urs.cz/item/CS_URS_2023_01/612325205"/>
    <hyperlink ref="F474" r:id="rId30" display="https://podminky.urs.cz/item/CS_URS_2023_01/612325421"/>
    <hyperlink ref="F568" r:id="rId31" display="https://podminky.urs.cz/item/CS_URS_2023_01/619995001"/>
    <hyperlink ref="F596" r:id="rId32" display="https://podminky.urs.cz/item/CS_URS_2023_01/622131121"/>
    <hyperlink ref="F604" r:id="rId33" display="https://podminky.urs.cz/item/CS_URS_2023_01/622142001"/>
    <hyperlink ref="F612" r:id="rId34" display="https://podminky.urs.cz/item/CS_URS_2023_01/622151001"/>
    <hyperlink ref="F622" r:id="rId35" display="https://podminky.urs.cz/item/CS_URS_2023_01/622211031"/>
    <hyperlink ref="F630" r:id="rId36" display="https://podminky.urs.cz/item/CS_URS_2023_01/622331121"/>
    <hyperlink ref="F638" r:id="rId37" display="https://podminky.urs.cz/item/CS_URS_2023_01/622332111"/>
    <hyperlink ref="F646" r:id="rId38" display="https://podminky.urs.cz/item/CS_URS_2023_01/622511102"/>
    <hyperlink ref="F656" r:id="rId39" display="https://podminky.urs.cz/item/CS_URS_2023_01/631311112"/>
    <hyperlink ref="F659" r:id="rId40" display="https://podminky.urs.cz/item/CS_URS_2023_01/631311113"/>
    <hyperlink ref="F664" r:id="rId41" display="https://podminky.urs.cz/item/CS_URS_2023_01/631311114"/>
    <hyperlink ref="F676" r:id="rId42" display="https://podminky.urs.cz/item/CS_URS_2023_01/631319011"/>
    <hyperlink ref="F687" r:id="rId43" display="https://podminky.urs.cz/item/CS_URS_2023_01/631319195"/>
    <hyperlink ref="F692" r:id="rId44" display="https://podminky.urs.cz/item/CS_URS_2023_01/631362021"/>
    <hyperlink ref="F706" r:id="rId45" display="https://podminky.urs.cz/item/CS_URS_2023_01/632450124"/>
    <hyperlink ref="F709" r:id="rId46" display="https://podminky.urs.cz/item/CS_URS_2023_01/632481213"/>
    <hyperlink ref="F717" r:id="rId47" display="https://podminky.urs.cz/item/CS_URS_2023_01/642942611"/>
    <hyperlink ref="F740" r:id="rId48" display="https://podminky.urs.cz/item/CS_URS_2023_01/941111111"/>
    <hyperlink ref="F750" r:id="rId49" display="https://podminky.urs.cz/item/CS_URS_2023_01/941111211"/>
    <hyperlink ref="F753" r:id="rId50" display="https://podminky.urs.cz/item/CS_URS_2023_01/941111811"/>
    <hyperlink ref="F755" r:id="rId51" display="https://podminky.urs.cz/item/CS_URS_2023_01/949101112"/>
    <hyperlink ref="F769" r:id="rId52" display="https://podminky.urs.cz/item/CS_URS_2023_01/952901111"/>
    <hyperlink ref="F771" r:id="rId53" display="https://podminky.urs.cz/item/CS_URS_2023_01/962031132"/>
    <hyperlink ref="F785" r:id="rId54" display="https://podminky.urs.cz/item/CS_URS_2023_01/962031133"/>
    <hyperlink ref="F789" r:id="rId55" display="https://podminky.urs.cz/item/CS_URS_2023_01/962032231"/>
    <hyperlink ref="F795" r:id="rId56" display="https://podminky.urs.cz/item/CS_URS_2023_01/962081141"/>
    <hyperlink ref="F818" r:id="rId57" display="https://podminky.urs.cz/item/CS_URS_2023_01/965043321"/>
    <hyperlink ref="F832" r:id="rId58" display="https://podminky.urs.cz/item/CS_URS_2023_01/965043331"/>
    <hyperlink ref="F838" r:id="rId59" display="https://podminky.urs.cz/item/CS_URS_2023_01/965043341"/>
    <hyperlink ref="F858" r:id="rId60" display="https://podminky.urs.cz/item/CS_URS_2023_01/965043431"/>
    <hyperlink ref="F863" r:id="rId61" display="https://podminky.urs.cz/item/CS_URS_2023_01/965049112"/>
    <hyperlink ref="F868" r:id="rId62" display="https://podminky.urs.cz/item/CS_URS_2023_01/965081213"/>
    <hyperlink ref="F891" r:id="rId63" display="https://podminky.urs.cz/item/CS_URS_2023_01/965081611"/>
    <hyperlink ref="F899" r:id="rId64" display="https://podminky.urs.cz/item/CS_URS_2023_01/966015121"/>
    <hyperlink ref="F906" r:id="rId65" display="https://podminky.urs.cz/item/CS_URS_2023_01/968062456"/>
    <hyperlink ref="F924" r:id="rId66" display="https://podminky.urs.cz/item/CS_URS_2023_01/968072455"/>
    <hyperlink ref="F937" r:id="rId67" display="https://podminky.urs.cz/item/CS_URS_2023_01/971033651"/>
    <hyperlink ref="F946" r:id="rId68" display="https://podminky.urs.cz/item/CS_URS_2023_01/973031842"/>
    <hyperlink ref="F951" r:id="rId69" display="https://podminky.urs.cz/item/CS_URS_2023_01/973031843"/>
    <hyperlink ref="F956" r:id="rId70" display="https://podminky.urs.cz/item/CS_URS_2023_01/974031122"/>
    <hyperlink ref="F961" r:id="rId71" display="https://podminky.urs.cz/item/CS_URS_2023_01/974031664"/>
    <hyperlink ref="F970" r:id="rId72" display="https://podminky.urs.cz/item/CS_URS_2023_01/977151123"/>
    <hyperlink ref="F975" r:id="rId73" display="https://podminky.urs.cz/item/CS_URS_2023_01/977311112"/>
    <hyperlink ref="F990" r:id="rId74" display="https://podminky.urs.cz/item/CS_URS_2023_01/978011121"/>
    <hyperlink ref="F996" r:id="rId75" display="https://podminky.urs.cz/item/CS_URS_2023_01/978013141"/>
    <hyperlink ref="F1002" r:id="rId76" display="https://podminky.urs.cz/item/CS_URS_2023_01/978013191"/>
    <hyperlink ref="F1029" r:id="rId77" display="https://podminky.urs.cz/item/CS_URS_2023_01/978015391"/>
    <hyperlink ref="F1039" r:id="rId78" display="https://podminky.urs.cz/item/CS_URS_2023_01/978036191"/>
    <hyperlink ref="F1051" r:id="rId79" display="https://podminky.urs.cz/item/CS_URS_2023_01/997013501"/>
    <hyperlink ref="F1053" r:id="rId80" display="https://podminky.urs.cz/item/CS_URS_2023_01/997013509"/>
    <hyperlink ref="F1056" r:id="rId81" display="https://podminky.urs.cz/item/CS_URS_2023_01/997013631"/>
    <hyperlink ref="F1059" r:id="rId82" display="https://podminky.urs.cz/item/CS_URS_2023_01/998011002"/>
    <hyperlink ref="F1063" r:id="rId83" display="https://podminky.urs.cz/item/CS_URS_2023_01/711113117"/>
    <hyperlink ref="F1071" r:id="rId84" display="https://podminky.urs.cz/item/CS_URS_2023_01/711113127"/>
    <hyperlink ref="F1095" r:id="rId85" display="https://podminky.urs.cz/item/CS_URS_2023_01/711131811"/>
    <hyperlink ref="F1099" r:id="rId86" display="https://podminky.urs.cz/item/CS_URS_2023_01/711161112"/>
    <hyperlink ref="F1110" r:id="rId87" display="https://podminky.urs.cz/item/CS_URS_2023_01/711193121"/>
    <hyperlink ref="F1115" r:id="rId88" display="https://podminky.urs.cz/item/CS_URS_2023_01/711193131"/>
    <hyperlink ref="F1120" r:id="rId89" display="https://podminky.urs.cz/item/CS_URS_2023_01/711493112"/>
    <hyperlink ref="F1125" r:id="rId90" display="https://podminky.urs.cz/item/CS_URS_2023_01/711493122"/>
    <hyperlink ref="F1132" r:id="rId91" display="https://podminky.urs.cz/item/CS_URS_2023_01/998711102"/>
    <hyperlink ref="F1135" r:id="rId92" display="https://podminky.urs.cz/item/CS_URS_2023_01/712311111"/>
    <hyperlink ref="F1153" r:id="rId93" display="https://podminky.urs.cz/item/CS_URS_2023_01/712331111"/>
    <hyperlink ref="F1162" r:id="rId94" display="https://podminky.urs.cz/item/CS_URS_2023_01/712363357"/>
    <hyperlink ref="F1165" r:id="rId95" display="https://podminky.urs.cz/item/CS_URS_2023_01/712400841"/>
    <hyperlink ref="F1168" r:id="rId96" display="https://podminky.urs.cz/item/CS_URS_2023_01/712400843"/>
    <hyperlink ref="F1179" r:id="rId97" display="https://podminky.urs.cz/item/CS_URS_2023_01/712341559"/>
    <hyperlink ref="F1195" r:id="rId98" display="https://podminky.urs.cz/item/CS_URS_2023_01/712341659"/>
    <hyperlink ref="F1211" r:id="rId99" display="https://podminky.urs.cz/item/CS_URS_2023_01/998712102"/>
    <hyperlink ref="F1214" r:id="rId100" display="https://podminky.urs.cz/item/CS_URS_2023_01/713121111"/>
    <hyperlink ref="F1249" r:id="rId101" display="https://podminky.urs.cz/item/CS_URS_2023_01/713131135"/>
    <hyperlink ref="F1256" r:id="rId102" display="https://podminky.urs.cz/item/CS_URS_2023_01/713141135"/>
    <hyperlink ref="F1285" r:id="rId103" display="https://podminky.urs.cz/item/CS_URS_2023_01/998713102"/>
    <hyperlink ref="F1288" r:id="rId104" display="https://podminky.urs.cz/item/CS_URS_2023_01/725240811"/>
    <hyperlink ref="F1290" r:id="rId105" display="https://podminky.urs.cz/item/CS_URS_2023_01/725240812"/>
    <hyperlink ref="F1303" r:id="rId106" display="https://podminky.urs.cz/item/CS_URS_2023_01/763135102"/>
    <hyperlink ref="F1319" r:id="rId107" display="https://podminky.urs.cz/item/CS_URS_2023_01/998763302"/>
    <hyperlink ref="F1322" r:id="rId108" display="https://podminky.urs.cz/item/CS_URS_2023_01/764001821"/>
    <hyperlink ref="F1325" r:id="rId109" display="https://podminky.urs.cz/item/CS_URS_2023_01/764002841"/>
    <hyperlink ref="F1330" r:id="rId110" display="https://podminky.urs.cz/item/CS_URS_2023_01/764002861"/>
    <hyperlink ref="F1334" r:id="rId111" display="https://podminky.urs.cz/item/CS_URS_2023_01/764002871"/>
    <hyperlink ref="F1338" r:id="rId112" display="https://podminky.urs.cz/item/CS_URS_2023_01/764004801"/>
    <hyperlink ref="F1341" r:id="rId113" display="https://podminky.urs.cz/item/CS_URS_2023_01/764004861"/>
    <hyperlink ref="F1351" r:id="rId114" display="https://podminky.urs.cz/item/CS_URS_2023_01/764011611"/>
    <hyperlink ref="F1357" r:id="rId115" display="https://podminky.urs.cz/item/CS_URS_2023_01/764011623"/>
    <hyperlink ref="F1360" r:id="rId116" display="https://podminky.urs.cz/item/CS_URS_2023_01/764214604"/>
    <hyperlink ref="F1364" r:id="rId117" display="https://podminky.urs.cz/item/CS_URS_2023_01/764214605"/>
    <hyperlink ref="F1367" r:id="rId118" display="https://podminky.urs.cz/item/CS_URS_2023_01/764214606"/>
    <hyperlink ref="F1370" r:id="rId119" display="https://podminky.urs.cz/item/CS_URS_2023_01/764218607"/>
    <hyperlink ref="F1375" r:id="rId120" display="https://podminky.urs.cz/item/CS_URS_2023_01/764511603"/>
    <hyperlink ref="F1378" r:id="rId121" display="https://podminky.urs.cz/item/CS_URS_2023_01/764511643"/>
    <hyperlink ref="F1381" r:id="rId122" display="https://podminky.urs.cz/item/CS_URS_2023_01/764518623"/>
    <hyperlink ref="F1384" r:id="rId123" display="https://podminky.urs.cz/item/CS_URS_2023_01/998764102"/>
    <hyperlink ref="F1387" r:id="rId124" display="https://podminky.urs.cz/item/CS_URS_2023_01/766111820"/>
    <hyperlink ref="F1396" r:id="rId125" display="https://podminky.urs.cz/item/CS_URS_2023_01/766411821"/>
    <hyperlink ref="F1405" r:id="rId126" display="https://podminky.urs.cz/item/CS_URS_2023_01/766411822"/>
    <hyperlink ref="F1414" r:id="rId127" display="https://podminky.urs.cz/item/CS_URS_2023_01/766622131"/>
    <hyperlink ref="F1419" r:id="rId128" display="https://podminky.urs.cz/item/CS_URS_2023_01/766622132"/>
    <hyperlink ref="F1424" r:id="rId129" display="https://podminky.urs.cz/item/CS_URS_2023_01/766622133"/>
    <hyperlink ref="F1444" r:id="rId130" display="https://podminky.urs.cz/item/CS_URS_2023_01/766622212"/>
    <hyperlink ref="F1449" r:id="rId131" display="https://podminky.urs.cz/item/CS_URS_2023_01/766622216"/>
    <hyperlink ref="F1454" r:id="rId132" display="https://podminky.urs.cz/item/CS_URS_2023_01/766660001"/>
    <hyperlink ref="F1465" r:id="rId133" display="https://podminky.urs.cz/item/CS_URS_2023_01/766660012"/>
    <hyperlink ref="F1490" r:id="rId134" display="https://podminky.urs.cz/item/CS_URS_2023_01/766660451"/>
    <hyperlink ref="F1508" r:id="rId135" display="https://podminky.urs.cz/item/CS_URS_2023_01/766691915"/>
    <hyperlink ref="F1513" r:id="rId136" display="https://podminky.urs.cz/item/CS_URS_2023_01/766694116"/>
    <hyperlink ref="F1534" r:id="rId137" display="https://podminky.urs.cz/item/CS_URS_2023_01/998766102"/>
    <hyperlink ref="F1537" r:id="rId138" display="https://podminky.urs.cz/item/CS_URS_2023_01/767531121"/>
    <hyperlink ref="F1546" r:id="rId139" display="https://podminky.urs.cz/item/CS_URS_2023_01/767640311"/>
    <hyperlink ref="F1561" r:id="rId140" display="https://podminky.urs.cz/item/CS_URS_2023_01/767996802"/>
    <hyperlink ref="F1565" r:id="rId141" display="https://podminky.urs.cz/item/CS_URS_2023_01/998767102"/>
    <hyperlink ref="F1568" r:id="rId142" display="https://podminky.urs.cz/item/CS_URS_2023_01/771121011"/>
    <hyperlink ref="F1571" r:id="rId143" display="https://podminky.urs.cz/item/CS_URS_2023_01/771574116"/>
    <hyperlink ref="F1612" r:id="rId144" display="https://podminky.urs.cz/item/CS_URS_2023_01/998771102"/>
    <hyperlink ref="F1615" r:id="rId145" display="https://podminky.urs.cz/item/CS_URS_2023_01/775511820"/>
    <hyperlink ref="F1622" r:id="rId146" display="https://podminky.urs.cz/item/CS_URS_2023_01/776121511"/>
    <hyperlink ref="F1625" r:id="rId147" display="https://podminky.urs.cz/item/CS_URS_2023_01/776201812"/>
    <hyperlink ref="F1648" r:id="rId148" display="https://podminky.urs.cz/item/CS_URS_2023_01/776221111"/>
    <hyperlink ref="F1671" r:id="rId149" display="https://podminky.urs.cz/item/CS_URS_2023_01/998776102"/>
    <hyperlink ref="F1674" r:id="rId150" display="https://podminky.urs.cz/item/CS_URS_2023_01/777131101"/>
    <hyperlink ref="F1687" r:id="rId151" display="https://podminky.urs.cz/item/CS_URS_2023_01/777131105"/>
    <hyperlink ref="F1695" r:id="rId152" display="https://podminky.urs.cz/item/CS_URS_2023_01/777131111"/>
    <hyperlink ref="F1698" r:id="rId153" display="https://podminky.urs.cz/item/CS_URS_2023_01/777131123"/>
    <hyperlink ref="F1708" r:id="rId154" display="https://podminky.urs.cz/item/CS_URS_2023_01/777211011"/>
    <hyperlink ref="F1718" r:id="rId155" display="https://podminky.urs.cz/item/CS_URS_2023_01/777211713"/>
    <hyperlink ref="F1728" r:id="rId156" display="https://podminky.urs.cz/item/CS_URS_2023_01/777611101"/>
    <hyperlink ref="F1731" r:id="rId157" display="https://podminky.urs.cz/item/CS_URS_2023_01/777611161"/>
    <hyperlink ref="F1734" r:id="rId158" display="https://podminky.urs.cz/item/CS_URS_2023_01/777612101"/>
    <hyperlink ref="F1737" r:id="rId159" display="https://podminky.urs.cz/item/CS_URS_2023_01/777612105"/>
    <hyperlink ref="F1740" r:id="rId160" display="https://podminky.urs.cz/item/CS_URS_2023_01/777612109"/>
    <hyperlink ref="F1750" r:id="rId161" display="https://podminky.urs.cz/item/CS_URS_2023_01/777612151"/>
    <hyperlink ref="F1753" r:id="rId162" display="https://podminky.urs.cz/item/CS_URS_2023_01/998777102"/>
    <hyperlink ref="F1756" r:id="rId163" display="https://podminky.urs.cz/item/CS_URS_2023_01/781471810"/>
    <hyperlink ref="F1770" r:id="rId164" display="https://podminky.urs.cz/item/CS_URS_2023_01/781474115"/>
    <hyperlink ref="F1818" r:id="rId165" display="https://podminky.urs.cz/item/CS_URS_2023_01/998781102"/>
    <hyperlink ref="F1821" r:id="rId166" display="https://podminky.urs.cz/item/CS_URS_2023_01/783101203"/>
    <hyperlink ref="F1826" r:id="rId167" display="https://podminky.urs.cz/item/CS_URS_2023_01/783101401"/>
    <hyperlink ref="F1831" r:id="rId168" display="https://podminky.urs.cz/item/CS_URS_2023_01/783113111"/>
    <hyperlink ref="F1836" r:id="rId169" display="https://podminky.urs.cz/item/CS_URS_2023_01/783114101"/>
    <hyperlink ref="F1841" r:id="rId170" display="https://podminky.urs.cz/item/CS_URS_2023_01/783118101"/>
    <hyperlink ref="F1846" r:id="rId171" display="https://podminky.urs.cz/item/CS_URS_2023_01/783801503"/>
    <hyperlink ref="F1866" r:id="rId172" display="https://podminky.urs.cz/item/CS_URS_2023_01/783827101"/>
    <hyperlink ref="F1887" r:id="rId173" display="https://podminky.urs.cz/item/CS_URS_2023_01/78421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1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č.p. 1533, Hornická, Tachov</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13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2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1.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stavby'!AN16="","",'Rekapitulace stavby'!AN16)</f>
        <v>65564618</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iloš Valíček</v>
      </c>
      <c r="F23" s="24"/>
      <c r="G23" s="24"/>
      <c r="H23" s="24"/>
      <c r="I23" s="127" t="s">
        <v>26</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028</v>
      </c>
      <c r="F26" s="24"/>
      <c r="G26" s="24"/>
      <c r="H26" s="24"/>
      <c r="I26" s="127" t="s">
        <v>26</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35.25" hidden="false" customHeight="true" outlineLevel="0" collapsed="false">
      <c r="A29" s="133"/>
      <c r="B29" s="134"/>
      <c r="C29" s="133"/>
      <c r="D29" s="133"/>
      <c r="E29" s="135" t="s">
        <v>2029</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8:BE173)),  2)</f>
        <v>0</v>
      </c>
      <c r="G35" s="24"/>
      <c r="H35" s="24"/>
      <c r="I35" s="144" t="n">
        <v>0.21</v>
      </c>
      <c r="J35" s="143" t="n">
        <f aca="false">ROUND(((SUM(BE88:BE17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8:BF173)),  2)</f>
        <v>0</v>
      </c>
      <c r="G36" s="24"/>
      <c r="H36" s="24"/>
      <c r="I36" s="144" t="n">
        <v>0.15</v>
      </c>
      <c r="J36" s="143" t="n">
        <f aca="false">ROUND(((SUM(BF88:BF17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8:BG17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8:BH173)),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8:BI17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2</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č.p. 1533, Hornická, Tachov</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13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 - Elektro</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1.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Ing. Miloš Valíček</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 Ing.M. Křístek</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93</v>
      </c>
      <c r="D61" s="160"/>
      <c r="E61" s="160"/>
      <c r="F61" s="160"/>
      <c r="G61" s="160"/>
      <c r="H61" s="160"/>
      <c r="I61" s="160"/>
      <c r="J61" s="161" t="s">
        <v>194</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195</v>
      </c>
    </row>
    <row r="64" s="164" customFormat="true" ht="24.95" hidden="false" customHeight="true" outlineLevel="0" collapsed="false">
      <c r="B64" s="165"/>
      <c r="C64" s="166"/>
      <c r="D64" s="167" t="s">
        <v>2030</v>
      </c>
      <c r="E64" s="168"/>
      <c r="F64" s="168"/>
      <c r="G64" s="168"/>
      <c r="H64" s="168"/>
      <c r="I64" s="168"/>
      <c r="J64" s="169" t="n">
        <f aca="false">J89</f>
        <v>0</v>
      </c>
      <c r="K64" s="166"/>
      <c r="L64" s="170"/>
    </row>
    <row r="65" s="164" customFormat="true" ht="24.95" hidden="false" customHeight="true" outlineLevel="0" collapsed="false">
      <c r="B65" s="165"/>
      <c r="C65" s="166"/>
      <c r="D65" s="167" t="s">
        <v>2031</v>
      </c>
      <c r="E65" s="168"/>
      <c r="F65" s="168"/>
      <c r="G65" s="168"/>
      <c r="H65" s="168"/>
      <c r="I65" s="168"/>
      <c r="J65" s="169" t="n">
        <f aca="false">J141</f>
        <v>0</v>
      </c>
      <c r="K65" s="166"/>
      <c r="L65" s="170"/>
    </row>
    <row r="66" s="164" customFormat="true" ht="24.95" hidden="false" customHeight="true" outlineLevel="0" collapsed="false">
      <c r="B66" s="165"/>
      <c r="C66" s="166"/>
      <c r="D66" s="167" t="s">
        <v>2032</v>
      </c>
      <c r="E66" s="168"/>
      <c r="F66" s="168"/>
      <c r="G66" s="168"/>
      <c r="H66" s="168"/>
      <c r="I66" s="168"/>
      <c r="J66" s="169" t="n">
        <f aca="false">J167</f>
        <v>0</v>
      </c>
      <c r="K66" s="166"/>
      <c r="L66" s="170"/>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20</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tavební úpravy č.p. 1533, Hornická, Tachov</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31</v>
      </c>
      <c r="D77" s="8"/>
      <c r="E77" s="8"/>
      <c r="F77" s="8"/>
      <c r="G77" s="8"/>
      <c r="H77" s="8"/>
      <c r="I77" s="8"/>
      <c r="J77" s="8"/>
      <c r="K77" s="8"/>
      <c r="L77" s="6"/>
    </row>
    <row r="78" s="31" customFormat="true" ht="16.5" hidden="false" customHeight="true" outlineLevel="0" collapsed="false">
      <c r="A78" s="24"/>
      <c r="B78" s="25"/>
      <c r="C78" s="26"/>
      <c r="D78" s="26"/>
      <c r="E78" s="156" t="s">
        <v>135</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9</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02 - Elektro</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7" t="str">
        <f aca="false">IF(J14="","",J14)</f>
        <v>21. 3. 2023</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8" t="str">
        <f aca="false">E23</f>
        <v>Ing. Miloš Valíček</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3</v>
      </c>
      <c r="J85" s="158" t="str">
        <f aca="false">E26</f>
        <v> Ing.M. Křístek</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3" customFormat="true" ht="29.3" hidden="false" customHeight="true" outlineLevel="0" collapsed="false">
      <c r="A87" s="177"/>
      <c r="B87" s="178"/>
      <c r="C87" s="179" t="s">
        <v>221</v>
      </c>
      <c r="D87" s="180" t="s">
        <v>57</v>
      </c>
      <c r="E87" s="180" t="s">
        <v>53</v>
      </c>
      <c r="F87" s="180" t="s">
        <v>54</v>
      </c>
      <c r="G87" s="180" t="s">
        <v>222</v>
      </c>
      <c r="H87" s="180" t="s">
        <v>223</v>
      </c>
      <c r="I87" s="180" t="s">
        <v>224</v>
      </c>
      <c r="J87" s="180" t="s">
        <v>194</v>
      </c>
      <c r="K87" s="181" t="s">
        <v>225</v>
      </c>
      <c r="L87" s="182"/>
      <c r="M87" s="74"/>
      <c r="N87" s="75" t="s">
        <v>42</v>
      </c>
      <c r="O87" s="75" t="s">
        <v>226</v>
      </c>
      <c r="P87" s="75" t="s">
        <v>227</v>
      </c>
      <c r="Q87" s="75" t="s">
        <v>228</v>
      </c>
      <c r="R87" s="75" t="s">
        <v>229</v>
      </c>
      <c r="S87" s="75" t="s">
        <v>230</v>
      </c>
      <c r="T87" s="76" t="s">
        <v>231</v>
      </c>
      <c r="U87" s="177"/>
      <c r="V87" s="177"/>
      <c r="W87" s="177"/>
      <c r="X87" s="177"/>
      <c r="Y87" s="177"/>
      <c r="Z87" s="177"/>
      <c r="AA87" s="177"/>
      <c r="AB87" s="177"/>
      <c r="AC87" s="177"/>
      <c r="AD87" s="177"/>
      <c r="AE87" s="177"/>
    </row>
    <row r="88" s="31" customFormat="true" ht="22.8" hidden="false" customHeight="true" outlineLevel="0" collapsed="false">
      <c r="A88" s="24"/>
      <c r="B88" s="25"/>
      <c r="C88" s="82" t="s">
        <v>232</v>
      </c>
      <c r="D88" s="26"/>
      <c r="E88" s="26"/>
      <c r="F88" s="26"/>
      <c r="G88" s="26"/>
      <c r="H88" s="26"/>
      <c r="I88" s="26"/>
      <c r="J88" s="184" t="n">
        <f aca="false">BK88</f>
        <v>0</v>
      </c>
      <c r="K88" s="26"/>
      <c r="L88" s="30"/>
      <c r="M88" s="77"/>
      <c r="N88" s="185"/>
      <c r="O88" s="78"/>
      <c r="P88" s="186" t="n">
        <f aca="false">P89+P141+P167</f>
        <v>0</v>
      </c>
      <c r="Q88" s="78"/>
      <c r="R88" s="186" t="n">
        <f aca="false">R89+R141+R167</f>
        <v>0</v>
      </c>
      <c r="S88" s="78"/>
      <c r="T88" s="187" t="n">
        <f aca="false">T89+T141+T167</f>
        <v>0</v>
      </c>
      <c r="U88" s="24"/>
      <c r="V88" s="24"/>
      <c r="W88" s="24"/>
      <c r="X88" s="24"/>
      <c r="Y88" s="24"/>
      <c r="Z88" s="24"/>
      <c r="AA88" s="24"/>
      <c r="AB88" s="24"/>
      <c r="AC88" s="24"/>
      <c r="AD88" s="24"/>
      <c r="AE88" s="24"/>
      <c r="AT88" s="3" t="s">
        <v>71</v>
      </c>
      <c r="AU88" s="3" t="s">
        <v>195</v>
      </c>
      <c r="BK88" s="188" t="n">
        <f aca="false">BK89+BK141+BK167</f>
        <v>0</v>
      </c>
    </row>
    <row r="89" s="189" customFormat="true" ht="25.9" hidden="false" customHeight="true" outlineLevel="0" collapsed="false">
      <c r="B89" s="190"/>
      <c r="C89" s="191"/>
      <c r="D89" s="192" t="s">
        <v>71</v>
      </c>
      <c r="E89" s="193" t="s">
        <v>2033</v>
      </c>
      <c r="F89" s="193" t="s">
        <v>2034</v>
      </c>
      <c r="G89" s="191"/>
      <c r="H89" s="191"/>
      <c r="I89" s="194"/>
      <c r="J89" s="195" t="n">
        <f aca="false">BK89</f>
        <v>0</v>
      </c>
      <c r="K89" s="191"/>
      <c r="L89" s="196"/>
      <c r="M89" s="197"/>
      <c r="N89" s="198"/>
      <c r="O89" s="198"/>
      <c r="P89" s="199" t="n">
        <f aca="false">SUM(P90:P140)</f>
        <v>0</v>
      </c>
      <c r="Q89" s="198"/>
      <c r="R89" s="199" t="n">
        <f aca="false">SUM(R90:R140)</f>
        <v>0</v>
      </c>
      <c r="S89" s="198"/>
      <c r="T89" s="200" t="n">
        <f aca="false">SUM(T90:T140)</f>
        <v>0</v>
      </c>
      <c r="AR89" s="201" t="s">
        <v>79</v>
      </c>
      <c r="AT89" s="202" t="s">
        <v>71</v>
      </c>
      <c r="AU89" s="202" t="s">
        <v>72</v>
      </c>
      <c r="AY89" s="201" t="s">
        <v>235</v>
      </c>
      <c r="BK89" s="203" t="n">
        <f aca="false">SUM(BK90:BK140)</f>
        <v>0</v>
      </c>
    </row>
    <row r="90" s="31" customFormat="true" ht="16.5" hidden="false" customHeight="true" outlineLevel="0" collapsed="false">
      <c r="A90" s="24"/>
      <c r="B90" s="25"/>
      <c r="C90" s="206" t="s">
        <v>72</v>
      </c>
      <c r="D90" s="206" t="s">
        <v>237</v>
      </c>
      <c r="E90" s="207" t="s">
        <v>2035</v>
      </c>
      <c r="F90" s="208" t="s">
        <v>2036</v>
      </c>
      <c r="G90" s="209" t="s">
        <v>178</v>
      </c>
      <c r="H90" s="210" t="n">
        <v>20</v>
      </c>
      <c r="I90" s="211"/>
      <c r="J90" s="212" t="n">
        <f aca="false">ROUND(I90*H90,2)</f>
        <v>0</v>
      </c>
      <c r="K90" s="208"/>
      <c r="L90" s="30"/>
      <c r="M90" s="213"/>
      <c r="N90" s="214" t="s">
        <v>43</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42</v>
      </c>
      <c r="AT90" s="217" t="s">
        <v>237</v>
      </c>
      <c r="AU90" s="217" t="s">
        <v>79</v>
      </c>
      <c r="AY90" s="3" t="s">
        <v>23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9</v>
      </c>
      <c r="BK90" s="218" t="n">
        <f aca="false">ROUND(I90*H90,2)</f>
        <v>0</v>
      </c>
      <c r="BL90" s="3" t="s">
        <v>242</v>
      </c>
      <c r="BM90" s="217" t="s">
        <v>81</v>
      </c>
    </row>
    <row r="91" s="31" customFormat="true" ht="16.5" hidden="false" customHeight="true" outlineLevel="0" collapsed="false">
      <c r="A91" s="24"/>
      <c r="B91" s="25"/>
      <c r="C91" s="206" t="s">
        <v>72</v>
      </c>
      <c r="D91" s="206" t="s">
        <v>237</v>
      </c>
      <c r="E91" s="207" t="s">
        <v>2037</v>
      </c>
      <c r="F91" s="208" t="s">
        <v>2038</v>
      </c>
      <c r="G91" s="209" t="s">
        <v>178</v>
      </c>
      <c r="H91" s="210" t="n">
        <v>200</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42</v>
      </c>
      <c r="AT91" s="217" t="s">
        <v>237</v>
      </c>
      <c r="AU91" s="217" t="s">
        <v>79</v>
      </c>
      <c r="AY91" s="3" t="s">
        <v>23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42</v>
      </c>
      <c r="BM91" s="217" t="s">
        <v>242</v>
      </c>
    </row>
    <row r="92" s="31" customFormat="true" ht="16.5" hidden="false" customHeight="true" outlineLevel="0" collapsed="false">
      <c r="A92" s="24"/>
      <c r="B92" s="25"/>
      <c r="C92" s="206" t="s">
        <v>72</v>
      </c>
      <c r="D92" s="206" t="s">
        <v>237</v>
      </c>
      <c r="E92" s="207" t="s">
        <v>2039</v>
      </c>
      <c r="F92" s="208" t="s">
        <v>2040</v>
      </c>
      <c r="G92" s="209" t="s">
        <v>178</v>
      </c>
      <c r="H92" s="210" t="n">
        <v>20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42</v>
      </c>
      <c r="AT92" s="217" t="s">
        <v>237</v>
      </c>
      <c r="AU92" s="217" t="s">
        <v>79</v>
      </c>
      <c r="AY92" s="3" t="s">
        <v>23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42</v>
      </c>
      <c r="BM92" s="217" t="s">
        <v>277</v>
      </c>
    </row>
    <row r="93" s="31" customFormat="true" ht="16.5" hidden="false" customHeight="true" outlineLevel="0" collapsed="false">
      <c r="A93" s="24"/>
      <c r="B93" s="25"/>
      <c r="C93" s="206" t="s">
        <v>72</v>
      </c>
      <c r="D93" s="206" t="s">
        <v>237</v>
      </c>
      <c r="E93" s="207" t="s">
        <v>2041</v>
      </c>
      <c r="F93" s="208" t="s">
        <v>2042</v>
      </c>
      <c r="G93" s="209" t="s">
        <v>178</v>
      </c>
      <c r="H93" s="210" t="n">
        <v>5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42</v>
      </c>
      <c r="AT93" s="217" t="s">
        <v>237</v>
      </c>
      <c r="AU93" s="217" t="s">
        <v>79</v>
      </c>
      <c r="AY93" s="3" t="s">
        <v>23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42</v>
      </c>
      <c r="BM93" s="217" t="s">
        <v>291</v>
      </c>
    </row>
    <row r="94" s="31" customFormat="true" ht="16.5" hidden="false" customHeight="true" outlineLevel="0" collapsed="false">
      <c r="A94" s="24"/>
      <c r="B94" s="25"/>
      <c r="C94" s="206" t="s">
        <v>72</v>
      </c>
      <c r="D94" s="206" t="s">
        <v>237</v>
      </c>
      <c r="E94" s="207" t="s">
        <v>2043</v>
      </c>
      <c r="F94" s="208" t="s">
        <v>2044</v>
      </c>
      <c r="G94" s="209" t="s">
        <v>178</v>
      </c>
      <c r="H94" s="210" t="n">
        <v>7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42</v>
      </c>
      <c r="AT94" s="217" t="s">
        <v>237</v>
      </c>
      <c r="AU94" s="217" t="s">
        <v>79</v>
      </c>
      <c r="AY94" s="3" t="s">
        <v>23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42</v>
      </c>
      <c r="BM94" s="217" t="s">
        <v>304</v>
      </c>
    </row>
    <row r="95" s="31" customFormat="true" ht="16.5" hidden="false" customHeight="true" outlineLevel="0" collapsed="false">
      <c r="A95" s="24"/>
      <c r="B95" s="25"/>
      <c r="C95" s="206" t="s">
        <v>72</v>
      </c>
      <c r="D95" s="206" t="s">
        <v>237</v>
      </c>
      <c r="E95" s="207" t="s">
        <v>2045</v>
      </c>
      <c r="F95" s="208" t="s">
        <v>2046</v>
      </c>
      <c r="G95" s="209" t="s">
        <v>178</v>
      </c>
      <c r="H95" s="210" t="n">
        <v>20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42</v>
      </c>
      <c r="AT95" s="217" t="s">
        <v>237</v>
      </c>
      <c r="AU95" s="217" t="s">
        <v>79</v>
      </c>
      <c r="AY95" s="3" t="s">
        <v>23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42</v>
      </c>
      <c r="BM95" s="217" t="s">
        <v>316</v>
      </c>
    </row>
    <row r="96" s="31" customFormat="true" ht="16.5" hidden="false" customHeight="true" outlineLevel="0" collapsed="false">
      <c r="A96" s="24"/>
      <c r="B96" s="25"/>
      <c r="C96" s="206" t="s">
        <v>72</v>
      </c>
      <c r="D96" s="206" t="s">
        <v>237</v>
      </c>
      <c r="E96" s="207" t="s">
        <v>2047</v>
      </c>
      <c r="F96" s="208" t="s">
        <v>2048</v>
      </c>
      <c r="G96" s="209" t="s">
        <v>178</v>
      </c>
      <c r="H96" s="210" t="n">
        <v>30</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42</v>
      </c>
      <c r="AT96" s="217" t="s">
        <v>237</v>
      </c>
      <c r="AU96" s="217" t="s">
        <v>79</v>
      </c>
      <c r="AY96" s="3" t="s">
        <v>23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42</v>
      </c>
      <c r="BM96" s="217" t="s">
        <v>334</v>
      </c>
    </row>
    <row r="97" s="31" customFormat="true" ht="16.5" hidden="false" customHeight="true" outlineLevel="0" collapsed="false">
      <c r="A97" s="24"/>
      <c r="B97" s="25"/>
      <c r="C97" s="206" t="s">
        <v>72</v>
      </c>
      <c r="D97" s="206" t="s">
        <v>237</v>
      </c>
      <c r="E97" s="207" t="s">
        <v>2049</v>
      </c>
      <c r="F97" s="208" t="s">
        <v>2050</v>
      </c>
      <c r="G97" s="209" t="s">
        <v>1397</v>
      </c>
      <c r="H97" s="210" t="n">
        <v>280</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42</v>
      </c>
      <c r="AT97" s="217" t="s">
        <v>237</v>
      </c>
      <c r="AU97" s="217" t="s">
        <v>79</v>
      </c>
      <c r="AY97" s="3" t="s">
        <v>23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42</v>
      </c>
      <c r="BM97" s="217" t="s">
        <v>347</v>
      </c>
    </row>
    <row r="98" s="31" customFormat="true" ht="16.5" hidden="false" customHeight="true" outlineLevel="0" collapsed="false">
      <c r="A98" s="24"/>
      <c r="B98" s="25"/>
      <c r="C98" s="206" t="s">
        <v>72</v>
      </c>
      <c r="D98" s="206" t="s">
        <v>237</v>
      </c>
      <c r="E98" s="207" t="s">
        <v>2051</v>
      </c>
      <c r="F98" s="208" t="s">
        <v>2052</v>
      </c>
      <c r="G98" s="209" t="s">
        <v>1397</v>
      </c>
      <c r="H98" s="210" t="n">
        <v>100</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42</v>
      </c>
      <c r="AT98" s="217" t="s">
        <v>237</v>
      </c>
      <c r="AU98" s="217" t="s">
        <v>79</v>
      </c>
      <c r="AY98" s="3" t="s">
        <v>23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42</v>
      </c>
      <c r="BM98" s="217" t="s">
        <v>368</v>
      </c>
    </row>
    <row r="99" s="31" customFormat="true" ht="16.5" hidden="false" customHeight="true" outlineLevel="0" collapsed="false">
      <c r="A99" s="24"/>
      <c r="B99" s="25"/>
      <c r="C99" s="206" t="s">
        <v>72</v>
      </c>
      <c r="D99" s="206" t="s">
        <v>237</v>
      </c>
      <c r="E99" s="207" t="s">
        <v>2053</v>
      </c>
      <c r="F99" s="208" t="s">
        <v>2054</v>
      </c>
      <c r="G99" s="209" t="s">
        <v>178</v>
      </c>
      <c r="H99" s="210" t="n">
        <v>22</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42</v>
      </c>
      <c r="AT99" s="217" t="s">
        <v>237</v>
      </c>
      <c r="AU99" s="217" t="s">
        <v>79</v>
      </c>
      <c r="AY99" s="3" t="s">
        <v>23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42</v>
      </c>
      <c r="BM99" s="217" t="s">
        <v>386</v>
      </c>
    </row>
    <row r="100" s="31" customFormat="true" ht="12.8" hidden="false" customHeight="false" outlineLevel="0" collapsed="false">
      <c r="A100" s="24"/>
      <c r="B100" s="25"/>
      <c r="C100" s="26"/>
      <c r="D100" s="227" t="s">
        <v>2055</v>
      </c>
      <c r="E100" s="26"/>
      <c r="F100" s="285" t="s">
        <v>2056</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055</v>
      </c>
      <c r="AU100" s="3" t="s">
        <v>79</v>
      </c>
    </row>
    <row r="101" s="31" customFormat="true" ht="16.5" hidden="false" customHeight="true" outlineLevel="0" collapsed="false">
      <c r="A101" s="24"/>
      <c r="B101" s="25"/>
      <c r="C101" s="206" t="s">
        <v>72</v>
      </c>
      <c r="D101" s="206" t="s">
        <v>237</v>
      </c>
      <c r="E101" s="207" t="s">
        <v>2057</v>
      </c>
      <c r="F101" s="208" t="s">
        <v>2058</v>
      </c>
      <c r="G101" s="209" t="s">
        <v>1397</v>
      </c>
      <c r="H101" s="210" t="n">
        <v>32</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42</v>
      </c>
      <c r="AT101" s="217" t="s">
        <v>237</v>
      </c>
      <c r="AU101" s="217" t="s">
        <v>79</v>
      </c>
      <c r="AY101" s="3" t="s">
        <v>23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42</v>
      </c>
      <c r="BM101" s="217" t="s">
        <v>401</v>
      </c>
    </row>
    <row r="102" s="31" customFormat="true" ht="16.5" hidden="false" customHeight="true" outlineLevel="0" collapsed="false">
      <c r="A102" s="24"/>
      <c r="B102" s="25"/>
      <c r="C102" s="206" t="s">
        <v>72</v>
      </c>
      <c r="D102" s="206" t="s">
        <v>237</v>
      </c>
      <c r="E102" s="207" t="s">
        <v>2059</v>
      </c>
      <c r="F102" s="208" t="s">
        <v>2060</v>
      </c>
      <c r="G102" s="209" t="s">
        <v>178</v>
      </c>
      <c r="H102" s="210" t="n">
        <v>10</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42</v>
      </c>
      <c r="AT102" s="217" t="s">
        <v>237</v>
      </c>
      <c r="AU102" s="217" t="s">
        <v>79</v>
      </c>
      <c r="AY102" s="3" t="s">
        <v>23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42</v>
      </c>
      <c r="BM102" s="217" t="s">
        <v>414</v>
      </c>
    </row>
    <row r="103" s="31" customFormat="true" ht="16.5" hidden="false" customHeight="true" outlineLevel="0" collapsed="false">
      <c r="A103" s="24"/>
      <c r="B103" s="25"/>
      <c r="C103" s="206" t="s">
        <v>72</v>
      </c>
      <c r="D103" s="206" t="s">
        <v>237</v>
      </c>
      <c r="E103" s="207" t="s">
        <v>2061</v>
      </c>
      <c r="F103" s="208" t="s">
        <v>2062</v>
      </c>
      <c r="G103" s="209" t="s">
        <v>178</v>
      </c>
      <c r="H103" s="210" t="n">
        <v>100</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42</v>
      </c>
      <c r="AT103" s="217" t="s">
        <v>237</v>
      </c>
      <c r="AU103" s="217" t="s">
        <v>79</v>
      </c>
      <c r="AY103" s="3" t="s">
        <v>23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42</v>
      </c>
      <c r="BM103" s="217" t="s">
        <v>434</v>
      </c>
    </row>
    <row r="104" s="31" customFormat="true" ht="16.5" hidden="false" customHeight="true" outlineLevel="0" collapsed="false">
      <c r="A104" s="24"/>
      <c r="B104" s="25"/>
      <c r="C104" s="206" t="s">
        <v>72</v>
      </c>
      <c r="D104" s="206" t="s">
        <v>237</v>
      </c>
      <c r="E104" s="207" t="s">
        <v>2063</v>
      </c>
      <c r="F104" s="208" t="s">
        <v>2064</v>
      </c>
      <c r="G104" s="209" t="s">
        <v>178</v>
      </c>
      <c r="H104" s="210" t="n">
        <v>320</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42</v>
      </c>
      <c r="AT104" s="217" t="s">
        <v>237</v>
      </c>
      <c r="AU104" s="217" t="s">
        <v>79</v>
      </c>
      <c r="AY104" s="3" t="s">
        <v>23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42</v>
      </c>
      <c r="BM104" s="217" t="s">
        <v>530</v>
      </c>
    </row>
    <row r="105" s="31" customFormat="true" ht="16.5" hidden="false" customHeight="true" outlineLevel="0" collapsed="false">
      <c r="A105" s="24"/>
      <c r="B105" s="25"/>
      <c r="C105" s="206" t="s">
        <v>72</v>
      </c>
      <c r="D105" s="206" t="s">
        <v>237</v>
      </c>
      <c r="E105" s="207" t="s">
        <v>2065</v>
      </c>
      <c r="F105" s="208" t="s">
        <v>2066</v>
      </c>
      <c r="G105" s="209" t="s">
        <v>178</v>
      </c>
      <c r="H105" s="210" t="n">
        <v>30</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42</v>
      </c>
      <c r="AT105" s="217" t="s">
        <v>237</v>
      </c>
      <c r="AU105" s="217" t="s">
        <v>79</v>
      </c>
      <c r="AY105" s="3" t="s">
        <v>23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42</v>
      </c>
      <c r="BM105" s="217" t="s">
        <v>549</v>
      </c>
    </row>
    <row r="106" s="31" customFormat="true" ht="16.5" hidden="false" customHeight="true" outlineLevel="0" collapsed="false">
      <c r="A106" s="24"/>
      <c r="B106" s="25"/>
      <c r="C106" s="206" t="s">
        <v>72</v>
      </c>
      <c r="D106" s="206" t="s">
        <v>237</v>
      </c>
      <c r="E106" s="207" t="s">
        <v>2067</v>
      </c>
      <c r="F106" s="208" t="s">
        <v>2068</v>
      </c>
      <c r="G106" s="209" t="s">
        <v>178</v>
      </c>
      <c r="H106" s="210" t="n">
        <v>2598</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42</v>
      </c>
      <c r="AT106" s="217" t="s">
        <v>237</v>
      </c>
      <c r="AU106" s="217" t="s">
        <v>79</v>
      </c>
      <c r="AY106" s="3" t="s">
        <v>23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42</v>
      </c>
      <c r="BM106" s="217" t="s">
        <v>576</v>
      </c>
    </row>
    <row r="107" s="31" customFormat="true" ht="16.5" hidden="false" customHeight="true" outlineLevel="0" collapsed="false">
      <c r="A107" s="24"/>
      <c r="B107" s="25"/>
      <c r="C107" s="206" t="s">
        <v>72</v>
      </c>
      <c r="D107" s="206" t="s">
        <v>237</v>
      </c>
      <c r="E107" s="207" t="s">
        <v>2069</v>
      </c>
      <c r="F107" s="208" t="s">
        <v>2070</v>
      </c>
      <c r="G107" s="209" t="s">
        <v>178</v>
      </c>
      <c r="H107" s="210" t="n">
        <v>2215</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42</v>
      </c>
      <c r="AT107" s="217" t="s">
        <v>237</v>
      </c>
      <c r="AU107" s="217" t="s">
        <v>79</v>
      </c>
      <c r="AY107" s="3" t="s">
        <v>23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42</v>
      </c>
      <c r="BM107" s="217" t="s">
        <v>646</v>
      </c>
    </row>
    <row r="108" s="31" customFormat="true" ht="16.5" hidden="false" customHeight="true" outlineLevel="0" collapsed="false">
      <c r="A108" s="24"/>
      <c r="B108" s="25"/>
      <c r="C108" s="206" t="s">
        <v>72</v>
      </c>
      <c r="D108" s="206" t="s">
        <v>237</v>
      </c>
      <c r="E108" s="207" t="s">
        <v>2071</v>
      </c>
      <c r="F108" s="208" t="s">
        <v>2072</v>
      </c>
      <c r="G108" s="209" t="s">
        <v>178</v>
      </c>
      <c r="H108" s="210" t="n">
        <v>450</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42</v>
      </c>
      <c r="AT108" s="217" t="s">
        <v>237</v>
      </c>
      <c r="AU108" s="217" t="s">
        <v>79</v>
      </c>
      <c r="AY108" s="3" t="s">
        <v>23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42</v>
      </c>
      <c r="BM108" s="217" t="s">
        <v>676</v>
      </c>
    </row>
    <row r="109" s="31" customFormat="true" ht="16.5" hidden="false" customHeight="true" outlineLevel="0" collapsed="false">
      <c r="A109" s="24"/>
      <c r="B109" s="25"/>
      <c r="C109" s="206" t="s">
        <v>72</v>
      </c>
      <c r="D109" s="206" t="s">
        <v>237</v>
      </c>
      <c r="E109" s="207" t="s">
        <v>2073</v>
      </c>
      <c r="F109" s="208" t="s">
        <v>2074</v>
      </c>
      <c r="G109" s="209" t="s">
        <v>178</v>
      </c>
      <c r="H109" s="210" t="n">
        <v>200</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42</v>
      </c>
      <c r="AT109" s="217" t="s">
        <v>237</v>
      </c>
      <c r="AU109" s="217" t="s">
        <v>79</v>
      </c>
      <c r="AY109" s="3" t="s">
        <v>23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42</v>
      </c>
      <c r="BM109" s="217" t="s">
        <v>693</v>
      </c>
    </row>
    <row r="110" s="31" customFormat="true" ht="16.5" hidden="false" customHeight="true" outlineLevel="0" collapsed="false">
      <c r="A110" s="24"/>
      <c r="B110" s="25"/>
      <c r="C110" s="206" t="s">
        <v>72</v>
      </c>
      <c r="D110" s="206" t="s">
        <v>237</v>
      </c>
      <c r="E110" s="207" t="s">
        <v>2075</v>
      </c>
      <c r="F110" s="208" t="s">
        <v>2076</v>
      </c>
      <c r="G110" s="209" t="s">
        <v>178</v>
      </c>
      <c r="H110" s="210" t="n">
        <v>100</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42</v>
      </c>
      <c r="AT110" s="217" t="s">
        <v>237</v>
      </c>
      <c r="AU110" s="217" t="s">
        <v>79</v>
      </c>
      <c r="AY110" s="3" t="s">
        <v>23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42</v>
      </c>
      <c r="BM110" s="217" t="s">
        <v>705</v>
      </c>
    </row>
    <row r="111" s="31" customFormat="true" ht="16.5" hidden="false" customHeight="true" outlineLevel="0" collapsed="false">
      <c r="A111" s="24"/>
      <c r="B111" s="25"/>
      <c r="C111" s="206" t="s">
        <v>72</v>
      </c>
      <c r="D111" s="206" t="s">
        <v>237</v>
      </c>
      <c r="E111" s="207" t="s">
        <v>2077</v>
      </c>
      <c r="F111" s="208" t="s">
        <v>2078</v>
      </c>
      <c r="G111" s="209" t="s">
        <v>1397</v>
      </c>
      <c r="H111" s="210" t="n">
        <v>24</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42</v>
      </c>
      <c r="AT111" s="217" t="s">
        <v>237</v>
      </c>
      <c r="AU111" s="217" t="s">
        <v>79</v>
      </c>
      <c r="AY111" s="3" t="s">
        <v>23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42</v>
      </c>
      <c r="BM111" s="217" t="s">
        <v>716</v>
      </c>
    </row>
    <row r="112" s="31" customFormat="true" ht="16.5" hidden="false" customHeight="true" outlineLevel="0" collapsed="false">
      <c r="A112" s="24"/>
      <c r="B112" s="25"/>
      <c r="C112" s="206" t="s">
        <v>72</v>
      </c>
      <c r="D112" s="206" t="s">
        <v>237</v>
      </c>
      <c r="E112" s="207" t="s">
        <v>2079</v>
      </c>
      <c r="F112" s="208" t="s">
        <v>2080</v>
      </c>
      <c r="G112" s="209" t="s">
        <v>1397</v>
      </c>
      <c r="H112" s="210" t="n">
        <v>2</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42</v>
      </c>
      <c r="AT112" s="217" t="s">
        <v>237</v>
      </c>
      <c r="AU112" s="217" t="s">
        <v>79</v>
      </c>
      <c r="AY112" s="3" t="s">
        <v>23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42</v>
      </c>
      <c r="BM112" s="217" t="s">
        <v>727</v>
      </c>
    </row>
    <row r="113" s="31" customFormat="true" ht="16.5" hidden="false" customHeight="true" outlineLevel="0" collapsed="false">
      <c r="A113" s="24"/>
      <c r="B113" s="25"/>
      <c r="C113" s="206" t="s">
        <v>72</v>
      </c>
      <c r="D113" s="206" t="s">
        <v>237</v>
      </c>
      <c r="E113" s="207" t="s">
        <v>2081</v>
      </c>
      <c r="F113" s="208" t="s">
        <v>2082</v>
      </c>
      <c r="G113" s="209" t="s">
        <v>1397</v>
      </c>
      <c r="H113" s="210" t="n">
        <v>9</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42</v>
      </c>
      <c r="AT113" s="217" t="s">
        <v>237</v>
      </c>
      <c r="AU113" s="217" t="s">
        <v>79</v>
      </c>
      <c r="AY113" s="3" t="s">
        <v>23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42</v>
      </c>
      <c r="BM113" s="217" t="s">
        <v>744</v>
      </c>
    </row>
    <row r="114" s="31" customFormat="true" ht="16.5" hidden="false" customHeight="true" outlineLevel="0" collapsed="false">
      <c r="A114" s="24"/>
      <c r="B114" s="25"/>
      <c r="C114" s="206" t="s">
        <v>72</v>
      </c>
      <c r="D114" s="206" t="s">
        <v>237</v>
      </c>
      <c r="E114" s="207" t="s">
        <v>2083</v>
      </c>
      <c r="F114" s="208" t="s">
        <v>2084</v>
      </c>
      <c r="G114" s="209" t="s">
        <v>1397</v>
      </c>
      <c r="H114" s="210" t="n">
        <v>7</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42</v>
      </c>
      <c r="AT114" s="217" t="s">
        <v>237</v>
      </c>
      <c r="AU114" s="217" t="s">
        <v>79</v>
      </c>
      <c r="AY114" s="3" t="s">
        <v>23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42</v>
      </c>
      <c r="BM114" s="217" t="s">
        <v>754</v>
      </c>
    </row>
    <row r="115" s="31" customFormat="true" ht="16.5" hidden="false" customHeight="true" outlineLevel="0" collapsed="false">
      <c r="A115" s="24"/>
      <c r="B115" s="25"/>
      <c r="C115" s="206" t="s">
        <v>72</v>
      </c>
      <c r="D115" s="206" t="s">
        <v>237</v>
      </c>
      <c r="E115" s="207" t="s">
        <v>2085</v>
      </c>
      <c r="F115" s="208" t="s">
        <v>2086</v>
      </c>
      <c r="G115" s="209" t="s">
        <v>1397</v>
      </c>
      <c r="H115" s="210" t="n">
        <v>15</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42</v>
      </c>
      <c r="AT115" s="217" t="s">
        <v>237</v>
      </c>
      <c r="AU115" s="217" t="s">
        <v>79</v>
      </c>
      <c r="AY115" s="3" t="s">
        <v>23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42</v>
      </c>
      <c r="BM115" s="217" t="s">
        <v>771</v>
      </c>
    </row>
    <row r="116" s="31" customFormat="true" ht="16.5" hidden="false" customHeight="true" outlineLevel="0" collapsed="false">
      <c r="A116" s="24"/>
      <c r="B116" s="25"/>
      <c r="C116" s="206" t="s">
        <v>72</v>
      </c>
      <c r="D116" s="206" t="s">
        <v>237</v>
      </c>
      <c r="E116" s="207" t="s">
        <v>2087</v>
      </c>
      <c r="F116" s="208" t="s">
        <v>2088</v>
      </c>
      <c r="G116" s="209" t="s">
        <v>1397</v>
      </c>
      <c r="H116" s="210" t="n">
        <v>5</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42</v>
      </c>
      <c r="AT116" s="217" t="s">
        <v>237</v>
      </c>
      <c r="AU116" s="217" t="s">
        <v>79</v>
      </c>
      <c r="AY116" s="3" t="s">
        <v>23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42</v>
      </c>
      <c r="BM116" s="217" t="s">
        <v>787</v>
      </c>
    </row>
    <row r="117" s="31" customFormat="true" ht="16.5" hidden="false" customHeight="true" outlineLevel="0" collapsed="false">
      <c r="A117" s="24"/>
      <c r="B117" s="25"/>
      <c r="C117" s="206" t="s">
        <v>72</v>
      </c>
      <c r="D117" s="206" t="s">
        <v>237</v>
      </c>
      <c r="E117" s="207" t="s">
        <v>2089</v>
      </c>
      <c r="F117" s="208" t="s">
        <v>2090</v>
      </c>
      <c r="G117" s="209" t="s">
        <v>1397</v>
      </c>
      <c r="H117" s="210" t="n">
        <v>28</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42</v>
      </c>
      <c r="AT117" s="217" t="s">
        <v>237</v>
      </c>
      <c r="AU117" s="217" t="s">
        <v>79</v>
      </c>
      <c r="AY117" s="3" t="s">
        <v>23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42</v>
      </c>
      <c r="BM117" s="217" t="s">
        <v>796</v>
      </c>
    </row>
    <row r="118" s="31" customFormat="true" ht="16.5" hidden="false" customHeight="true" outlineLevel="0" collapsed="false">
      <c r="A118" s="24"/>
      <c r="B118" s="25"/>
      <c r="C118" s="206" t="s">
        <v>72</v>
      </c>
      <c r="D118" s="206" t="s">
        <v>237</v>
      </c>
      <c r="E118" s="207" t="s">
        <v>2091</v>
      </c>
      <c r="F118" s="208" t="s">
        <v>2092</v>
      </c>
      <c r="G118" s="209" t="s">
        <v>1397</v>
      </c>
      <c r="H118" s="210" t="n">
        <v>192</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42</v>
      </c>
      <c r="AT118" s="217" t="s">
        <v>237</v>
      </c>
      <c r="AU118" s="217" t="s">
        <v>79</v>
      </c>
      <c r="AY118" s="3" t="s">
        <v>23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42</v>
      </c>
      <c r="BM118" s="217" t="s">
        <v>808</v>
      </c>
    </row>
    <row r="119" s="31" customFormat="true" ht="16.5" hidden="false" customHeight="true" outlineLevel="0" collapsed="false">
      <c r="A119" s="24"/>
      <c r="B119" s="25"/>
      <c r="C119" s="206" t="s">
        <v>72</v>
      </c>
      <c r="D119" s="206" t="s">
        <v>237</v>
      </c>
      <c r="E119" s="207" t="s">
        <v>2093</v>
      </c>
      <c r="F119" s="208" t="s">
        <v>2094</v>
      </c>
      <c r="G119" s="209" t="s">
        <v>1397</v>
      </c>
      <c r="H119" s="210" t="n">
        <v>12</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42</v>
      </c>
      <c r="AT119" s="217" t="s">
        <v>237</v>
      </c>
      <c r="AU119" s="217" t="s">
        <v>79</v>
      </c>
      <c r="AY119" s="3" t="s">
        <v>23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42</v>
      </c>
      <c r="BM119" s="217" t="s">
        <v>825</v>
      </c>
    </row>
    <row r="120" s="31" customFormat="true" ht="16.5" hidden="false" customHeight="true" outlineLevel="0" collapsed="false">
      <c r="A120" s="24"/>
      <c r="B120" s="25"/>
      <c r="C120" s="206" t="s">
        <v>72</v>
      </c>
      <c r="D120" s="206" t="s">
        <v>237</v>
      </c>
      <c r="E120" s="207" t="s">
        <v>2095</v>
      </c>
      <c r="F120" s="208" t="s">
        <v>2096</v>
      </c>
      <c r="G120" s="209" t="s">
        <v>1397</v>
      </c>
      <c r="H120" s="210" t="n">
        <v>2</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42</v>
      </c>
      <c r="AT120" s="217" t="s">
        <v>237</v>
      </c>
      <c r="AU120" s="217" t="s">
        <v>79</v>
      </c>
      <c r="AY120" s="3" t="s">
        <v>23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42</v>
      </c>
      <c r="BM120" s="217" t="s">
        <v>836</v>
      </c>
    </row>
    <row r="121" s="31" customFormat="true" ht="16.5" hidden="false" customHeight="true" outlineLevel="0" collapsed="false">
      <c r="A121" s="24"/>
      <c r="B121" s="25"/>
      <c r="C121" s="206" t="s">
        <v>72</v>
      </c>
      <c r="D121" s="206" t="s">
        <v>237</v>
      </c>
      <c r="E121" s="207" t="s">
        <v>2097</v>
      </c>
      <c r="F121" s="208" t="s">
        <v>2098</v>
      </c>
      <c r="G121" s="209" t="s">
        <v>1397</v>
      </c>
      <c r="H121" s="210" t="n">
        <v>5</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42</v>
      </c>
      <c r="AT121" s="217" t="s">
        <v>237</v>
      </c>
      <c r="AU121" s="217" t="s">
        <v>79</v>
      </c>
      <c r="AY121" s="3" t="s">
        <v>23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42</v>
      </c>
      <c r="BM121" s="217" t="s">
        <v>855</v>
      </c>
    </row>
    <row r="122" s="31" customFormat="true" ht="16.5" hidden="false" customHeight="true" outlineLevel="0" collapsed="false">
      <c r="A122" s="24"/>
      <c r="B122" s="25"/>
      <c r="C122" s="206" t="s">
        <v>72</v>
      </c>
      <c r="D122" s="206" t="s">
        <v>237</v>
      </c>
      <c r="E122" s="207" t="s">
        <v>2099</v>
      </c>
      <c r="F122" s="208" t="s">
        <v>2100</v>
      </c>
      <c r="G122" s="209" t="s">
        <v>1397</v>
      </c>
      <c r="H122" s="210" t="n">
        <v>1</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42</v>
      </c>
      <c r="AT122" s="217" t="s">
        <v>237</v>
      </c>
      <c r="AU122" s="217" t="s">
        <v>79</v>
      </c>
      <c r="AY122" s="3" t="s">
        <v>23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42</v>
      </c>
      <c r="BM122" s="217" t="s">
        <v>868</v>
      </c>
    </row>
    <row r="123" s="31" customFormat="true" ht="16.5" hidden="false" customHeight="true" outlineLevel="0" collapsed="false">
      <c r="A123" s="24"/>
      <c r="B123" s="25"/>
      <c r="C123" s="206" t="s">
        <v>72</v>
      </c>
      <c r="D123" s="206" t="s">
        <v>237</v>
      </c>
      <c r="E123" s="207" t="s">
        <v>2101</v>
      </c>
      <c r="F123" s="208" t="s">
        <v>2102</v>
      </c>
      <c r="G123" s="209" t="s">
        <v>1397</v>
      </c>
      <c r="H123" s="210" t="n">
        <v>37</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42</v>
      </c>
      <c r="AT123" s="217" t="s">
        <v>237</v>
      </c>
      <c r="AU123" s="217" t="s">
        <v>79</v>
      </c>
      <c r="AY123" s="3" t="s">
        <v>23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42</v>
      </c>
      <c r="BM123" s="217" t="s">
        <v>896</v>
      </c>
    </row>
    <row r="124" s="31" customFormat="true" ht="12.8" hidden="false" customHeight="false" outlineLevel="0" collapsed="false">
      <c r="A124" s="24"/>
      <c r="B124" s="25"/>
      <c r="C124" s="26"/>
      <c r="D124" s="227" t="s">
        <v>2055</v>
      </c>
      <c r="E124" s="26"/>
      <c r="F124" s="285" t="s">
        <v>210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055</v>
      </c>
      <c r="AU124" s="3" t="s">
        <v>79</v>
      </c>
    </row>
    <row r="125" s="31" customFormat="true" ht="16.5" hidden="false" customHeight="true" outlineLevel="0" collapsed="false">
      <c r="A125" s="24"/>
      <c r="B125" s="25"/>
      <c r="C125" s="206" t="s">
        <v>72</v>
      </c>
      <c r="D125" s="206" t="s">
        <v>237</v>
      </c>
      <c r="E125" s="207" t="s">
        <v>2104</v>
      </c>
      <c r="F125" s="208" t="s">
        <v>2105</v>
      </c>
      <c r="G125" s="209" t="s">
        <v>1397</v>
      </c>
      <c r="H125" s="210" t="n">
        <v>10</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42</v>
      </c>
      <c r="AT125" s="217" t="s">
        <v>237</v>
      </c>
      <c r="AU125" s="217" t="s">
        <v>79</v>
      </c>
      <c r="AY125" s="3" t="s">
        <v>23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42</v>
      </c>
      <c r="BM125" s="217" t="s">
        <v>917</v>
      </c>
    </row>
    <row r="126" s="31" customFormat="true" ht="12.8" hidden="false" customHeight="false" outlineLevel="0" collapsed="false">
      <c r="A126" s="24"/>
      <c r="B126" s="25"/>
      <c r="C126" s="26"/>
      <c r="D126" s="227" t="s">
        <v>2055</v>
      </c>
      <c r="E126" s="26"/>
      <c r="F126" s="285" t="s">
        <v>2103</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055</v>
      </c>
      <c r="AU126" s="3" t="s">
        <v>79</v>
      </c>
    </row>
    <row r="127" s="31" customFormat="true" ht="16.5" hidden="false" customHeight="true" outlineLevel="0" collapsed="false">
      <c r="A127" s="24"/>
      <c r="B127" s="25"/>
      <c r="C127" s="206" t="s">
        <v>72</v>
      </c>
      <c r="D127" s="206" t="s">
        <v>237</v>
      </c>
      <c r="E127" s="207" t="s">
        <v>2106</v>
      </c>
      <c r="F127" s="208" t="s">
        <v>2107</v>
      </c>
      <c r="G127" s="209" t="s">
        <v>1397</v>
      </c>
      <c r="H127" s="210" t="n">
        <v>46</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42</v>
      </c>
      <c r="AT127" s="217" t="s">
        <v>237</v>
      </c>
      <c r="AU127" s="217" t="s">
        <v>79</v>
      </c>
      <c r="AY127" s="3" t="s">
        <v>23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42</v>
      </c>
      <c r="BM127" s="217" t="s">
        <v>928</v>
      </c>
    </row>
    <row r="128" s="31" customFormat="true" ht="12.8" hidden="false" customHeight="false" outlineLevel="0" collapsed="false">
      <c r="A128" s="24"/>
      <c r="B128" s="25"/>
      <c r="C128" s="26"/>
      <c r="D128" s="227" t="s">
        <v>2055</v>
      </c>
      <c r="E128" s="26"/>
      <c r="F128" s="285" t="s">
        <v>2103</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055</v>
      </c>
      <c r="AU128" s="3" t="s">
        <v>79</v>
      </c>
    </row>
    <row r="129" s="31" customFormat="true" ht="16.5" hidden="false" customHeight="true" outlineLevel="0" collapsed="false">
      <c r="A129" s="24"/>
      <c r="B129" s="25"/>
      <c r="C129" s="206" t="s">
        <v>72</v>
      </c>
      <c r="D129" s="206" t="s">
        <v>237</v>
      </c>
      <c r="E129" s="207" t="s">
        <v>2108</v>
      </c>
      <c r="F129" s="208" t="s">
        <v>2109</v>
      </c>
      <c r="G129" s="209" t="s">
        <v>1397</v>
      </c>
      <c r="H129" s="210" t="n">
        <v>22</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42</v>
      </c>
      <c r="AT129" s="217" t="s">
        <v>237</v>
      </c>
      <c r="AU129" s="217" t="s">
        <v>79</v>
      </c>
      <c r="AY129" s="3" t="s">
        <v>23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42</v>
      </c>
      <c r="BM129" s="217" t="s">
        <v>949</v>
      </c>
    </row>
    <row r="130" s="31" customFormat="true" ht="12.8" hidden="false" customHeight="false" outlineLevel="0" collapsed="false">
      <c r="A130" s="24"/>
      <c r="B130" s="25"/>
      <c r="C130" s="26"/>
      <c r="D130" s="227" t="s">
        <v>2055</v>
      </c>
      <c r="E130" s="26"/>
      <c r="F130" s="285" t="s">
        <v>2103</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055</v>
      </c>
      <c r="AU130" s="3" t="s">
        <v>79</v>
      </c>
    </row>
    <row r="131" s="31" customFormat="true" ht="16.5" hidden="false" customHeight="true" outlineLevel="0" collapsed="false">
      <c r="A131" s="24"/>
      <c r="B131" s="25"/>
      <c r="C131" s="206" t="s">
        <v>72</v>
      </c>
      <c r="D131" s="206" t="s">
        <v>237</v>
      </c>
      <c r="E131" s="207" t="s">
        <v>2110</v>
      </c>
      <c r="F131" s="208" t="s">
        <v>2111</v>
      </c>
      <c r="G131" s="209" t="s">
        <v>1397</v>
      </c>
      <c r="H131" s="210" t="n">
        <v>10</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42</v>
      </c>
      <c r="AT131" s="217" t="s">
        <v>237</v>
      </c>
      <c r="AU131" s="217" t="s">
        <v>79</v>
      </c>
      <c r="AY131" s="3" t="s">
        <v>23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42</v>
      </c>
      <c r="BM131" s="217" t="s">
        <v>970</v>
      </c>
    </row>
    <row r="132" s="31" customFormat="true" ht="12.8" hidden="false" customHeight="false" outlineLevel="0" collapsed="false">
      <c r="A132" s="24"/>
      <c r="B132" s="25"/>
      <c r="C132" s="26"/>
      <c r="D132" s="227" t="s">
        <v>2055</v>
      </c>
      <c r="E132" s="26"/>
      <c r="F132" s="285" t="s">
        <v>2103</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055</v>
      </c>
      <c r="AU132" s="3" t="s">
        <v>79</v>
      </c>
    </row>
    <row r="133" s="31" customFormat="true" ht="16.5" hidden="false" customHeight="true" outlineLevel="0" collapsed="false">
      <c r="A133" s="24"/>
      <c r="B133" s="25"/>
      <c r="C133" s="206" t="s">
        <v>72</v>
      </c>
      <c r="D133" s="206" t="s">
        <v>237</v>
      </c>
      <c r="E133" s="207" t="s">
        <v>2112</v>
      </c>
      <c r="F133" s="208" t="s">
        <v>2113</v>
      </c>
      <c r="G133" s="209" t="s">
        <v>1397</v>
      </c>
      <c r="H133" s="210" t="n">
        <v>19</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42</v>
      </c>
      <c r="AT133" s="217" t="s">
        <v>237</v>
      </c>
      <c r="AU133" s="217" t="s">
        <v>79</v>
      </c>
      <c r="AY133" s="3" t="s">
        <v>23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42</v>
      </c>
      <c r="BM133" s="217" t="s">
        <v>988</v>
      </c>
    </row>
    <row r="134" s="31" customFormat="true" ht="12.8" hidden="false" customHeight="false" outlineLevel="0" collapsed="false">
      <c r="A134" s="24"/>
      <c r="B134" s="25"/>
      <c r="C134" s="26"/>
      <c r="D134" s="227" t="s">
        <v>2055</v>
      </c>
      <c r="E134" s="26"/>
      <c r="F134" s="285" t="s">
        <v>2103</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055</v>
      </c>
      <c r="AU134" s="3" t="s">
        <v>79</v>
      </c>
    </row>
    <row r="135" s="31" customFormat="true" ht="16.5" hidden="false" customHeight="true" outlineLevel="0" collapsed="false">
      <c r="A135" s="24"/>
      <c r="B135" s="25"/>
      <c r="C135" s="206" t="s">
        <v>72</v>
      </c>
      <c r="D135" s="206" t="s">
        <v>237</v>
      </c>
      <c r="E135" s="207" t="s">
        <v>2114</v>
      </c>
      <c r="F135" s="208" t="s">
        <v>2115</v>
      </c>
      <c r="G135" s="209" t="s">
        <v>1397</v>
      </c>
      <c r="H135" s="210" t="n">
        <v>11</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42</v>
      </c>
      <c r="AT135" s="217" t="s">
        <v>237</v>
      </c>
      <c r="AU135" s="217" t="s">
        <v>79</v>
      </c>
      <c r="AY135" s="3" t="s">
        <v>23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42</v>
      </c>
      <c r="BM135" s="217" t="s">
        <v>1000</v>
      </c>
    </row>
    <row r="136" s="31" customFormat="true" ht="12.8" hidden="false" customHeight="false" outlineLevel="0" collapsed="false">
      <c r="A136" s="24"/>
      <c r="B136" s="25"/>
      <c r="C136" s="26"/>
      <c r="D136" s="227" t="s">
        <v>2055</v>
      </c>
      <c r="E136" s="26"/>
      <c r="F136" s="285" t="s">
        <v>2103</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055</v>
      </c>
      <c r="AU136" s="3" t="s">
        <v>79</v>
      </c>
    </row>
    <row r="137" s="31" customFormat="true" ht="16.5" hidden="false" customHeight="true" outlineLevel="0" collapsed="false">
      <c r="A137" s="24"/>
      <c r="B137" s="25"/>
      <c r="C137" s="206" t="s">
        <v>72</v>
      </c>
      <c r="D137" s="206" t="s">
        <v>237</v>
      </c>
      <c r="E137" s="207" t="s">
        <v>2116</v>
      </c>
      <c r="F137" s="208" t="s">
        <v>2117</v>
      </c>
      <c r="G137" s="209" t="s">
        <v>1397</v>
      </c>
      <c r="H137" s="210" t="n">
        <v>6</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42</v>
      </c>
      <c r="AT137" s="217" t="s">
        <v>237</v>
      </c>
      <c r="AU137" s="217" t="s">
        <v>79</v>
      </c>
      <c r="AY137" s="3" t="s">
        <v>23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42</v>
      </c>
      <c r="BM137" s="217" t="s">
        <v>1015</v>
      </c>
    </row>
    <row r="138" s="31" customFormat="true" ht="12.8" hidden="false" customHeight="false" outlineLevel="0" collapsed="false">
      <c r="A138" s="24"/>
      <c r="B138" s="25"/>
      <c r="C138" s="26"/>
      <c r="D138" s="227" t="s">
        <v>2055</v>
      </c>
      <c r="E138" s="26"/>
      <c r="F138" s="285" t="s">
        <v>2103</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055</v>
      </c>
      <c r="AU138" s="3" t="s">
        <v>79</v>
      </c>
    </row>
    <row r="139" s="31" customFormat="true" ht="16.5" hidden="false" customHeight="true" outlineLevel="0" collapsed="false">
      <c r="A139" s="24"/>
      <c r="B139" s="25"/>
      <c r="C139" s="206" t="s">
        <v>72</v>
      </c>
      <c r="D139" s="206" t="s">
        <v>237</v>
      </c>
      <c r="E139" s="207" t="s">
        <v>2118</v>
      </c>
      <c r="F139" s="208" t="s">
        <v>2119</v>
      </c>
      <c r="G139" s="209" t="s">
        <v>1397</v>
      </c>
      <c r="H139" s="210" t="n">
        <v>1</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42</v>
      </c>
      <c r="AT139" s="217" t="s">
        <v>237</v>
      </c>
      <c r="AU139" s="217" t="s">
        <v>79</v>
      </c>
      <c r="AY139" s="3" t="s">
        <v>23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42</v>
      </c>
      <c r="BM139" s="217" t="s">
        <v>1033</v>
      </c>
    </row>
    <row r="140" s="31" customFormat="true" ht="12.8" hidden="false" customHeight="false" outlineLevel="0" collapsed="false">
      <c r="A140" s="24"/>
      <c r="B140" s="25"/>
      <c r="C140" s="26"/>
      <c r="D140" s="227" t="s">
        <v>2055</v>
      </c>
      <c r="E140" s="26"/>
      <c r="F140" s="285" t="s">
        <v>2103</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055</v>
      </c>
      <c r="AU140" s="3" t="s">
        <v>79</v>
      </c>
    </row>
    <row r="141" s="189" customFormat="true" ht="25.9" hidden="false" customHeight="true" outlineLevel="0" collapsed="false">
      <c r="B141" s="190"/>
      <c r="C141" s="191"/>
      <c r="D141" s="192" t="s">
        <v>71</v>
      </c>
      <c r="E141" s="193" t="s">
        <v>2120</v>
      </c>
      <c r="F141" s="193" t="s">
        <v>2121</v>
      </c>
      <c r="G141" s="191"/>
      <c r="H141" s="191"/>
      <c r="I141" s="194"/>
      <c r="J141" s="195" t="n">
        <f aca="false">BK141</f>
        <v>0</v>
      </c>
      <c r="K141" s="191"/>
      <c r="L141" s="196"/>
      <c r="M141" s="197"/>
      <c r="N141" s="198"/>
      <c r="O141" s="198"/>
      <c r="P141" s="199" t="n">
        <f aca="false">SUM(P142:P166)</f>
        <v>0</v>
      </c>
      <c r="Q141" s="198"/>
      <c r="R141" s="199" t="n">
        <f aca="false">SUM(R142:R166)</f>
        <v>0</v>
      </c>
      <c r="S141" s="198"/>
      <c r="T141" s="200" t="n">
        <f aca="false">SUM(T142:T166)</f>
        <v>0</v>
      </c>
      <c r="AR141" s="201" t="s">
        <v>79</v>
      </c>
      <c r="AT141" s="202" t="s">
        <v>71</v>
      </c>
      <c r="AU141" s="202" t="s">
        <v>72</v>
      </c>
      <c r="AY141" s="201" t="s">
        <v>235</v>
      </c>
      <c r="BK141" s="203" t="n">
        <f aca="false">SUM(BK142:BK166)</f>
        <v>0</v>
      </c>
    </row>
    <row r="142" s="31" customFormat="true" ht="16.5" hidden="false" customHeight="true" outlineLevel="0" collapsed="false">
      <c r="A142" s="24"/>
      <c r="B142" s="25"/>
      <c r="C142" s="206" t="s">
        <v>72</v>
      </c>
      <c r="D142" s="206" t="s">
        <v>237</v>
      </c>
      <c r="E142" s="207" t="s">
        <v>2122</v>
      </c>
      <c r="F142" s="208" t="s">
        <v>2123</v>
      </c>
      <c r="G142" s="209" t="s">
        <v>178</v>
      </c>
      <c r="H142" s="210" t="n">
        <v>90</v>
      </c>
      <c r="I142" s="211"/>
      <c r="J142" s="212" t="n">
        <f aca="false">ROUND(I142*H142,2)</f>
        <v>0</v>
      </c>
      <c r="K142" s="208"/>
      <c r="L142" s="30"/>
      <c r="M142" s="213"/>
      <c r="N142" s="214" t="s">
        <v>43</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42</v>
      </c>
      <c r="AT142" s="217" t="s">
        <v>237</v>
      </c>
      <c r="AU142" s="217" t="s">
        <v>79</v>
      </c>
      <c r="AY142" s="3" t="s">
        <v>23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242</v>
      </c>
      <c r="BM142" s="217" t="s">
        <v>1046</v>
      </c>
    </row>
    <row r="143" s="31" customFormat="true" ht="16.5" hidden="false" customHeight="true" outlineLevel="0" collapsed="false">
      <c r="A143" s="24"/>
      <c r="B143" s="25"/>
      <c r="C143" s="206" t="s">
        <v>72</v>
      </c>
      <c r="D143" s="206" t="s">
        <v>237</v>
      </c>
      <c r="E143" s="207" t="s">
        <v>2124</v>
      </c>
      <c r="F143" s="208" t="s">
        <v>2125</v>
      </c>
      <c r="G143" s="209" t="s">
        <v>178</v>
      </c>
      <c r="H143" s="210" t="n">
        <v>24</v>
      </c>
      <c r="I143" s="211"/>
      <c r="J143" s="212" t="n">
        <f aca="false">ROUND(I143*H143,2)</f>
        <v>0</v>
      </c>
      <c r="K143" s="208"/>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42</v>
      </c>
      <c r="AT143" s="217" t="s">
        <v>237</v>
      </c>
      <c r="AU143" s="217" t="s">
        <v>79</v>
      </c>
      <c r="AY143" s="3" t="s">
        <v>23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242</v>
      </c>
      <c r="BM143" s="217" t="s">
        <v>1070</v>
      </c>
    </row>
    <row r="144" s="31" customFormat="true" ht="16.5" hidden="false" customHeight="true" outlineLevel="0" collapsed="false">
      <c r="A144" s="24"/>
      <c r="B144" s="25"/>
      <c r="C144" s="206" t="s">
        <v>72</v>
      </c>
      <c r="D144" s="206" t="s">
        <v>237</v>
      </c>
      <c r="E144" s="207" t="s">
        <v>2126</v>
      </c>
      <c r="F144" s="208" t="s">
        <v>2127</v>
      </c>
      <c r="G144" s="209" t="s">
        <v>178</v>
      </c>
      <c r="H144" s="210" t="n">
        <v>300</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42</v>
      </c>
      <c r="AT144" s="217" t="s">
        <v>237</v>
      </c>
      <c r="AU144" s="217" t="s">
        <v>79</v>
      </c>
      <c r="AY144" s="3" t="s">
        <v>23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242</v>
      </c>
      <c r="BM144" s="217" t="s">
        <v>1081</v>
      </c>
    </row>
    <row r="145" s="31" customFormat="true" ht="16.5" hidden="false" customHeight="true" outlineLevel="0" collapsed="false">
      <c r="A145" s="24"/>
      <c r="B145" s="25"/>
      <c r="C145" s="206" t="s">
        <v>72</v>
      </c>
      <c r="D145" s="206" t="s">
        <v>237</v>
      </c>
      <c r="E145" s="207" t="s">
        <v>2128</v>
      </c>
      <c r="F145" s="208" t="s">
        <v>2129</v>
      </c>
      <c r="G145" s="209" t="s">
        <v>1397</v>
      </c>
      <c r="H145" s="210" t="n">
        <v>100</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42</v>
      </c>
      <c r="AT145" s="217" t="s">
        <v>237</v>
      </c>
      <c r="AU145" s="217" t="s">
        <v>79</v>
      </c>
      <c r="AY145" s="3" t="s">
        <v>23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242</v>
      </c>
      <c r="BM145" s="217" t="s">
        <v>1092</v>
      </c>
    </row>
    <row r="146" s="31" customFormat="true" ht="16.5" hidden="false" customHeight="true" outlineLevel="0" collapsed="false">
      <c r="A146" s="24"/>
      <c r="B146" s="25"/>
      <c r="C146" s="206" t="s">
        <v>72</v>
      </c>
      <c r="D146" s="206" t="s">
        <v>237</v>
      </c>
      <c r="E146" s="207" t="s">
        <v>2130</v>
      </c>
      <c r="F146" s="208" t="s">
        <v>2131</v>
      </c>
      <c r="G146" s="209" t="s">
        <v>1397</v>
      </c>
      <c r="H146" s="210" t="n">
        <v>16</v>
      </c>
      <c r="I146" s="211"/>
      <c r="J146" s="212" t="n">
        <f aca="false">ROUND(I146*H146,2)</f>
        <v>0</v>
      </c>
      <c r="K146" s="208"/>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42</v>
      </c>
      <c r="AT146" s="217" t="s">
        <v>237</v>
      </c>
      <c r="AU146" s="217" t="s">
        <v>79</v>
      </c>
      <c r="AY146" s="3" t="s">
        <v>23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242</v>
      </c>
      <c r="BM146" s="217" t="s">
        <v>1105</v>
      </c>
    </row>
    <row r="147" s="31" customFormat="true" ht="16.5" hidden="false" customHeight="true" outlineLevel="0" collapsed="false">
      <c r="A147" s="24"/>
      <c r="B147" s="25"/>
      <c r="C147" s="206" t="s">
        <v>72</v>
      </c>
      <c r="D147" s="206" t="s">
        <v>237</v>
      </c>
      <c r="E147" s="207" t="s">
        <v>2132</v>
      </c>
      <c r="F147" s="208" t="s">
        <v>2133</v>
      </c>
      <c r="G147" s="209" t="s">
        <v>1397</v>
      </c>
      <c r="H147" s="210" t="n">
        <v>20</v>
      </c>
      <c r="I147" s="211"/>
      <c r="J147" s="212" t="n">
        <f aca="false">ROUND(I147*H147,2)</f>
        <v>0</v>
      </c>
      <c r="K147" s="208"/>
      <c r="L147" s="30"/>
      <c r="M147" s="213"/>
      <c r="N147" s="214"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42</v>
      </c>
      <c r="AT147" s="217" t="s">
        <v>237</v>
      </c>
      <c r="AU147" s="217" t="s">
        <v>79</v>
      </c>
      <c r="AY147" s="3" t="s">
        <v>23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242</v>
      </c>
      <c r="BM147" s="217" t="s">
        <v>1121</v>
      </c>
    </row>
    <row r="148" s="31" customFormat="true" ht="16.5" hidden="false" customHeight="true" outlineLevel="0" collapsed="false">
      <c r="A148" s="24"/>
      <c r="B148" s="25"/>
      <c r="C148" s="206" t="s">
        <v>72</v>
      </c>
      <c r="D148" s="206" t="s">
        <v>237</v>
      </c>
      <c r="E148" s="207" t="s">
        <v>2134</v>
      </c>
      <c r="F148" s="208" t="s">
        <v>2135</v>
      </c>
      <c r="G148" s="209" t="s">
        <v>1397</v>
      </c>
      <c r="H148" s="210" t="n">
        <v>38</v>
      </c>
      <c r="I148" s="211"/>
      <c r="J148" s="212" t="n">
        <f aca="false">ROUND(I148*H148,2)</f>
        <v>0</v>
      </c>
      <c r="K148" s="208"/>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42</v>
      </c>
      <c r="AT148" s="217" t="s">
        <v>237</v>
      </c>
      <c r="AU148" s="217" t="s">
        <v>79</v>
      </c>
      <c r="AY148" s="3" t="s">
        <v>23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42</v>
      </c>
      <c r="BM148" s="217" t="s">
        <v>1141</v>
      </c>
    </row>
    <row r="149" s="31" customFormat="true" ht="16.5" hidden="false" customHeight="true" outlineLevel="0" collapsed="false">
      <c r="A149" s="24"/>
      <c r="B149" s="25"/>
      <c r="C149" s="206" t="s">
        <v>72</v>
      </c>
      <c r="D149" s="206" t="s">
        <v>237</v>
      </c>
      <c r="E149" s="207" t="s">
        <v>2136</v>
      </c>
      <c r="F149" s="208" t="s">
        <v>2137</v>
      </c>
      <c r="G149" s="209" t="s">
        <v>1397</v>
      </c>
      <c r="H149" s="210" t="n">
        <v>150</v>
      </c>
      <c r="I149" s="211"/>
      <c r="J149" s="212" t="n">
        <f aca="false">ROUND(I149*H149,2)</f>
        <v>0</v>
      </c>
      <c r="K149" s="208"/>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42</v>
      </c>
      <c r="AT149" s="217" t="s">
        <v>237</v>
      </c>
      <c r="AU149" s="217" t="s">
        <v>79</v>
      </c>
      <c r="AY149" s="3" t="s">
        <v>23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242</v>
      </c>
      <c r="BM149" s="217" t="s">
        <v>1153</v>
      </c>
    </row>
    <row r="150" s="31" customFormat="true" ht="16.5" hidden="false" customHeight="true" outlineLevel="0" collapsed="false">
      <c r="A150" s="24"/>
      <c r="B150" s="25"/>
      <c r="C150" s="206" t="s">
        <v>72</v>
      </c>
      <c r="D150" s="206" t="s">
        <v>237</v>
      </c>
      <c r="E150" s="207" t="s">
        <v>2138</v>
      </c>
      <c r="F150" s="208" t="s">
        <v>2139</v>
      </c>
      <c r="G150" s="209" t="s">
        <v>1397</v>
      </c>
      <c r="H150" s="210" t="n">
        <v>12</v>
      </c>
      <c r="I150" s="211"/>
      <c r="J150" s="212" t="n">
        <f aca="false">ROUND(I150*H150,2)</f>
        <v>0</v>
      </c>
      <c r="K150" s="208"/>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42</v>
      </c>
      <c r="AT150" s="217" t="s">
        <v>237</v>
      </c>
      <c r="AU150" s="217" t="s">
        <v>79</v>
      </c>
      <c r="AY150" s="3" t="s">
        <v>23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242</v>
      </c>
      <c r="BM150" s="217" t="s">
        <v>1164</v>
      </c>
    </row>
    <row r="151" s="31" customFormat="true" ht="16.5" hidden="false" customHeight="true" outlineLevel="0" collapsed="false">
      <c r="A151" s="24"/>
      <c r="B151" s="25"/>
      <c r="C151" s="206" t="s">
        <v>72</v>
      </c>
      <c r="D151" s="206" t="s">
        <v>237</v>
      </c>
      <c r="E151" s="207" t="s">
        <v>2140</v>
      </c>
      <c r="F151" s="208" t="s">
        <v>2141</v>
      </c>
      <c r="G151" s="209" t="s">
        <v>178</v>
      </c>
      <c r="H151" s="210" t="n">
        <v>300</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42</v>
      </c>
      <c r="AT151" s="217" t="s">
        <v>237</v>
      </c>
      <c r="AU151" s="217" t="s">
        <v>79</v>
      </c>
      <c r="AY151" s="3" t="s">
        <v>23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242</v>
      </c>
      <c r="BM151" s="217" t="s">
        <v>1178</v>
      </c>
    </row>
    <row r="152" s="31" customFormat="true" ht="16.5" hidden="false" customHeight="true" outlineLevel="0" collapsed="false">
      <c r="A152" s="24"/>
      <c r="B152" s="25"/>
      <c r="C152" s="206" t="s">
        <v>72</v>
      </c>
      <c r="D152" s="206" t="s">
        <v>237</v>
      </c>
      <c r="E152" s="207" t="s">
        <v>2142</v>
      </c>
      <c r="F152" s="208" t="s">
        <v>2143</v>
      </c>
      <c r="G152" s="209" t="s">
        <v>178</v>
      </c>
      <c r="H152" s="210" t="n">
        <v>90</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42</v>
      </c>
      <c r="AT152" s="217" t="s">
        <v>237</v>
      </c>
      <c r="AU152" s="217" t="s">
        <v>79</v>
      </c>
      <c r="AY152" s="3" t="s">
        <v>23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42</v>
      </c>
      <c r="BM152" s="217" t="s">
        <v>1191</v>
      </c>
    </row>
    <row r="153" s="31" customFormat="true" ht="16.5" hidden="false" customHeight="true" outlineLevel="0" collapsed="false">
      <c r="A153" s="24"/>
      <c r="B153" s="25"/>
      <c r="C153" s="206" t="s">
        <v>72</v>
      </c>
      <c r="D153" s="206" t="s">
        <v>237</v>
      </c>
      <c r="E153" s="207" t="s">
        <v>2144</v>
      </c>
      <c r="F153" s="208" t="s">
        <v>2125</v>
      </c>
      <c r="G153" s="209" t="s">
        <v>178</v>
      </c>
      <c r="H153" s="210" t="n">
        <v>24</v>
      </c>
      <c r="I153" s="211"/>
      <c r="J153" s="212" t="n">
        <f aca="false">ROUND(I153*H153,2)</f>
        <v>0</v>
      </c>
      <c r="K153" s="208"/>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42</v>
      </c>
      <c r="AT153" s="217" t="s">
        <v>237</v>
      </c>
      <c r="AU153" s="217" t="s">
        <v>79</v>
      </c>
      <c r="AY153" s="3" t="s">
        <v>23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242</v>
      </c>
      <c r="BM153" s="217" t="s">
        <v>1202</v>
      </c>
    </row>
    <row r="154" s="31" customFormat="true" ht="16.5" hidden="false" customHeight="true" outlineLevel="0" collapsed="false">
      <c r="A154" s="24"/>
      <c r="B154" s="25"/>
      <c r="C154" s="206" t="s">
        <v>72</v>
      </c>
      <c r="D154" s="206" t="s">
        <v>237</v>
      </c>
      <c r="E154" s="207" t="s">
        <v>2145</v>
      </c>
      <c r="F154" s="208" t="s">
        <v>2135</v>
      </c>
      <c r="G154" s="209" t="s">
        <v>1397</v>
      </c>
      <c r="H154" s="210" t="n">
        <v>38</v>
      </c>
      <c r="I154" s="211"/>
      <c r="J154" s="212" t="n">
        <f aca="false">ROUND(I154*H154,2)</f>
        <v>0</v>
      </c>
      <c r="K154" s="208"/>
      <c r="L154" s="30"/>
      <c r="M154" s="213"/>
      <c r="N154" s="214" t="s">
        <v>43</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42</v>
      </c>
      <c r="AT154" s="217" t="s">
        <v>237</v>
      </c>
      <c r="AU154" s="217" t="s">
        <v>79</v>
      </c>
      <c r="AY154" s="3" t="s">
        <v>23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242</v>
      </c>
      <c r="BM154" s="217" t="s">
        <v>1213</v>
      </c>
    </row>
    <row r="155" s="31" customFormat="true" ht="16.5" hidden="false" customHeight="true" outlineLevel="0" collapsed="false">
      <c r="A155" s="24"/>
      <c r="B155" s="25"/>
      <c r="C155" s="206" t="s">
        <v>72</v>
      </c>
      <c r="D155" s="206" t="s">
        <v>237</v>
      </c>
      <c r="E155" s="207" t="s">
        <v>2146</v>
      </c>
      <c r="F155" s="208" t="s">
        <v>2137</v>
      </c>
      <c r="G155" s="209" t="s">
        <v>1397</v>
      </c>
      <c r="H155" s="210" t="n">
        <v>150</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42</v>
      </c>
      <c r="AT155" s="217" t="s">
        <v>237</v>
      </c>
      <c r="AU155" s="217" t="s">
        <v>79</v>
      </c>
      <c r="AY155" s="3" t="s">
        <v>23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242</v>
      </c>
      <c r="BM155" s="217" t="s">
        <v>1223</v>
      </c>
    </row>
    <row r="156" s="31" customFormat="true" ht="16.5" hidden="false" customHeight="true" outlineLevel="0" collapsed="false">
      <c r="A156" s="24"/>
      <c r="B156" s="25"/>
      <c r="C156" s="206" t="s">
        <v>72</v>
      </c>
      <c r="D156" s="206" t="s">
        <v>237</v>
      </c>
      <c r="E156" s="207" t="s">
        <v>2147</v>
      </c>
      <c r="F156" s="208" t="s">
        <v>2148</v>
      </c>
      <c r="G156" s="209" t="s">
        <v>1397</v>
      </c>
      <c r="H156" s="210" t="n">
        <v>8</v>
      </c>
      <c r="I156" s="211"/>
      <c r="J156" s="212" t="n">
        <f aca="false">ROUND(I156*H156,2)</f>
        <v>0</v>
      </c>
      <c r="K156" s="208"/>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42</v>
      </c>
      <c r="AT156" s="217" t="s">
        <v>237</v>
      </c>
      <c r="AU156" s="217" t="s">
        <v>79</v>
      </c>
      <c r="AY156" s="3" t="s">
        <v>23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42</v>
      </c>
      <c r="BM156" s="217" t="s">
        <v>1232</v>
      </c>
    </row>
    <row r="157" s="31" customFormat="true" ht="16.5" hidden="false" customHeight="true" outlineLevel="0" collapsed="false">
      <c r="A157" s="24"/>
      <c r="B157" s="25"/>
      <c r="C157" s="206" t="s">
        <v>72</v>
      </c>
      <c r="D157" s="206" t="s">
        <v>237</v>
      </c>
      <c r="E157" s="207" t="s">
        <v>2149</v>
      </c>
      <c r="F157" s="208" t="s">
        <v>2150</v>
      </c>
      <c r="G157" s="209" t="s">
        <v>1397</v>
      </c>
      <c r="H157" s="210" t="n">
        <v>8</v>
      </c>
      <c r="I157" s="211"/>
      <c r="J157" s="212" t="n">
        <f aca="false">ROUND(I157*H157,2)</f>
        <v>0</v>
      </c>
      <c r="K157" s="208"/>
      <c r="L157" s="30"/>
      <c r="M157" s="213"/>
      <c r="N157" s="214"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42</v>
      </c>
      <c r="AT157" s="217" t="s">
        <v>237</v>
      </c>
      <c r="AU157" s="217" t="s">
        <v>79</v>
      </c>
      <c r="AY157" s="3" t="s">
        <v>23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242</v>
      </c>
      <c r="BM157" s="217" t="s">
        <v>1243</v>
      </c>
    </row>
    <row r="158" s="31" customFormat="true" ht="16.5" hidden="false" customHeight="true" outlineLevel="0" collapsed="false">
      <c r="A158" s="24"/>
      <c r="B158" s="25"/>
      <c r="C158" s="206" t="s">
        <v>72</v>
      </c>
      <c r="D158" s="206" t="s">
        <v>237</v>
      </c>
      <c r="E158" s="207" t="s">
        <v>2151</v>
      </c>
      <c r="F158" s="208" t="s">
        <v>2152</v>
      </c>
      <c r="G158" s="209" t="s">
        <v>1397</v>
      </c>
      <c r="H158" s="210" t="n">
        <v>100</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42</v>
      </c>
      <c r="AT158" s="217" t="s">
        <v>237</v>
      </c>
      <c r="AU158" s="217" t="s">
        <v>79</v>
      </c>
      <c r="AY158" s="3" t="s">
        <v>23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242</v>
      </c>
      <c r="BM158" s="217" t="s">
        <v>1255</v>
      </c>
    </row>
    <row r="159" s="31" customFormat="true" ht="16.5" hidden="false" customHeight="true" outlineLevel="0" collapsed="false">
      <c r="A159" s="24"/>
      <c r="B159" s="25"/>
      <c r="C159" s="206" t="s">
        <v>72</v>
      </c>
      <c r="D159" s="206" t="s">
        <v>237</v>
      </c>
      <c r="E159" s="207" t="s">
        <v>2153</v>
      </c>
      <c r="F159" s="208" t="s">
        <v>2154</v>
      </c>
      <c r="G159" s="209" t="s">
        <v>1397</v>
      </c>
      <c r="H159" s="210" t="n">
        <v>1</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42</v>
      </c>
      <c r="AT159" s="217" t="s">
        <v>237</v>
      </c>
      <c r="AU159" s="217" t="s">
        <v>79</v>
      </c>
      <c r="AY159" s="3" t="s">
        <v>23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242</v>
      </c>
      <c r="BM159" s="217" t="s">
        <v>1265</v>
      </c>
    </row>
    <row r="160" s="31" customFormat="true" ht="16.5" hidden="false" customHeight="true" outlineLevel="0" collapsed="false">
      <c r="A160" s="24"/>
      <c r="B160" s="25"/>
      <c r="C160" s="206" t="s">
        <v>72</v>
      </c>
      <c r="D160" s="206" t="s">
        <v>237</v>
      </c>
      <c r="E160" s="207" t="s">
        <v>2155</v>
      </c>
      <c r="F160" s="208" t="s">
        <v>2156</v>
      </c>
      <c r="G160" s="209" t="s">
        <v>1397</v>
      </c>
      <c r="H160" s="210" t="n">
        <v>1</v>
      </c>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42</v>
      </c>
      <c r="AT160" s="217" t="s">
        <v>237</v>
      </c>
      <c r="AU160" s="217" t="s">
        <v>79</v>
      </c>
      <c r="AY160" s="3" t="s">
        <v>23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242</v>
      </c>
      <c r="BM160" s="217" t="s">
        <v>1278</v>
      </c>
    </row>
    <row r="161" s="31" customFormat="true" ht="16.5" hidden="false" customHeight="true" outlineLevel="0" collapsed="false">
      <c r="A161" s="24"/>
      <c r="B161" s="25"/>
      <c r="C161" s="206" t="s">
        <v>72</v>
      </c>
      <c r="D161" s="206" t="s">
        <v>237</v>
      </c>
      <c r="E161" s="207" t="s">
        <v>2157</v>
      </c>
      <c r="F161" s="208" t="s">
        <v>2158</v>
      </c>
      <c r="G161" s="209" t="s">
        <v>1397</v>
      </c>
      <c r="H161" s="210" t="n">
        <v>1</v>
      </c>
      <c r="I161" s="211"/>
      <c r="J161" s="212" t="n">
        <f aca="false">ROUND(I161*H161,2)</f>
        <v>0</v>
      </c>
      <c r="K161" s="208"/>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42</v>
      </c>
      <c r="AT161" s="217" t="s">
        <v>237</v>
      </c>
      <c r="AU161" s="217" t="s">
        <v>79</v>
      </c>
      <c r="AY161" s="3" t="s">
        <v>23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242</v>
      </c>
      <c r="BM161" s="217" t="s">
        <v>1289</v>
      </c>
    </row>
    <row r="162" s="31" customFormat="true" ht="16.5" hidden="false" customHeight="true" outlineLevel="0" collapsed="false">
      <c r="A162" s="24"/>
      <c r="B162" s="25"/>
      <c r="C162" s="206" t="s">
        <v>72</v>
      </c>
      <c r="D162" s="206" t="s">
        <v>237</v>
      </c>
      <c r="E162" s="207" t="s">
        <v>2159</v>
      </c>
      <c r="F162" s="208" t="s">
        <v>2160</v>
      </c>
      <c r="G162" s="209" t="s">
        <v>1397</v>
      </c>
      <c r="H162" s="210" t="n">
        <v>1</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42</v>
      </c>
      <c r="AT162" s="217" t="s">
        <v>237</v>
      </c>
      <c r="AU162" s="217" t="s">
        <v>79</v>
      </c>
      <c r="AY162" s="3" t="s">
        <v>23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242</v>
      </c>
      <c r="BM162" s="217" t="s">
        <v>1299</v>
      </c>
    </row>
    <row r="163" s="31" customFormat="true" ht="16.5" hidden="false" customHeight="true" outlineLevel="0" collapsed="false">
      <c r="A163" s="24"/>
      <c r="B163" s="25"/>
      <c r="C163" s="206" t="s">
        <v>72</v>
      </c>
      <c r="D163" s="206" t="s">
        <v>237</v>
      </c>
      <c r="E163" s="207" t="s">
        <v>2161</v>
      </c>
      <c r="F163" s="208" t="s">
        <v>2162</v>
      </c>
      <c r="G163" s="209" t="s">
        <v>1397</v>
      </c>
      <c r="H163" s="210" t="n">
        <v>1</v>
      </c>
      <c r="I163" s="211"/>
      <c r="J163" s="212" t="n">
        <f aca="false">ROUND(I163*H163,2)</f>
        <v>0</v>
      </c>
      <c r="K163" s="208"/>
      <c r="L163" s="30"/>
      <c r="M163" s="213"/>
      <c r="N163" s="214" t="s">
        <v>43</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42</v>
      </c>
      <c r="AT163" s="217" t="s">
        <v>237</v>
      </c>
      <c r="AU163" s="217" t="s">
        <v>79</v>
      </c>
      <c r="AY163" s="3" t="s">
        <v>23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242</v>
      </c>
      <c r="BM163" s="217" t="s">
        <v>1312</v>
      </c>
    </row>
    <row r="164" s="31" customFormat="true" ht="16.5" hidden="false" customHeight="true" outlineLevel="0" collapsed="false">
      <c r="A164" s="24"/>
      <c r="B164" s="25"/>
      <c r="C164" s="206" t="s">
        <v>72</v>
      </c>
      <c r="D164" s="206" t="s">
        <v>237</v>
      </c>
      <c r="E164" s="207" t="s">
        <v>2163</v>
      </c>
      <c r="F164" s="208" t="s">
        <v>2164</v>
      </c>
      <c r="G164" s="209" t="s">
        <v>1397</v>
      </c>
      <c r="H164" s="210" t="n">
        <v>1</v>
      </c>
      <c r="I164" s="211"/>
      <c r="J164" s="212" t="n">
        <f aca="false">ROUND(I164*H164,2)</f>
        <v>0</v>
      </c>
      <c r="K164" s="208"/>
      <c r="L164" s="30"/>
      <c r="M164" s="213"/>
      <c r="N164" s="214"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42</v>
      </c>
      <c r="AT164" s="217" t="s">
        <v>237</v>
      </c>
      <c r="AU164" s="217" t="s">
        <v>79</v>
      </c>
      <c r="AY164" s="3" t="s">
        <v>23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242</v>
      </c>
      <c r="BM164" s="217" t="s">
        <v>1324</v>
      </c>
    </row>
    <row r="165" s="31" customFormat="true" ht="16.5" hidden="false" customHeight="true" outlineLevel="0" collapsed="false">
      <c r="A165" s="24"/>
      <c r="B165" s="25"/>
      <c r="C165" s="206" t="s">
        <v>72</v>
      </c>
      <c r="D165" s="206" t="s">
        <v>237</v>
      </c>
      <c r="E165" s="207" t="s">
        <v>2165</v>
      </c>
      <c r="F165" s="208" t="s">
        <v>2166</v>
      </c>
      <c r="G165" s="209" t="s">
        <v>2167</v>
      </c>
      <c r="H165" s="210" t="n">
        <v>2</v>
      </c>
      <c r="I165" s="211"/>
      <c r="J165" s="212" t="n">
        <f aca="false">ROUND(I165*H165,2)</f>
        <v>0</v>
      </c>
      <c r="K165" s="208"/>
      <c r="L165" s="30"/>
      <c r="M165" s="213"/>
      <c r="N165" s="214"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42</v>
      </c>
      <c r="AT165" s="217" t="s">
        <v>237</v>
      </c>
      <c r="AU165" s="217" t="s">
        <v>79</v>
      </c>
      <c r="AY165" s="3" t="s">
        <v>23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242</v>
      </c>
      <c r="BM165" s="217" t="s">
        <v>1335</v>
      </c>
    </row>
    <row r="166" s="31" customFormat="true" ht="16.5" hidden="false" customHeight="true" outlineLevel="0" collapsed="false">
      <c r="A166" s="24"/>
      <c r="B166" s="25"/>
      <c r="C166" s="206" t="s">
        <v>72</v>
      </c>
      <c r="D166" s="206" t="s">
        <v>237</v>
      </c>
      <c r="E166" s="207" t="s">
        <v>2168</v>
      </c>
      <c r="F166" s="208" t="s">
        <v>2169</v>
      </c>
      <c r="G166" s="209" t="s">
        <v>2167</v>
      </c>
      <c r="H166" s="210" t="n">
        <v>1</v>
      </c>
      <c r="I166" s="211"/>
      <c r="J166" s="212" t="n">
        <f aca="false">ROUND(I166*H166,2)</f>
        <v>0</v>
      </c>
      <c r="K166" s="208"/>
      <c r="L166" s="30"/>
      <c r="M166" s="213"/>
      <c r="N166" s="214" t="s">
        <v>43</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42</v>
      </c>
      <c r="AT166" s="217" t="s">
        <v>237</v>
      </c>
      <c r="AU166" s="217" t="s">
        <v>79</v>
      </c>
      <c r="AY166" s="3" t="s">
        <v>23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242</v>
      </c>
      <c r="BM166" s="217" t="s">
        <v>1348</v>
      </c>
    </row>
    <row r="167" s="189" customFormat="true" ht="25.9" hidden="false" customHeight="true" outlineLevel="0" collapsed="false">
      <c r="B167" s="190"/>
      <c r="C167" s="191"/>
      <c r="D167" s="192" t="s">
        <v>71</v>
      </c>
      <c r="E167" s="193" t="s">
        <v>2170</v>
      </c>
      <c r="F167" s="193" t="s">
        <v>2171</v>
      </c>
      <c r="G167" s="191"/>
      <c r="H167" s="191"/>
      <c r="I167" s="194"/>
      <c r="J167" s="195" t="n">
        <f aca="false">BK167</f>
        <v>0</v>
      </c>
      <c r="K167" s="191"/>
      <c r="L167" s="196"/>
      <c r="M167" s="197"/>
      <c r="N167" s="198"/>
      <c r="O167" s="198"/>
      <c r="P167" s="199" t="n">
        <f aca="false">SUM(P168:P173)</f>
        <v>0</v>
      </c>
      <c r="Q167" s="198"/>
      <c r="R167" s="199" t="n">
        <f aca="false">SUM(R168:R173)</f>
        <v>0</v>
      </c>
      <c r="S167" s="198"/>
      <c r="T167" s="200" t="n">
        <f aca="false">SUM(T168:T173)</f>
        <v>0</v>
      </c>
      <c r="AR167" s="201" t="s">
        <v>79</v>
      </c>
      <c r="AT167" s="202" t="s">
        <v>71</v>
      </c>
      <c r="AU167" s="202" t="s">
        <v>72</v>
      </c>
      <c r="AY167" s="201" t="s">
        <v>235</v>
      </c>
      <c r="BK167" s="203" t="n">
        <f aca="false">SUM(BK168:BK173)</f>
        <v>0</v>
      </c>
    </row>
    <row r="168" s="31" customFormat="true" ht="16.5" hidden="false" customHeight="true" outlineLevel="0" collapsed="false">
      <c r="A168" s="24"/>
      <c r="B168" s="25"/>
      <c r="C168" s="206" t="s">
        <v>72</v>
      </c>
      <c r="D168" s="206" t="s">
        <v>237</v>
      </c>
      <c r="E168" s="207" t="s">
        <v>2172</v>
      </c>
      <c r="F168" s="208" t="s">
        <v>2173</v>
      </c>
      <c r="G168" s="209" t="s">
        <v>2174</v>
      </c>
      <c r="H168" s="210" t="n">
        <v>150</v>
      </c>
      <c r="I168" s="211"/>
      <c r="J168" s="212" t="n">
        <f aca="false">ROUND(I168*H168,2)</f>
        <v>0</v>
      </c>
      <c r="K168" s="208"/>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42</v>
      </c>
      <c r="AT168" s="217" t="s">
        <v>237</v>
      </c>
      <c r="AU168" s="217" t="s">
        <v>79</v>
      </c>
      <c r="AY168" s="3" t="s">
        <v>23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242</v>
      </c>
      <c r="BM168" s="217" t="s">
        <v>1361</v>
      </c>
    </row>
    <row r="169" s="31" customFormat="true" ht="16.5" hidden="false" customHeight="true" outlineLevel="0" collapsed="false">
      <c r="A169" s="24"/>
      <c r="B169" s="25"/>
      <c r="C169" s="206" t="s">
        <v>72</v>
      </c>
      <c r="D169" s="206" t="s">
        <v>237</v>
      </c>
      <c r="E169" s="207" t="s">
        <v>2175</v>
      </c>
      <c r="F169" s="208" t="s">
        <v>2176</v>
      </c>
      <c r="G169" s="209" t="s">
        <v>2174</v>
      </c>
      <c r="H169" s="210" t="n">
        <v>40</v>
      </c>
      <c r="I169" s="211"/>
      <c r="J169" s="212" t="n">
        <f aca="false">ROUND(I169*H169,2)</f>
        <v>0</v>
      </c>
      <c r="K169" s="208"/>
      <c r="L169" s="30"/>
      <c r="M169" s="213"/>
      <c r="N169" s="214" t="s">
        <v>43</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42</v>
      </c>
      <c r="AT169" s="217" t="s">
        <v>237</v>
      </c>
      <c r="AU169" s="217" t="s">
        <v>79</v>
      </c>
      <c r="AY169" s="3" t="s">
        <v>23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242</v>
      </c>
      <c r="BM169" s="217" t="s">
        <v>1374</v>
      </c>
    </row>
    <row r="170" s="31" customFormat="true" ht="16.5" hidden="false" customHeight="true" outlineLevel="0" collapsed="false">
      <c r="A170" s="24"/>
      <c r="B170" s="25"/>
      <c r="C170" s="206" t="s">
        <v>72</v>
      </c>
      <c r="D170" s="206" t="s">
        <v>237</v>
      </c>
      <c r="E170" s="207" t="s">
        <v>2177</v>
      </c>
      <c r="F170" s="208" t="s">
        <v>2178</v>
      </c>
      <c r="G170" s="209" t="s">
        <v>1397</v>
      </c>
      <c r="H170" s="210" t="n">
        <v>1</v>
      </c>
      <c r="I170" s="211"/>
      <c r="J170" s="212" t="n">
        <f aca="false">ROUND(I170*H170,2)</f>
        <v>0</v>
      </c>
      <c r="K170" s="208"/>
      <c r="L170" s="30"/>
      <c r="M170" s="213"/>
      <c r="N170" s="214" t="s">
        <v>43</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42</v>
      </c>
      <c r="AT170" s="217" t="s">
        <v>237</v>
      </c>
      <c r="AU170" s="217" t="s">
        <v>79</v>
      </c>
      <c r="AY170" s="3" t="s">
        <v>23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242</v>
      </c>
      <c r="BM170" s="217" t="s">
        <v>1386</v>
      </c>
    </row>
    <row r="171" s="31" customFormat="true" ht="16.5" hidden="false" customHeight="true" outlineLevel="0" collapsed="false">
      <c r="A171" s="24"/>
      <c r="B171" s="25"/>
      <c r="C171" s="206" t="s">
        <v>72</v>
      </c>
      <c r="D171" s="206" t="s">
        <v>237</v>
      </c>
      <c r="E171" s="207" t="s">
        <v>2179</v>
      </c>
      <c r="F171" s="208" t="s">
        <v>2180</v>
      </c>
      <c r="G171" s="209" t="s">
        <v>2181</v>
      </c>
      <c r="H171" s="286"/>
      <c r="I171" s="211"/>
      <c r="J171" s="212" t="n">
        <f aca="false">ROUND(I171*H171,2)</f>
        <v>0</v>
      </c>
      <c r="K171" s="208"/>
      <c r="L171" s="30"/>
      <c r="M171" s="213"/>
      <c r="N171" s="214" t="s">
        <v>43</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42</v>
      </c>
      <c r="AT171" s="217" t="s">
        <v>237</v>
      </c>
      <c r="AU171" s="217" t="s">
        <v>79</v>
      </c>
      <c r="AY171" s="3" t="s">
        <v>23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242</v>
      </c>
      <c r="BM171" s="217" t="s">
        <v>1399</v>
      </c>
    </row>
    <row r="172" s="31" customFormat="true" ht="16.5" hidden="false" customHeight="true" outlineLevel="0" collapsed="false">
      <c r="A172" s="24"/>
      <c r="B172" s="25"/>
      <c r="C172" s="206" t="s">
        <v>72</v>
      </c>
      <c r="D172" s="206" t="s">
        <v>237</v>
      </c>
      <c r="E172" s="207" t="s">
        <v>2182</v>
      </c>
      <c r="F172" s="208" t="s">
        <v>2183</v>
      </c>
      <c r="G172" s="209" t="s">
        <v>2174</v>
      </c>
      <c r="H172" s="210" t="n">
        <v>75</v>
      </c>
      <c r="I172" s="211"/>
      <c r="J172" s="212" t="n">
        <f aca="false">ROUND(I172*H172,2)</f>
        <v>0</v>
      </c>
      <c r="K172" s="208"/>
      <c r="L172" s="30"/>
      <c r="M172" s="213"/>
      <c r="N172" s="214" t="s">
        <v>43</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42</v>
      </c>
      <c r="AT172" s="217" t="s">
        <v>237</v>
      </c>
      <c r="AU172" s="217" t="s">
        <v>79</v>
      </c>
      <c r="AY172" s="3" t="s">
        <v>23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242</v>
      </c>
      <c r="BM172" s="217" t="s">
        <v>1413</v>
      </c>
    </row>
    <row r="173" s="31" customFormat="true" ht="12.8" hidden="false" customHeight="false" outlineLevel="0" collapsed="false">
      <c r="A173" s="24"/>
      <c r="B173" s="25"/>
      <c r="C173" s="26"/>
      <c r="D173" s="227" t="s">
        <v>2055</v>
      </c>
      <c r="E173" s="26"/>
      <c r="F173" s="285" t="s">
        <v>2184</v>
      </c>
      <c r="G173" s="26"/>
      <c r="H173" s="26"/>
      <c r="I173" s="221"/>
      <c r="J173" s="26"/>
      <c r="K173" s="26"/>
      <c r="L173" s="30"/>
      <c r="M173" s="287"/>
      <c r="N173" s="288"/>
      <c r="O173" s="289"/>
      <c r="P173" s="289"/>
      <c r="Q173" s="289"/>
      <c r="R173" s="289"/>
      <c r="S173" s="289"/>
      <c r="T173" s="290"/>
      <c r="U173" s="24"/>
      <c r="V173" s="24"/>
      <c r="W173" s="24"/>
      <c r="X173" s="24"/>
      <c r="Y173" s="24"/>
      <c r="Z173" s="24"/>
      <c r="AA173" s="24"/>
      <c r="AB173" s="24"/>
      <c r="AC173" s="24"/>
      <c r="AD173" s="24"/>
      <c r="AE173" s="24"/>
      <c r="AT173" s="3" t="s">
        <v>2055</v>
      </c>
      <c r="AU173" s="3" t="s">
        <v>79</v>
      </c>
    </row>
    <row r="174" s="31" customFormat="true" ht="6.9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eY0rdKEklNCe4G1VXGcwTAHPXEa9Ga1pGd6X742kpxqKeU7kU1l2vrJiJefoRbKuR0JHZQm4kZLAV6i+SFmBKw==" saltValue="2VoN8U+Nd5Ew+MxEfQOqbCmk95Qk2WRI04s+CBye8ti51NhBUBC1zVa94T5ZYMYXEffHzTcyN9VafmBR1SxI8A==" spinCount="100000" sheet="true" password="cc35" objects="true" scenarios="true" formatColumns="false" formatRows="false" autoFilter="false"/>
  <autoFilter ref="C87:K173"/>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1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č.p. 1533, Hornická, Tachov</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13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18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1.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stavby'!AN16="","",'Rekapitulace stavby'!AN16)</f>
        <v>65564618</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iloš Valíček</v>
      </c>
      <c r="F23" s="24"/>
      <c r="G23" s="24"/>
      <c r="H23" s="24"/>
      <c r="I23" s="127" t="s">
        <v>26</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47747528</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eronika Šoulová</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35.25" hidden="false" customHeight="true" outlineLevel="0" collapsed="false">
      <c r="A29" s="133"/>
      <c r="B29" s="134"/>
      <c r="C29" s="133"/>
      <c r="D29" s="133"/>
      <c r="E29" s="135" t="s">
        <v>218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9:BE130)),  2)</f>
        <v>0</v>
      </c>
      <c r="G35" s="24"/>
      <c r="H35" s="24"/>
      <c r="I35" s="144" t="n">
        <v>0.21</v>
      </c>
      <c r="J35" s="143" t="n">
        <f aca="false">ROUND(((SUM(BE89:BE13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9:BF130)),  2)</f>
        <v>0</v>
      </c>
      <c r="G36" s="24"/>
      <c r="H36" s="24"/>
      <c r="I36" s="144" t="n">
        <v>0.15</v>
      </c>
      <c r="J36" s="143" t="n">
        <f aca="false">ROUND(((SUM(BF89:BF13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9:BG13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9:BH13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9:BI13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2</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č.p. 1533, Hornická, Tachov</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13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3 - Plyn</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1.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Ing. Miloš Valíček</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Veronika Šoulová</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93</v>
      </c>
      <c r="D61" s="160"/>
      <c r="E61" s="160"/>
      <c r="F61" s="160"/>
      <c r="G61" s="160"/>
      <c r="H61" s="160"/>
      <c r="I61" s="160"/>
      <c r="J61" s="161" t="s">
        <v>194</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95</v>
      </c>
    </row>
    <row r="64" s="164" customFormat="true" ht="24.95" hidden="false" customHeight="true" outlineLevel="0" collapsed="false">
      <c r="B64" s="165"/>
      <c r="C64" s="166"/>
      <c r="D64" s="167" t="s">
        <v>2187</v>
      </c>
      <c r="E64" s="168"/>
      <c r="F64" s="168"/>
      <c r="G64" s="168"/>
      <c r="H64" s="168"/>
      <c r="I64" s="168"/>
      <c r="J64" s="169" t="n">
        <f aca="false">J90</f>
        <v>0</v>
      </c>
      <c r="K64" s="166"/>
      <c r="L64" s="170"/>
    </row>
    <row r="65" s="164" customFormat="true" ht="24.95" hidden="false" customHeight="true" outlineLevel="0" collapsed="false">
      <c r="B65" s="165"/>
      <c r="C65" s="166"/>
      <c r="D65" s="167" t="s">
        <v>2188</v>
      </c>
      <c r="E65" s="168"/>
      <c r="F65" s="168"/>
      <c r="G65" s="168"/>
      <c r="H65" s="168"/>
      <c r="I65" s="168"/>
      <c r="J65" s="169" t="n">
        <f aca="false">J99</f>
        <v>0</v>
      </c>
      <c r="K65" s="166"/>
      <c r="L65" s="170"/>
    </row>
    <row r="66" s="164" customFormat="true" ht="24.95" hidden="false" customHeight="true" outlineLevel="0" collapsed="false">
      <c r="B66" s="165"/>
      <c r="C66" s="166"/>
      <c r="D66" s="167" t="s">
        <v>2189</v>
      </c>
      <c r="E66" s="168"/>
      <c r="F66" s="168"/>
      <c r="G66" s="168"/>
      <c r="H66" s="168"/>
      <c r="I66" s="168"/>
      <c r="J66" s="169" t="n">
        <f aca="false">J115</f>
        <v>0</v>
      </c>
      <c r="K66" s="166"/>
      <c r="L66" s="170"/>
    </row>
    <row r="67" s="164" customFormat="true" ht="24.95" hidden="false" customHeight="true" outlineLevel="0" collapsed="false">
      <c r="B67" s="165"/>
      <c r="C67" s="166"/>
      <c r="D67" s="167" t="s">
        <v>2190</v>
      </c>
      <c r="E67" s="168"/>
      <c r="F67" s="168"/>
      <c r="G67" s="168"/>
      <c r="H67" s="168"/>
      <c r="I67" s="168"/>
      <c r="J67" s="169" t="n">
        <f aca="false">J119</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20</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tavební úpravy č.p. 1533, Hornická, Tachov</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31</v>
      </c>
      <c r="D78" s="8"/>
      <c r="E78" s="8"/>
      <c r="F78" s="8"/>
      <c r="G78" s="8"/>
      <c r="H78" s="8"/>
      <c r="I78" s="8"/>
      <c r="J78" s="8"/>
      <c r="K78" s="8"/>
      <c r="L78" s="6"/>
    </row>
    <row r="79" s="31" customFormat="true" ht="16.5" hidden="false" customHeight="true" outlineLevel="0" collapsed="false">
      <c r="A79" s="24"/>
      <c r="B79" s="25"/>
      <c r="C79" s="26"/>
      <c r="D79" s="26"/>
      <c r="E79" s="156" t="s">
        <v>135</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9</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3 - Plyn</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7" t="str">
        <f aca="false">IF(J14="","",J14)</f>
        <v>21. 3. 2023</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8" t="str">
        <f aca="false">E23</f>
        <v>Ing. Miloš Valíček</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3</v>
      </c>
      <c r="J86" s="158" t="str">
        <f aca="false">E26</f>
        <v>Veronika Šoulová</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221</v>
      </c>
      <c r="D88" s="180" t="s">
        <v>57</v>
      </c>
      <c r="E88" s="180" t="s">
        <v>53</v>
      </c>
      <c r="F88" s="180" t="s">
        <v>54</v>
      </c>
      <c r="G88" s="180" t="s">
        <v>222</v>
      </c>
      <c r="H88" s="180" t="s">
        <v>223</v>
      </c>
      <c r="I88" s="180" t="s">
        <v>224</v>
      </c>
      <c r="J88" s="180" t="s">
        <v>194</v>
      </c>
      <c r="K88" s="181" t="s">
        <v>225</v>
      </c>
      <c r="L88" s="182"/>
      <c r="M88" s="74"/>
      <c r="N88" s="75" t="s">
        <v>42</v>
      </c>
      <c r="O88" s="75" t="s">
        <v>226</v>
      </c>
      <c r="P88" s="75" t="s">
        <v>227</v>
      </c>
      <c r="Q88" s="75" t="s">
        <v>228</v>
      </c>
      <c r="R88" s="75" t="s">
        <v>229</v>
      </c>
      <c r="S88" s="75" t="s">
        <v>230</v>
      </c>
      <c r="T88" s="76" t="s">
        <v>231</v>
      </c>
      <c r="U88" s="177"/>
      <c r="V88" s="177"/>
      <c r="W88" s="177"/>
      <c r="X88" s="177"/>
      <c r="Y88" s="177"/>
      <c r="Z88" s="177"/>
      <c r="AA88" s="177"/>
      <c r="AB88" s="177"/>
      <c r="AC88" s="177"/>
      <c r="AD88" s="177"/>
      <c r="AE88" s="177"/>
    </row>
    <row r="89" s="31" customFormat="true" ht="22.8" hidden="false" customHeight="true" outlineLevel="0" collapsed="false">
      <c r="A89" s="24"/>
      <c r="B89" s="25"/>
      <c r="C89" s="82" t="s">
        <v>232</v>
      </c>
      <c r="D89" s="26"/>
      <c r="E89" s="26"/>
      <c r="F89" s="26"/>
      <c r="G89" s="26"/>
      <c r="H89" s="26"/>
      <c r="I89" s="26"/>
      <c r="J89" s="184" t="n">
        <f aca="false">BK89</f>
        <v>0</v>
      </c>
      <c r="K89" s="26"/>
      <c r="L89" s="30"/>
      <c r="M89" s="77"/>
      <c r="N89" s="185"/>
      <c r="O89" s="78"/>
      <c r="P89" s="186" t="n">
        <f aca="false">P90+P99+P115+P119</f>
        <v>0</v>
      </c>
      <c r="Q89" s="78"/>
      <c r="R89" s="186" t="n">
        <f aca="false">R90+R99+R115+R119</f>
        <v>0</v>
      </c>
      <c r="S89" s="78"/>
      <c r="T89" s="187" t="n">
        <f aca="false">T90+T99+T115+T119</f>
        <v>0</v>
      </c>
      <c r="U89" s="24"/>
      <c r="V89" s="24"/>
      <c r="W89" s="24"/>
      <c r="X89" s="24"/>
      <c r="Y89" s="24"/>
      <c r="Z89" s="24"/>
      <c r="AA89" s="24"/>
      <c r="AB89" s="24"/>
      <c r="AC89" s="24"/>
      <c r="AD89" s="24"/>
      <c r="AE89" s="24"/>
      <c r="AT89" s="3" t="s">
        <v>71</v>
      </c>
      <c r="AU89" s="3" t="s">
        <v>195</v>
      </c>
      <c r="BK89" s="188" t="n">
        <f aca="false">BK90+BK99+BK115+BK119</f>
        <v>0</v>
      </c>
    </row>
    <row r="90" s="189" customFormat="true" ht="25.9" hidden="false" customHeight="true" outlineLevel="0" collapsed="false">
      <c r="B90" s="190"/>
      <c r="C90" s="191"/>
      <c r="D90" s="192" t="s">
        <v>71</v>
      </c>
      <c r="E90" s="193" t="s">
        <v>2033</v>
      </c>
      <c r="F90" s="193" t="s">
        <v>2191</v>
      </c>
      <c r="G90" s="191"/>
      <c r="H90" s="191"/>
      <c r="I90" s="194"/>
      <c r="J90" s="195" t="n">
        <f aca="false">BK90</f>
        <v>0</v>
      </c>
      <c r="K90" s="191"/>
      <c r="L90" s="196"/>
      <c r="M90" s="197"/>
      <c r="N90" s="198"/>
      <c r="O90" s="198"/>
      <c r="P90" s="199" t="n">
        <f aca="false">SUM(P91:P98)</f>
        <v>0</v>
      </c>
      <c r="Q90" s="198"/>
      <c r="R90" s="199" t="n">
        <f aca="false">SUM(R91:R98)</f>
        <v>0</v>
      </c>
      <c r="S90" s="198"/>
      <c r="T90" s="200" t="n">
        <f aca="false">SUM(T91:T98)</f>
        <v>0</v>
      </c>
      <c r="AR90" s="201" t="s">
        <v>79</v>
      </c>
      <c r="AT90" s="202" t="s">
        <v>71</v>
      </c>
      <c r="AU90" s="202" t="s">
        <v>72</v>
      </c>
      <c r="AY90" s="201" t="s">
        <v>235</v>
      </c>
      <c r="BK90" s="203" t="n">
        <f aca="false">SUM(BK91:BK98)</f>
        <v>0</v>
      </c>
    </row>
    <row r="91" s="31" customFormat="true" ht="16.5" hidden="false" customHeight="true" outlineLevel="0" collapsed="false">
      <c r="A91" s="24"/>
      <c r="B91" s="25"/>
      <c r="C91" s="206" t="s">
        <v>2192</v>
      </c>
      <c r="D91" s="206" t="s">
        <v>237</v>
      </c>
      <c r="E91" s="207" t="s">
        <v>2193</v>
      </c>
      <c r="F91" s="208" t="s">
        <v>2194</v>
      </c>
      <c r="G91" s="209" t="s">
        <v>178</v>
      </c>
      <c r="H91" s="210" t="n">
        <v>45</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42</v>
      </c>
      <c r="AT91" s="217" t="s">
        <v>237</v>
      </c>
      <c r="AU91" s="217" t="s">
        <v>79</v>
      </c>
      <c r="AY91" s="3" t="s">
        <v>23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42</v>
      </c>
      <c r="BM91" s="217" t="s">
        <v>81</v>
      </c>
    </row>
    <row r="92" s="31" customFormat="true" ht="16.5" hidden="false" customHeight="true" outlineLevel="0" collapsed="false">
      <c r="A92" s="24"/>
      <c r="B92" s="25"/>
      <c r="C92" s="206" t="s">
        <v>2195</v>
      </c>
      <c r="D92" s="206" t="s">
        <v>237</v>
      </c>
      <c r="E92" s="207" t="s">
        <v>2196</v>
      </c>
      <c r="F92" s="208" t="s">
        <v>2197</v>
      </c>
      <c r="G92" s="209" t="s">
        <v>178</v>
      </c>
      <c r="H92" s="210" t="n">
        <v>1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42</v>
      </c>
      <c r="AT92" s="217" t="s">
        <v>237</v>
      </c>
      <c r="AU92" s="217" t="s">
        <v>79</v>
      </c>
      <c r="AY92" s="3" t="s">
        <v>23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42</v>
      </c>
      <c r="BM92" s="217" t="s">
        <v>242</v>
      </c>
    </row>
    <row r="93" s="31" customFormat="true" ht="16.5" hidden="false" customHeight="true" outlineLevel="0" collapsed="false">
      <c r="A93" s="24"/>
      <c r="B93" s="25"/>
      <c r="C93" s="206" t="s">
        <v>2198</v>
      </c>
      <c r="D93" s="206" t="s">
        <v>237</v>
      </c>
      <c r="E93" s="207" t="s">
        <v>2199</v>
      </c>
      <c r="F93" s="208" t="s">
        <v>2200</v>
      </c>
      <c r="G93" s="209" t="s">
        <v>1397</v>
      </c>
      <c r="H93" s="210" t="n">
        <v>1</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42</v>
      </c>
      <c r="AT93" s="217" t="s">
        <v>237</v>
      </c>
      <c r="AU93" s="217" t="s">
        <v>79</v>
      </c>
      <c r="AY93" s="3" t="s">
        <v>23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42</v>
      </c>
      <c r="BM93" s="217" t="s">
        <v>277</v>
      </c>
    </row>
    <row r="94" s="31" customFormat="true" ht="16.5" hidden="false" customHeight="true" outlineLevel="0" collapsed="false">
      <c r="A94" s="24"/>
      <c r="B94" s="25"/>
      <c r="C94" s="206" t="s">
        <v>2201</v>
      </c>
      <c r="D94" s="206" t="s">
        <v>237</v>
      </c>
      <c r="E94" s="207" t="s">
        <v>2202</v>
      </c>
      <c r="F94" s="208" t="s">
        <v>2203</v>
      </c>
      <c r="G94" s="209" t="s">
        <v>1397</v>
      </c>
      <c r="H94" s="210" t="n">
        <v>1</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42</v>
      </c>
      <c r="AT94" s="217" t="s">
        <v>237</v>
      </c>
      <c r="AU94" s="217" t="s">
        <v>79</v>
      </c>
      <c r="AY94" s="3" t="s">
        <v>23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42</v>
      </c>
      <c r="BM94" s="217" t="s">
        <v>291</v>
      </c>
    </row>
    <row r="95" s="31" customFormat="true" ht="16.5" hidden="false" customHeight="true" outlineLevel="0" collapsed="false">
      <c r="A95" s="24"/>
      <c r="B95" s="25"/>
      <c r="C95" s="206" t="s">
        <v>2204</v>
      </c>
      <c r="D95" s="206" t="s">
        <v>237</v>
      </c>
      <c r="E95" s="207" t="s">
        <v>2205</v>
      </c>
      <c r="F95" s="208" t="s">
        <v>2206</v>
      </c>
      <c r="G95" s="209" t="s">
        <v>1397</v>
      </c>
      <c r="H95" s="210" t="n">
        <v>6</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42</v>
      </c>
      <c r="AT95" s="217" t="s">
        <v>237</v>
      </c>
      <c r="AU95" s="217" t="s">
        <v>79</v>
      </c>
      <c r="AY95" s="3" t="s">
        <v>23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42</v>
      </c>
      <c r="BM95" s="217" t="s">
        <v>304</v>
      </c>
    </row>
    <row r="96" s="31" customFormat="true" ht="16.5" hidden="false" customHeight="true" outlineLevel="0" collapsed="false">
      <c r="A96" s="24"/>
      <c r="B96" s="25"/>
      <c r="C96" s="206" t="s">
        <v>2207</v>
      </c>
      <c r="D96" s="206" t="s">
        <v>237</v>
      </c>
      <c r="E96" s="207" t="s">
        <v>2208</v>
      </c>
      <c r="F96" s="208" t="s">
        <v>2209</v>
      </c>
      <c r="G96" s="209" t="s">
        <v>328</v>
      </c>
      <c r="H96" s="210" t="n">
        <v>0.137</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42</v>
      </c>
      <c r="AT96" s="217" t="s">
        <v>237</v>
      </c>
      <c r="AU96" s="217" t="s">
        <v>79</v>
      </c>
      <c r="AY96" s="3" t="s">
        <v>23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42</v>
      </c>
      <c r="BM96" s="217" t="s">
        <v>316</v>
      </c>
    </row>
    <row r="97" s="31" customFormat="true" ht="24.15" hidden="false" customHeight="true" outlineLevel="0" collapsed="false">
      <c r="A97" s="24"/>
      <c r="B97" s="25"/>
      <c r="C97" s="206" t="s">
        <v>2210</v>
      </c>
      <c r="D97" s="206" t="s">
        <v>237</v>
      </c>
      <c r="E97" s="207" t="s">
        <v>2211</v>
      </c>
      <c r="F97" s="208" t="s">
        <v>2212</v>
      </c>
      <c r="G97" s="209" t="s">
        <v>328</v>
      </c>
      <c r="H97" s="210" t="n">
        <v>6.85</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42</v>
      </c>
      <c r="AT97" s="217" t="s">
        <v>237</v>
      </c>
      <c r="AU97" s="217" t="s">
        <v>79</v>
      </c>
      <c r="AY97" s="3" t="s">
        <v>23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42</v>
      </c>
      <c r="BM97" s="217" t="s">
        <v>334</v>
      </c>
    </row>
    <row r="98" s="31" customFormat="true" ht="24.15" hidden="false" customHeight="true" outlineLevel="0" collapsed="false">
      <c r="A98" s="24"/>
      <c r="B98" s="25"/>
      <c r="C98" s="206" t="s">
        <v>2213</v>
      </c>
      <c r="D98" s="206" t="s">
        <v>237</v>
      </c>
      <c r="E98" s="207" t="s">
        <v>2214</v>
      </c>
      <c r="F98" s="208" t="s">
        <v>2215</v>
      </c>
      <c r="G98" s="209" t="s">
        <v>328</v>
      </c>
      <c r="H98" s="210" t="n">
        <v>0.14</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42</v>
      </c>
      <c r="AT98" s="217" t="s">
        <v>237</v>
      </c>
      <c r="AU98" s="217" t="s">
        <v>79</v>
      </c>
      <c r="AY98" s="3" t="s">
        <v>23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42</v>
      </c>
      <c r="BM98" s="217" t="s">
        <v>347</v>
      </c>
    </row>
    <row r="99" s="189" customFormat="true" ht="25.9" hidden="false" customHeight="true" outlineLevel="0" collapsed="false">
      <c r="B99" s="190"/>
      <c r="C99" s="191"/>
      <c r="D99" s="192" t="s">
        <v>71</v>
      </c>
      <c r="E99" s="193" t="s">
        <v>2120</v>
      </c>
      <c r="F99" s="193" t="s">
        <v>2216</v>
      </c>
      <c r="G99" s="191"/>
      <c r="H99" s="191"/>
      <c r="I99" s="194"/>
      <c r="J99" s="195" t="n">
        <f aca="false">BK99</f>
        <v>0</v>
      </c>
      <c r="K99" s="191"/>
      <c r="L99" s="196"/>
      <c r="M99" s="197"/>
      <c r="N99" s="198"/>
      <c r="O99" s="198"/>
      <c r="P99" s="199" t="n">
        <f aca="false">SUM(P100:P114)</f>
        <v>0</v>
      </c>
      <c r="Q99" s="198"/>
      <c r="R99" s="199" t="n">
        <f aca="false">SUM(R100:R114)</f>
        <v>0</v>
      </c>
      <c r="S99" s="198"/>
      <c r="T99" s="200" t="n">
        <f aca="false">SUM(T100:T114)</f>
        <v>0</v>
      </c>
      <c r="AR99" s="201" t="s">
        <v>79</v>
      </c>
      <c r="AT99" s="202" t="s">
        <v>71</v>
      </c>
      <c r="AU99" s="202" t="s">
        <v>72</v>
      </c>
      <c r="AY99" s="201" t="s">
        <v>235</v>
      </c>
      <c r="BK99" s="203" t="n">
        <f aca="false">SUM(BK100:BK114)</f>
        <v>0</v>
      </c>
    </row>
    <row r="100" s="31" customFormat="true" ht="16.5" hidden="false" customHeight="true" outlineLevel="0" collapsed="false">
      <c r="A100" s="24"/>
      <c r="B100" s="25"/>
      <c r="C100" s="206" t="s">
        <v>2217</v>
      </c>
      <c r="D100" s="206" t="s">
        <v>237</v>
      </c>
      <c r="E100" s="207" t="s">
        <v>2218</v>
      </c>
      <c r="F100" s="208" t="s">
        <v>2219</v>
      </c>
      <c r="G100" s="209" t="s">
        <v>178</v>
      </c>
      <c r="H100" s="210" t="n">
        <v>6</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42</v>
      </c>
      <c r="AT100" s="217" t="s">
        <v>237</v>
      </c>
      <c r="AU100" s="217" t="s">
        <v>79</v>
      </c>
      <c r="AY100" s="3" t="s">
        <v>23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42</v>
      </c>
      <c r="BM100" s="217" t="s">
        <v>368</v>
      </c>
    </row>
    <row r="101" s="31" customFormat="true" ht="16.5" hidden="false" customHeight="true" outlineLevel="0" collapsed="false">
      <c r="A101" s="24"/>
      <c r="B101" s="25"/>
      <c r="C101" s="206" t="s">
        <v>2220</v>
      </c>
      <c r="D101" s="206" t="s">
        <v>237</v>
      </c>
      <c r="E101" s="207" t="s">
        <v>2221</v>
      </c>
      <c r="F101" s="208" t="s">
        <v>2222</v>
      </c>
      <c r="G101" s="209" t="s">
        <v>178</v>
      </c>
      <c r="H101" s="210" t="n">
        <v>8.5</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42</v>
      </c>
      <c r="AT101" s="217" t="s">
        <v>237</v>
      </c>
      <c r="AU101" s="217" t="s">
        <v>79</v>
      </c>
      <c r="AY101" s="3" t="s">
        <v>23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42</v>
      </c>
      <c r="BM101" s="217" t="s">
        <v>386</v>
      </c>
    </row>
    <row r="102" s="31" customFormat="true" ht="16.5" hidden="false" customHeight="true" outlineLevel="0" collapsed="false">
      <c r="A102" s="24"/>
      <c r="B102" s="25"/>
      <c r="C102" s="206" t="s">
        <v>2223</v>
      </c>
      <c r="D102" s="206" t="s">
        <v>237</v>
      </c>
      <c r="E102" s="207" t="s">
        <v>2224</v>
      </c>
      <c r="F102" s="208" t="s">
        <v>2225</v>
      </c>
      <c r="G102" s="209" t="s">
        <v>178</v>
      </c>
      <c r="H102" s="210" t="n">
        <v>1</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42</v>
      </c>
      <c r="AT102" s="217" t="s">
        <v>237</v>
      </c>
      <c r="AU102" s="217" t="s">
        <v>79</v>
      </c>
      <c r="AY102" s="3" t="s">
        <v>23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42</v>
      </c>
      <c r="BM102" s="217" t="s">
        <v>401</v>
      </c>
    </row>
    <row r="103" s="31" customFormat="true" ht="16.5" hidden="false" customHeight="true" outlineLevel="0" collapsed="false">
      <c r="A103" s="24"/>
      <c r="B103" s="25"/>
      <c r="C103" s="206" t="s">
        <v>2226</v>
      </c>
      <c r="D103" s="206" t="s">
        <v>237</v>
      </c>
      <c r="E103" s="207" t="s">
        <v>2227</v>
      </c>
      <c r="F103" s="208" t="s">
        <v>2228</v>
      </c>
      <c r="G103" s="209" t="s">
        <v>178</v>
      </c>
      <c r="H103" s="210" t="n">
        <v>13</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42</v>
      </c>
      <c r="AT103" s="217" t="s">
        <v>237</v>
      </c>
      <c r="AU103" s="217" t="s">
        <v>79</v>
      </c>
      <c r="AY103" s="3" t="s">
        <v>23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42</v>
      </c>
      <c r="BM103" s="217" t="s">
        <v>414</v>
      </c>
    </row>
    <row r="104" s="31" customFormat="true" ht="16.5" hidden="false" customHeight="true" outlineLevel="0" collapsed="false">
      <c r="A104" s="24"/>
      <c r="B104" s="25"/>
      <c r="C104" s="206" t="s">
        <v>2229</v>
      </c>
      <c r="D104" s="206" t="s">
        <v>237</v>
      </c>
      <c r="E104" s="207" t="s">
        <v>2230</v>
      </c>
      <c r="F104" s="208" t="s">
        <v>2231</v>
      </c>
      <c r="G104" s="209" t="s">
        <v>178</v>
      </c>
      <c r="H104" s="210" t="n">
        <v>2</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42</v>
      </c>
      <c r="AT104" s="217" t="s">
        <v>237</v>
      </c>
      <c r="AU104" s="217" t="s">
        <v>79</v>
      </c>
      <c r="AY104" s="3" t="s">
        <v>23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42</v>
      </c>
      <c r="BM104" s="217" t="s">
        <v>434</v>
      </c>
    </row>
    <row r="105" s="31" customFormat="true" ht="16.5" hidden="false" customHeight="true" outlineLevel="0" collapsed="false">
      <c r="A105" s="24"/>
      <c r="B105" s="25"/>
      <c r="C105" s="206" t="s">
        <v>2232</v>
      </c>
      <c r="D105" s="206" t="s">
        <v>237</v>
      </c>
      <c r="E105" s="207" t="s">
        <v>2233</v>
      </c>
      <c r="F105" s="208" t="s">
        <v>2234</v>
      </c>
      <c r="G105" s="209" t="s">
        <v>178</v>
      </c>
      <c r="H105" s="210" t="n">
        <v>1.5</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42</v>
      </c>
      <c r="AT105" s="217" t="s">
        <v>237</v>
      </c>
      <c r="AU105" s="217" t="s">
        <v>79</v>
      </c>
      <c r="AY105" s="3" t="s">
        <v>23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42</v>
      </c>
      <c r="BM105" s="217" t="s">
        <v>530</v>
      </c>
    </row>
    <row r="106" s="31" customFormat="true" ht="16.5" hidden="false" customHeight="true" outlineLevel="0" collapsed="false">
      <c r="A106" s="24"/>
      <c r="B106" s="25"/>
      <c r="C106" s="206" t="s">
        <v>2235</v>
      </c>
      <c r="D106" s="206" t="s">
        <v>237</v>
      </c>
      <c r="E106" s="207" t="s">
        <v>2236</v>
      </c>
      <c r="F106" s="208" t="s">
        <v>2237</v>
      </c>
      <c r="G106" s="209" t="s">
        <v>2238</v>
      </c>
      <c r="H106" s="210" t="n">
        <v>1</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42</v>
      </c>
      <c r="AT106" s="217" t="s">
        <v>237</v>
      </c>
      <c r="AU106" s="217" t="s">
        <v>79</v>
      </c>
      <c r="AY106" s="3" t="s">
        <v>23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42</v>
      </c>
      <c r="BM106" s="217" t="s">
        <v>549</v>
      </c>
    </row>
    <row r="107" s="31" customFormat="true" ht="16.5" hidden="false" customHeight="true" outlineLevel="0" collapsed="false">
      <c r="A107" s="24"/>
      <c r="B107" s="25"/>
      <c r="C107" s="206" t="s">
        <v>2239</v>
      </c>
      <c r="D107" s="206" t="s">
        <v>237</v>
      </c>
      <c r="E107" s="207" t="s">
        <v>2240</v>
      </c>
      <c r="F107" s="208" t="s">
        <v>2241</v>
      </c>
      <c r="G107" s="209" t="s">
        <v>1397</v>
      </c>
      <c r="H107" s="210" t="n">
        <v>1</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42</v>
      </c>
      <c r="AT107" s="217" t="s">
        <v>237</v>
      </c>
      <c r="AU107" s="217" t="s">
        <v>79</v>
      </c>
      <c r="AY107" s="3" t="s">
        <v>23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42</v>
      </c>
      <c r="BM107" s="217" t="s">
        <v>576</v>
      </c>
    </row>
    <row r="108" s="31" customFormat="true" ht="16.5" hidden="false" customHeight="true" outlineLevel="0" collapsed="false">
      <c r="A108" s="24"/>
      <c r="B108" s="25"/>
      <c r="C108" s="206" t="s">
        <v>2242</v>
      </c>
      <c r="D108" s="206" t="s">
        <v>237</v>
      </c>
      <c r="E108" s="207" t="s">
        <v>2243</v>
      </c>
      <c r="F108" s="208" t="s">
        <v>2244</v>
      </c>
      <c r="G108" s="209" t="s">
        <v>2238</v>
      </c>
      <c r="H108" s="210" t="n">
        <v>2</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42</v>
      </c>
      <c r="AT108" s="217" t="s">
        <v>237</v>
      </c>
      <c r="AU108" s="217" t="s">
        <v>79</v>
      </c>
      <c r="AY108" s="3" t="s">
        <v>23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42</v>
      </c>
      <c r="BM108" s="217" t="s">
        <v>646</v>
      </c>
    </row>
    <row r="109" s="31" customFormat="true" ht="16.5" hidden="false" customHeight="true" outlineLevel="0" collapsed="false">
      <c r="A109" s="24"/>
      <c r="B109" s="25"/>
      <c r="C109" s="206" t="s">
        <v>2245</v>
      </c>
      <c r="D109" s="206" t="s">
        <v>237</v>
      </c>
      <c r="E109" s="207" t="s">
        <v>2246</v>
      </c>
      <c r="F109" s="208" t="s">
        <v>2247</v>
      </c>
      <c r="G109" s="209" t="s">
        <v>1397</v>
      </c>
      <c r="H109" s="210" t="n">
        <v>1</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42</v>
      </c>
      <c r="AT109" s="217" t="s">
        <v>237</v>
      </c>
      <c r="AU109" s="217" t="s">
        <v>79</v>
      </c>
      <c r="AY109" s="3" t="s">
        <v>23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42</v>
      </c>
      <c r="BM109" s="217" t="s">
        <v>676</v>
      </c>
    </row>
    <row r="110" s="31" customFormat="true" ht="16.5" hidden="false" customHeight="true" outlineLevel="0" collapsed="false">
      <c r="A110" s="24"/>
      <c r="B110" s="25"/>
      <c r="C110" s="206" t="s">
        <v>2248</v>
      </c>
      <c r="D110" s="206" t="s">
        <v>237</v>
      </c>
      <c r="E110" s="207" t="s">
        <v>2249</v>
      </c>
      <c r="F110" s="208" t="s">
        <v>2250</v>
      </c>
      <c r="G110" s="209" t="s">
        <v>1397</v>
      </c>
      <c r="H110" s="210" t="n">
        <v>2</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42</v>
      </c>
      <c r="AT110" s="217" t="s">
        <v>237</v>
      </c>
      <c r="AU110" s="217" t="s">
        <v>79</v>
      </c>
      <c r="AY110" s="3" t="s">
        <v>23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42</v>
      </c>
      <c r="BM110" s="217" t="s">
        <v>693</v>
      </c>
    </row>
    <row r="111" s="31" customFormat="true" ht="16.5" hidden="false" customHeight="true" outlineLevel="0" collapsed="false">
      <c r="A111" s="24"/>
      <c r="B111" s="25"/>
      <c r="C111" s="206" t="s">
        <v>2251</v>
      </c>
      <c r="D111" s="206" t="s">
        <v>237</v>
      </c>
      <c r="E111" s="207" t="s">
        <v>2252</v>
      </c>
      <c r="F111" s="208" t="s">
        <v>2253</v>
      </c>
      <c r="G111" s="209" t="s">
        <v>1397</v>
      </c>
      <c r="H111" s="210" t="n">
        <v>2</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42</v>
      </c>
      <c r="AT111" s="217" t="s">
        <v>237</v>
      </c>
      <c r="AU111" s="217" t="s">
        <v>79</v>
      </c>
      <c r="AY111" s="3" t="s">
        <v>23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42</v>
      </c>
      <c r="BM111" s="217" t="s">
        <v>705</v>
      </c>
    </row>
    <row r="112" s="31" customFormat="true" ht="16.5" hidden="false" customHeight="true" outlineLevel="0" collapsed="false">
      <c r="A112" s="24"/>
      <c r="B112" s="25"/>
      <c r="C112" s="206" t="s">
        <v>2254</v>
      </c>
      <c r="D112" s="206" t="s">
        <v>237</v>
      </c>
      <c r="E112" s="207" t="s">
        <v>2255</v>
      </c>
      <c r="F112" s="208" t="s">
        <v>2256</v>
      </c>
      <c r="G112" s="209" t="s">
        <v>1397</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42</v>
      </c>
      <c r="AT112" s="217" t="s">
        <v>237</v>
      </c>
      <c r="AU112" s="217" t="s">
        <v>79</v>
      </c>
      <c r="AY112" s="3" t="s">
        <v>23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42</v>
      </c>
      <c r="BM112" s="217" t="s">
        <v>716</v>
      </c>
    </row>
    <row r="113" s="31" customFormat="true" ht="16.5" hidden="false" customHeight="true" outlineLevel="0" collapsed="false">
      <c r="A113" s="24"/>
      <c r="B113" s="25"/>
      <c r="C113" s="206" t="s">
        <v>2257</v>
      </c>
      <c r="D113" s="206" t="s">
        <v>237</v>
      </c>
      <c r="E113" s="207" t="s">
        <v>2258</v>
      </c>
      <c r="F113" s="208" t="s">
        <v>2259</v>
      </c>
      <c r="G113" s="209" t="s">
        <v>178</v>
      </c>
      <c r="H113" s="210" t="n">
        <v>28.5</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42</v>
      </c>
      <c r="AT113" s="217" t="s">
        <v>237</v>
      </c>
      <c r="AU113" s="217" t="s">
        <v>79</v>
      </c>
      <c r="AY113" s="3" t="s">
        <v>23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42</v>
      </c>
      <c r="BM113" s="217" t="s">
        <v>727</v>
      </c>
    </row>
    <row r="114" s="31" customFormat="true" ht="16.5" hidden="false" customHeight="true" outlineLevel="0" collapsed="false">
      <c r="A114" s="24"/>
      <c r="B114" s="25"/>
      <c r="C114" s="206" t="s">
        <v>2260</v>
      </c>
      <c r="D114" s="206" t="s">
        <v>237</v>
      </c>
      <c r="E114" s="207" t="s">
        <v>2261</v>
      </c>
      <c r="F114" s="208" t="s">
        <v>2262</v>
      </c>
      <c r="G114" s="209" t="s">
        <v>2181</v>
      </c>
      <c r="H114" s="286"/>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42</v>
      </c>
      <c r="AT114" s="217" t="s">
        <v>237</v>
      </c>
      <c r="AU114" s="217" t="s">
        <v>79</v>
      </c>
      <c r="AY114" s="3" t="s">
        <v>23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42</v>
      </c>
      <c r="BM114" s="217" t="s">
        <v>744</v>
      </c>
    </row>
    <row r="115" s="189" customFormat="true" ht="25.9" hidden="false" customHeight="true" outlineLevel="0" collapsed="false">
      <c r="B115" s="190"/>
      <c r="C115" s="191"/>
      <c r="D115" s="192" t="s">
        <v>71</v>
      </c>
      <c r="E115" s="193" t="s">
        <v>2170</v>
      </c>
      <c r="F115" s="193" t="s">
        <v>2263</v>
      </c>
      <c r="G115" s="191"/>
      <c r="H115" s="191"/>
      <c r="I115" s="194"/>
      <c r="J115" s="195" t="n">
        <f aca="false">BK115</f>
        <v>0</v>
      </c>
      <c r="K115" s="191"/>
      <c r="L115" s="196"/>
      <c r="M115" s="197"/>
      <c r="N115" s="198"/>
      <c r="O115" s="198"/>
      <c r="P115" s="199" t="n">
        <f aca="false">SUM(P116:P118)</f>
        <v>0</v>
      </c>
      <c r="Q115" s="198"/>
      <c r="R115" s="199" t="n">
        <f aca="false">SUM(R116:R118)</f>
        <v>0</v>
      </c>
      <c r="S115" s="198"/>
      <c r="T115" s="200" t="n">
        <f aca="false">SUM(T116:T118)</f>
        <v>0</v>
      </c>
      <c r="AR115" s="201" t="s">
        <v>79</v>
      </c>
      <c r="AT115" s="202" t="s">
        <v>71</v>
      </c>
      <c r="AU115" s="202" t="s">
        <v>72</v>
      </c>
      <c r="AY115" s="201" t="s">
        <v>235</v>
      </c>
      <c r="BK115" s="203" t="n">
        <f aca="false">SUM(BK116:BK118)</f>
        <v>0</v>
      </c>
    </row>
    <row r="116" s="31" customFormat="true" ht="16.5" hidden="false" customHeight="true" outlineLevel="0" collapsed="false">
      <c r="A116" s="24"/>
      <c r="B116" s="25"/>
      <c r="C116" s="206" t="s">
        <v>2264</v>
      </c>
      <c r="D116" s="206" t="s">
        <v>237</v>
      </c>
      <c r="E116" s="207" t="s">
        <v>2265</v>
      </c>
      <c r="F116" s="208" t="s">
        <v>2266</v>
      </c>
      <c r="G116" s="209" t="s">
        <v>2238</v>
      </c>
      <c r="H116" s="210" t="n">
        <v>1</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42</v>
      </c>
      <c r="AT116" s="217" t="s">
        <v>237</v>
      </c>
      <c r="AU116" s="217" t="s">
        <v>79</v>
      </c>
      <c r="AY116" s="3" t="s">
        <v>23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42</v>
      </c>
      <c r="BM116" s="217" t="s">
        <v>754</v>
      </c>
    </row>
    <row r="117" s="31" customFormat="true" ht="16.5" hidden="false" customHeight="true" outlineLevel="0" collapsed="false">
      <c r="A117" s="24"/>
      <c r="B117" s="25"/>
      <c r="C117" s="206" t="s">
        <v>72</v>
      </c>
      <c r="D117" s="206" t="s">
        <v>237</v>
      </c>
      <c r="E117" s="207" t="s">
        <v>2267</v>
      </c>
      <c r="F117" s="208" t="s">
        <v>2268</v>
      </c>
      <c r="G117" s="209" t="s">
        <v>1397</v>
      </c>
      <c r="H117" s="210" t="n">
        <v>1</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42</v>
      </c>
      <c r="AT117" s="217" t="s">
        <v>237</v>
      </c>
      <c r="AU117" s="217" t="s">
        <v>79</v>
      </c>
      <c r="AY117" s="3" t="s">
        <v>23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42</v>
      </c>
      <c r="BM117" s="217" t="s">
        <v>771</v>
      </c>
    </row>
    <row r="118" s="31" customFormat="true" ht="16.5" hidden="false" customHeight="true" outlineLevel="0" collapsed="false">
      <c r="A118" s="24"/>
      <c r="B118" s="25"/>
      <c r="C118" s="206" t="s">
        <v>2269</v>
      </c>
      <c r="D118" s="206" t="s">
        <v>237</v>
      </c>
      <c r="E118" s="207" t="s">
        <v>2270</v>
      </c>
      <c r="F118" s="208" t="s">
        <v>2271</v>
      </c>
      <c r="G118" s="209" t="s">
        <v>2181</v>
      </c>
      <c r="H118" s="286"/>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42</v>
      </c>
      <c r="AT118" s="217" t="s">
        <v>237</v>
      </c>
      <c r="AU118" s="217" t="s">
        <v>79</v>
      </c>
      <c r="AY118" s="3" t="s">
        <v>23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42</v>
      </c>
      <c r="BM118" s="217" t="s">
        <v>787</v>
      </c>
    </row>
    <row r="119" s="189" customFormat="true" ht="25.9" hidden="false" customHeight="true" outlineLevel="0" collapsed="false">
      <c r="B119" s="190"/>
      <c r="C119" s="191"/>
      <c r="D119" s="192" t="s">
        <v>71</v>
      </c>
      <c r="E119" s="193" t="s">
        <v>2272</v>
      </c>
      <c r="F119" s="193" t="s">
        <v>2273</v>
      </c>
      <c r="G119" s="191"/>
      <c r="H119" s="191"/>
      <c r="I119" s="194"/>
      <c r="J119" s="195" t="n">
        <f aca="false">BK119</f>
        <v>0</v>
      </c>
      <c r="K119" s="191"/>
      <c r="L119" s="196"/>
      <c r="M119" s="197"/>
      <c r="N119" s="198"/>
      <c r="O119" s="198"/>
      <c r="P119" s="199" t="n">
        <f aca="false">SUM(P120:P130)</f>
        <v>0</v>
      </c>
      <c r="Q119" s="198"/>
      <c r="R119" s="199" t="n">
        <f aca="false">SUM(R120:R130)</f>
        <v>0</v>
      </c>
      <c r="S119" s="198"/>
      <c r="T119" s="200" t="n">
        <f aca="false">SUM(T120:T130)</f>
        <v>0</v>
      </c>
      <c r="AR119" s="201" t="s">
        <v>79</v>
      </c>
      <c r="AT119" s="202" t="s">
        <v>71</v>
      </c>
      <c r="AU119" s="202" t="s">
        <v>72</v>
      </c>
      <c r="AY119" s="201" t="s">
        <v>235</v>
      </c>
      <c r="BK119" s="203" t="n">
        <f aca="false">SUM(BK120:BK130)</f>
        <v>0</v>
      </c>
    </row>
    <row r="120" s="31" customFormat="true" ht="21.75" hidden="false" customHeight="true" outlineLevel="0" collapsed="false">
      <c r="A120" s="24"/>
      <c r="B120" s="25"/>
      <c r="C120" s="206" t="s">
        <v>2274</v>
      </c>
      <c r="D120" s="206" t="s">
        <v>237</v>
      </c>
      <c r="E120" s="207" t="s">
        <v>2275</v>
      </c>
      <c r="F120" s="208" t="s">
        <v>2276</v>
      </c>
      <c r="G120" s="209" t="s">
        <v>2277</v>
      </c>
      <c r="H120" s="210" t="n">
        <v>1</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42</v>
      </c>
      <c r="AT120" s="217" t="s">
        <v>237</v>
      </c>
      <c r="AU120" s="217" t="s">
        <v>79</v>
      </c>
      <c r="AY120" s="3" t="s">
        <v>23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42</v>
      </c>
      <c r="BM120" s="217" t="s">
        <v>796</v>
      </c>
    </row>
    <row r="121" s="31" customFormat="true" ht="16.5" hidden="false" customHeight="true" outlineLevel="0" collapsed="false">
      <c r="A121" s="24"/>
      <c r="B121" s="25"/>
      <c r="C121" s="206" t="s">
        <v>2278</v>
      </c>
      <c r="D121" s="206" t="s">
        <v>237</v>
      </c>
      <c r="E121" s="207" t="s">
        <v>2279</v>
      </c>
      <c r="F121" s="208" t="s">
        <v>2280</v>
      </c>
      <c r="G121" s="209" t="s">
        <v>1397</v>
      </c>
      <c r="H121" s="210" t="n">
        <v>1</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42</v>
      </c>
      <c r="AT121" s="217" t="s">
        <v>237</v>
      </c>
      <c r="AU121" s="217" t="s">
        <v>79</v>
      </c>
      <c r="AY121" s="3" t="s">
        <v>23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42</v>
      </c>
      <c r="BM121" s="217" t="s">
        <v>808</v>
      </c>
    </row>
    <row r="122" s="31" customFormat="true" ht="16.5" hidden="false" customHeight="true" outlineLevel="0" collapsed="false">
      <c r="A122" s="24"/>
      <c r="B122" s="25"/>
      <c r="C122" s="206" t="s">
        <v>2281</v>
      </c>
      <c r="D122" s="206" t="s">
        <v>237</v>
      </c>
      <c r="E122" s="207" t="s">
        <v>2282</v>
      </c>
      <c r="F122" s="208" t="s">
        <v>2283</v>
      </c>
      <c r="G122" s="209" t="s">
        <v>2174</v>
      </c>
      <c r="H122" s="210" t="n">
        <v>10</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42</v>
      </c>
      <c r="AT122" s="217" t="s">
        <v>237</v>
      </c>
      <c r="AU122" s="217" t="s">
        <v>79</v>
      </c>
      <c r="AY122" s="3" t="s">
        <v>23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42</v>
      </c>
      <c r="BM122" s="217" t="s">
        <v>825</v>
      </c>
    </row>
    <row r="123" s="31" customFormat="true" ht="16.5" hidden="false" customHeight="true" outlineLevel="0" collapsed="false">
      <c r="A123" s="24"/>
      <c r="B123" s="25"/>
      <c r="C123" s="206" t="s">
        <v>2284</v>
      </c>
      <c r="D123" s="206" t="s">
        <v>237</v>
      </c>
      <c r="E123" s="207" t="s">
        <v>2285</v>
      </c>
      <c r="F123" s="208" t="s">
        <v>2286</v>
      </c>
      <c r="G123" s="209" t="s">
        <v>1397</v>
      </c>
      <c r="H123" s="210" t="n">
        <v>1</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42</v>
      </c>
      <c r="AT123" s="217" t="s">
        <v>237</v>
      </c>
      <c r="AU123" s="217" t="s">
        <v>79</v>
      </c>
      <c r="AY123" s="3" t="s">
        <v>23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42</v>
      </c>
      <c r="BM123" s="217" t="s">
        <v>836</v>
      </c>
    </row>
    <row r="124" s="31" customFormat="true" ht="16.5" hidden="false" customHeight="true" outlineLevel="0" collapsed="false">
      <c r="A124" s="24"/>
      <c r="B124" s="25"/>
      <c r="C124" s="206" t="s">
        <v>2287</v>
      </c>
      <c r="D124" s="206" t="s">
        <v>237</v>
      </c>
      <c r="E124" s="207" t="s">
        <v>2288</v>
      </c>
      <c r="F124" s="208" t="s">
        <v>2289</v>
      </c>
      <c r="G124" s="209" t="s">
        <v>1397</v>
      </c>
      <c r="H124" s="210" t="n">
        <v>1</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42</v>
      </c>
      <c r="AT124" s="217" t="s">
        <v>237</v>
      </c>
      <c r="AU124" s="217" t="s">
        <v>79</v>
      </c>
      <c r="AY124" s="3" t="s">
        <v>23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42</v>
      </c>
      <c r="BM124" s="217" t="s">
        <v>855</v>
      </c>
    </row>
    <row r="125" s="31" customFormat="true" ht="16.5" hidden="false" customHeight="true" outlineLevel="0" collapsed="false">
      <c r="A125" s="24"/>
      <c r="B125" s="25"/>
      <c r="C125" s="206" t="s">
        <v>2290</v>
      </c>
      <c r="D125" s="206" t="s">
        <v>237</v>
      </c>
      <c r="E125" s="207" t="s">
        <v>2291</v>
      </c>
      <c r="F125" s="208" t="s">
        <v>2292</v>
      </c>
      <c r="G125" s="209" t="s">
        <v>1397</v>
      </c>
      <c r="H125" s="210" t="n">
        <v>2</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42</v>
      </c>
      <c r="AT125" s="217" t="s">
        <v>237</v>
      </c>
      <c r="AU125" s="217" t="s">
        <v>79</v>
      </c>
      <c r="AY125" s="3" t="s">
        <v>23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42</v>
      </c>
      <c r="BM125" s="217" t="s">
        <v>868</v>
      </c>
    </row>
    <row r="126" s="31" customFormat="true" ht="16.5" hidden="false" customHeight="true" outlineLevel="0" collapsed="false">
      <c r="A126" s="24"/>
      <c r="B126" s="25"/>
      <c r="C126" s="206" t="s">
        <v>2293</v>
      </c>
      <c r="D126" s="206" t="s">
        <v>237</v>
      </c>
      <c r="E126" s="207" t="s">
        <v>2294</v>
      </c>
      <c r="F126" s="208" t="s">
        <v>2295</v>
      </c>
      <c r="G126" s="209" t="s">
        <v>1397</v>
      </c>
      <c r="H126" s="210" t="n">
        <v>2</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42</v>
      </c>
      <c r="AT126" s="217" t="s">
        <v>237</v>
      </c>
      <c r="AU126" s="217" t="s">
        <v>79</v>
      </c>
      <c r="AY126" s="3" t="s">
        <v>23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42</v>
      </c>
      <c r="BM126" s="217" t="s">
        <v>896</v>
      </c>
    </row>
    <row r="127" s="31" customFormat="true" ht="16.5" hidden="false" customHeight="true" outlineLevel="0" collapsed="false">
      <c r="A127" s="24"/>
      <c r="B127" s="25"/>
      <c r="C127" s="206" t="s">
        <v>2296</v>
      </c>
      <c r="D127" s="206" t="s">
        <v>237</v>
      </c>
      <c r="E127" s="207" t="s">
        <v>2297</v>
      </c>
      <c r="F127" s="208" t="s">
        <v>2298</v>
      </c>
      <c r="G127" s="209" t="s">
        <v>1397</v>
      </c>
      <c r="H127" s="210" t="n">
        <v>4</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42</v>
      </c>
      <c r="AT127" s="217" t="s">
        <v>237</v>
      </c>
      <c r="AU127" s="217" t="s">
        <v>79</v>
      </c>
      <c r="AY127" s="3" t="s">
        <v>23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42</v>
      </c>
      <c r="BM127" s="217" t="s">
        <v>917</v>
      </c>
    </row>
    <row r="128" s="31" customFormat="true" ht="24.15" hidden="false" customHeight="true" outlineLevel="0" collapsed="false">
      <c r="A128" s="24"/>
      <c r="B128" s="25"/>
      <c r="C128" s="206" t="s">
        <v>72</v>
      </c>
      <c r="D128" s="206" t="s">
        <v>237</v>
      </c>
      <c r="E128" s="207" t="s">
        <v>2299</v>
      </c>
      <c r="F128" s="208" t="s">
        <v>2300</v>
      </c>
      <c r="G128" s="209" t="s">
        <v>2174</v>
      </c>
      <c r="H128" s="210" t="n">
        <v>16</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42</v>
      </c>
      <c r="AT128" s="217" t="s">
        <v>237</v>
      </c>
      <c r="AU128" s="217" t="s">
        <v>79</v>
      </c>
      <c r="AY128" s="3" t="s">
        <v>23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42</v>
      </c>
      <c r="BM128" s="217" t="s">
        <v>928</v>
      </c>
    </row>
    <row r="129" s="31" customFormat="true" ht="16.5" hidden="false" customHeight="true" outlineLevel="0" collapsed="false">
      <c r="A129" s="24"/>
      <c r="B129" s="25"/>
      <c r="C129" s="206" t="s">
        <v>72</v>
      </c>
      <c r="D129" s="206" t="s">
        <v>237</v>
      </c>
      <c r="E129" s="207" t="s">
        <v>2301</v>
      </c>
      <c r="F129" s="208" t="s">
        <v>2302</v>
      </c>
      <c r="G129" s="209" t="s">
        <v>2174</v>
      </c>
      <c r="H129" s="210" t="n">
        <v>16</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42</v>
      </c>
      <c r="AT129" s="217" t="s">
        <v>237</v>
      </c>
      <c r="AU129" s="217" t="s">
        <v>79</v>
      </c>
      <c r="AY129" s="3" t="s">
        <v>23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42</v>
      </c>
      <c r="BM129" s="217" t="s">
        <v>949</v>
      </c>
    </row>
    <row r="130" s="31" customFormat="true" ht="16.5" hidden="false" customHeight="true" outlineLevel="0" collapsed="false">
      <c r="A130" s="24"/>
      <c r="B130" s="25"/>
      <c r="C130" s="206" t="s">
        <v>2303</v>
      </c>
      <c r="D130" s="206" t="s">
        <v>237</v>
      </c>
      <c r="E130" s="207" t="s">
        <v>2304</v>
      </c>
      <c r="F130" s="208" t="s">
        <v>2305</v>
      </c>
      <c r="G130" s="209" t="s">
        <v>1397</v>
      </c>
      <c r="H130" s="210" t="n">
        <v>1</v>
      </c>
      <c r="I130" s="211"/>
      <c r="J130" s="212" t="n">
        <f aca="false">ROUND(I130*H130,2)</f>
        <v>0</v>
      </c>
      <c r="K130" s="208"/>
      <c r="L130" s="30"/>
      <c r="M130" s="291"/>
      <c r="N130" s="292" t="s">
        <v>43</v>
      </c>
      <c r="O130" s="289"/>
      <c r="P130" s="293" t="n">
        <f aca="false">O130*H130</f>
        <v>0</v>
      </c>
      <c r="Q130" s="293" t="n">
        <v>0</v>
      </c>
      <c r="R130" s="293" t="n">
        <f aca="false">Q130*H130</f>
        <v>0</v>
      </c>
      <c r="S130" s="293" t="n">
        <v>0</v>
      </c>
      <c r="T130" s="294" t="n">
        <f aca="false">S130*H130</f>
        <v>0</v>
      </c>
      <c r="U130" s="24"/>
      <c r="V130" s="24"/>
      <c r="W130" s="24"/>
      <c r="X130" s="24"/>
      <c r="Y130" s="24"/>
      <c r="Z130" s="24"/>
      <c r="AA130" s="24"/>
      <c r="AB130" s="24"/>
      <c r="AC130" s="24"/>
      <c r="AD130" s="24"/>
      <c r="AE130" s="24"/>
      <c r="AR130" s="217" t="s">
        <v>242</v>
      </c>
      <c r="AT130" s="217" t="s">
        <v>237</v>
      </c>
      <c r="AU130" s="217" t="s">
        <v>79</v>
      </c>
      <c r="AY130" s="3" t="s">
        <v>23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42</v>
      </c>
      <c r="BM130" s="217" t="s">
        <v>970</v>
      </c>
    </row>
    <row r="131" s="31" customFormat="true" ht="6.95" hidden="false" customHeight="true" outlineLevel="0" collapsed="false">
      <c r="A131" s="24"/>
      <c r="B131" s="45"/>
      <c r="C131" s="46"/>
      <c r="D131" s="46"/>
      <c r="E131" s="46"/>
      <c r="F131" s="46"/>
      <c r="G131" s="46"/>
      <c r="H131" s="46"/>
      <c r="I131" s="46"/>
      <c r="J131" s="46"/>
      <c r="K131" s="46"/>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JqqcdRLg+wwAqHOLqCjMxt0c6L+5m1qp3x/AbKE36eYBR2owVjdC9o+D1D5srf+UYmLaY7MWdAuuSjwf5IEwCw==" saltValue="ijPT3Qjkz9cGeJVUCCjYlqmvLkKHUoSd93A99vDTD0D8cTrzODIF3RI/8ur/7EGyvHTUr2HD3nxvhrAndXjHqQ==" spinCount="100000" sheet="true" password="cc35" objects="true" scenarios="true" formatColumns="false" formatRows="false" autoFilter="false"/>
  <autoFilter ref="C88:K13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1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č.p. 1533, Hornická, Tachov</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13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30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1.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stavby'!AN16="","",'Rekapitulace stavby'!AN16)</f>
        <v>65564618</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iloš Valíček</v>
      </c>
      <c r="F23" s="24"/>
      <c r="G23" s="24"/>
      <c r="H23" s="24"/>
      <c r="I23" s="127" t="s">
        <v>26</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47747528</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eronika Šoulová</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7:BE192)),  2)</f>
        <v>0</v>
      </c>
      <c r="G35" s="24"/>
      <c r="H35" s="24"/>
      <c r="I35" s="144" t="n">
        <v>0.21</v>
      </c>
      <c r="J35" s="143" t="n">
        <f aca="false">ROUND(((SUM(BE97:BE19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7:BF192)),  2)</f>
        <v>0</v>
      </c>
      <c r="G36" s="24"/>
      <c r="H36" s="24"/>
      <c r="I36" s="144" t="n">
        <v>0.15</v>
      </c>
      <c r="J36" s="143" t="n">
        <f aca="false">ROUND(((SUM(BF97:BF19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7:BG19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7:BH192)),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7:BI19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2</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č.p. 1533, Hornická, Tachov</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13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 - ZTI</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1.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Ing. Miloš Valíček</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Veronika Šoulová</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93</v>
      </c>
      <c r="D61" s="160"/>
      <c r="E61" s="160"/>
      <c r="F61" s="160"/>
      <c r="G61" s="160"/>
      <c r="H61" s="160"/>
      <c r="I61" s="160"/>
      <c r="J61" s="161" t="s">
        <v>194</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7</f>
        <v>0</v>
      </c>
      <c r="K63" s="26"/>
      <c r="L63" s="129"/>
      <c r="S63" s="24"/>
      <c r="T63" s="24"/>
      <c r="U63" s="24"/>
      <c r="V63" s="24"/>
      <c r="W63" s="24"/>
      <c r="X63" s="24"/>
      <c r="Y63" s="24"/>
      <c r="Z63" s="24"/>
      <c r="AA63" s="24"/>
      <c r="AB63" s="24"/>
      <c r="AC63" s="24"/>
      <c r="AD63" s="24"/>
      <c r="AE63" s="24"/>
      <c r="AU63" s="3" t="s">
        <v>195</v>
      </c>
    </row>
    <row r="64" s="164" customFormat="true" ht="24.95" hidden="false" customHeight="true" outlineLevel="0" collapsed="false">
      <c r="B64" s="165"/>
      <c r="C64" s="166"/>
      <c r="D64" s="167" t="s">
        <v>2307</v>
      </c>
      <c r="E64" s="168"/>
      <c r="F64" s="168"/>
      <c r="G64" s="168"/>
      <c r="H64" s="168"/>
      <c r="I64" s="168"/>
      <c r="J64" s="169" t="n">
        <f aca="false">J98</f>
        <v>0</v>
      </c>
      <c r="K64" s="166"/>
      <c r="L64" s="170"/>
    </row>
    <row r="65" s="164" customFormat="true" ht="24.95" hidden="false" customHeight="true" outlineLevel="0" collapsed="false">
      <c r="B65" s="165"/>
      <c r="C65" s="166"/>
      <c r="D65" s="167" t="s">
        <v>2308</v>
      </c>
      <c r="E65" s="168"/>
      <c r="F65" s="168"/>
      <c r="G65" s="168"/>
      <c r="H65" s="168"/>
      <c r="I65" s="168"/>
      <c r="J65" s="169" t="n">
        <f aca="false">J120</f>
        <v>0</v>
      </c>
      <c r="K65" s="166"/>
      <c r="L65" s="170"/>
    </row>
    <row r="66" s="164" customFormat="true" ht="24.95" hidden="false" customHeight="true" outlineLevel="0" collapsed="false">
      <c r="B66" s="165"/>
      <c r="C66" s="166"/>
      <c r="D66" s="167" t="s">
        <v>2309</v>
      </c>
      <c r="E66" s="168"/>
      <c r="F66" s="168"/>
      <c r="G66" s="168"/>
      <c r="H66" s="168"/>
      <c r="I66" s="168"/>
      <c r="J66" s="169" t="n">
        <f aca="false">J139</f>
        <v>0</v>
      </c>
      <c r="K66" s="166"/>
      <c r="L66" s="170"/>
    </row>
    <row r="67" s="164" customFormat="true" ht="24.95" hidden="false" customHeight="true" outlineLevel="0" collapsed="false">
      <c r="B67" s="165"/>
      <c r="C67" s="166"/>
      <c r="D67" s="167" t="s">
        <v>2310</v>
      </c>
      <c r="E67" s="168"/>
      <c r="F67" s="168"/>
      <c r="G67" s="168"/>
      <c r="H67" s="168"/>
      <c r="I67" s="168"/>
      <c r="J67" s="169" t="n">
        <f aca="false">J170</f>
        <v>0</v>
      </c>
      <c r="K67" s="166"/>
      <c r="L67" s="170"/>
    </row>
    <row r="68" s="164" customFormat="true" ht="24.95" hidden="false" customHeight="true" outlineLevel="0" collapsed="false">
      <c r="B68" s="165"/>
      <c r="C68" s="166"/>
      <c r="D68" s="167" t="s">
        <v>2311</v>
      </c>
      <c r="E68" s="168"/>
      <c r="F68" s="168"/>
      <c r="G68" s="168"/>
      <c r="H68" s="168"/>
      <c r="I68" s="168"/>
      <c r="J68" s="169" t="n">
        <f aca="false">J172</f>
        <v>0</v>
      </c>
      <c r="K68" s="166"/>
      <c r="L68" s="170"/>
    </row>
    <row r="69" s="164" customFormat="true" ht="24.95" hidden="false" customHeight="true" outlineLevel="0" collapsed="false">
      <c r="B69" s="165"/>
      <c r="C69" s="166"/>
      <c r="D69" s="167" t="s">
        <v>2312</v>
      </c>
      <c r="E69" s="168"/>
      <c r="F69" s="168"/>
      <c r="G69" s="168"/>
      <c r="H69" s="168"/>
      <c r="I69" s="168"/>
      <c r="J69" s="169" t="n">
        <f aca="false">J174</f>
        <v>0</v>
      </c>
      <c r="K69" s="166"/>
      <c r="L69" s="170"/>
    </row>
    <row r="70" s="164" customFormat="true" ht="24.95" hidden="false" customHeight="true" outlineLevel="0" collapsed="false">
      <c r="B70" s="165"/>
      <c r="C70" s="166"/>
      <c r="D70" s="167" t="s">
        <v>2313</v>
      </c>
      <c r="E70" s="168"/>
      <c r="F70" s="168"/>
      <c r="G70" s="168"/>
      <c r="H70" s="168"/>
      <c r="I70" s="168"/>
      <c r="J70" s="169" t="n">
        <f aca="false">J178</f>
        <v>0</v>
      </c>
      <c r="K70" s="166"/>
      <c r="L70" s="170"/>
    </row>
    <row r="71" s="164" customFormat="true" ht="24.95" hidden="false" customHeight="true" outlineLevel="0" collapsed="false">
      <c r="B71" s="165"/>
      <c r="C71" s="166"/>
      <c r="D71" s="167" t="s">
        <v>2314</v>
      </c>
      <c r="E71" s="168"/>
      <c r="F71" s="168"/>
      <c r="G71" s="168"/>
      <c r="H71" s="168"/>
      <c r="I71" s="168"/>
      <c r="J71" s="169" t="n">
        <f aca="false">J180</f>
        <v>0</v>
      </c>
      <c r="K71" s="166"/>
      <c r="L71" s="170"/>
    </row>
    <row r="72" s="164" customFormat="true" ht="24.95" hidden="false" customHeight="true" outlineLevel="0" collapsed="false">
      <c r="B72" s="165"/>
      <c r="C72" s="166"/>
      <c r="D72" s="167" t="s">
        <v>2315</v>
      </c>
      <c r="E72" s="168"/>
      <c r="F72" s="168"/>
      <c r="G72" s="168"/>
      <c r="H72" s="168"/>
      <c r="I72" s="168"/>
      <c r="J72" s="169" t="n">
        <f aca="false">J182</f>
        <v>0</v>
      </c>
      <c r="K72" s="166"/>
      <c r="L72" s="170"/>
    </row>
    <row r="73" s="164" customFormat="true" ht="24.95" hidden="false" customHeight="true" outlineLevel="0" collapsed="false">
      <c r="B73" s="165"/>
      <c r="C73" s="166"/>
      <c r="D73" s="167" t="s">
        <v>2316</v>
      </c>
      <c r="E73" s="168"/>
      <c r="F73" s="168"/>
      <c r="G73" s="168"/>
      <c r="H73" s="168"/>
      <c r="I73" s="168"/>
      <c r="J73" s="169" t="n">
        <f aca="false">J184</f>
        <v>0</v>
      </c>
      <c r="K73" s="166"/>
      <c r="L73" s="170"/>
    </row>
    <row r="74" s="164" customFormat="true" ht="24.95" hidden="false" customHeight="true" outlineLevel="0" collapsed="false">
      <c r="B74" s="165"/>
      <c r="C74" s="166"/>
      <c r="D74" s="167" t="s">
        <v>2317</v>
      </c>
      <c r="E74" s="168"/>
      <c r="F74" s="168"/>
      <c r="G74" s="168"/>
      <c r="H74" s="168"/>
      <c r="I74" s="168"/>
      <c r="J74" s="169" t="n">
        <f aca="false">J186</f>
        <v>0</v>
      </c>
      <c r="K74" s="166"/>
      <c r="L74" s="170"/>
    </row>
    <row r="75" s="164" customFormat="true" ht="24.95" hidden="false" customHeight="true" outlineLevel="0" collapsed="false">
      <c r="B75" s="165"/>
      <c r="C75" s="166"/>
      <c r="D75" s="167" t="s">
        <v>2318</v>
      </c>
      <c r="E75" s="168"/>
      <c r="F75" s="168"/>
      <c r="G75" s="168"/>
      <c r="H75" s="168"/>
      <c r="I75" s="168"/>
      <c r="J75" s="169" t="n">
        <f aca="false">J188</f>
        <v>0</v>
      </c>
      <c r="K75" s="166"/>
      <c r="L75" s="170"/>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20</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Stavební úpravy č.p. 1533, Hornická, Tachov</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6" t="s">
        <v>135</v>
      </c>
      <c r="F87" s="156"/>
      <c r="G87" s="156"/>
      <c r="H87" s="15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9</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04 - ZTI</v>
      </c>
      <c r="F89" s="57"/>
      <c r="G89" s="57"/>
      <c r="H89" s="57"/>
      <c r="I89" s="26"/>
      <c r="J89" s="26"/>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7" t="str">
        <f aca="false">IF(J14="","",J14)</f>
        <v>21. 3. 2023</v>
      </c>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 </v>
      </c>
      <c r="G93" s="26"/>
      <c r="H93" s="26"/>
      <c r="I93" s="17" t="s">
        <v>29</v>
      </c>
      <c r="J93" s="158" t="str">
        <f aca="false">E23</f>
        <v>Ing. Miloš Valíček</v>
      </c>
      <c r="K93" s="26"/>
      <c r="L93" s="12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3</v>
      </c>
      <c r="J94" s="158" t="str">
        <f aca="false">E26</f>
        <v>Veronika Šoulová</v>
      </c>
      <c r="K94" s="26"/>
      <c r="L94" s="12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183" customFormat="true" ht="29.3" hidden="false" customHeight="true" outlineLevel="0" collapsed="false">
      <c r="A96" s="177"/>
      <c r="B96" s="178"/>
      <c r="C96" s="179" t="s">
        <v>221</v>
      </c>
      <c r="D96" s="180" t="s">
        <v>57</v>
      </c>
      <c r="E96" s="180" t="s">
        <v>53</v>
      </c>
      <c r="F96" s="180" t="s">
        <v>54</v>
      </c>
      <c r="G96" s="180" t="s">
        <v>222</v>
      </c>
      <c r="H96" s="180" t="s">
        <v>223</v>
      </c>
      <c r="I96" s="180" t="s">
        <v>224</v>
      </c>
      <c r="J96" s="180" t="s">
        <v>194</v>
      </c>
      <c r="K96" s="181" t="s">
        <v>225</v>
      </c>
      <c r="L96" s="182"/>
      <c r="M96" s="74"/>
      <c r="N96" s="75" t="s">
        <v>42</v>
      </c>
      <c r="O96" s="75" t="s">
        <v>226</v>
      </c>
      <c r="P96" s="75" t="s">
        <v>227</v>
      </c>
      <c r="Q96" s="75" t="s">
        <v>228</v>
      </c>
      <c r="R96" s="75" t="s">
        <v>229</v>
      </c>
      <c r="S96" s="75" t="s">
        <v>230</v>
      </c>
      <c r="T96" s="76" t="s">
        <v>231</v>
      </c>
      <c r="U96" s="177"/>
      <c r="V96" s="177"/>
      <c r="W96" s="177"/>
      <c r="X96" s="177"/>
      <c r="Y96" s="177"/>
      <c r="Z96" s="177"/>
      <c r="AA96" s="177"/>
      <c r="AB96" s="177"/>
      <c r="AC96" s="177"/>
      <c r="AD96" s="177"/>
      <c r="AE96" s="177"/>
    </row>
    <row r="97" s="31" customFormat="true" ht="22.8" hidden="false" customHeight="true" outlineLevel="0" collapsed="false">
      <c r="A97" s="24"/>
      <c r="B97" s="25"/>
      <c r="C97" s="82" t="s">
        <v>232</v>
      </c>
      <c r="D97" s="26"/>
      <c r="E97" s="26"/>
      <c r="F97" s="26"/>
      <c r="G97" s="26"/>
      <c r="H97" s="26"/>
      <c r="I97" s="26"/>
      <c r="J97" s="184" t="n">
        <f aca="false">BK97</f>
        <v>0</v>
      </c>
      <c r="K97" s="26"/>
      <c r="L97" s="30"/>
      <c r="M97" s="77"/>
      <c r="N97" s="185"/>
      <c r="O97" s="78"/>
      <c r="P97" s="186" t="n">
        <f aca="false">P98+P120+P139+P170+P172+P174+P178+P180+P182+P184+P186+P188</f>
        <v>0</v>
      </c>
      <c r="Q97" s="78"/>
      <c r="R97" s="186" t="n">
        <f aca="false">R98+R120+R139+R170+R172+R174+R178+R180+R182+R184+R186+R188</f>
        <v>0</v>
      </c>
      <c r="S97" s="78"/>
      <c r="T97" s="187" t="n">
        <f aca="false">T98+T120+T139+T170+T172+T174+T178+T180+T182+T184+T186+T188</f>
        <v>0</v>
      </c>
      <c r="U97" s="24"/>
      <c r="V97" s="24"/>
      <c r="W97" s="24"/>
      <c r="X97" s="24"/>
      <c r="Y97" s="24"/>
      <c r="Z97" s="24"/>
      <c r="AA97" s="24"/>
      <c r="AB97" s="24"/>
      <c r="AC97" s="24"/>
      <c r="AD97" s="24"/>
      <c r="AE97" s="24"/>
      <c r="AT97" s="3" t="s">
        <v>71</v>
      </c>
      <c r="AU97" s="3" t="s">
        <v>195</v>
      </c>
      <c r="BK97" s="188" t="n">
        <f aca="false">BK98+BK120+BK139+BK170+BK172+BK174+BK178+BK180+BK182+BK184+BK186+BK188</f>
        <v>0</v>
      </c>
    </row>
    <row r="98" s="189" customFormat="true" ht="25.9" hidden="false" customHeight="true" outlineLevel="0" collapsed="false">
      <c r="B98" s="190"/>
      <c r="C98" s="191"/>
      <c r="D98" s="192" t="s">
        <v>71</v>
      </c>
      <c r="E98" s="193" t="s">
        <v>2319</v>
      </c>
      <c r="F98" s="193" t="s">
        <v>2320</v>
      </c>
      <c r="G98" s="191"/>
      <c r="H98" s="191"/>
      <c r="I98" s="194"/>
      <c r="J98" s="195" t="n">
        <f aca="false">BK98</f>
        <v>0</v>
      </c>
      <c r="K98" s="191"/>
      <c r="L98" s="196"/>
      <c r="M98" s="197"/>
      <c r="N98" s="198"/>
      <c r="O98" s="198"/>
      <c r="P98" s="199" t="n">
        <f aca="false">SUM(P99:P119)</f>
        <v>0</v>
      </c>
      <c r="Q98" s="198"/>
      <c r="R98" s="199" t="n">
        <f aca="false">SUM(R99:R119)</f>
        <v>0</v>
      </c>
      <c r="S98" s="198"/>
      <c r="T98" s="200" t="n">
        <f aca="false">SUM(T99:T119)</f>
        <v>0</v>
      </c>
      <c r="AR98" s="201" t="s">
        <v>81</v>
      </c>
      <c r="AT98" s="202" t="s">
        <v>71</v>
      </c>
      <c r="AU98" s="202" t="s">
        <v>72</v>
      </c>
      <c r="AY98" s="201" t="s">
        <v>235</v>
      </c>
      <c r="BK98" s="203" t="n">
        <f aca="false">SUM(BK99:BK119)</f>
        <v>0</v>
      </c>
    </row>
    <row r="99" s="31" customFormat="true" ht="16.5" hidden="false" customHeight="true" outlineLevel="0" collapsed="false">
      <c r="A99" s="24"/>
      <c r="B99" s="25"/>
      <c r="C99" s="206" t="s">
        <v>72</v>
      </c>
      <c r="D99" s="206" t="s">
        <v>237</v>
      </c>
      <c r="E99" s="207" t="s">
        <v>2321</v>
      </c>
      <c r="F99" s="208" t="s">
        <v>2322</v>
      </c>
      <c r="G99" s="209" t="s">
        <v>178</v>
      </c>
      <c r="H99" s="210" t="n">
        <v>4</v>
      </c>
      <c r="I99" s="211"/>
      <c r="J99" s="212" t="n">
        <f aca="false">ROUND(I99*H99,2)</f>
        <v>0</v>
      </c>
      <c r="K99" s="208" t="s">
        <v>2323</v>
      </c>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47</v>
      </c>
      <c r="AT99" s="217" t="s">
        <v>237</v>
      </c>
      <c r="AU99" s="217" t="s">
        <v>79</v>
      </c>
      <c r="AY99" s="3" t="s">
        <v>23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347</v>
      </c>
      <c r="BM99" s="217" t="s">
        <v>81</v>
      </c>
    </row>
    <row r="100" s="31" customFormat="true" ht="16.5" hidden="false" customHeight="true" outlineLevel="0" collapsed="false">
      <c r="A100" s="24"/>
      <c r="B100" s="25"/>
      <c r="C100" s="206" t="s">
        <v>72</v>
      </c>
      <c r="D100" s="206" t="s">
        <v>237</v>
      </c>
      <c r="E100" s="207" t="s">
        <v>2324</v>
      </c>
      <c r="F100" s="208" t="s">
        <v>2325</v>
      </c>
      <c r="G100" s="209" t="s">
        <v>178</v>
      </c>
      <c r="H100" s="210" t="n">
        <v>2.5</v>
      </c>
      <c r="I100" s="211"/>
      <c r="J100" s="212" t="n">
        <f aca="false">ROUND(I100*H100,2)</f>
        <v>0</v>
      </c>
      <c r="K100" s="208" t="s">
        <v>2323</v>
      </c>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347</v>
      </c>
      <c r="AT100" s="217" t="s">
        <v>237</v>
      </c>
      <c r="AU100" s="217" t="s">
        <v>79</v>
      </c>
      <c r="AY100" s="3" t="s">
        <v>23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347</v>
      </c>
      <c r="BM100" s="217" t="s">
        <v>242</v>
      </c>
    </row>
    <row r="101" s="31" customFormat="true" ht="16.5" hidden="false" customHeight="true" outlineLevel="0" collapsed="false">
      <c r="A101" s="24"/>
      <c r="B101" s="25"/>
      <c r="C101" s="206" t="s">
        <v>72</v>
      </c>
      <c r="D101" s="206" t="s">
        <v>237</v>
      </c>
      <c r="E101" s="207" t="s">
        <v>2326</v>
      </c>
      <c r="F101" s="208" t="s">
        <v>2327</v>
      </c>
      <c r="G101" s="209" t="s">
        <v>178</v>
      </c>
      <c r="H101" s="210" t="n">
        <v>21</v>
      </c>
      <c r="I101" s="211"/>
      <c r="J101" s="212" t="n">
        <f aca="false">ROUND(I101*H101,2)</f>
        <v>0</v>
      </c>
      <c r="K101" s="208" t="s">
        <v>2323</v>
      </c>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347</v>
      </c>
      <c r="AT101" s="217" t="s">
        <v>237</v>
      </c>
      <c r="AU101" s="217" t="s">
        <v>79</v>
      </c>
      <c r="AY101" s="3" t="s">
        <v>23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347</v>
      </c>
      <c r="BM101" s="217" t="s">
        <v>277</v>
      </c>
    </row>
    <row r="102" s="31" customFormat="true" ht="16.5" hidden="false" customHeight="true" outlineLevel="0" collapsed="false">
      <c r="A102" s="24"/>
      <c r="B102" s="25"/>
      <c r="C102" s="206" t="s">
        <v>72</v>
      </c>
      <c r="D102" s="206" t="s">
        <v>237</v>
      </c>
      <c r="E102" s="207" t="s">
        <v>2328</v>
      </c>
      <c r="F102" s="208" t="s">
        <v>2329</v>
      </c>
      <c r="G102" s="209" t="s">
        <v>178</v>
      </c>
      <c r="H102" s="210" t="n">
        <v>6</v>
      </c>
      <c r="I102" s="211"/>
      <c r="J102" s="212" t="n">
        <f aca="false">ROUND(I102*H102,2)</f>
        <v>0</v>
      </c>
      <c r="K102" s="208" t="s">
        <v>2323</v>
      </c>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47</v>
      </c>
      <c r="AT102" s="217" t="s">
        <v>237</v>
      </c>
      <c r="AU102" s="217" t="s">
        <v>79</v>
      </c>
      <c r="AY102" s="3" t="s">
        <v>23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347</v>
      </c>
      <c r="BM102" s="217" t="s">
        <v>291</v>
      </c>
    </row>
    <row r="103" s="31" customFormat="true" ht="16.5" hidden="false" customHeight="true" outlineLevel="0" collapsed="false">
      <c r="A103" s="24"/>
      <c r="B103" s="25"/>
      <c r="C103" s="206" t="s">
        <v>72</v>
      </c>
      <c r="D103" s="206" t="s">
        <v>237</v>
      </c>
      <c r="E103" s="207" t="s">
        <v>2330</v>
      </c>
      <c r="F103" s="208" t="s">
        <v>2331</v>
      </c>
      <c r="G103" s="209" t="s">
        <v>178</v>
      </c>
      <c r="H103" s="210" t="n">
        <v>3</v>
      </c>
      <c r="I103" s="211"/>
      <c r="J103" s="212" t="n">
        <f aca="false">ROUND(I103*H103,2)</f>
        <v>0</v>
      </c>
      <c r="K103" s="208" t="s">
        <v>2323</v>
      </c>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347</v>
      </c>
      <c r="AT103" s="217" t="s">
        <v>237</v>
      </c>
      <c r="AU103" s="217" t="s">
        <v>79</v>
      </c>
      <c r="AY103" s="3" t="s">
        <v>23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347</v>
      </c>
      <c r="BM103" s="217" t="s">
        <v>304</v>
      </c>
    </row>
    <row r="104" s="31" customFormat="true" ht="16.5" hidden="false" customHeight="true" outlineLevel="0" collapsed="false">
      <c r="A104" s="24"/>
      <c r="B104" s="25"/>
      <c r="C104" s="206" t="s">
        <v>72</v>
      </c>
      <c r="D104" s="206" t="s">
        <v>237</v>
      </c>
      <c r="E104" s="207" t="s">
        <v>2332</v>
      </c>
      <c r="F104" s="208" t="s">
        <v>2333</v>
      </c>
      <c r="G104" s="209" t="s">
        <v>178</v>
      </c>
      <c r="H104" s="210" t="n">
        <v>26</v>
      </c>
      <c r="I104" s="211"/>
      <c r="J104" s="212" t="n">
        <f aca="false">ROUND(I104*H104,2)</f>
        <v>0</v>
      </c>
      <c r="K104" s="208" t="s">
        <v>2323</v>
      </c>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47</v>
      </c>
      <c r="AT104" s="217" t="s">
        <v>237</v>
      </c>
      <c r="AU104" s="217" t="s">
        <v>79</v>
      </c>
      <c r="AY104" s="3" t="s">
        <v>23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347</v>
      </c>
      <c r="BM104" s="217" t="s">
        <v>316</v>
      </c>
    </row>
    <row r="105" s="31" customFormat="true" ht="16.5" hidden="false" customHeight="true" outlineLevel="0" collapsed="false">
      <c r="A105" s="24"/>
      <c r="B105" s="25"/>
      <c r="C105" s="206" t="s">
        <v>72</v>
      </c>
      <c r="D105" s="206" t="s">
        <v>237</v>
      </c>
      <c r="E105" s="207" t="s">
        <v>2334</v>
      </c>
      <c r="F105" s="208" t="s">
        <v>2335</v>
      </c>
      <c r="G105" s="209" t="s">
        <v>178</v>
      </c>
      <c r="H105" s="210" t="n">
        <v>3</v>
      </c>
      <c r="I105" s="211"/>
      <c r="J105" s="212" t="n">
        <f aca="false">ROUND(I105*H105,2)</f>
        <v>0</v>
      </c>
      <c r="K105" s="208" t="s">
        <v>2323</v>
      </c>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47</v>
      </c>
      <c r="AT105" s="217" t="s">
        <v>237</v>
      </c>
      <c r="AU105" s="217" t="s">
        <v>79</v>
      </c>
      <c r="AY105" s="3" t="s">
        <v>23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347</v>
      </c>
      <c r="BM105" s="217" t="s">
        <v>334</v>
      </c>
    </row>
    <row r="106" s="31" customFormat="true" ht="16.5" hidden="false" customHeight="true" outlineLevel="0" collapsed="false">
      <c r="A106" s="24"/>
      <c r="B106" s="25"/>
      <c r="C106" s="206" t="s">
        <v>72</v>
      </c>
      <c r="D106" s="206" t="s">
        <v>237</v>
      </c>
      <c r="E106" s="207" t="s">
        <v>2336</v>
      </c>
      <c r="F106" s="208" t="s">
        <v>2337</v>
      </c>
      <c r="G106" s="209" t="s">
        <v>300</v>
      </c>
      <c r="H106" s="210" t="n">
        <v>5</v>
      </c>
      <c r="I106" s="211"/>
      <c r="J106" s="212" t="n">
        <f aca="false">ROUND(I106*H106,2)</f>
        <v>0</v>
      </c>
      <c r="K106" s="208" t="s">
        <v>2323</v>
      </c>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347</v>
      </c>
      <c r="AT106" s="217" t="s">
        <v>237</v>
      </c>
      <c r="AU106" s="217" t="s">
        <v>79</v>
      </c>
      <c r="AY106" s="3" t="s">
        <v>23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347</v>
      </c>
      <c r="BM106" s="217" t="s">
        <v>347</v>
      </c>
    </row>
    <row r="107" s="31" customFormat="true" ht="16.5" hidden="false" customHeight="true" outlineLevel="0" collapsed="false">
      <c r="A107" s="24"/>
      <c r="B107" s="25"/>
      <c r="C107" s="206" t="s">
        <v>72</v>
      </c>
      <c r="D107" s="206" t="s">
        <v>237</v>
      </c>
      <c r="E107" s="207" t="s">
        <v>2338</v>
      </c>
      <c r="F107" s="208" t="s">
        <v>2339</v>
      </c>
      <c r="G107" s="209" t="s">
        <v>300</v>
      </c>
      <c r="H107" s="210" t="n">
        <v>7</v>
      </c>
      <c r="I107" s="211"/>
      <c r="J107" s="212" t="n">
        <f aca="false">ROUND(I107*H107,2)</f>
        <v>0</v>
      </c>
      <c r="K107" s="208" t="s">
        <v>2323</v>
      </c>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347</v>
      </c>
      <c r="AT107" s="217" t="s">
        <v>237</v>
      </c>
      <c r="AU107" s="217" t="s">
        <v>79</v>
      </c>
      <c r="AY107" s="3" t="s">
        <v>23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347</v>
      </c>
      <c r="BM107" s="217" t="s">
        <v>368</v>
      </c>
    </row>
    <row r="108" s="31" customFormat="true" ht="16.5" hidden="false" customHeight="true" outlineLevel="0" collapsed="false">
      <c r="A108" s="24"/>
      <c r="B108" s="25"/>
      <c r="C108" s="206" t="s">
        <v>72</v>
      </c>
      <c r="D108" s="206" t="s">
        <v>237</v>
      </c>
      <c r="E108" s="207" t="s">
        <v>2340</v>
      </c>
      <c r="F108" s="208" t="s">
        <v>2341</v>
      </c>
      <c r="G108" s="209" t="s">
        <v>300</v>
      </c>
      <c r="H108" s="210" t="n">
        <v>3</v>
      </c>
      <c r="I108" s="211"/>
      <c r="J108" s="212" t="n">
        <f aca="false">ROUND(I108*H108,2)</f>
        <v>0</v>
      </c>
      <c r="K108" s="208" t="s">
        <v>2323</v>
      </c>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47</v>
      </c>
      <c r="AT108" s="217" t="s">
        <v>237</v>
      </c>
      <c r="AU108" s="217" t="s">
        <v>79</v>
      </c>
      <c r="AY108" s="3" t="s">
        <v>23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347</v>
      </c>
      <c r="BM108" s="217" t="s">
        <v>386</v>
      </c>
    </row>
    <row r="109" s="31" customFormat="true" ht="16.5" hidden="false" customHeight="true" outlineLevel="0" collapsed="false">
      <c r="A109" s="24"/>
      <c r="B109" s="25"/>
      <c r="C109" s="206" t="s">
        <v>72</v>
      </c>
      <c r="D109" s="206" t="s">
        <v>237</v>
      </c>
      <c r="E109" s="207" t="s">
        <v>2342</v>
      </c>
      <c r="F109" s="208" t="s">
        <v>2343</v>
      </c>
      <c r="G109" s="209" t="s">
        <v>300</v>
      </c>
      <c r="H109" s="210" t="n">
        <v>1</v>
      </c>
      <c r="I109" s="211"/>
      <c r="J109" s="212" t="n">
        <f aca="false">ROUND(I109*H109,2)</f>
        <v>0</v>
      </c>
      <c r="K109" s="208" t="s">
        <v>2344</v>
      </c>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347</v>
      </c>
      <c r="AT109" s="217" t="s">
        <v>237</v>
      </c>
      <c r="AU109" s="217" t="s">
        <v>79</v>
      </c>
      <c r="AY109" s="3" t="s">
        <v>23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347</v>
      </c>
      <c r="BM109" s="217" t="s">
        <v>401</v>
      </c>
    </row>
    <row r="110" s="31" customFormat="true" ht="16.5" hidden="false" customHeight="true" outlineLevel="0" collapsed="false">
      <c r="A110" s="24"/>
      <c r="B110" s="25"/>
      <c r="C110" s="206" t="s">
        <v>72</v>
      </c>
      <c r="D110" s="206" t="s">
        <v>237</v>
      </c>
      <c r="E110" s="207" t="s">
        <v>2345</v>
      </c>
      <c r="F110" s="208" t="s">
        <v>2346</v>
      </c>
      <c r="G110" s="209" t="s">
        <v>300</v>
      </c>
      <c r="H110" s="210" t="n">
        <v>3</v>
      </c>
      <c r="I110" s="211"/>
      <c r="J110" s="212" t="n">
        <f aca="false">ROUND(I110*H110,2)</f>
        <v>0</v>
      </c>
      <c r="K110" s="208" t="s">
        <v>2323</v>
      </c>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347</v>
      </c>
      <c r="AT110" s="217" t="s">
        <v>237</v>
      </c>
      <c r="AU110" s="217" t="s">
        <v>79</v>
      </c>
      <c r="AY110" s="3" t="s">
        <v>23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347</v>
      </c>
      <c r="BM110" s="217" t="s">
        <v>414</v>
      </c>
    </row>
    <row r="111" s="31" customFormat="true" ht="16.5" hidden="false" customHeight="true" outlineLevel="0" collapsed="false">
      <c r="A111" s="24"/>
      <c r="B111" s="25"/>
      <c r="C111" s="206" t="s">
        <v>72</v>
      </c>
      <c r="D111" s="206" t="s">
        <v>237</v>
      </c>
      <c r="E111" s="207" t="s">
        <v>2347</v>
      </c>
      <c r="F111" s="208" t="s">
        <v>2348</v>
      </c>
      <c r="G111" s="209" t="s">
        <v>300</v>
      </c>
      <c r="H111" s="210" t="n">
        <v>1</v>
      </c>
      <c r="I111" s="211"/>
      <c r="J111" s="212" t="n">
        <f aca="false">ROUND(I111*H111,2)</f>
        <v>0</v>
      </c>
      <c r="K111" s="208" t="s">
        <v>2344</v>
      </c>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47</v>
      </c>
      <c r="AT111" s="217" t="s">
        <v>237</v>
      </c>
      <c r="AU111" s="217" t="s">
        <v>79</v>
      </c>
      <c r="AY111" s="3" t="s">
        <v>23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347</v>
      </c>
      <c r="BM111" s="217" t="s">
        <v>434</v>
      </c>
    </row>
    <row r="112" s="31" customFormat="true" ht="16.5" hidden="false" customHeight="true" outlineLevel="0" collapsed="false">
      <c r="A112" s="24"/>
      <c r="B112" s="25"/>
      <c r="C112" s="206" t="s">
        <v>72</v>
      </c>
      <c r="D112" s="206" t="s">
        <v>237</v>
      </c>
      <c r="E112" s="207" t="s">
        <v>2349</v>
      </c>
      <c r="F112" s="208" t="s">
        <v>2350</v>
      </c>
      <c r="G112" s="209" t="s">
        <v>300</v>
      </c>
      <c r="H112" s="210" t="n">
        <v>1</v>
      </c>
      <c r="I112" s="211"/>
      <c r="J112" s="212" t="n">
        <f aca="false">ROUND(I112*H112,2)</f>
        <v>0</v>
      </c>
      <c r="K112" s="208" t="s">
        <v>2344</v>
      </c>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347</v>
      </c>
      <c r="AT112" s="217" t="s">
        <v>237</v>
      </c>
      <c r="AU112" s="217" t="s">
        <v>79</v>
      </c>
      <c r="AY112" s="3" t="s">
        <v>23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347</v>
      </c>
      <c r="BM112" s="217" t="s">
        <v>530</v>
      </c>
    </row>
    <row r="113" s="31" customFormat="true" ht="16.5" hidden="false" customHeight="true" outlineLevel="0" collapsed="false">
      <c r="A113" s="24"/>
      <c r="B113" s="25"/>
      <c r="C113" s="206" t="s">
        <v>72</v>
      </c>
      <c r="D113" s="206" t="s">
        <v>237</v>
      </c>
      <c r="E113" s="207" t="s">
        <v>2351</v>
      </c>
      <c r="F113" s="208" t="s">
        <v>2352</v>
      </c>
      <c r="G113" s="209" t="s">
        <v>300</v>
      </c>
      <c r="H113" s="210" t="n">
        <v>2</v>
      </c>
      <c r="I113" s="211"/>
      <c r="J113" s="212" t="n">
        <f aca="false">ROUND(I113*H113,2)</f>
        <v>0</v>
      </c>
      <c r="K113" s="208" t="s">
        <v>2323</v>
      </c>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347</v>
      </c>
      <c r="AT113" s="217" t="s">
        <v>237</v>
      </c>
      <c r="AU113" s="217" t="s">
        <v>79</v>
      </c>
      <c r="AY113" s="3" t="s">
        <v>23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347</v>
      </c>
      <c r="BM113" s="217" t="s">
        <v>549</v>
      </c>
    </row>
    <row r="114" s="31" customFormat="true" ht="16.5" hidden="false" customHeight="true" outlineLevel="0" collapsed="false">
      <c r="A114" s="24"/>
      <c r="B114" s="25"/>
      <c r="C114" s="206" t="s">
        <v>72</v>
      </c>
      <c r="D114" s="206" t="s">
        <v>237</v>
      </c>
      <c r="E114" s="207" t="s">
        <v>2353</v>
      </c>
      <c r="F114" s="208" t="s">
        <v>2354</v>
      </c>
      <c r="G114" s="209" t="s">
        <v>178</v>
      </c>
      <c r="H114" s="210" t="n">
        <v>59.5</v>
      </c>
      <c r="I114" s="211"/>
      <c r="J114" s="212" t="n">
        <f aca="false">ROUND(I114*H114,2)</f>
        <v>0</v>
      </c>
      <c r="K114" s="208" t="s">
        <v>2323</v>
      </c>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347</v>
      </c>
      <c r="AT114" s="217" t="s">
        <v>237</v>
      </c>
      <c r="AU114" s="217" t="s">
        <v>79</v>
      </c>
      <c r="AY114" s="3" t="s">
        <v>23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347</v>
      </c>
      <c r="BM114" s="217" t="s">
        <v>576</v>
      </c>
    </row>
    <row r="115" s="31" customFormat="true" ht="16.5" hidden="false" customHeight="true" outlineLevel="0" collapsed="false">
      <c r="A115" s="24"/>
      <c r="B115" s="25"/>
      <c r="C115" s="206" t="s">
        <v>72</v>
      </c>
      <c r="D115" s="206" t="s">
        <v>237</v>
      </c>
      <c r="E115" s="207" t="s">
        <v>2355</v>
      </c>
      <c r="F115" s="208" t="s">
        <v>2356</v>
      </c>
      <c r="G115" s="209" t="s">
        <v>300</v>
      </c>
      <c r="H115" s="210" t="n">
        <v>4</v>
      </c>
      <c r="I115" s="211"/>
      <c r="J115" s="212" t="n">
        <f aca="false">ROUND(I115*H115,2)</f>
        <v>0</v>
      </c>
      <c r="K115" s="208" t="s">
        <v>2323</v>
      </c>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347</v>
      </c>
      <c r="AT115" s="217" t="s">
        <v>237</v>
      </c>
      <c r="AU115" s="217" t="s">
        <v>79</v>
      </c>
      <c r="AY115" s="3" t="s">
        <v>23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347</v>
      </c>
      <c r="BM115" s="217" t="s">
        <v>646</v>
      </c>
    </row>
    <row r="116" s="31" customFormat="true" ht="16.5" hidden="false" customHeight="true" outlineLevel="0" collapsed="false">
      <c r="A116" s="24"/>
      <c r="B116" s="25"/>
      <c r="C116" s="206" t="s">
        <v>72</v>
      </c>
      <c r="D116" s="206" t="s">
        <v>237</v>
      </c>
      <c r="E116" s="207" t="s">
        <v>2357</v>
      </c>
      <c r="F116" s="208" t="s">
        <v>2358</v>
      </c>
      <c r="G116" s="209" t="s">
        <v>300</v>
      </c>
      <c r="H116" s="210" t="n">
        <v>3</v>
      </c>
      <c r="I116" s="211"/>
      <c r="J116" s="212" t="n">
        <f aca="false">ROUND(I116*H116,2)</f>
        <v>0</v>
      </c>
      <c r="K116" s="208" t="s">
        <v>2323</v>
      </c>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347</v>
      </c>
      <c r="AT116" s="217" t="s">
        <v>237</v>
      </c>
      <c r="AU116" s="217" t="s">
        <v>79</v>
      </c>
      <c r="AY116" s="3" t="s">
        <v>23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347</v>
      </c>
      <c r="BM116" s="217" t="s">
        <v>676</v>
      </c>
    </row>
    <row r="117" s="31" customFormat="true" ht="16.5" hidden="false" customHeight="true" outlineLevel="0" collapsed="false">
      <c r="A117" s="24"/>
      <c r="B117" s="25"/>
      <c r="C117" s="206" t="s">
        <v>72</v>
      </c>
      <c r="D117" s="206" t="s">
        <v>237</v>
      </c>
      <c r="E117" s="207" t="s">
        <v>2359</v>
      </c>
      <c r="F117" s="208" t="s">
        <v>2360</v>
      </c>
      <c r="G117" s="209" t="s">
        <v>300</v>
      </c>
      <c r="H117" s="210" t="n">
        <v>2</v>
      </c>
      <c r="I117" s="211"/>
      <c r="J117" s="212" t="n">
        <f aca="false">ROUND(I117*H117,2)</f>
        <v>0</v>
      </c>
      <c r="K117" s="208" t="s">
        <v>2323</v>
      </c>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347</v>
      </c>
      <c r="AT117" s="217" t="s">
        <v>237</v>
      </c>
      <c r="AU117" s="217" t="s">
        <v>79</v>
      </c>
      <c r="AY117" s="3" t="s">
        <v>23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347</v>
      </c>
      <c r="BM117" s="217" t="s">
        <v>693</v>
      </c>
    </row>
    <row r="118" s="31" customFormat="true" ht="16.5" hidden="false" customHeight="true" outlineLevel="0" collapsed="false">
      <c r="A118" s="24"/>
      <c r="B118" s="25"/>
      <c r="C118" s="206" t="s">
        <v>72</v>
      </c>
      <c r="D118" s="206" t="s">
        <v>237</v>
      </c>
      <c r="E118" s="207" t="s">
        <v>2361</v>
      </c>
      <c r="F118" s="208" t="s">
        <v>2362</v>
      </c>
      <c r="G118" s="209" t="s">
        <v>300</v>
      </c>
      <c r="H118" s="210" t="n">
        <v>5</v>
      </c>
      <c r="I118" s="211"/>
      <c r="J118" s="212" t="n">
        <f aca="false">ROUND(I118*H118,2)</f>
        <v>0</v>
      </c>
      <c r="K118" s="208" t="s">
        <v>2323</v>
      </c>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347</v>
      </c>
      <c r="AT118" s="217" t="s">
        <v>237</v>
      </c>
      <c r="AU118" s="217" t="s">
        <v>79</v>
      </c>
      <c r="AY118" s="3" t="s">
        <v>23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347</v>
      </c>
      <c r="BM118" s="217" t="s">
        <v>705</v>
      </c>
    </row>
    <row r="119" s="31" customFormat="true" ht="16.5" hidden="false" customHeight="true" outlineLevel="0" collapsed="false">
      <c r="A119" s="24"/>
      <c r="B119" s="25"/>
      <c r="C119" s="206" t="s">
        <v>72</v>
      </c>
      <c r="D119" s="206" t="s">
        <v>237</v>
      </c>
      <c r="E119" s="207" t="s">
        <v>2363</v>
      </c>
      <c r="F119" s="208" t="s">
        <v>2364</v>
      </c>
      <c r="G119" s="209" t="s">
        <v>178</v>
      </c>
      <c r="H119" s="210" t="n">
        <v>2</v>
      </c>
      <c r="I119" s="211"/>
      <c r="J119" s="212" t="n">
        <f aca="false">ROUND(I119*H119,2)</f>
        <v>0</v>
      </c>
      <c r="K119" s="208" t="s">
        <v>2344</v>
      </c>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347</v>
      </c>
      <c r="AT119" s="217" t="s">
        <v>237</v>
      </c>
      <c r="AU119" s="217" t="s">
        <v>79</v>
      </c>
      <c r="AY119" s="3" t="s">
        <v>23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347</v>
      </c>
      <c r="BM119" s="217" t="s">
        <v>716</v>
      </c>
    </row>
    <row r="120" s="189" customFormat="true" ht="25.9" hidden="false" customHeight="true" outlineLevel="0" collapsed="false">
      <c r="B120" s="190"/>
      <c r="C120" s="191"/>
      <c r="D120" s="192" t="s">
        <v>71</v>
      </c>
      <c r="E120" s="193" t="s">
        <v>2365</v>
      </c>
      <c r="F120" s="193" t="s">
        <v>2366</v>
      </c>
      <c r="G120" s="191"/>
      <c r="H120" s="191"/>
      <c r="I120" s="194"/>
      <c r="J120" s="195" t="n">
        <f aca="false">BK120</f>
        <v>0</v>
      </c>
      <c r="K120" s="191"/>
      <c r="L120" s="196"/>
      <c r="M120" s="197"/>
      <c r="N120" s="198"/>
      <c r="O120" s="198"/>
      <c r="P120" s="199" t="n">
        <f aca="false">SUM(P121:P138)</f>
        <v>0</v>
      </c>
      <c r="Q120" s="198"/>
      <c r="R120" s="199" t="n">
        <f aca="false">SUM(R121:R138)</f>
        <v>0</v>
      </c>
      <c r="S120" s="198"/>
      <c r="T120" s="200" t="n">
        <f aca="false">SUM(T121:T138)</f>
        <v>0</v>
      </c>
      <c r="AR120" s="201" t="s">
        <v>81</v>
      </c>
      <c r="AT120" s="202" t="s">
        <v>71</v>
      </c>
      <c r="AU120" s="202" t="s">
        <v>72</v>
      </c>
      <c r="AY120" s="201" t="s">
        <v>235</v>
      </c>
      <c r="BK120" s="203" t="n">
        <f aca="false">SUM(BK121:BK138)</f>
        <v>0</v>
      </c>
    </row>
    <row r="121" s="31" customFormat="true" ht="16.5" hidden="false" customHeight="true" outlineLevel="0" collapsed="false">
      <c r="A121" s="24"/>
      <c r="B121" s="25"/>
      <c r="C121" s="206" t="s">
        <v>72</v>
      </c>
      <c r="D121" s="206" t="s">
        <v>237</v>
      </c>
      <c r="E121" s="207" t="s">
        <v>2367</v>
      </c>
      <c r="F121" s="208" t="s">
        <v>2368</v>
      </c>
      <c r="G121" s="209" t="s">
        <v>178</v>
      </c>
      <c r="H121" s="210" t="n">
        <v>139.5</v>
      </c>
      <c r="I121" s="211"/>
      <c r="J121" s="212" t="n">
        <f aca="false">ROUND(I121*H121,2)</f>
        <v>0</v>
      </c>
      <c r="K121" s="208" t="s">
        <v>2323</v>
      </c>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347</v>
      </c>
      <c r="AT121" s="217" t="s">
        <v>237</v>
      </c>
      <c r="AU121" s="217" t="s">
        <v>79</v>
      </c>
      <c r="AY121" s="3" t="s">
        <v>23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347</v>
      </c>
      <c r="BM121" s="217" t="s">
        <v>727</v>
      </c>
    </row>
    <row r="122" s="31" customFormat="true" ht="16.5" hidden="false" customHeight="true" outlineLevel="0" collapsed="false">
      <c r="A122" s="24"/>
      <c r="B122" s="25"/>
      <c r="C122" s="206" t="s">
        <v>72</v>
      </c>
      <c r="D122" s="206" t="s">
        <v>237</v>
      </c>
      <c r="E122" s="207" t="s">
        <v>2369</v>
      </c>
      <c r="F122" s="208" t="s">
        <v>2370</v>
      </c>
      <c r="G122" s="209" t="s">
        <v>178</v>
      </c>
      <c r="H122" s="210" t="n">
        <v>139.5</v>
      </c>
      <c r="I122" s="211"/>
      <c r="J122" s="212" t="n">
        <f aca="false">ROUND(I122*H122,2)</f>
        <v>0</v>
      </c>
      <c r="K122" s="208" t="s">
        <v>2323</v>
      </c>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347</v>
      </c>
      <c r="AT122" s="217" t="s">
        <v>237</v>
      </c>
      <c r="AU122" s="217" t="s">
        <v>79</v>
      </c>
      <c r="AY122" s="3" t="s">
        <v>23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347</v>
      </c>
      <c r="BM122" s="217" t="s">
        <v>744</v>
      </c>
    </row>
    <row r="123" s="31" customFormat="true" ht="16.5" hidden="false" customHeight="true" outlineLevel="0" collapsed="false">
      <c r="A123" s="24"/>
      <c r="B123" s="25"/>
      <c r="C123" s="206" t="s">
        <v>72</v>
      </c>
      <c r="D123" s="206" t="s">
        <v>237</v>
      </c>
      <c r="E123" s="207" t="s">
        <v>2371</v>
      </c>
      <c r="F123" s="208" t="s">
        <v>2372</v>
      </c>
      <c r="G123" s="209" t="s">
        <v>300</v>
      </c>
      <c r="H123" s="210" t="n">
        <v>6</v>
      </c>
      <c r="I123" s="211"/>
      <c r="J123" s="212" t="n">
        <f aca="false">ROUND(I123*H123,2)</f>
        <v>0</v>
      </c>
      <c r="K123" s="208" t="s">
        <v>2323</v>
      </c>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347</v>
      </c>
      <c r="AT123" s="217" t="s">
        <v>237</v>
      </c>
      <c r="AU123" s="217" t="s">
        <v>79</v>
      </c>
      <c r="AY123" s="3" t="s">
        <v>23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347</v>
      </c>
      <c r="BM123" s="217" t="s">
        <v>754</v>
      </c>
    </row>
    <row r="124" s="31" customFormat="true" ht="16.5" hidden="false" customHeight="true" outlineLevel="0" collapsed="false">
      <c r="A124" s="24"/>
      <c r="B124" s="25"/>
      <c r="C124" s="206" t="s">
        <v>72</v>
      </c>
      <c r="D124" s="206" t="s">
        <v>237</v>
      </c>
      <c r="E124" s="207" t="s">
        <v>2373</v>
      </c>
      <c r="F124" s="208" t="s">
        <v>2374</v>
      </c>
      <c r="G124" s="209" t="s">
        <v>2375</v>
      </c>
      <c r="H124" s="210" t="n">
        <v>2</v>
      </c>
      <c r="I124" s="211"/>
      <c r="J124" s="212" t="n">
        <f aca="false">ROUND(I124*H124,2)</f>
        <v>0</v>
      </c>
      <c r="K124" s="208" t="s">
        <v>2323</v>
      </c>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347</v>
      </c>
      <c r="AT124" s="217" t="s">
        <v>237</v>
      </c>
      <c r="AU124" s="217" t="s">
        <v>79</v>
      </c>
      <c r="AY124" s="3" t="s">
        <v>23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347</v>
      </c>
      <c r="BM124" s="217" t="s">
        <v>771</v>
      </c>
    </row>
    <row r="125" s="31" customFormat="true" ht="16.5" hidden="false" customHeight="true" outlineLevel="0" collapsed="false">
      <c r="A125" s="24"/>
      <c r="B125" s="25"/>
      <c r="C125" s="206" t="s">
        <v>72</v>
      </c>
      <c r="D125" s="206" t="s">
        <v>237</v>
      </c>
      <c r="E125" s="207" t="s">
        <v>2376</v>
      </c>
      <c r="F125" s="208" t="s">
        <v>2377</v>
      </c>
      <c r="G125" s="209" t="s">
        <v>178</v>
      </c>
      <c r="H125" s="210" t="n">
        <v>12</v>
      </c>
      <c r="I125" s="211"/>
      <c r="J125" s="212" t="n">
        <f aca="false">ROUND(I125*H125,2)</f>
        <v>0</v>
      </c>
      <c r="K125" s="208" t="s">
        <v>2323</v>
      </c>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347</v>
      </c>
      <c r="AT125" s="217" t="s">
        <v>237</v>
      </c>
      <c r="AU125" s="217" t="s">
        <v>79</v>
      </c>
      <c r="AY125" s="3" t="s">
        <v>23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347</v>
      </c>
      <c r="BM125" s="217" t="s">
        <v>787</v>
      </c>
    </row>
    <row r="126" s="31" customFormat="true" ht="16.5" hidden="false" customHeight="true" outlineLevel="0" collapsed="false">
      <c r="A126" s="24"/>
      <c r="B126" s="25"/>
      <c r="C126" s="206" t="s">
        <v>72</v>
      </c>
      <c r="D126" s="206" t="s">
        <v>237</v>
      </c>
      <c r="E126" s="207" t="s">
        <v>2378</v>
      </c>
      <c r="F126" s="208" t="s">
        <v>2379</v>
      </c>
      <c r="G126" s="209" t="s">
        <v>178</v>
      </c>
      <c r="H126" s="210" t="n">
        <v>65.5</v>
      </c>
      <c r="I126" s="211"/>
      <c r="J126" s="212" t="n">
        <f aca="false">ROUND(I126*H126,2)</f>
        <v>0</v>
      </c>
      <c r="K126" s="208" t="s">
        <v>2323</v>
      </c>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347</v>
      </c>
      <c r="AT126" s="217" t="s">
        <v>237</v>
      </c>
      <c r="AU126" s="217" t="s">
        <v>79</v>
      </c>
      <c r="AY126" s="3" t="s">
        <v>23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347</v>
      </c>
      <c r="BM126" s="217" t="s">
        <v>796</v>
      </c>
    </row>
    <row r="127" s="31" customFormat="true" ht="16.5" hidden="false" customHeight="true" outlineLevel="0" collapsed="false">
      <c r="A127" s="24"/>
      <c r="B127" s="25"/>
      <c r="C127" s="206" t="s">
        <v>72</v>
      </c>
      <c r="D127" s="206" t="s">
        <v>237</v>
      </c>
      <c r="E127" s="207" t="s">
        <v>2380</v>
      </c>
      <c r="F127" s="208" t="s">
        <v>2381</v>
      </c>
      <c r="G127" s="209" t="s">
        <v>178</v>
      </c>
      <c r="H127" s="210" t="n">
        <v>28</v>
      </c>
      <c r="I127" s="211"/>
      <c r="J127" s="212" t="n">
        <f aca="false">ROUND(I127*H127,2)</f>
        <v>0</v>
      </c>
      <c r="K127" s="208" t="s">
        <v>2323</v>
      </c>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347</v>
      </c>
      <c r="AT127" s="217" t="s">
        <v>237</v>
      </c>
      <c r="AU127" s="217" t="s">
        <v>79</v>
      </c>
      <c r="AY127" s="3" t="s">
        <v>23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347</v>
      </c>
      <c r="BM127" s="217" t="s">
        <v>808</v>
      </c>
    </row>
    <row r="128" s="31" customFormat="true" ht="16.5" hidden="false" customHeight="true" outlineLevel="0" collapsed="false">
      <c r="A128" s="24"/>
      <c r="B128" s="25"/>
      <c r="C128" s="206" t="s">
        <v>72</v>
      </c>
      <c r="D128" s="206" t="s">
        <v>237</v>
      </c>
      <c r="E128" s="207" t="s">
        <v>2382</v>
      </c>
      <c r="F128" s="208" t="s">
        <v>2383</v>
      </c>
      <c r="G128" s="209" t="s">
        <v>178</v>
      </c>
      <c r="H128" s="210" t="n">
        <v>34</v>
      </c>
      <c r="I128" s="211"/>
      <c r="J128" s="212" t="n">
        <f aca="false">ROUND(I128*H128,2)</f>
        <v>0</v>
      </c>
      <c r="K128" s="208" t="s">
        <v>2323</v>
      </c>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347</v>
      </c>
      <c r="AT128" s="217" t="s">
        <v>237</v>
      </c>
      <c r="AU128" s="217" t="s">
        <v>79</v>
      </c>
      <c r="AY128" s="3" t="s">
        <v>23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347</v>
      </c>
      <c r="BM128" s="217" t="s">
        <v>825</v>
      </c>
    </row>
    <row r="129" s="31" customFormat="true" ht="16.5" hidden="false" customHeight="true" outlineLevel="0" collapsed="false">
      <c r="A129" s="24"/>
      <c r="B129" s="25"/>
      <c r="C129" s="206" t="s">
        <v>72</v>
      </c>
      <c r="D129" s="206" t="s">
        <v>237</v>
      </c>
      <c r="E129" s="207" t="s">
        <v>2384</v>
      </c>
      <c r="F129" s="208" t="s">
        <v>2385</v>
      </c>
      <c r="G129" s="209" t="s">
        <v>178</v>
      </c>
      <c r="H129" s="210" t="n">
        <v>12</v>
      </c>
      <c r="I129" s="211"/>
      <c r="J129" s="212" t="n">
        <f aca="false">ROUND(I129*H129,2)</f>
        <v>0</v>
      </c>
      <c r="K129" s="208" t="s">
        <v>2323</v>
      </c>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347</v>
      </c>
      <c r="AT129" s="217" t="s">
        <v>237</v>
      </c>
      <c r="AU129" s="217" t="s">
        <v>79</v>
      </c>
      <c r="AY129" s="3" t="s">
        <v>23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347</v>
      </c>
      <c r="BM129" s="217" t="s">
        <v>836</v>
      </c>
    </row>
    <row r="130" s="31" customFormat="true" ht="16.5" hidden="false" customHeight="true" outlineLevel="0" collapsed="false">
      <c r="A130" s="24"/>
      <c r="B130" s="25"/>
      <c r="C130" s="206" t="s">
        <v>72</v>
      </c>
      <c r="D130" s="206" t="s">
        <v>237</v>
      </c>
      <c r="E130" s="207" t="s">
        <v>2386</v>
      </c>
      <c r="F130" s="208" t="s">
        <v>2387</v>
      </c>
      <c r="G130" s="209" t="s">
        <v>178</v>
      </c>
      <c r="H130" s="210" t="n">
        <v>65.5</v>
      </c>
      <c r="I130" s="211"/>
      <c r="J130" s="212" t="n">
        <f aca="false">ROUND(I130*H130,2)</f>
        <v>0</v>
      </c>
      <c r="K130" s="208" t="s">
        <v>2323</v>
      </c>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347</v>
      </c>
      <c r="AT130" s="217" t="s">
        <v>237</v>
      </c>
      <c r="AU130" s="217" t="s">
        <v>79</v>
      </c>
      <c r="AY130" s="3" t="s">
        <v>23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347</v>
      </c>
      <c r="BM130" s="217" t="s">
        <v>855</v>
      </c>
    </row>
    <row r="131" s="31" customFormat="true" ht="16.5" hidden="false" customHeight="true" outlineLevel="0" collapsed="false">
      <c r="A131" s="24"/>
      <c r="B131" s="25"/>
      <c r="C131" s="206" t="s">
        <v>72</v>
      </c>
      <c r="D131" s="206" t="s">
        <v>237</v>
      </c>
      <c r="E131" s="207" t="s">
        <v>2388</v>
      </c>
      <c r="F131" s="208" t="s">
        <v>2389</v>
      </c>
      <c r="G131" s="209" t="s">
        <v>178</v>
      </c>
      <c r="H131" s="210" t="n">
        <v>28</v>
      </c>
      <c r="I131" s="211"/>
      <c r="J131" s="212" t="n">
        <f aca="false">ROUND(I131*H131,2)</f>
        <v>0</v>
      </c>
      <c r="K131" s="208" t="s">
        <v>2323</v>
      </c>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347</v>
      </c>
      <c r="AT131" s="217" t="s">
        <v>237</v>
      </c>
      <c r="AU131" s="217" t="s">
        <v>79</v>
      </c>
      <c r="AY131" s="3" t="s">
        <v>23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347</v>
      </c>
      <c r="BM131" s="217" t="s">
        <v>868</v>
      </c>
    </row>
    <row r="132" s="31" customFormat="true" ht="16.5" hidden="false" customHeight="true" outlineLevel="0" collapsed="false">
      <c r="A132" s="24"/>
      <c r="B132" s="25"/>
      <c r="C132" s="206" t="s">
        <v>72</v>
      </c>
      <c r="D132" s="206" t="s">
        <v>237</v>
      </c>
      <c r="E132" s="207" t="s">
        <v>2390</v>
      </c>
      <c r="F132" s="208" t="s">
        <v>2391</v>
      </c>
      <c r="G132" s="209" t="s">
        <v>178</v>
      </c>
      <c r="H132" s="210" t="n">
        <v>34</v>
      </c>
      <c r="I132" s="211"/>
      <c r="J132" s="212" t="n">
        <f aca="false">ROUND(I132*H132,2)</f>
        <v>0</v>
      </c>
      <c r="K132" s="208" t="s">
        <v>2323</v>
      </c>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347</v>
      </c>
      <c r="AT132" s="217" t="s">
        <v>237</v>
      </c>
      <c r="AU132" s="217" t="s">
        <v>79</v>
      </c>
      <c r="AY132" s="3" t="s">
        <v>23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347</v>
      </c>
      <c r="BM132" s="217" t="s">
        <v>896</v>
      </c>
    </row>
    <row r="133" s="31" customFormat="true" ht="16.5" hidden="false" customHeight="true" outlineLevel="0" collapsed="false">
      <c r="A133" s="24"/>
      <c r="B133" s="25"/>
      <c r="C133" s="206" t="s">
        <v>72</v>
      </c>
      <c r="D133" s="206" t="s">
        <v>237</v>
      </c>
      <c r="E133" s="207" t="s">
        <v>2392</v>
      </c>
      <c r="F133" s="208" t="s">
        <v>2393</v>
      </c>
      <c r="G133" s="209" t="s">
        <v>300</v>
      </c>
      <c r="H133" s="210" t="n">
        <v>6</v>
      </c>
      <c r="I133" s="211"/>
      <c r="J133" s="212" t="n">
        <f aca="false">ROUND(I133*H133,2)</f>
        <v>0</v>
      </c>
      <c r="K133" s="208" t="s">
        <v>2344</v>
      </c>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347</v>
      </c>
      <c r="AT133" s="217" t="s">
        <v>237</v>
      </c>
      <c r="AU133" s="217" t="s">
        <v>79</v>
      </c>
      <c r="AY133" s="3" t="s">
        <v>23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347</v>
      </c>
      <c r="BM133" s="217" t="s">
        <v>917</v>
      </c>
    </row>
    <row r="134" s="31" customFormat="true" ht="16.5" hidden="false" customHeight="true" outlineLevel="0" collapsed="false">
      <c r="A134" s="24"/>
      <c r="B134" s="25"/>
      <c r="C134" s="206" t="s">
        <v>72</v>
      </c>
      <c r="D134" s="206" t="s">
        <v>237</v>
      </c>
      <c r="E134" s="207" t="s">
        <v>2394</v>
      </c>
      <c r="F134" s="208" t="s">
        <v>2395</v>
      </c>
      <c r="G134" s="209" t="s">
        <v>300</v>
      </c>
      <c r="H134" s="210" t="n">
        <v>7</v>
      </c>
      <c r="I134" s="211"/>
      <c r="J134" s="212" t="n">
        <f aca="false">ROUND(I134*H134,2)</f>
        <v>0</v>
      </c>
      <c r="K134" s="208" t="s">
        <v>2323</v>
      </c>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347</v>
      </c>
      <c r="AT134" s="217" t="s">
        <v>237</v>
      </c>
      <c r="AU134" s="217" t="s">
        <v>79</v>
      </c>
      <c r="AY134" s="3" t="s">
        <v>23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347</v>
      </c>
      <c r="BM134" s="217" t="s">
        <v>928</v>
      </c>
    </row>
    <row r="135" s="31" customFormat="true" ht="16.5" hidden="false" customHeight="true" outlineLevel="0" collapsed="false">
      <c r="A135" s="24"/>
      <c r="B135" s="25"/>
      <c r="C135" s="206" t="s">
        <v>72</v>
      </c>
      <c r="D135" s="206" t="s">
        <v>237</v>
      </c>
      <c r="E135" s="207" t="s">
        <v>2396</v>
      </c>
      <c r="F135" s="208" t="s">
        <v>2397</v>
      </c>
      <c r="G135" s="209" t="s">
        <v>300</v>
      </c>
      <c r="H135" s="210" t="n">
        <v>3</v>
      </c>
      <c r="I135" s="211"/>
      <c r="J135" s="212" t="n">
        <f aca="false">ROUND(I135*H135,2)</f>
        <v>0</v>
      </c>
      <c r="K135" s="208" t="s">
        <v>2323</v>
      </c>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347</v>
      </c>
      <c r="AT135" s="217" t="s">
        <v>237</v>
      </c>
      <c r="AU135" s="217" t="s">
        <v>79</v>
      </c>
      <c r="AY135" s="3" t="s">
        <v>23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347</v>
      </c>
      <c r="BM135" s="217" t="s">
        <v>949</v>
      </c>
    </row>
    <row r="136" s="31" customFormat="true" ht="16.5" hidden="false" customHeight="true" outlineLevel="0" collapsed="false">
      <c r="A136" s="24"/>
      <c r="B136" s="25"/>
      <c r="C136" s="206" t="s">
        <v>72</v>
      </c>
      <c r="D136" s="206" t="s">
        <v>237</v>
      </c>
      <c r="E136" s="207" t="s">
        <v>2398</v>
      </c>
      <c r="F136" s="208" t="s">
        <v>2399</v>
      </c>
      <c r="G136" s="209" t="s">
        <v>300</v>
      </c>
      <c r="H136" s="210" t="n">
        <v>1</v>
      </c>
      <c r="I136" s="211"/>
      <c r="J136" s="212" t="n">
        <f aca="false">ROUND(I136*H136,2)</f>
        <v>0</v>
      </c>
      <c r="K136" s="208" t="s">
        <v>2323</v>
      </c>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347</v>
      </c>
      <c r="AT136" s="217" t="s">
        <v>237</v>
      </c>
      <c r="AU136" s="217" t="s">
        <v>79</v>
      </c>
      <c r="AY136" s="3" t="s">
        <v>23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347</v>
      </c>
      <c r="BM136" s="217" t="s">
        <v>970</v>
      </c>
    </row>
    <row r="137" s="31" customFormat="true" ht="16.5" hidden="false" customHeight="true" outlineLevel="0" collapsed="false">
      <c r="A137" s="24"/>
      <c r="B137" s="25"/>
      <c r="C137" s="206" t="s">
        <v>72</v>
      </c>
      <c r="D137" s="206" t="s">
        <v>237</v>
      </c>
      <c r="E137" s="207" t="s">
        <v>2400</v>
      </c>
      <c r="F137" s="208" t="s">
        <v>2401</v>
      </c>
      <c r="G137" s="209" t="s">
        <v>300</v>
      </c>
      <c r="H137" s="210" t="n">
        <v>1</v>
      </c>
      <c r="I137" s="211"/>
      <c r="J137" s="212" t="n">
        <f aca="false">ROUND(I137*H137,2)</f>
        <v>0</v>
      </c>
      <c r="K137" s="208" t="s">
        <v>2323</v>
      </c>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347</v>
      </c>
      <c r="AT137" s="217" t="s">
        <v>237</v>
      </c>
      <c r="AU137" s="217" t="s">
        <v>79</v>
      </c>
      <c r="AY137" s="3" t="s">
        <v>23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347</v>
      </c>
      <c r="BM137" s="217" t="s">
        <v>988</v>
      </c>
    </row>
    <row r="138" s="31" customFormat="true" ht="16.5" hidden="false" customHeight="true" outlineLevel="0" collapsed="false">
      <c r="A138" s="24"/>
      <c r="B138" s="25"/>
      <c r="C138" s="206" t="s">
        <v>72</v>
      </c>
      <c r="D138" s="206" t="s">
        <v>237</v>
      </c>
      <c r="E138" s="207" t="s">
        <v>2402</v>
      </c>
      <c r="F138" s="208" t="s">
        <v>2403</v>
      </c>
      <c r="G138" s="209" t="s">
        <v>300</v>
      </c>
      <c r="H138" s="210" t="n">
        <v>3</v>
      </c>
      <c r="I138" s="211"/>
      <c r="J138" s="212" t="n">
        <f aca="false">ROUND(I138*H138,2)</f>
        <v>0</v>
      </c>
      <c r="K138" s="208" t="s">
        <v>2323</v>
      </c>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347</v>
      </c>
      <c r="AT138" s="217" t="s">
        <v>237</v>
      </c>
      <c r="AU138" s="217" t="s">
        <v>79</v>
      </c>
      <c r="AY138" s="3" t="s">
        <v>23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347</v>
      </c>
      <c r="BM138" s="217" t="s">
        <v>1000</v>
      </c>
    </row>
    <row r="139" s="189" customFormat="true" ht="25.9" hidden="false" customHeight="true" outlineLevel="0" collapsed="false">
      <c r="B139" s="190"/>
      <c r="C139" s="191"/>
      <c r="D139" s="192" t="s">
        <v>71</v>
      </c>
      <c r="E139" s="193" t="s">
        <v>1304</v>
      </c>
      <c r="F139" s="193" t="s">
        <v>2404</v>
      </c>
      <c r="G139" s="191"/>
      <c r="H139" s="191"/>
      <c r="I139" s="194"/>
      <c r="J139" s="195" t="n">
        <f aca="false">BK139</f>
        <v>0</v>
      </c>
      <c r="K139" s="191"/>
      <c r="L139" s="196"/>
      <c r="M139" s="197"/>
      <c r="N139" s="198"/>
      <c r="O139" s="198"/>
      <c r="P139" s="199" t="n">
        <f aca="false">SUM(P140:P169)</f>
        <v>0</v>
      </c>
      <c r="Q139" s="198"/>
      <c r="R139" s="199" t="n">
        <f aca="false">SUM(R140:R169)</f>
        <v>0</v>
      </c>
      <c r="S139" s="198"/>
      <c r="T139" s="200" t="n">
        <f aca="false">SUM(T140:T169)</f>
        <v>0</v>
      </c>
      <c r="AR139" s="201" t="s">
        <v>81</v>
      </c>
      <c r="AT139" s="202" t="s">
        <v>71</v>
      </c>
      <c r="AU139" s="202" t="s">
        <v>72</v>
      </c>
      <c r="AY139" s="201" t="s">
        <v>235</v>
      </c>
      <c r="BK139" s="203" t="n">
        <f aca="false">SUM(BK140:BK169)</f>
        <v>0</v>
      </c>
    </row>
    <row r="140" s="31" customFormat="true" ht="16.5" hidden="false" customHeight="true" outlineLevel="0" collapsed="false">
      <c r="A140" s="24"/>
      <c r="B140" s="25"/>
      <c r="C140" s="206" t="s">
        <v>72</v>
      </c>
      <c r="D140" s="206" t="s">
        <v>237</v>
      </c>
      <c r="E140" s="207" t="s">
        <v>2405</v>
      </c>
      <c r="F140" s="208" t="s">
        <v>2406</v>
      </c>
      <c r="G140" s="209" t="s">
        <v>1309</v>
      </c>
      <c r="H140" s="210" t="n">
        <v>1</v>
      </c>
      <c r="I140" s="211"/>
      <c r="J140" s="212" t="n">
        <f aca="false">ROUND(I140*H140,2)</f>
        <v>0</v>
      </c>
      <c r="K140" s="208" t="s">
        <v>2323</v>
      </c>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347</v>
      </c>
      <c r="AT140" s="217" t="s">
        <v>237</v>
      </c>
      <c r="AU140" s="217" t="s">
        <v>79</v>
      </c>
      <c r="AY140" s="3" t="s">
        <v>23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347</v>
      </c>
      <c r="BM140" s="217" t="s">
        <v>1015</v>
      </c>
    </row>
    <row r="141" s="31" customFormat="true" ht="16.5" hidden="false" customHeight="true" outlineLevel="0" collapsed="false">
      <c r="A141" s="24"/>
      <c r="B141" s="25"/>
      <c r="C141" s="206" t="s">
        <v>72</v>
      </c>
      <c r="D141" s="206" t="s">
        <v>237</v>
      </c>
      <c r="E141" s="207" t="s">
        <v>2407</v>
      </c>
      <c r="F141" s="208" t="s">
        <v>2408</v>
      </c>
      <c r="G141" s="209" t="s">
        <v>1309</v>
      </c>
      <c r="H141" s="210" t="n">
        <v>3</v>
      </c>
      <c r="I141" s="211"/>
      <c r="J141" s="212" t="n">
        <f aca="false">ROUND(I141*H141,2)</f>
        <v>0</v>
      </c>
      <c r="K141" s="208" t="s">
        <v>2323</v>
      </c>
      <c r="L141" s="30"/>
      <c r="M141" s="213"/>
      <c r="N141" s="214" t="s">
        <v>43</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347</v>
      </c>
      <c r="AT141" s="217" t="s">
        <v>237</v>
      </c>
      <c r="AU141" s="217" t="s">
        <v>79</v>
      </c>
      <c r="AY141" s="3" t="s">
        <v>23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347</v>
      </c>
      <c r="BM141" s="217" t="s">
        <v>1033</v>
      </c>
    </row>
    <row r="142" s="31" customFormat="true" ht="16.5" hidden="false" customHeight="true" outlineLevel="0" collapsed="false">
      <c r="A142" s="24"/>
      <c r="B142" s="25"/>
      <c r="C142" s="206" t="s">
        <v>72</v>
      </c>
      <c r="D142" s="206" t="s">
        <v>237</v>
      </c>
      <c r="E142" s="207" t="s">
        <v>2409</v>
      </c>
      <c r="F142" s="208" t="s">
        <v>2410</v>
      </c>
      <c r="G142" s="209" t="s">
        <v>1309</v>
      </c>
      <c r="H142" s="210" t="n">
        <v>4</v>
      </c>
      <c r="I142" s="211"/>
      <c r="J142" s="212" t="n">
        <f aca="false">ROUND(I142*H142,2)</f>
        <v>0</v>
      </c>
      <c r="K142" s="208" t="s">
        <v>2323</v>
      </c>
      <c r="L142" s="30"/>
      <c r="M142" s="213"/>
      <c r="N142" s="214" t="s">
        <v>43</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347</v>
      </c>
      <c r="AT142" s="217" t="s">
        <v>237</v>
      </c>
      <c r="AU142" s="217" t="s">
        <v>79</v>
      </c>
      <c r="AY142" s="3" t="s">
        <v>23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347</v>
      </c>
      <c r="BM142" s="217" t="s">
        <v>1046</v>
      </c>
    </row>
    <row r="143" s="31" customFormat="true" ht="16.5" hidden="false" customHeight="true" outlineLevel="0" collapsed="false">
      <c r="A143" s="24"/>
      <c r="B143" s="25"/>
      <c r="C143" s="206" t="s">
        <v>72</v>
      </c>
      <c r="D143" s="206" t="s">
        <v>237</v>
      </c>
      <c r="E143" s="207" t="s">
        <v>2411</v>
      </c>
      <c r="F143" s="208" t="s">
        <v>2412</v>
      </c>
      <c r="G143" s="209" t="s">
        <v>1309</v>
      </c>
      <c r="H143" s="210" t="n">
        <v>13</v>
      </c>
      <c r="I143" s="211"/>
      <c r="J143" s="212" t="n">
        <f aca="false">ROUND(I143*H143,2)</f>
        <v>0</v>
      </c>
      <c r="K143" s="208" t="s">
        <v>2323</v>
      </c>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347</v>
      </c>
      <c r="AT143" s="217" t="s">
        <v>237</v>
      </c>
      <c r="AU143" s="217" t="s">
        <v>79</v>
      </c>
      <c r="AY143" s="3" t="s">
        <v>23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347</v>
      </c>
      <c r="BM143" s="217" t="s">
        <v>1070</v>
      </c>
    </row>
    <row r="144" s="31" customFormat="true" ht="16.5" hidden="false" customHeight="true" outlineLevel="0" collapsed="false">
      <c r="A144" s="24"/>
      <c r="B144" s="25"/>
      <c r="C144" s="206" t="s">
        <v>72</v>
      </c>
      <c r="D144" s="206" t="s">
        <v>237</v>
      </c>
      <c r="E144" s="207" t="s">
        <v>2413</v>
      </c>
      <c r="F144" s="208" t="s">
        <v>2414</v>
      </c>
      <c r="G144" s="209" t="s">
        <v>300</v>
      </c>
      <c r="H144" s="210" t="n">
        <v>4</v>
      </c>
      <c r="I144" s="211"/>
      <c r="J144" s="212" t="n">
        <f aca="false">ROUND(I144*H144,2)</f>
        <v>0</v>
      </c>
      <c r="K144" s="208" t="s">
        <v>2323</v>
      </c>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347</v>
      </c>
      <c r="AT144" s="217" t="s">
        <v>237</v>
      </c>
      <c r="AU144" s="217" t="s">
        <v>79</v>
      </c>
      <c r="AY144" s="3" t="s">
        <v>23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347</v>
      </c>
      <c r="BM144" s="217" t="s">
        <v>1081</v>
      </c>
    </row>
    <row r="145" s="31" customFormat="true" ht="16.5" hidden="false" customHeight="true" outlineLevel="0" collapsed="false">
      <c r="A145" s="24"/>
      <c r="B145" s="25"/>
      <c r="C145" s="206" t="s">
        <v>72</v>
      </c>
      <c r="D145" s="206" t="s">
        <v>237</v>
      </c>
      <c r="E145" s="207" t="s">
        <v>2415</v>
      </c>
      <c r="F145" s="208" t="s">
        <v>2416</v>
      </c>
      <c r="G145" s="209" t="s">
        <v>300</v>
      </c>
      <c r="H145" s="210" t="n">
        <v>1</v>
      </c>
      <c r="I145" s="211"/>
      <c r="J145" s="212" t="n">
        <f aca="false">ROUND(I145*H145,2)</f>
        <v>0</v>
      </c>
      <c r="K145" s="208" t="s">
        <v>2323</v>
      </c>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347</v>
      </c>
      <c r="AT145" s="217" t="s">
        <v>237</v>
      </c>
      <c r="AU145" s="217" t="s">
        <v>79</v>
      </c>
      <c r="AY145" s="3" t="s">
        <v>23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347</v>
      </c>
      <c r="BM145" s="217" t="s">
        <v>1092</v>
      </c>
    </row>
    <row r="146" s="31" customFormat="true" ht="16.5" hidden="false" customHeight="true" outlineLevel="0" collapsed="false">
      <c r="A146" s="24"/>
      <c r="B146" s="25"/>
      <c r="C146" s="206" t="s">
        <v>72</v>
      </c>
      <c r="D146" s="206" t="s">
        <v>237</v>
      </c>
      <c r="E146" s="207" t="s">
        <v>2417</v>
      </c>
      <c r="F146" s="208" t="s">
        <v>2418</v>
      </c>
      <c r="G146" s="209" t="s">
        <v>300</v>
      </c>
      <c r="H146" s="210" t="n">
        <v>4</v>
      </c>
      <c r="I146" s="211"/>
      <c r="J146" s="212" t="n">
        <f aca="false">ROUND(I146*H146,2)</f>
        <v>0</v>
      </c>
      <c r="K146" s="208" t="s">
        <v>2323</v>
      </c>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347</v>
      </c>
      <c r="AT146" s="217" t="s">
        <v>237</v>
      </c>
      <c r="AU146" s="217" t="s">
        <v>79</v>
      </c>
      <c r="AY146" s="3" t="s">
        <v>23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347</v>
      </c>
      <c r="BM146" s="217" t="s">
        <v>1105</v>
      </c>
    </row>
    <row r="147" s="31" customFormat="true" ht="16.5" hidden="false" customHeight="true" outlineLevel="0" collapsed="false">
      <c r="A147" s="24"/>
      <c r="B147" s="25"/>
      <c r="C147" s="206" t="s">
        <v>72</v>
      </c>
      <c r="D147" s="206" t="s">
        <v>237</v>
      </c>
      <c r="E147" s="207" t="s">
        <v>2419</v>
      </c>
      <c r="F147" s="208" t="s">
        <v>2420</v>
      </c>
      <c r="G147" s="209" t="s">
        <v>300</v>
      </c>
      <c r="H147" s="210" t="n">
        <v>1</v>
      </c>
      <c r="I147" s="211"/>
      <c r="J147" s="212" t="n">
        <f aca="false">ROUND(I147*H147,2)</f>
        <v>0</v>
      </c>
      <c r="K147" s="208" t="s">
        <v>2323</v>
      </c>
      <c r="L147" s="30"/>
      <c r="M147" s="213"/>
      <c r="N147" s="214"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347</v>
      </c>
      <c r="AT147" s="217" t="s">
        <v>237</v>
      </c>
      <c r="AU147" s="217" t="s">
        <v>79</v>
      </c>
      <c r="AY147" s="3" t="s">
        <v>23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347</v>
      </c>
      <c r="BM147" s="217" t="s">
        <v>1121</v>
      </c>
    </row>
    <row r="148" s="31" customFormat="true" ht="16.5" hidden="false" customHeight="true" outlineLevel="0" collapsed="false">
      <c r="A148" s="24"/>
      <c r="B148" s="25"/>
      <c r="C148" s="206" t="s">
        <v>72</v>
      </c>
      <c r="D148" s="206" t="s">
        <v>237</v>
      </c>
      <c r="E148" s="207" t="s">
        <v>2421</v>
      </c>
      <c r="F148" s="208" t="s">
        <v>2422</v>
      </c>
      <c r="G148" s="209" t="s">
        <v>1309</v>
      </c>
      <c r="H148" s="210" t="n">
        <v>1</v>
      </c>
      <c r="I148" s="211"/>
      <c r="J148" s="212" t="n">
        <f aca="false">ROUND(I148*H148,2)</f>
        <v>0</v>
      </c>
      <c r="K148" s="208" t="s">
        <v>2323</v>
      </c>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347</v>
      </c>
      <c r="AT148" s="217" t="s">
        <v>237</v>
      </c>
      <c r="AU148" s="217" t="s">
        <v>79</v>
      </c>
      <c r="AY148" s="3" t="s">
        <v>23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347</v>
      </c>
      <c r="BM148" s="217" t="s">
        <v>1141</v>
      </c>
    </row>
    <row r="149" s="31" customFormat="true" ht="16.5" hidden="false" customHeight="true" outlineLevel="0" collapsed="false">
      <c r="A149" s="24"/>
      <c r="B149" s="25"/>
      <c r="C149" s="206" t="s">
        <v>72</v>
      </c>
      <c r="D149" s="206" t="s">
        <v>237</v>
      </c>
      <c r="E149" s="207" t="s">
        <v>2423</v>
      </c>
      <c r="F149" s="208" t="s">
        <v>2424</v>
      </c>
      <c r="G149" s="209" t="s">
        <v>300</v>
      </c>
      <c r="H149" s="210" t="n">
        <v>2</v>
      </c>
      <c r="I149" s="211"/>
      <c r="J149" s="212" t="n">
        <f aca="false">ROUND(I149*H149,2)</f>
        <v>0</v>
      </c>
      <c r="K149" s="208" t="s">
        <v>2323</v>
      </c>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347</v>
      </c>
      <c r="AT149" s="217" t="s">
        <v>237</v>
      </c>
      <c r="AU149" s="217" t="s">
        <v>79</v>
      </c>
      <c r="AY149" s="3" t="s">
        <v>23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347</v>
      </c>
      <c r="BM149" s="217" t="s">
        <v>1153</v>
      </c>
    </row>
    <row r="150" s="31" customFormat="true" ht="16.5" hidden="false" customHeight="true" outlineLevel="0" collapsed="false">
      <c r="A150" s="24"/>
      <c r="B150" s="25"/>
      <c r="C150" s="206" t="s">
        <v>72</v>
      </c>
      <c r="D150" s="206" t="s">
        <v>237</v>
      </c>
      <c r="E150" s="207" t="s">
        <v>2425</v>
      </c>
      <c r="F150" s="208" t="s">
        <v>2426</v>
      </c>
      <c r="G150" s="209" t="s">
        <v>1309</v>
      </c>
      <c r="H150" s="210" t="n">
        <v>3</v>
      </c>
      <c r="I150" s="211"/>
      <c r="J150" s="212" t="n">
        <f aca="false">ROUND(I150*H150,2)</f>
        <v>0</v>
      </c>
      <c r="K150" s="208" t="s">
        <v>2323</v>
      </c>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347</v>
      </c>
      <c r="AT150" s="217" t="s">
        <v>237</v>
      </c>
      <c r="AU150" s="217" t="s">
        <v>79</v>
      </c>
      <c r="AY150" s="3" t="s">
        <v>23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347</v>
      </c>
      <c r="BM150" s="217" t="s">
        <v>1164</v>
      </c>
    </row>
    <row r="151" s="31" customFormat="true" ht="16.5" hidden="false" customHeight="true" outlineLevel="0" collapsed="false">
      <c r="A151" s="24"/>
      <c r="B151" s="25"/>
      <c r="C151" s="206" t="s">
        <v>72</v>
      </c>
      <c r="D151" s="206" t="s">
        <v>237</v>
      </c>
      <c r="E151" s="207" t="s">
        <v>2427</v>
      </c>
      <c r="F151" s="208" t="s">
        <v>2428</v>
      </c>
      <c r="G151" s="209" t="s">
        <v>1309</v>
      </c>
      <c r="H151" s="210" t="n">
        <v>2</v>
      </c>
      <c r="I151" s="211"/>
      <c r="J151" s="212" t="n">
        <f aca="false">ROUND(I151*H151,2)</f>
        <v>0</v>
      </c>
      <c r="K151" s="208" t="s">
        <v>2344</v>
      </c>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347</v>
      </c>
      <c r="AT151" s="217" t="s">
        <v>237</v>
      </c>
      <c r="AU151" s="217" t="s">
        <v>79</v>
      </c>
      <c r="AY151" s="3" t="s">
        <v>23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347</v>
      </c>
      <c r="BM151" s="217" t="s">
        <v>1178</v>
      </c>
    </row>
    <row r="152" s="31" customFormat="true" ht="16.5" hidden="false" customHeight="true" outlineLevel="0" collapsed="false">
      <c r="A152" s="24"/>
      <c r="B152" s="25"/>
      <c r="C152" s="206" t="s">
        <v>72</v>
      </c>
      <c r="D152" s="206" t="s">
        <v>237</v>
      </c>
      <c r="E152" s="207" t="s">
        <v>2429</v>
      </c>
      <c r="F152" s="208" t="s">
        <v>2430</v>
      </c>
      <c r="G152" s="209" t="s">
        <v>1309</v>
      </c>
      <c r="H152" s="210" t="n">
        <v>1</v>
      </c>
      <c r="I152" s="211"/>
      <c r="J152" s="212" t="n">
        <f aca="false">ROUND(I152*H152,2)</f>
        <v>0</v>
      </c>
      <c r="K152" s="208" t="s">
        <v>2323</v>
      </c>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347</v>
      </c>
      <c r="AT152" s="217" t="s">
        <v>237</v>
      </c>
      <c r="AU152" s="217" t="s">
        <v>79</v>
      </c>
      <c r="AY152" s="3" t="s">
        <v>23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347</v>
      </c>
      <c r="BM152" s="217" t="s">
        <v>1191</v>
      </c>
    </row>
    <row r="153" s="31" customFormat="true" ht="16.5" hidden="false" customHeight="true" outlineLevel="0" collapsed="false">
      <c r="A153" s="24"/>
      <c r="B153" s="25"/>
      <c r="C153" s="206" t="s">
        <v>72</v>
      </c>
      <c r="D153" s="206" t="s">
        <v>237</v>
      </c>
      <c r="E153" s="207" t="s">
        <v>2431</v>
      </c>
      <c r="F153" s="208" t="s">
        <v>2432</v>
      </c>
      <c r="G153" s="209" t="s">
        <v>1309</v>
      </c>
      <c r="H153" s="210" t="n">
        <v>1</v>
      </c>
      <c r="I153" s="211"/>
      <c r="J153" s="212" t="n">
        <f aca="false">ROUND(I153*H153,2)</f>
        <v>0</v>
      </c>
      <c r="K153" s="208" t="s">
        <v>2323</v>
      </c>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347</v>
      </c>
      <c r="AT153" s="217" t="s">
        <v>237</v>
      </c>
      <c r="AU153" s="217" t="s">
        <v>79</v>
      </c>
      <c r="AY153" s="3" t="s">
        <v>23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347</v>
      </c>
      <c r="BM153" s="217" t="s">
        <v>1202</v>
      </c>
    </row>
    <row r="154" s="31" customFormat="true" ht="16.5" hidden="false" customHeight="true" outlineLevel="0" collapsed="false">
      <c r="A154" s="24"/>
      <c r="B154" s="25"/>
      <c r="C154" s="206" t="s">
        <v>72</v>
      </c>
      <c r="D154" s="206" t="s">
        <v>237</v>
      </c>
      <c r="E154" s="207" t="s">
        <v>2433</v>
      </c>
      <c r="F154" s="208" t="s">
        <v>2434</v>
      </c>
      <c r="G154" s="209" t="s">
        <v>1309</v>
      </c>
      <c r="H154" s="210" t="n">
        <v>1</v>
      </c>
      <c r="I154" s="211"/>
      <c r="J154" s="212" t="n">
        <f aca="false">ROUND(I154*H154,2)</f>
        <v>0</v>
      </c>
      <c r="K154" s="208" t="s">
        <v>2323</v>
      </c>
      <c r="L154" s="30"/>
      <c r="M154" s="213"/>
      <c r="N154" s="214" t="s">
        <v>43</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347</v>
      </c>
      <c r="AT154" s="217" t="s">
        <v>237</v>
      </c>
      <c r="AU154" s="217" t="s">
        <v>79</v>
      </c>
      <c r="AY154" s="3" t="s">
        <v>23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347</v>
      </c>
      <c r="BM154" s="217" t="s">
        <v>1213</v>
      </c>
    </row>
    <row r="155" s="31" customFormat="true" ht="16.5" hidden="false" customHeight="true" outlineLevel="0" collapsed="false">
      <c r="A155" s="24"/>
      <c r="B155" s="25"/>
      <c r="C155" s="206" t="s">
        <v>72</v>
      </c>
      <c r="D155" s="206" t="s">
        <v>237</v>
      </c>
      <c r="E155" s="207" t="s">
        <v>2435</v>
      </c>
      <c r="F155" s="208" t="s">
        <v>2436</v>
      </c>
      <c r="G155" s="209" t="s">
        <v>1309</v>
      </c>
      <c r="H155" s="210" t="n">
        <v>1</v>
      </c>
      <c r="I155" s="211"/>
      <c r="J155" s="212" t="n">
        <f aca="false">ROUND(I155*H155,2)</f>
        <v>0</v>
      </c>
      <c r="K155" s="208" t="s">
        <v>2323</v>
      </c>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347</v>
      </c>
      <c r="AT155" s="217" t="s">
        <v>237</v>
      </c>
      <c r="AU155" s="217" t="s">
        <v>79</v>
      </c>
      <c r="AY155" s="3" t="s">
        <v>23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347</v>
      </c>
      <c r="BM155" s="217" t="s">
        <v>1223</v>
      </c>
    </row>
    <row r="156" s="31" customFormat="true" ht="16.5" hidden="false" customHeight="true" outlineLevel="0" collapsed="false">
      <c r="A156" s="24"/>
      <c r="B156" s="25"/>
      <c r="C156" s="206" t="s">
        <v>72</v>
      </c>
      <c r="D156" s="206" t="s">
        <v>237</v>
      </c>
      <c r="E156" s="207" t="s">
        <v>2437</v>
      </c>
      <c r="F156" s="208" t="s">
        <v>2438</v>
      </c>
      <c r="G156" s="209" t="s">
        <v>300</v>
      </c>
      <c r="H156" s="210" t="n">
        <v>1</v>
      </c>
      <c r="I156" s="211"/>
      <c r="J156" s="212" t="n">
        <f aca="false">ROUND(I156*H156,2)</f>
        <v>0</v>
      </c>
      <c r="K156" s="208" t="s">
        <v>2323</v>
      </c>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347</v>
      </c>
      <c r="AT156" s="217" t="s">
        <v>237</v>
      </c>
      <c r="AU156" s="217" t="s">
        <v>79</v>
      </c>
      <c r="AY156" s="3" t="s">
        <v>23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347</v>
      </c>
      <c r="BM156" s="217" t="s">
        <v>1232</v>
      </c>
    </row>
    <row r="157" s="31" customFormat="true" ht="16.5" hidden="false" customHeight="true" outlineLevel="0" collapsed="false">
      <c r="A157" s="24"/>
      <c r="B157" s="25"/>
      <c r="C157" s="206" t="s">
        <v>72</v>
      </c>
      <c r="D157" s="206" t="s">
        <v>237</v>
      </c>
      <c r="E157" s="207" t="s">
        <v>2439</v>
      </c>
      <c r="F157" s="208" t="s">
        <v>2440</v>
      </c>
      <c r="G157" s="209" t="s">
        <v>300</v>
      </c>
      <c r="H157" s="210" t="n">
        <v>1</v>
      </c>
      <c r="I157" s="211"/>
      <c r="J157" s="212" t="n">
        <f aca="false">ROUND(I157*H157,2)</f>
        <v>0</v>
      </c>
      <c r="K157" s="208" t="s">
        <v>2323</v>
      </c>
      <c r="L157" s="30"/>
      <c r="M157" s="213"/>
      <c r="N157" s="214"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347</v>
      </c>
      <c r="AT157" s="217" t="s">
        <v>237</v>
      </c>
      <c r="AU157" s="217" t="s">
        <v>79</v>
      </c>
      <c r="AY157" s="3" t="s">
        <v>23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347</v>
      </c>
      <c r="BM157" s="217" t="s">
        <v>1243</v>
      </c>
    </row>
    <row r="158" s="31" customFormat="true" ht="16.5" hidden="false" customHeight="true" outlineLevel="0" collapsed="false">
      <c r="A158" s="24"/>
      <c r="B158" s="25"/>
      <c r="C158" s="206" t="s">
        <v>72</v>
      </c>
      <c r="D158" s="206" t="s">
        <v>237</v>
      </c>
      <c r="E158" s="207" t="s">
        <v>2441</v>
      </c>
      <c r="F158" s="208" t="s">
        <v>2442</v>
      </c>
      <c r="G158" s="209" t="s">
        <v>300</v>
      </c>
      <c r="H158" s="210" t="n">
        <v>3</v>
      </c>
      <c r="I158" s="211"/>
      <c r="J158" s="212" t="n">
        <f aca="false">ROUND(I158*H158,2)</f>
        <v>0</v>
      </c>
      <c r="K158" s="208" t="s">
        <v>2323</v>
      </c>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347</v>
      </c>
      <c r="AT158" s="217" t="s">
        <v>237</v>
      </c>
      <c r="AU158" s="217" t="s">
        <v>79</v>
      </c>
      <c r="AY158" s="3" t="s">
        <v>23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347</v>
      </c>
      <c r="BM158" s="217" t="s">
        <v>1255</v>
      </c>
    </row>
    <row r="159" s="31" customFormat="true" ht="16.5" hidden="false" customHeight="true" outlineLevel="0" collapsed="false">
      <c r="A159" s="24"/>
      <c r="B159" s="25"/>
      <c r="C159" s="206" t="s">
        <v>72</v>
      </c>
      <c r="D159" s="206" t="s">
        <v>237</v>
      </c>
      <c r="E159" s="207" t="s">
        <v>2443</v>
      </c>
      <c r="F159" s="208" t="s">
        <v>2444</v>
      </c>
      <c r="G159" s="209" t="s">
        <v>300</v>
      </c>
      <c r="H159" s="210" t="n">
        <v>4</v>
      </c>
      <c r="I159" s="211"/>
      <c r="J159" s="212" t="n">
        <f aca="false">ROUND(I159*H159,2)</f>
        <v>0</v>
      </c>
      <c r="K159" s="208" t="s">
        <v>2323</v>
      </c>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347</v>
      </c>
      <c r="AT159" s="217" t="s">
        <v>237</v>
      </c>
      <c r="AU159" s="217" t="s">
        <v>79</v>
      </c>
      <c r="AY159" s="3" t="s">
        <v>23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347</v>
      </c>
      <c r="BM159" s="217" t="s">
        <v>1265</v>
      </c>
    </row>
    <row r="160" s="31" customFormat="true" ht="16.5" hidden="false" customHeight="true" outlineLevel="0" collapsed="false">
      <c r="A160" s="24"/>
      <c r="B160" s="25"/>
      <c r="C160" s="206" t="s">
        <v>72</v>
      </c>
      <c r="D160" s="206" t="s">
        <v>237</v>
      </c>
      <c r="E160" s="207" t="s">
        <v>2445</v>
      </c>
      <c r="F160" s="208" t="s">
        <v>2446</v>
      </c>
      <c r="G160" s="209" t="s">
        <v>300</v>
      </c>
      <c r="H160" s="210" t="n">
        <v>4</v>
      </c>
      <c r="I160" s="211"/>
      <c r="J160" s="212" t="n">
        <f aca="false">ROUND(I160*H160,2)</f>
        <v>0</v>
      </c>
      <c r="K160" s="208" t="s">
        <v>2323</v>
      </c>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347</v>
      </c>
      <c r="AT160" s="217" t="s">
        <v>237</v>
      </c>
      <c r="AU160" s="217" t="s">
        <v>79</v>
      </c>
      <c r="AY160" s="3" t="s">
        <v>23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347</v>
      </c>
      <c r="BM160" s="217" t="s">
        <v>1278</v>
      </c>
    </row>
    <row r="161" s="31" customFormat="true" ht="16.5" hidden="false" customHeight="true" outlineLevel="0" collapsed="false">
      <c r="A161" s="24"/>
      <c r="B161" s="25"/>
      <c r="C161" s="206" t="s">
        <v>72</v>
      </c>
      <c r="D161" s="206" t="s">
        <v>237</v>
      </c>
      <c r="E161" s="207" t="s">
        <v>2447</v>
      </c>
      <c r="F161" s="208" t="s">
        <v>2448</v>
      </c>
      <c r="G161" s="209" t="s">
        <v>300</v>
      </c>
      <c r="H161" s="210" t="n">
        <v>4</v>
      </c>
      <c r="I161" s="211"/>
      <c r="J161" s="212" t="n">
        <f aca="false">ROUND(I161*H161,2)</f>
        <v>0</v>
      </c>
      <c r="K161" s="208" t="s">
        <v>2323</v>
      </c>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347</v>
      </c>
      <c r="AT161" s="217" t="s">
        <v>237</v>
      </c>
      <c r="AU161" s="217" t="s">
        <v>79</v>
      </c>
      <c r="AY161" s="3" t="s">
        <v>23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347</v>
      </c>
      <c r="BM161" s="217" t="s">
        <v>1289</v>
      </c>
    </row>
    <row r="162" s="31" customFormat="true" ht="16.5" hidden="false" customHeight="true" outlineLevel="0" collapsed="false">
      <c r="A162" s="24"/>
      <c r="B162" s="25"/>
      <c r="C162" s="206" t="s">
        <v>72</v>
      </c>
      <c r="D162" s="206" t="s">
        <v>237</v>
      </c>
      <c r="E162" s="207" t="s">
        <v>2449</v>
      </c>
      <c r="F162" s="208" t="s">
        <v>2450</v>
      </c>
      <c r="G162" s="209" t="s">
        <v>300</v>
      </c>
      <c r="H162" s="210" t="n">
        <v>1</v>
      </c>
      <c r="I162" s="211"/>
      <c r="J162" s="212" t="n">
        <f aca="false">ROUND(I162*H162,2)</f>
        <v>0</v>
      </c>
      <c r="K162" s="208" t="s">
        <v>2323</v>
      </c>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347</v>
      </c>
      <c r="AT162" s="217" t="s">
        <v>237</v>
      </c>
      <c r="AU162" s="217" t="s">
        <v>79</v>
      </c>
      <c r="AY162" s="3" t="s">
        <v>23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347</v>
      </c>
      <c r="BM162" s="217" t="s">
        <v>1299</v>
      </c>
    </row>
    <row r="163" s="31" customFormat="true" ht="16.5" hidden="false" customHeight="true" outlineLevel="0" collapsed="false">
      <c r="A163" s="24"/>
      <c r="B163" s="25"/>
      <c r="C163" s="206" t="s">
        <v>72</v>
      </c>
      <c r="D163" s="206" t="s">
        <v>237</v>
      </c>
      <c r="E163" s="207" t="s">
        <v>2451</v>
      </c>
      <c r="F163" s="208" t="s">
        <v>2452</v>
      </c>
      <c r="G163" s="209" t="s">
        <v>300</v>
      </c>
      <c r="H163" s="210" t="n">
        <v>3</v>
      </c>
      <c r="I163" s="211"/>
      <c r="J163" s="212" t="n">
        <f aca="false">ROUND(I163*H163,2)</f>
        <v>0</v>
      </c>
      <c r="K163" s="208" t="s">
        <v>2323</v>
      </c>
      <c r="L163" s="30"/>
      <c r="M163" s="213"/>
      <c r="N163" s="214" t="s">
        <v>43</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347</v>
      </c>
      <c r="AT163" s="217" t="s">
        <v>237</v>
      </c>
      <c r="AU163" s="217" t="s">
        <v>79</v>
      </c>
      <c r="AY163" s="3" t="s">
        <v>23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347</v>
      </c>
      <c r="BM163" s="217" t="s">
        <v>1312</v>
      </c>
    </row>
    <row r="164" s="31" customFormat="true" ht="16.5" hidden="false" customHeight="true" outlineLevel="0" collapsed="false">
      <c r="A164" s="24"/>
      <c r="B164" s="25"/>
      <c r="C164" s="206" t="s">
        <v>72</v>
      </c>
      <c r="D164" s="206" t="s">
        <v>237</v>
      </c>
      <c r="E164" s="207" t="s">
        <v>2453</v>
      </c>
      <c r="F164" s="208" t="s">
        <v>2454</v>
      </c>
      <c r="G164" s="209" t="s">
        <v>1309</v>
      </c>
      <c r="H164" s="210" t="n">
        <v>1</v>
      </c>
      <c r="I164" s="211"/>
      <c r="J164" s="212" t="n">
        <f aca="false">ROUND(I164*H164,2)</f>
        <v>0</v>
      </c>
      <c r="K164" s="208" t="s">
        <v>2344</v>
      </c>
      <c r="L164" s="30"/>
      <c r="M164" s="213"/>
      <c r="N164" s="214"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347</v>
      </c>
      <c r="AT164" s="217" t="s">
        <v>237</v>
      </c>
      <c r="AU164" s="217" t="s">
        <v>79</v>
      </c>
      <c r="AY164" s="3" t="s">
        <v>23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347</v>
      </c>
      <c r="BM164" s="217" t="s">
        <v>1324</v>
      </c>
    </row>
    <row r="165" s="31" customFormat="true" ht="16.5" hidden="false" customHeight="true" outlineLevel="0" collapsed="false">
      <c r="A165" s="24"/>
      <c r="B165" s="25"/>
      <c r="C165" s="206" t="s">
        <v>72</v>
      </c>
      <c r="D165" s="206" t="s">
        <v>237</v>
      </c>
      <c r="E165" s="207" t="s">
        <v>2455</v>
      </c>
      <c r="F165" s="208" t="s">
        <v>2456</v>
      </c>
      <c r="G165" s="209" t="s">
        <v>1309</v>
      </c>
      <c r="H165" s="210" t="n">
        <v>3</v>
      </c>
      <c r="I165" s="211"/>
      <c r="J165" s="212" t="n">
        <f aca="false">ROUND(I165*H165,2)</f>
        <v>0</v>
      </c>
      <c r="K165" s="208" t="s">
        <v>2323</v>
      </c>
      <c r="L165" s="30"/>
      <c r="M165" s="213"/>
      <c r="N165" s="214"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347</v>
      </c>
      <c r="AT165" s="217" t="s">
        <v>237</v>
      </c>
      <c r="AU165" s="217" t="s">
        <v>79</v>
      </c>
      <c r="AY165" s="3" t="s">
        <v>23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347</v>
      </c>
      <c r="BM165" s="217" t="s">
        <v>1335</v>
      </c>
    </row>
    <row r="166" s="31" customFormat="true" ht="16.5" hidden="false" customHeight="true" outlineLevel="0" collapsed="false">
      <c r="A166" s="24"/>
      <c r="B166" s="25"/>
      <c r="C166" s="206" t="s">
        <v>72</v>
      </c>
      <c r="D166" s="206" t="s">
        <v>237</v>
      </c>
      <c r="E166" s="207" t="s">
        <v>2457</v>
      </c>
      <c r="F166" s="208" t="s">
        <v>2458</v>
      </c>
      <c r="G166" s="209" t="s">
        <v>1309</v>
      </c>
      <c r="H166" s="210" t="n">
        <v>1</v>
      </c>
      <c r="I166" s="211"/>
      <c r="J166" s="212" t="n">
        <f aca="false">ROUND(I166*H166,2)</f>
        <v>0</v>
      </c>
      <c r="K166" s="208" t="s">
        <v>2323</v>
      </c>
      <c r="L166" s="30"/>
      <c r="M166" s="213"/>
      <c r="N166" s="214" t="s">
        <v>43</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347</v>
      </c>
      <c r="AT166" s="217" t="s">
        <v>237</v>
      </c>
      <c r="AU166" s="217" t="s">
        <v>79</v>
      </c>
      <c r="AY166" s="3" t="s">
        <v>23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347</v>
      </c>
      <c r="BM166" s="217" t="s">
        <v>1348</v>
      </c>
    </row>
    <row r="167" s="31" customFormat="true" ht="16.5" hidden="false" customHeight="true" outlineLevel="0" collapsed="false">
      <c r="A167" s="24"/>
      <c r="B167" s="25"/>
      <c r="C167" s="206" t="s">
        <v>72</v>
      </c>
      <c r="D167" s="206" t="s">
        <v>237</v>
      </c>
      <c r="E167" s="207" t="s">
        <v>2459</v>
      </c>
      <c r="F167" s="208" t="s">
        <v>2460</v>
      </c>
      <c r="G167" s="209" t="s">
        <v>1309</v>
      </c>
      <c r="H167" s="210" t="n">
        <v>2</v>
      </c>
      <c r="I167" s="211"/>
      <c r="J167" s="212" t="n">
        <f aca="false">ROUND(I167*H167,2)</f>
        <v>0</v>
      </c>
      <c r="K167" s="208" t="s">
        <v>2323</v>
      </c>
      <c r="L167" s="30"/>
      <c r="M167" s="213"/>
      <c r="N167" s="214" t="s">
        <v>43</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347</v>
      </c>
      <c r="AT167" s="217" t="s">
        <v>237</v>
      </c>
      <c r="AU167" s="217" t="s">
        <v>79</v>
      </c>
      <c r="AY167" s="3" t="s">
        <v>23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347</v>
      </c>
      <c r="BM167" s="217" t="s">
        <v>1361</v>
      </c>
    </row>
    <row r="168" s="31" customFormat="true" ht="16.5" hidden="false" customHeight="true" outlineLevel="0" collapsed="false">
      <c r="A168" s="24"/>
      <c r="B168" s="25"/>
      <c r="C168" s="206" t="s">
        <v>72</v>
      </c>
      <c r="D168" s="206" t="s">
        <v>237</v>
      </c>
      <c r="E168" s="207" t="s">
        <v>2461</v>
      </c>
      <c r="F168" s="208" t="s">
        <v>2462</v>
      </c>
      <c r="G168" s="209" t="s">
        <v>1309</v>
      </c>
      <c r="H168" s="210" t="n">
        <v>3</v>
      </c>
      <c r="I168" s="211"/>
      <c r="J168" s="212" t="n">
        <f aca="false">ROUND(I168*H168,2)</f>
        <v>0</v>
      </c>
      <c r="K168" s="208" t="s">
        <v>2323</v>
      </c>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347</v>
      </c>
      <c r="AT168" s="217" t="s">
        <v>237</v>
      </c>
      <c r="AU168" s="217" t="s">
        <v>79</v>
      </c>
      <c r="AY168" s="3" t="s">
        <v>23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347</v>
      </c>
      <c r="BM168" s="217" t="s">
        <v>1374</v>
      </c>
    </row>
    <row r="169" s="31" customFormat="true" ht="16.5" hidden="false" customHeight="true" outlineLevel="0" collapsed="false">
      <c r="A169" s="24"/>
      <c r="B169" s="25"/>
      <c r="C169" s="206" t="s">
        <v>72</v>
      </c>
      <c r="D169" s="206" t="s">
        <v>237</v>
      </c>
      <c r="E169" s="207" t="s">
        <v>2463</v>
      </c>
      <c r="F169" s="208" t="s">
        <v>2464</v>
      </c>
      <c r="G169" s="209" t="s">
        <v>1309</v>
      </c>
      <c r="H169" s="210" t="n">
        <v>4</v>
      </c>
      <c r="I169" s="211"/>
      <c r="J169" s="212" t="n">
        <f aca="false">ROUND(I169*H169,2)</f>
        <v>0</v>
      </c>
      <c r="K169" s="208" t="s">
        <v>2344</v>
      </c>
      <c r="L169" s="30"/>
      <c r="M169" s="213"/>
      <c r="N169" s="214" t="s">
        <v>43</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347</v>
      </c>
      <c r="AT169" s="217" t="s">
        <v>237</v>
      </c>
      <c r="AU169" s="217" t="s">
        <v>79</v>
      </c>
      <c r="AY169" s="3" t="s">
        <v>23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347</v>
      </c>
      <c r="BM169" s="217" t="s">
        <v>1386</v>
      </c>
    </row>
    <row r="170" s="189" customFormat="true" ht="25.9" hidden="false" customHeight="true" outlineLevel="0" collapsed="false">
      <c r="B170" s="190"/>
      <c r="C170" s="191"/>
      <c r="D170" s="192" t="s">
        <v>71</v>
      </c>
      <c r="E170" s="193" t="s">
        <v>2465</v>
      </c>
      <c r="F170" s="193" t="s">
        <v>2466</v>
      </c>
      <c r="G170" s="191"/>
      <c r="H170" s="191"/>
      <c r="I170" s="194"/>
      <c r="J170" s="195" t="n">
        <f aca="false">BK170</f>
        <v>0</v>
      </c>
      <c r="K170" s="191"/>
      <c r="L170" s="196"/>
      <c r="M170" s="197"/>
      <c r="N170" s="198"/>
      <c r="O170" s="198"/>
      <c r="P170" s="199" t="n">
        <f aca="false">P171</f>
        <v>0</v>
      </c>
      <c r="Q170" s="198"/>
      <c r="R170" s="199" t="n">
        <f aca="false">R171</f>
        <v>0</v>
      </c>
      <c r="S170" s="198"/>
      <c r="T170" s="200" t="n">
        <f aca="false">T171</f>
        <v>0</v>
      </c>
      <c r="AR170" s="201" t="s">
        <v>81</v>
      </c>
      <c r="AT170" s="202" t="s">
        <v>71</v>
      </c>
      <c r="AU170" s="202" t="s">
        <v>72</v>
      </c>
      <c r="AY170" s="201" t="s">
        <v>235</v>
      </c>
      <c r="BK170" s="203" t="n">
        <f aca="false">BK171</f>
        <v>0</v>
      </c>
    </row>
    <row r="171" s="31" customFormat="true" ht="16.5" hidden="false" customHeight="true" outlineLevel="0" collapsed="false">
      <c r="A171" s="24"/>
      <c r="B171" s="25"/>
      <c r="C171" s="206" t="s">
        <v>72</v>
      </c>
      <c r="D171" s="206" t="s">
        <v>237</v>
      </c>
      <c r="E171" s="207" t="s">
        <v>2467</v>
      </c>
      <c r="F171" s="208" t="s">
        <v>2468</v>
      </c>
      <c r="G171" s="209" t="s">
        <v>1309</v>
      </c>
      <c r="H171" s="210" t="n">
        <v>3</v>
      </c>
      <c r="I171" s="211"/>
      <c r="J171" s="212" t="n">
        <f aca="false">ROUND(I171*H171,2)</f>
        <v>0</v>
      </c>
      <c r="K171" s="208" t="s">
        <v>2323</v>
      </c>
      <c r="L171" s="30"/>
      <c r="M171" s="213"/>
      <c r="N171" s="214" t="s">
        <v>43</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347</v>
      </c>
      <c r="AT171" s="217" t="s">
        <v>237</v>
      </c>
      <c r="AU171" s="217" t="s">
        <v>79</v>
      </c>
      <c r="AY171" s="3" t="s">
        <v>23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347</v>
      </c>
      <c r="BM171" s="217" t="s">
        <v>1399</v>
      </c>
    </row>
    <row r="172" s="189" customFormat="true" ht="25.9" hidden="false" customHeight="true" outlineLevel="0" collapsed="false">
      <c r="B172" s="190"/>
      <c r="C172" s="191"/>
      <c r="D172" s="192" t="s">
        <v>71</v>
      </c>
      <c r="E172" s="193" t="s">
        <v>1040</v>
      </c>
      <c r="F172" s="193" t="s">
        <v>2469</v>
      </c>
      <c r="G172" s="191"/>
      <c r="H172" s="191"/>
      <c r="I172" s="194"/>
      <c r="J172" s="195" t="n">
        <f aca="false">BK172</f>
        <v>0</v>
      </c>
      <c r="K172" s="191"/>
      <c r="L172" s="196"/>
      <c r="M172" s="197"/>
      <c r="N172" s="198"/>
      <c r="O172" s="198"/>
      <c r="P172" s="199" t="n">
        <f aca="false">P173</f>
        <v>0</v>
      </c>
      <c r="Q172" s="198"/>
      <c r="R172" s="199" t="n">
        <f aca="false">R173</f>
        <v>0</v>
      </c>
      <c r="S172" s="198"/>
      <c r="T172" s="200" t="n">
        <f aca="false">T173</f>
        <v>0</v>
      </c>
      <c r="AR172" s="201" t="s">
        <v>79</v>
      </c>
      <c r="AT172" s="202" t="s">
        <v>71</v>
      </c>
      <c r="AU172" s="202" t="s">
        <v>72</v>
      </c>
      <c r="AY172" s="201" t="s">
        <v>235</v>
      </c>
      <c r="BK172" s="203" t="n">
        <f aca="false">BK173</f>
        <v>0</v>
      </c>
    </row>
    <row r="173" s="31" customFormat="true" ht="16.5" hidden="false" customHeight="true" outlineLevel="0" collapsed="false">
      <c r="A173" s="24"/>
      <c r="B173" s="25"/>
      <c r="C173" s="206" t="s">
        <v>72</v>
      </c>
      <c r="D173" s="206" t="s">
        <v>237</v>
      </c>
      <c r="E173" s="207" t="s">
        <v>2470</v>
      </c>
      <c r="F173" s="208" t="s">
        <v>2471</v>
      </c>
      <c r="G173" s="209" t="s">
        <v>178</v>
      </c>
      <c r="H173" s="210" t="n">
        <v>13</v>
      </c>
      <c r="I173" s="211"/>
      <c r="J173" s="212" t="n">
        <f aca="false">ROUND(I173*H173,2)</f>
        <v>0</v>
      </c>
      <c r="K173" s="208" t="s">
        <v>2323</v>
      </c>
      <c r="L173" s="30"/>
      <c r="M173" s="213"/>
      <c r="N173" s="214" t="s">
        <v>43</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42</v>
      </c>
      <c r="AT173" s="217" t="s">
        <v>237</v>
      </c>
      <c r="AU173" s="217" t="s">
        <v>79</v>
      </c>
      <c r="AY173" s="3" t="s">
        <v>23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242</v>
      </c>
      <c r="BM173" s="217" t="s">
        <v>1413</v>
      </c>
    </row>
    <row r="174" s="189" customFormat="true" ht="25.9" hidden="false" customHeight="true" outlineLevel="0" collapsed="false">
      <c r="B174" s="190"/>
      <c r="C174" s="191"/>
      <c r="D174" s="192" t="s">
        <v>71</v>
      </c>
      <c r="E174" s="193" t="s">
        <v>1087</v>
      </c>
      <c r="F174" s="193" t="s">
        <v>2472</v>
      </c>
      <c r="G174" s="191"/>
      <c r="H174" s="191"/>
      <c r="I174" s="194"/>
      <c r="J174" s="195" t="n">
        <f aca="false">BK174</f>
        <v>0</v>
      </c>
      <c r="K174" s="191"/>
      <c r="L174" s="196"/>
      <c r="M174" s="197"/>
      <c r="N174" s="198"/>
      <c r="O174" s="198"/>
      <c r="P174" s="199" t="n">
        <f aca="false">SUM(P175:P177)</f>
        <v>0</v>
      </c>
      <c r="Q174" s="198"/>
      <c r="R174" s="199" t="n">
        <f aca="false">SUM(R175:R177)</f>
        <v>0</v>
      </c>
      <c r="S174" s="198"/>
      <c r="T174" s="200" t="n">
        <f aca="false">SUM(T175:T177)</f>
        <v>0</v>
      </c>
      <c r="AR174" s="201" t="s">
        <v>79</v>
      </c>
      <c r="AT174" s="202" t="s">
        <v>71</v>
      </c>
      <c r="AU174" s="202" t="s">
        <v>72</v>
      </c>
      <c r="AY174" s="201" t="s">
        <v>235</v>
      </c>
      <c r="BK174" s="203" t="n">
        <f aca="false">SUM(BK175:BK177)</f>
        <v>0</v>
      </c>
    </row>
    <row r="175" s="31" customFormat="true" ht="16.5" hidden="false" customHeight="true" outlineLevel="0" collapsed="false">
      <c r="A175" s="24"/>
      <c r="B175" s="25"/>
      <c r="C175" s="206" t="s">
        <v>72</v>
      </c>
      <c r="D175" s="206" t="s">
        <v>237</v>
      </c>
      <c r="E175" s="207" t="s">
        <v>2473</v>
      </c>
      <c r="F175" s="208" t="s">
        <v>2474</v>
      </c>
      <c r="G175" s="209" t="s">
        <v>178</v>
      </c>
      <c r="H175" s="210" t="n">
        <v>13</v>
      </c>
      <c r="I175" s="211"/>
      <c r="J175" s="212" t="n">
        <f aca="false">ROUND(I175*H175,2)</f>
        <v>0</v>
      </c>
      <c r="K175" s="208" t="s">
        <v>2323</v>
      </c>
      <c r="L175" s="30"/>
      <c r="M175" s="213"/>
      <c r="N175" s="214" t="s">
        <v>43</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42</v>
      </c>
      <c r="AT175" s="217" t="s">
        <v>237</v>
      </c>
      <c r="AU175" s="217" t="s">
        <v>79</v>
      </c>
      <c r="AY175" s="3" t="s">
        <v>23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9</v>
      </c>
      <c r="BK175" s="218" t="n">
        <f aca="false">ROUND(I175*H175,2)</f>
        <v>0</v>
      </c>
      <c r="BL175" s="3" t="s">
        <v>242</v>
      </c>
      <c r="BM175" s="217" t="s">
        <v>1424</v>
      </c>
    </row>
    <row r="176" s="31" customFormat="true" ht="16.5" hidden="false" customHeight="true" outlineLevel="0" collapsed="false">
      <c r="A176" s="24"/>
      <c r="B176" s="25"/>
      <c r="C176" s="206" t="s">
        <v>72</v>
      </c>
      <c r="D176" s="206" t="s">
        <v>237</v>
      </c>
      <c r="E176" s="207" t="s">
        <v>2475</v>
      </c>
      <c r="F176" s="208" t="s">
        <v>2476</v>
      </c>
      <c r="G176" s="209" t="s">
        <v>2477</v>
      </c>
      <c r="H176" s="210" t="n">
        <v>2</v>
      </c>
      <c r="I176" s="211"/>
      <c r="J176" s="212" t="n">
        <f aca="false">ROUND(I176*H176,2)</f>
        <v>0</v>
      </c>
      <c r="K176" s="208" t="s">
        <v>2323</v>
      </c>
      <c r="L176" s="30"/>
      <c r="M176" s="213"/>
      <c r="N176" s="214" t="s">
        <v>43</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42</v>
      </c>
      <c r="AT176" s="217" t="s">
        <v>237</v>
      </c>
      <c r="AU176" s="217" t="s">
        <v>79</v>
      </c>
      <c r="AY176" s="3" t="s">
        <v>23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242</v>
      </c>
      <c r="BM176" s="217" t="s">
        <v>1436</v>
      </c>
    </row>
    <row r="177" s="31" customFormat="true" ht="16.5" hidden="false" customHeight="true" outlineLevel="0" collapsed="false">
      <c r="A177" s="24"/>
      <c r="B177" s="25"/>
      <c r="C177" s="206" t="s">
        <v>72</v>
      </c>
      <c r="D177" s="206" t="s">
        <v>237</v>
      </c>
      <c r="E177" s="207" t="s">
        <v>2478</v>
      </c>
      <c r="F177" s="208" t="s">
        <v>2479</v>
      </c>
      <c r="G177" s="209" t="s">
        <v>178</v>
      </c>
      <c r="H177" s="210" t="n">
        <v>13</v>
      </c>
      <c r="I177" s="211"/>
      <c r="J177" s="212" t="n">
        <f aca="false">ROUND(I177*H177,2)</f>
        <v>0</v>
      </c>
      <c r="K177" s="208" t="s">
        <v>2323</v>
      </c>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42</v>
      </c>
      <c r="AT177" s="217" t="s">
        <v>237</v>
      </c>
      <c r="AU177" s="217" t="s">
        <v>79</v>
      </c>
      <c r="AY177" s="3" t="s">
        <v>23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242</v>
      </c>
      <c r="BM177" s="217" t="s">
        <v>1447</v>
      </c>
    </row>
    <row r="178" s="189" customFormat="true" ht="25.9" hidden="false" customHeight="true" outlineLevel="0" collapsed="false">
      <c r="B178" s="190"/>
      <c r="C178" s="191"/>
      <c r="D178" s="192" t="s">
        <v>71</v>
      </c>
      <c r="E178" s="193" t="s">
        <v>2480</v>
      </c>
      <c r="F178" s="193" t="s">
        <v>2481</v>
      </c>
      <c r="G178" s="191"/>
      <c r="H178" s="191"/>
      <c r="I178" s="194"/>
      <c r="J178" s="195" t="n">
        <f aca="false">BK178</f>
        <v>0</v>
      </c>
      <c r="K178" s="191"/>
      <c r="L178" s="196"/>
      <c r="M178" s="197"/>
      <c r="N178" s="198"/>
      <c r="O178" s="198"/>
      <c r="P178" s="199" t="n">
        <f aca="false">P179</f>
        <v>0</v>
      </c>
      <c r="Q178" s="198"/>
      <c r="R178" s="199" t="n">
        <f aca="false">R179</f>
        <v>0</v>
      </c>
      <c r="S178" s="198"/>
      <c r="T178" s="200" t="n">
        <f aca="false">T179</f>
        <v>0</v>
      </c>
      <c r="AR178" s="201" t="s">
        <v>79</v>
      </c>
      <c r="AT178" s="202" t="s">
        <v>71</v>
      </c>
      <c r="AU178" s="202" t="s">
        <v>72</v>
      </c>
      <c r="AY178" s="201" t="s">
        <v>235</v>
      </c>
      <c r="BK178" s="203" t="n">
        <f aca="false">BK179</f>
        <v>0</v>
      </c>
    </row>
    <row r="179" s="31" customFormat="true" ht="16.5" hidden="false" customHeight="true" outlineLevel="0" collapsed="false">
      <c r="A179" s="24"/>
      <c r="B179" s="25"/>
      <c r="C179" s="206" t="s">
        <v>72</v>
      </c>
      <c r="D179" s="206" t="s">
        <v>237</v>
      </c>
      <c r="E179" s="207" t="s">
        <v>2482</v>
      </c>
      <c r="F179" s="208" t="s">
        <v>2483</v>
      </c>
      <c r="G179" s="209" t="s">
        <v>328</v>
      </c>
      <c r="H179" s="210" t="n">
        <v>6.003</v>
      </c>
      <c r="I179" s="211"/>
      <c r="J179" s="212" t="n">
        <f aca="false">ROUND(I179*H179,2)</f>
        <v>0</v>
      </c>
      <c r="K179" s="208" t="s">
        <v>2323</v>
      </c>
      <c r="L179" s="30"/>
      <c r="M179" s="213"/>
      <c r="N179" s="214" t="s">
        <v>43</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42</v>
      </c>
      <c r="AT179" s="217" t="s">
        <v>237</v>
      </c>
      <c r="AU179" s="217" t="s">
        <v>79</v>
      </c>
      <c r="AY179" s="3" t="s">
        <v>23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9</v>
      </c>
      <c r="BK179" s="218" t="n">
        <f aca="false">ROUND(I179*H179,2)</f>
        <v>0</v>
      </c>
      <c r="BL179" s="3" t="s">
        <v>242</v>
      </c>
      <c r="BM179" s="217" t="s">
        <v>1459</v>
      </c>
    </row>
    <row r="180" s="189" customFormat="true" ht="25.9" hidden="false" customHeight="true" outlineLevel="0" collapsed="false">
      <c r="B180" s="190"/>
      <c r="C180" s="191"/>
      <c r="D180" s="192" t="s">
        <v>71</v>
      </c>
      <c r="E180" s="193" t="s">
        <v>2484</v>
      </c>
      <c r="F180" s="193" t="s">
        <v>2366</v>
      </c>
      <c r="G180" s="191"/>
      <c r="H180" s="191"/>
      <c r="I180" s="194"/>
      <c r="J180" s="195" t="n">
        <f aca="false">BK180</f>
        <v>0</v>
      </c>
      <c r="K180" s="191"/>
      <c r="L180" s="196"/>
      <c r="M180" s="197"/>
      <c r="N180" s="198"/>
      <c r="O180" s="198"/>
      <c r="P180" s="199" t="n">
        <f aca="false">P181</f>
        <v>0</v>
      </c>
      <c r="Q180" s="198"/>
      <c r="R180" s="199" t="n">
        <f aca="false">R181</f>
        <v>0</v>
      </c>
      <c r="S180" s="198"/>
      <c r="T180" s="200" t="n">
        <f aca="false">T181</f>
        <v>0</v>
      </c>
      <c r="AR180" s="201" t="s">
        <v>79</v>
      </c>
      <c r="AT180" s="202" t="s">
        <v>71</v>
      </c>
      <c r="AU180" s="202" t="s">
        <v>72</v>
      </c>
      <c r="AY180" s="201" t="s">
        <v>235</v>
      </c>
      <c r="BK180" s="203" t="n">
        <f aca="false">BK181</f>
        <v>0</v>
      </c>
    </row>
    <row r="181" s="31" customFormat="true" ht="16.5" hidden="false" customHeight="true" outlineLevel="0" collapsed="false">
      <c r="A181" s="24"/>
      <c r="B181" s="25"/>
      <c r="C181" s="206" t="s">
        <v>72</v>
      </c>
      <c r="D181" s="206" t="s">
        <v>237</v>
      </c>
      <c r="E181" s="207" t="s">
        <v>2485</v>
      </c>
      <c r="F181" s="208" t="s">
        <v>2486</v>
      </c>
      <c r="G181" s="209" t="s">
        <v>328</v>
      </c>
      <c r="H181" s="210" t="n">
        <v>6.567</v>
      </c>
      <c r="I181" s="211"/>
      <c r="J181" s="212" t="n">
        <f aca="false">ROUND(I181*H181,2)</f>
        <v>0</v>
      </c>
      <c r="K181" s="208" t="s">
        <v>2323</v>
      </c>
      <c r="L181" s="30"/>
      <c r="M181" s="213"/>
      <c r="N181" s="214" t="s">
        <v>43</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42</v>
      </c>
      <c r="AT181" s="217" t="s">
        <v>237</v>
      </c>
      <c r="AU181" s="217" t="s">
        <v>79</v>
      </c>
      <c r="AY181" s="3" t="s">
        <v>23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9</v>
      </c>
      <c r="BK181" s="218" t="n">
        <f aca="false">ROUND(I181*H181,2)</f>
        <v>0</v>
      </c>
      <c r="BL181" s="3" t="s">
        <v>242</v>
      </c>
      <c r="BM181" s="217" t="s">
        <v>1473</v>
      </c>
    </row>
    <row r="182" s="189" customFormat="true" ht="25.9" hidden="false" customHeight="true" outlineLevel="0" collapsed="false">
      <c r="B182" s="190"/>
      <c r="C182" s="191"/>
      <c r="D182" s="192" t="s">
        <v>71</v>
      </c>
      <c r="E182" s="193" t="s">
        <v>2487</v>
      </c>
      <c r="F182" s="193" t="s">
        <v>2404</v>
      </c>
      <c r="G182" s="191"/>
      <c r="H182" s="191"/>
      <c r="I182" s="194"/>
      <c r="J182" s="195" t="n">
        <f aca="false">BK182</f>
        <v>0</v>
      </c>
      <c r="K182" s="191"/>
      <c r="L182" s="196"/>
      <c r="M182" s="197"/>
      <c r="N182" s="198"/>
      <c r="O182" s="198"/>
      <c r="P182" s="199" t="n">
        <f aca="false">P183</f>
        <v>0</v>
      </c>
      <c r="Q182" s="198"/>
      <c r="R182" s="199" t="n">
        <f aca="false">R183</f>
        <v>0</v>
      </c>
      <c r="S182" s="198"/>
      <c r="T182" s="200" t="n">
        <f aca="false">T183</f>
        <v>0</v>
      </c>
      <c r="AR182" s="201" t="s">
        <v>79</v>
      </c>
      <c r="AT182" s="202" t="s">
        <v>71</v>
      </c>
      <c r="AU182" s="202" t="s">
        <v>72</v>
      </c>
      <c r="AY182" s="201" t="s">
        <v>235</v>
      </c>
      <c r="BK182" s="203" t="n">
        <f aca="false">BK183</f>
        <v>0</v>
      </c>
    </row>
    <row r="183" s="31" customFormat="true" ht="16.5" hidden="false" customHeight="true" outlineLevel="0" collapsed="false">
      <c r="A183" s="24"/>
      <c r="B183" s="25"/>
      <c r="C183" s="206" t="s">
        <v>72</v>
      </c>
      <c r="D183" s="206" t="s">
        <v>237</v>
      </c>
      <c r="E183" s="207" t="s">
        <v>2488</v>
      </c>
      <c r="F183" s="208" t="s">
        <v>2489</v>
      </c>
      <c r="G183" s="209" t="s">
        <v>328</v>
      </c>
      <c r="H183" s="210" t="n">
        <v>0.376</v>
      </c>
      <c r="I183" s="211"/>
      <c r="J183" s="212" t="n">
        <f aca="false">ROUND(I183*H183,2)</f>
        <v>0</v>
      </c>
      <c r="K183" s="208" t="s">
        <v>2323</v>
      </c>
      <c r="L183" s="30"/>
      <c r="M183" s="213"/>
      <c r="N183" s="214" t="s">
        <v>43</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42</v>
      </c>
      <c r="AT183" s="217" t="s">
        <v>237</v>
      </c>
      <c r="AU183" s="217" t="s">
        <v>79</v>
      </c>
      <c r="AY183" s="3" t="s">
        <v>23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9</v>
      </c>
      <c r="BK183" s="218" t="n">
        <f aca="false">ROUND(I183*H183,2)</f>
        <v>0</v>
      </c>
      <c r="BL183" s="3" t="s">
        <v>242</v>
      </c>
      <c r="BM183" s="217" t="s">
        <v>1485</v>
      </c>
    </row>
    <row r="184" s="189" customFormat="true" ht="25.9" hidden="false" customHeight="true" outlineLevel="0" collapsed="false">
      <c r="B184" s="190"/>
      <c r="C184" s="191"/>
      <c r="D184" s="192" t="s">
        <v>71</v>
      </c>
      <c r="E184" s="193" t="s">
        <v>2490</v>
      </c>
      <c r="F184" s="193" t="s">
        <v>2466</v>
      </c>
      <c r="G184" s="191"/>
      <c r="H184" s="191"/>
      <c r="I184" s="194"/>
      <c r="J184" s="195" t="n">
        <f aca="false">BK184</f>
        <v>0</v>
      </c>
      <c r="K184" s="191"/>
      <c r="L184" s="196"/>
      <c r="M184" s="197"/>
      <c r="N184" s="198"/>
      <c r="O184" s="198"/>
      <c r="P184" s="199" t="n">
        <f aca="false">P185</f>
        <v>0</v>
      </c>
      <c r="Q184" s="198"/>
      <c r="R184" s="199" t="n">
        <f aca="false">R185</f>
        <v>0</v>
      </c>
      <c r="S184" s="198"/>
      <c r="T184" s="200" t="n">
        <f aca="false">T185</f>
        <v>0</v>
      </c>
      <c r="AR184" s="201" t="s">
        <v>79</v>
      </c>
      <c r="AT184" s="202" t="s">
        <v>71</v>
      </c>
      <c r="AU184" s="202" t="s">
        <v>72</v>
      </c>
      <c r="AY184" s="201" t="s">
        <v>235</v>
      </c>
      <c r="BK184" s="203" t="n">
        <f aca="false">BK185</f>
        <v>0</v>
      </c>
    </row>
    <row r="185" s="31" customFormat="true" ht="16.5" hidden="false" customHeight="true" outlineLevel="0" collapsed="false">
      <c r="A185" s="24"/>
      <c r="B185" s="25"/>
      <c r="C185" s="206" t="s">
        <v>72</v>
      </c>
      <c r="D185" s="206" t="s">
        <v>237</v>
      </c>
      <c r="E185" s="207" t="s">
        <v>2491</v>
      </c>
      <c r="F185" s="208" t="s">
        <v>2492</v>
      </c>
      <c r="G185" s="209" t="s">
        <v>328</v>
      </c>
      <c r="H185" s="210" t="n">
        <v>0.027</v>
      </c>
      <c r="I185" s="211"/>
      <c r="J185" s="212" t="n">
        <f aca="false">ROUND(I185*H185,2)</f>
        <v>0</v>
      </c>
      <c r="K185" s="208" t="s">
        <v>2323</v>
      </c>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42</v>
      </c>
      <c r="AT185" s="217" t="s">
        <v>237</v>
      </c>
      <c r="AU185" s="217" t="s">
        <v>79</v>
      </c>
      <c r="AY185" s="3" t="s">
        <v>23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242</v>
      </c>
      <c r="BM185" s="217" t="s">
        <v>1499</v>
      </c>
    </row>
    <row r="186" s="189" customFormat="true" ht="25.9" hidden="false" customHeight="true" outlineLevel="0" collapsed="false">
      <c r="B186" s="190"/>
      <c r="C186" s="191"/>
      <c r="D186" s="192" t="s">
        <v>71</v>
      </c>
      <c r="E186" s="193" t="s">
        <v>2493</v>
      </c>
      <c r="F186" s="193" t="s">
        <v>2494</v>
      </c>
      <c r="G186" s="191"/>
      <c r="H186" s="191"/>
      <c r="I186" s="194"/>
      <c r="J186" s="195" t="n">
        <f aca="false">BK186</f>
        <v>0</v>
      </c>
      <c r="K186" s="191"/>
      <c r="L186" s="196"/>
      <c r="M186" s="197"/>
      <c r="N186" s="198"/>
      <c r="O186" s="198"/>
      <c r="P186" s="199" t="n">
        <f aca="false">P187</f>
        <v>0</v>
      </c>
      <c r="Q186" s="198"/>
      <c r="R186" s="199" t="n">
        <f aca="false">R187</f>
        <v>0</v>
      </c>
      <c r="S186" s="198"/>
      <c r="T186" s="200" t="n">
        <f aca="false">T187</f>
        <v>0</v>
      </c>
      <c r="AR186" s="201" t="s">
        <v>79</v>
      </c>
      <c r="AT186" s="202" t="s">
        <v>71</v>
      </c>
      <c r="AU186" s="202" t="s">
        <v>72</v>
      </c>
      <c r="AY186" s="201" t="s">
        <v>235</v>
      </c>
      <c r="BK186" s="203" t="n">
        <f aca="false">BK187</f>
        <v>0</v>
      </c>
    </row>
    <row r="187" s="31" customFormat="true" ht="16.5" hidden="false" customHeight="true" outlineLevel="0" collapsed="false">
      <c r="A187" s="24"/>
      <c r="B187" s="25"/>
      <c r="C187" s="206" t="s">
        <v>72</v>
      </c>
      <c r="D187" s="206" t="s">
        <v>237</v>
      </c>
      <c r="E187" s="207" t="s">
        <v>2495</v>
      </c>
      <c r="F187" s="208" t="s">
        <v>2496</v>
      </c>
      <c r="G187" s="209" t="s">
        <v>328</v>
      </c>
      <c r="H187" s="210" t="n">
        <v>0.727</v>
      </c>
      <c r="I187" s="211"/>
      <c r="J187" s="212" t="n">
        <f aca="false">ROUND(I187*H187,2)</f>
        <v>0</v>
      </c>
      <c r="K187" s="208" t="s">
        <v>2323</v>
      </c>
      <c r="L187" s="30"/>
      <c r="M187" s="213"/>
      <c r="N187" s="214" t="s">
        <v>43</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42</v>
      </c>
      <c r="AT187" s="217" t="s">
        <v>237</v>
      </c>
      <c r="AU187" s="217" t="s">
        <v>79</v>
      </c>
      <c r="AY187" s="3" t="s">
        <v>23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242</v>
      </c>
      <c r="BM187" s="217" t="s">
        <v>1512</v>
      </c>
    </row>
    <row r="188" s="189" customFormat="true" ht="25.9" hidden="false" customHeight="true" outlineLevel="0" collapsed="false">
      <c r="B188" s="190"/>
      <c r="C188" s="191"/>
      <c r="D188" s="192" t="s">
        <v>71</v>
      </c>
      <c r="E188" s="193" t="s">
        <v>2033</v>
      </c>
      <c r="F188" s="193" t="s">
        <v>2497</v>
      </c>
      <c r="G188" s="191"/>
      <c r="H188" s="191"/>
      <c r="I188" s="194"/>
      <c r="J188" s="195" t="n">
        <f aca="false">BK188</f>
        <v>0</v>
      </c>
      <c r="K188" s="191"/>
      <c r="L188" s="196"/>
      <c r="M188" s="197"/>
      <c r="N188" s="198"/>
      <c r="O188" s="198"/>
      <c r="P188" s="199" t="n">
        <f aca="false">SUM(P189:P192)</f>
        <v>0</v>
      </c>
      <c r="Q188" s="198"/>
      <c r="R188" s="199" t="n">
        <f aca="false">SUM(R189:R192)</f>
        <v>0</v>
      </c>
      <c r="S188" s="198"/>
      <c r="T188" s="200" t="n">
        <f aca="false">SUM(T189:T192)</f>
        <v>0</v>
      </c>
      <c r="AR188" s="201" t="s">
        <v>79</v>
      </c>
      <c r="AT188" s="202" t="s">
        <v>71</v>
      </c>
      <c r="AU188" s="202" t="s">
        <v>72</v>
      </c>
      <c r="AY188" s="201" t="s">
        <v>235</v>
      </c>
      <c r="BK188" s="203" t="n">
        <f aca="false">SUM(BK189:BK192)</f>
        <v>0</v>
      </c>
    </row>
    <row r="189" s="31" customFormat="true" ht="16.5" hidden="false" customHeight="true" outlineLevel="0" collapsed="false">
      <c r="A189" s="24"/>
      <c r="B189" s="25"/>
      <c r="C189" s="206" t="s">
        <v>72</v>
      </c>
      <c r="D189" s="206" t="s">
        <v>237</v>
      </c>
      <c r="E189" s="207" t="s">
        <v>2498</v>
      </c>
      <c r="F189" s="208" t="s">
        <v>2499</v>
      </c>
      <c r="G189" s="209" t="s">
        <v>300</v>
      </c>
      <c r="H189" s="210" t="n">
        <v>1</v>
      </c>
      <c r="I189" s="211"/>
      <c r="J189" s="212" t="n">
        <f aca="false">ROUND(I189*H189,2)</f>
        <v>0</v>
      </c>
      <c r="K189" s="208" t="s">
        <v>2323</v>
      </c>
      <c r="L189" s="30"/>
      <c r="M189" s="213"/>
      <c r="N189" s="214" t="s">
        <v>43</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42</v>
      </c>
      <c r="AT189" s="217" t="s">
        <v>237</v>
      </c>
      <c r="AU189" s="217" t="s">
        <v>79</v>
      </c>
      <c r="AY189" s="3" t="s">
        <v>23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9</v>
      </c>
      <c r="BK189" s="218" t="n">
        <f aca="false">ROUND(I189*H189,2)</f>
        <v>0</v>
      </c>
      <c r="BL189" s="3" t="s">
        <v>242</v>
      </c>
      <c r="BM189" s="217" t="s">
        <v>1522</v>
      </c>
    </row>
    <row r="190" s="31" customFormat="true" ht="16.5" hidden="false" customHeight="true" outlineLevel="0" collapsed="false">
      <c r="A190" s="24"/>
      <c r="B190" s="25"/>
      <c r="C190" s="206" t="s">
        <v>72</v>
      </c>
      <c r="D190" s="206" t="s">
        <v>237</v>
      </c>
      <c r="E190" s="207" t="s">
        <v>2500</v>
      </c>
      <c r="F190" s="208" t="s">
        <v>2501</v>
      </c>
      <c r="G190" s="209" t="s">
        <v>300</v>
      </c>
      <c r="H190" s="210" t="n">
        <v>1</v>
      </c>
      <c r="I190" s="211"/>
      <c r="J190" s="212" t="n">
        <f aca="false">ROUND(I190*H190,2)</f>
        <v>0</v>
      </c>
      <c r="K190" s="208" t="s">
        <v>2323</v>
      </c>
      <c r="L190" s="30"/>
      <c r="M190" s="213"/>
      <c r="N190" s="214" t="s">
        <v>43</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42</v>
      </c>
      <c r="AT190" s="217" t="s">
        <v>237</v>
      </c>
      <c r="AU190" s="217" t="s">
        <v>79</v>
      </c>
      <c r="AY190" s="3" t="s">
        <v>23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9</v>
      </c>
      <c r="BK190" s="218" t="n">
        <f aca="false">ROUND(I190*H190,2)</f>
        <v>0</v>
      </c>
      <c r="BL190" s="3" t="s">
        <v>242</v>
      </c>
      <c r="BM190" s="217" t="s">
        <v>1532</v>
      </c>
    </row>
    <row r="191" s="31" customFormat="true" ht="16.5" hidden="false" customHeight="true" outlineLevel="0" collapsed="false">
      <c r="A191" s="24"/>
      <c r="B191" s="25"/>
      <c r="C191" s="206" t="s">
        <v>72</v>
      </c>
      <c r="D191" s="206" t="s">
        <v>237</v>
      </c>
      <c r="E191" s="207" t="s">
        <v>2502</v>
      </c>
      <c r="F191" s="208" t="s">
        <v>2503</v>
      </c>
      <c r="G191" s="209" t="s">
        <v>1397</v>
      </c>
      <c r="H191" s="210" t="n">
        <v>1</v>
      </c>
      <c r="I191" s="211"/>
      <c r="J191" s="212" t="n">
        <f aca="false">ROUND(I191*H191,2)</f>
        <v>0</v>
      </c>
      <c r="K191" s="208"/>
      <c r="L191" s="30"/>
      <c r="M191" s="213"/>
      <c r="N191" s="214" t="s">
        <v>43</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42</v>
      </c>
      <c r="AT191" s="217" t="s">
        <v>237</v>
      </c>
      <c r="AU191" s="217" t="s">
        <v>79</v>
      </c>
      <c r="AY191" s="3" t="s">
        <v>23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9</v>
      </c>
      <c r="BK191" s="218" t="n">
        <f aca="false">ROUND(I191*H191,2)</f>
        <v>0</v>
      </c>
      <c r="BL191" s="3" t="s">
        <v>242</v>
      </c>
      <c r="BM191" s="217" t="s">
        <v>1542</v>
      </c>
    </row>
    <row r="192" s="31" customFormat="true" ht="16.5" hidden="false" customHeight="true" outlineLevel="0" collapsed="false">
      <c r="A192" s="24"/>
      <c r="B192" s="25"/>
      <c r="C192" s="206" t="s">
        <v>72</v>
      </c>
      <c r="D192" s="206" t="s">
        <v>237</v>
      </c>
      <c r="E192" s="207" t="s">
        <v>2504</v>
      </c>
      <c r="F192" s="208" t="s">
        <v>2505</v>
      </c>
      <c r="G192" s="209" t="s">
        <v>1397</v>
      </c>
      <c r="H192" s="210" t="n">
        <v>1</v>
      </c>
      <c r="I192" s="211"/>
      <c r="J192" s="212" t="n">
        <f aca="false">ROUND(I192*H192,2)</f>
        <v>0</v>
      </c>
      <c r="K192" s="208"/>
      <c r="L192" s="30"/>
      <c r="M192" s="291"/>
      <c r="N192" s="292" t="s">
        <v>43</v>
      </c>
      <c r="O192" s="289"/>
      <c r="P192" s="293" t="n">
        <f aca="false">O192*H192</f>
        <v>0</v>
      </c>
      <c r="Q192" s="293" t="n">
        <v>0</v>
      </c>
      <c r="R192" s="293" t="n">
        <f aca="false">Q192*H192</f>
        <v>0</v>
      </c>
      <c r="S192" s="293" t="n">
        <v>0</v>
      </c>
      <c r="T192" s="294" t="n">
        <f aca="false">S192*H192</f>
        <v>0</v>
      </c>
      <c r="U192" s="24"/>
      <c r="V192" s="24"/>
      <c r="W192" s="24"/>
      <c r="X192" s="24"/>
      <c r="Y192" s="24"/>
      <c r="Z192" s="24"/>
      <c r="AA192" s="24"/>
      <c r="AB192" s="24"/>
      <c r="AC192" s="24"/>
      <c r="AD192" s="24"/>
      <c r="AE192" s="24"/>
      <c r="AR192" s="217" t="s">
        <v>242</v>
      </c>
      <c r="AT192" s="217" t="s">
        <v>237</v>
      </c>
      <c r="AU192" s="217" t="s">
        <v>79</v>
      </c>
      <c r="AY192" s="3" t="s">
        <v>23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242</v>
      </c>
      <c r="BM192" s="217" t="s">
        <v>1552</v>
      </c>
    </row>
    <row r="193" s="31" customFormat="true" ht="6.95" hidden="false" customHeight="true" outlineLevel="0" collapsed="false">
      <c r="A193" s="24"/>
      <c r="B193" s="45"/>
      <c r="C193" s="46"/>
      <c r="D193" s="46"/>
      <c r="E193" s="46"/>
      <c r="F193" s="46"/>
      <c r="G193" s="46"/>
      <c r="H193" s="46"/>
      <c r="I193" s="46"/>
      <c r="J193" s="46"/>
      <c r="K193" s="46"/>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vpYj/MsYyP2nvkoNsl3rZEIgw4qFYS4/V4o3oElvsbec2Are9m58+acSueEEsoeK+H9JQlPozlo44r2wNxAT+A==" saltValue="UtK3dRNQLVCo/3ODjO2Q1tAPPhZRftwSOpaXgxSKCeRN/2ZoOXVNtMWACC5fCw5aY5vx8E1UJuOQ0IphO1Yn/g==" spinCount="100000" sheet="true" password="cc35" objects="true" scenarios="true" formatColumns="false" formatRows="false" autoFilter="false"/>
  <autoFilter ref="C96:K192"/>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1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č.p. 1533, Hornická, Tachov</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13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50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1.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stavby'!AN16="","",'Rekapitulace stavby'!AN16)</f>
        <v>65564618</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iloš Valíček</v>
      </c>
      <c r="F23" s="24"/>
      <c r="G23" s="24"/>
      <c r="H23" s="24"/>
      <c r="I23" s="127" t="s">
        <v>26</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47747528</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eronika Šoulová</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35.25" hidden="false" customHeight="true" outlineLevel="0" collapsed="false">
      <c r="A29" s="133"/>
      <c r="B29" s="134"/>
      <c r="C29" s="133"/>
      <c r="D29" s="133"/>
      <c r="E29" s="135" t="s">
        <v>218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2:BE192)),  2)</f>
        <v>0</v>
      </c>
      <c r="G35" s="24"/>
      <c r="H35" s="24"/>
      <c r="I35" s="144" t="n">
        <v>0.21</v>
      </c>
      <c r="J35" s="143" t="n">
        <f aca="false">ROUND(((SUM(BE92:BE19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2:BF192)),  2)</f>
        <v>0</v>
      </c>
      <c r="G36" s="24"/>
      <c r="H36" s="24"/>
      <c r="I36" s="144" t="n">
        <v>0.15</v>
      </c>
      <c r="J36" s="143" t="n">
        <f aca="false">ROUND(((SUM(BF92:BF19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2:BG19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2:BH192)),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2:BI19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2</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č.p. 1533, Hornická, Tachov</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13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5 - U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1.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Ing. Miloš Valíček</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Veronika Šoulová</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93</v>
      </c>
      <c r="D61" s="160"/>
      <c r="E61" s="160"/>
      <c r="F61" s="160"/>
      <c r="G61" s="160"/>
      <c r="H61" s="160"/>
      <c r="I61" s="160"/>
      <c r="J61" s="161" t="s">
        <v>194</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2</f>
        <v>0</v>
      </c>
      <c r="K63" s="26"/>
      <c r="L63" s="129"/>
      <c r="S63" s="24"/>
      <c r="T63" s="24"/>
      <c r="U63" s="24"/>
      <c r="V63" s="24"/>
      <c r="W63" s="24"/>
      <c r="X63" s="24"/>
      <c r="Y63" s="24"/>
      <c r="Z63" s="24"/>
      <c r="AA63" s="24"/>
      <c r="AB63" s="24"/>
      <c r="AC63" s="24"/>
      <c r="AD63" s="24"/>
      <c r="AE63" s="24"/>
      <c r="AU63" s="3" t="s">
        <v>195</v>
      </c>
    </row>
    <row r="64" s="164" customFormat="true" ht="24.95" hidden="false" customHeight="true" outlineLevel="0" collapsed="false">
      <c r="B64" s="165"/>
      <c r="C64" s="166"/>
      <c r="D64" s="167" t="s">
        <v>2507</v>
      </c>
      <c r="E64" s="168"/>
      <c r="F64" s="168"/>
      <c r="G64" s="168"/>
      <c r="H64" s="168"/>
      <c r="I64" s="168"/>
      <c r="J64" s="169" t="n">
        <f aca="false">J93</f>
        <v>0</v>
      </c>
      <c r="K64" s="166"/>
      <c r="L64" s="170"/>
    </row>
    <row r="65" s="164" customFormat="true" ht="24.95" hidden="false" customHeight="true" outlineLevel="0" collapsed="false">
      <c r="B65" s="165"/>
      <c r="C65" s="166"/>
      <c r="D65" s="167" t="s">
        <v>2508</v>
      </c>
      <c r="E65" s="168"/>
      <c r="F65" s="168"/>
      <c r="G65" s="168"/>
      <c r="H65" s="168"/>
      <c r="I65" s="168"/>
      <c r="J65" s="169" t="n">
        <f aca="false">J105</f>
        <v>0</v>
      </c>
      <c r="K65" s="166"/>
      <c r="L65" s="170"/>
    </row>
    <row r="66" s="164" customFormat="true" ht="24.95" hidden="false" customHeight="true" outlineLevel="0" collapsed="false">
      <c r="B66" s="165"/>
      <c r="C66" s="166"/>
      <c r="D66" s="167" t="s">
        <v>2509</v>
      </c>
      <c r="E66" s="168"/>
      <c r="F66" s="168"/>
      <c r="G66" s="168"/>
      <c r="H66" s="168"/>
      <c r="I66" s="168"/>
      <c r="J66" s="169" t="n">
        <f aca="false">J115</f>
        <v>0</v>
      </c>
      <c r="K66" s="166"/>
      <c r="L66" s="170"/>
    </row>
    <row r="67" s="164" customFormat="true" ht="24.95" hidden="false" customHeight="true" outlineLevel="0" collapsed="false">
      <c r="B67" s="165"/>
      <c r="C67" s="166"/>
      <c r="D67" s="167" t="s">
        <v>2510</v>
      </c>
      <c r="E67" s="168"/>
      <c r="F67" s="168"/>
      <c r="G67" s="168"/>
      <c r="H67" s="168"/>
      <c r="I67" s="168"/>
      <c r="J67" s="169" t="n">
        <f aca="false">J132</f>
        <v>0</v>
      </c>
      <c r="K67" s="166"/>
      <c r="L67" s="170"/>
    </row>
    <row r="68" s="164" customFormat="true" ht="24.95" hidden="false" customHeight="true" outlineLevel="0" collapsed="false">
      <c r="B68" s="165"/>
      <c r="C68" s="166"/>
      <c r="D68" s="167" t="s">
        <v>2511</v>
      </c>
      <c r="E68" s="168"/>
      <c r="F68" s="168"/>
      <c r="G68" s="168"/>
      <c r="H68" s="168"/>
      <c r="I68" s="168"/>
      <c r="J68" s="169" t="n">
        <f aca="false">J136</f>
        <v>0</v>
      </c>
      <c r="K68" s="166"/>
      <c r="L68" s="170"/>
    </row>
    <row r="69" s="164" customFormat="true" ht="24.95" hidden="false" customHeight="true" outlineLevel="0" collapsed="false">
      <c r="B69" s="165"/>
      <c r="C69" s="166"/>
      <c r="D69" s="167" t="s">
        <v>2512</v>
      </c>
      <c r="E69" s="168"/>
      <c r="F69" s="168"/>
      <c r="G69" s="168"/>
      <c r="H69" s="168"/>
      <c r="I69" s="168"/>
      <c r="J69" s="169" t="n">
        <f aca="false">J161</f>
        <v>0</v>
      </c>
      <c r="K69" s="166"/>
      <c r="L69" s="170"/>
    </row>
    <row r="70" s="164" customFormat="true" ht="24.95" hidden="false" customHeight="true" outlineLevel="0" collapsed="false">
      <c r="B70" s="165"/>
      <c r="C70" s="166"/>
      <c r="D70" s="167" t="s">
        <v>2513</v>
      </c>
      <c r="E70" s="168"/>
      <c r="F70" s="168"/>
      <c r="G70" s="168"/>
      <c r="H70" s="168"/>
      <c r="I70" s="168"/>
      <c r="J70" s="169" t="n">
        <f aca="false">J185</f>
        <v>0</v>
      </c>
      <c r="K70" s="166"/>
      <c r="L70" s="170"/>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20</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Stavební úpravy č.p. 1533, Hornická, Tachov</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31</v>
      </c>
      <c r="D81" s="8"/>
      <c r="E81" s="8"/>
      <c r="F81" s="8"/>
      <c r="G81" s="8"/>
      <c r="H81" s="8"/>
      <c r="I81" s="8"/>
      <c r="J81" s="8"/>
      <c r="K81" s="8"/>
      <c r="L81" s="6"/>
    </row>
    <row r="82" s="31" customFormat="true" ht="16.5" hidden="false" customHeight="true" outlineLevel="0" collapsed="false">
      <c r="A82" s="24"/>
      <c r="B82" s="25"/>
      <c r="C82" s="26"/>
      <c r="D82" s="26"/>
      <c r="E82" s="156" t="s">
        <v>135</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9</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05 - UT</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7" t="str">
        <f aca="false">IF(J14="","",J14)</f>
        <v>21. 3. 2023</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29</v>
      </c>
      <c r="J88" s="158" t="str">
        <f aca="false">E23</f>
        <v>Ing. Miloš Valíček</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0="","",E20)</f>
        <v>Vyplň údaj</v>
      </c>
      <c r="G89" s="26"/>
      <c r="H89" s="26"/>
      <c r="I89" s="17" t="s">
        <v>33</v>
      </c>
      <c r="J89" s="158" t="str">
        <f aca="false">E26</f>
        <v>Veronika Šoulová</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221</v>
      </c>
      <c r="D91" s="180" t="s">
        <v>57</v>
      </c>
      <c r="E91" s="180" t="s">
        <v>53</v>
      </c>
      <c r="F91" s="180" t="s">
        <v>54</v>
      </c>
      <c r="G91" s="180" t="s">
        <v>222</v>
      </c>
      <c r="H91" s="180" t="s">
        <v>223</v>
      </c>
      <c r="I91" s="180" t="s">
        <v>224</v>
      </c>
      <c r="J91" s="180" t="s">
        <v>194</v>
      </c>
      <c r="K91" s="181" t="s">
        <v>225</v>
      </c>
      <c r="L91" s="182"/>
      <c r="M91" s="74"/>
      <c r="N91" s="75" t="s">
        <v>42</v>
      </c>
      <c r="O91" s="75" t="s">
        <v>226</v>
      </c>
      <c r="P91" s="75" t="s">
        <v>227</v>
      </c>
      <c r="Q91" s="75" t="s">
        <v>228</v>
      </c>
      <c r="R91" s="75" t="s">
        <v>229</v>
      </c>
      <c r="S91" s="75" t="s">
        <v>230</v>
      </c>
      <c r="T91" s="76" t="s">
        <v>231</v>
      </c>
      <c r="U91" s="177"/>
      <c r="V91" s="177"/>
      <c r="W91" s="177"/>
      <c r="X91" s="177"/>
      <c r="Y91" s="177"/>
      <c r="Z91" s="177"/>
      <c r="AA91" s="177"/>
      <c r="AB91" s="177"/>
      <c r="AC91" s="177"/>
      <c r="AD91" s="177"/>
      <c r="AE91" s="177"/>
    </row>
    <row r="92" s="31" customFormat="true" ht="22.8" hidden="false" customHeight="true" outlineLevel="0" collapsed="false">
      <c r="A92" s="24"/>
      <c r="B92" s="25"/>
      <c r="C92" s="82" t="s">
        <v>232</v>
      </c>
      <c r="D92" s="26"/>
      <c r="E92" s="26"/>
      <c r="F92" s="26"/>
      <c r="G92" s="26"/>
      <c r="H92" s="26"/>
      <c r="I92" s="26"/>
      <c r="J92" s="184" t="n">
        <f aca="false">BK92</f>
        <v>0</v>
      </c>
      <c r="K92" s="26"/>
      <c r="L92" s="30"/>
      <c r="M92" s="77"/>
      <c r="N92" s="185"/>
      <c r="O92" s="78"/>
      <c r="P92" s="186" t="n">
        <f aca="false">P93+P105+P115+P132+P136+P161+P185</f>
        <v>0</v>
      </c>
      <c r="Q92" s="78"/>
      <c r="R92" s="186" t="n">
        <f aca="false">R93+R105+R115+R132+R136+R161+R185</f>
        <v>0</v>
      </c>
      <c r="S92" s="78"/>
      <c r="T92" s="187" t="n">
        <f aca="false">T93+T105+T115+T132+T136+T161+T185</f>
        <v>0</v>
      </c>
      <c r="U92" s="24"/>
      <c r="V92" s="24"/>
      <c r="W92" s="24"/>
      <c r="X92" s="24"/>
      <c r="Y92" s="24"/>
      <c r="Z92" s="24"/>
      <c r="AA92" s="24"/>
      <c r="AB92" s="24"/>
      <c r="AC92" s="24"/>
      <c r="AD92" s="24"/>
      <c r="AE92" s="24"/>
      <c r="AT92" s="3" t="s">
        <v>71</v>
      </c>
      <c r="AU92" s="3" t="s">
        <v>195</v>
      </c>
      <c r="BK92" s="188" t="n">
        <f aca="false">BK93+BK105+BK115+BK132+BK136+BK161+BK185</f>
        <v>0</v>
      </c>
    </row>
    <row r="93" s="189" customFormat="true" ht="25.9" hidden="false" customHeight="true" outlineLevel="0" collapsed="false">
      <c r="B93" s="190"/>
      <c r="C93" s="191"/>
      <c r="D93" s="192" t="s">
        <v>71</v>
      </c>
      <c r="E93" s="193" t="s">
        <v>2033</v>
      </c>
      <c r="F93" s="193" t="s">
        <v>2514</v>
      </c>
      <c r="G93" s="191"/>
      <c r="H93" s="191"/>
      <c r="I93" s="194"/>
      <c r="J93" s="195" t="n">
        <f aca="false">BK93</f>
        <v>0</v>
      </c>
      <c r="K93" s="191"/>
      <c r="L93" s="196"/>
      <c r="M93" s="197"/>
      <c r="N93" s="198"/>
      <c r="O93" s="198"/>
      <c r="P93" s="199" t="n">
        <f aca="false">SUM(P94:P104)</f>
        <v>0</v>
      </c>
      <c r="Q93" s="198"/>
      <c r="R93" s="199" t="n">
        <f aca="false">SUM(R94:R104)</f>
        <v>0</v>
      </c>
      <c r="S93" s="198"/>
      <c r="T93" s="200" t="n">
        <f aca="false">SUM(T94:T104)</f>
        <v>0</v>
      </c>
      <c r="AR93" s="201" t="s">
        <v>79</v>
      </c>
      <c r="AT93" s="202" t="s">
        <v>71</v>
      </c>
      <c r="AU93" s="202" t="s">
        <v>72</v>
      </c>
      <c r="AY93" s="201" t="s">
        <v>235</v>
      </c>
      <c r="BK93" s="203" t="n">
        <f aca="false">SUM(BK94:BK104)</f>
        <v>0</v>
      </c>
    </row>
    <row r="94" s="31" customFormat="true" ht="16.5" hidden="false" customHeight="true" outlineLevel="0" collapsed="false">
      <c r="A94" s="24"/>
      <c r="B94" s="25"/>
      <c r="C94" s="206" t="s">
        <v>2515</v>
      </c>
      <c r="D94" s="206" t="s">
        <v>237</v>
      </c>
      <c r="E94" s="207" t="s">
        <v>2516</v>
      </c>
      <c r="F94" s="208" t="s">
        <v>2517</v>
      </c>
      <c r="G94" s="209" t="s">
        <v>2518</v>
      </c>
      <c r="H94" s="210" t="n">
        <v>1</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42</v>
      </c>
      <c r="AT94" s="217" t="s">
        <v>237</v>
      </c>
      <c r="AU94" s="217" t="s">
        <v>79</v>
      </c>
      <c r="AY94" s="3" t="s">
        <v>23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42</v>
      </c>
      <c r="BM94" s="217" t="s">
        <v>81</v>
      </c>
    </row>
    <row r="95" s="31" customFormat="true" ht="16.5" hidden="false" customHeight="true" outlineLevel="0" collapsed="false">
      <c r="A95" s="24"/>
      <c r="B95" s="25"/>
      <c r="C95" s="206" t="s">
        <v>2519</v>
      </c>
      <c r="D95" s="206" t="s">
        <v>237</v>
      </c>
      <c r="E95" s="207" t="s">
        <v>2520</v>
      </c>
      <c r="F95" s="208" t="s">
        <v>2521</v>
      </c>
      <c r="G95" s="209" t="s">
        <v>2518</v>
      </c>
      <c r="H95" s="210" t="n">
        <v>1</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42</v>
      </c>
      <c r="AT95" s="217" t="s">
        <v>237</v>
      </c>
      <c r="AU95" s="217" t="s">
        <v>79</v>
      </c>
      <c r="AY95" s="3" t="s">
        <v>23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42</v>
      </c>
      <c r="BM95" s="217" t="s">
        <v>242</v>
      </c>
    </row>
    <row r="96" s="31" customFormat="true" ht="21.75" hidden="false" customHeight="true" outlineLevel="0" collapsed="false">
      <c r="A96" s="24"/>
      <c r="B96" s="25"/>
      <c r="C96" s="206" t="s">
        <v>2522</v>
      </c>
      <c r="D96" s="206" t="s">
        <v>237</v>
      </c>
      <c r="E96" s="207" t="s">
        <v>2523</v>
      </c>
      <c r="F96" s="208" t="s">
        <v>2524</v>
      </c>
      <c r="G96" s="209" t="s">
        <v>2518</v>
      </c>
      <c r="H96" s="210" t="n">
        <v>2</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42</v>
      </c>
      <c r="AT96" s="217" t="s">
        <v>237</v>
      </c>
      <c r="AU96" s="217" t="s">
        <v>79</v>
      </c>
      <c r="AY96" s="3" t="s">
        <v>23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42</v>
      </c>
      <c r="BM96" s="217" t="s">
        <v>277</v>
      </c>
    </row>
    <row r="97" s="31" customFormat="true" ht="21.75" hidden="false" customHeight="true" outlineLevel="0" collapsed="false">
      <c r="A97" s="24"/>
      <c r="B97" s="25"/>
      <c r="C97" s="206" t="s">
        <v>2525</v>
      </c>
      <c r="D97" s="206" t="s">
        <v>237</v>
      </c>
      <c r="E97" s="207" t="s">
        <v>2526</v>
      </c>
      <c r="F97" s="208" t="s">
        <v>2527</v>
      </c>
      <c r="G97" s="209" t="s">
        <v>2518</v>
      </c>
      <c r="H97" s="210" t="n">
        <v>2</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42</v>
      </c>
      <c r="AT97" s="217" t="s">
        <v>237</v>
      </c>
      <c r="AU97" s="217" t="s">
        <v>79</v>
      </c>
      <c r="AY97" s="3" t="s">
        <v>23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42</v>
      </c>
      <c r="BM97" s="217" t="s">
        <v>291</v>
      </c>
    </row>
    <row r="98" s="31" customFormat="true" ht="16.5" hidden="false" customHeight="true" outlineLevel="0" collapsed="false">
      <c r="A98" s="24"/>
      <c r="B98" s="25"/>
      <c r="C98" s="206" t="s">
        <v>2528</v>
      </c>
      <c r="D98" s="206" t="s">
        <v>237</v>
      </c>
      <c r="E98" s="207" t="s">
        <v>2529</v>
      </c>
      <c r="F98" s="208" t="s">
        <v>2530</v>
      </c>
      <c r="G98" s="209" t="s">
        <v>178</v>
      </c>
      <c r="H98" s="210" t="n">
        <v>12</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42</v>
      </c>
      <c r="AT98" s="217" t="s">
        <v>237</v>
      </c>
      <c r="AU98" s="217" t="s">
        <v>79</v>
      </c>
      <c r="AY98" s="3" t="s">
        <v>23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42</v>
      </c>
      <c r="BM98" s="217" t="s">
        <v>304</v>
      </c>
    </row>
    <row r="99" s="31" customFormat="true" ht="16.5" hidden="false" customHeight="true" outlineLevel="0" collapsed="false">
      <c r="A99" s="24"/>
      <c r="B99" s="25"/>
      <c r="C99" s="206" t="s">
        <v>2531</v>
      </c>
      <c r="D99" s="206" t="s">
        <v>237</v>
      </c>
      <c r="E99" s="207" t="s">
        <v>2532</v>
      </c>
      <c r="F99" s="208" t="s">
        <v>2533</v>
      </c>
      <c r="G99" s="209" t="s">
        <v>178</v>
      </c>
      <c r="H99" s="210" t="n">
        <v>6</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42</v>
      </c>
      <c r="AT99" s="217" t="s">
        <v>237</v>
      </c>
      <c r="AU99" s="217" t="s">
        <v>79</v>
      </c>
      <c r="AY99" s="3" t="s">
        <v>23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42</v>
      </c>
      <c r="BM99" s="217" t="s">
        <v>316</v>
      </c>
    </row>
    <row r="100" s="31" customFormat="true" ht="16.5" hidden="false" customHeight="true" outlineLevel="0" collapsed="false">
      <c r="A100" s="24"/>
      <c r="B100" s="25"/>
      <c r="C100" s="206" t="s">
        <v>2534</v>
      </c>
      <c r="D100" s="206" t="s">
        <v>237</v>
      </c>
      <c r="E100" s="207" t="s">
        <v>2535</v>
      </c>
      <c r="F100" s="208" t="s">
        <v>2536</v>
      </c>
      <c r="G100" s="209" t="s">
        <v>1397</v>
      </c>
      <c r="H100" s="210" t="n">
        <v>4</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42</v>
      </c>
      <c r="AT100" s="217" t="s">
        <v>237</v>
      </c>
      <c r="AU100" s="217" t="s">
        <v>79</v>
      </c>
      <c r="AY100" s="3" t="s">
        <v>23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42</v>
      </c>
      <c r="BM100" s="217" t="s">
        <v>334</v>
      </c>
    </row>
    <row r="101" s="31" customFormat="true" ht="16.5" hidden="false" customHeight="true" outlineLevel="0" collapsed="false">
      <c r="A101" s="24"/>
      <c r="B101" s="25"/>
      <c r="C101" s="206" t="s">
        <v>72</v>
      </c>
      <c r="D101" s="206" t="s">
        <v>237</v>
      </c>
      <c r="E101" s="207" t="s">
        <v>2537</v>
      </c>
      <c r="F101" s="208" t="s">
        <v>2538</v>
      </c>
      <c r="G101" s="209" t="s">
        <v>1397</v>
      </c>
      <c r="H101" s="210" t="n">
        <v>4</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42</v>
      </c>
      <c r="AT101" s="217" t="s">
        <v>237</v>
      </c>
      <c r="AU101" s="217" t="s">
        <v>79</v>
      </c>
      <c r="AY101" s="3" t="s">
        <v>23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42</v>
      </c>
      <c r="BM101" s="217" t="s">
        <v>347</v>
      </c>
    </row>
    <row r="102" s="31" customFormat="true" ht="16.5" hidden="false" customHeight="true" outlineLevel="0" collapsed="false">
      <c r="A102" s="24"/>
      <c r="B102" s="25"/>
      <c r="C102" s="206" t="s">
        <v>2539</v>
      </c>
      <c r="D102" s="206" t="s">
        <v>237</v>
      </c>
      <c r="E102" s="207" t="s">
        <v>2540</v>
      </c>
      <c r="F102" s="208" t="s">
        <v>2541</v>
      </c>
      <c r="G102" s="209" t="s">
        <v>178</v>
      </c>
      <c r="H102" s="210" t="n">
        <v>3</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42</v>
      </c>
      <c r="AT102" s="217" t="s">
        <v>237</v>
      </c>
      <c r="AU102" s="217" t="s">
        <v>79</v>
      </c>
      <c r="AY102" s="3" t="s">
        <v>23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42</v>
      </c>
      <c r="BM102" s="217" t="s">
        <v>368</v>
      </c>
    </row>
    <row r="103" s="31" customFormat="true" ht="16.5" hidden="false" customHeight="true" outlineLevel="0" collapsed="false">
      <c r="A103" s="24"/>
      <c r="B103" s="25"/>
      <c r="C103" s="206" t="s">
        <v>2542</v>
      </c>
      <c r="D103" s="206" t="s">
        <v>237</v>
      </c>
      <c r="E103" s="207" t="s">
        <v>2543</v>
      </c>
      <c r="F103" s="208" t="s">
        <v>2544</v>
      </c>
      <c r="G103" s="209" t="s">
        <v>2181</v>
      </c>
      <c r="H103" s="286"/>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42</v>
      </c>
      <c r="AT103" s="217" t="s">
        <v>237</v>
      </c>
      <c r="AU103" s="217" t="s">
        <v>79</v>
      </c>
      <c r="AY103" s="3" t="s">
        <v>23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42</v>
      </c>
      <c r="BM103" s="217" t="s">
        <v>386</v>
      </c>
    </row>
    <row r="104" s="31" customFormat="true" ht="16.5" hidden="false" customHeight="true" outlineLevel="0" collapsed="false">
      <c r="A104" s="24"/>
      <c r="B104" s="25"/>
      <c r="C104" s="206" t="s">
        <v>72</v>
      </c>
      <c r="D104" s="206" t="s">
        <v>237</v>
      </c>
      <c r="E104" s="207" t="s">
        <v>2545</v>
      </c>
      <c r="F104" s="208" t="s">
        <v>2546</v>
      </c>
      <c r="G104" s="209" t="s">
        <v>2518</v>
      </c>
      <c r="H104" s="210" t="n">
        <v>8</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42</v>
      </c>
      <c r="AT104" s="217" t="s">
        <v>237</v>
      </c>
      <c r="AU104" s="217" t="s">
        <v>79</v>
      </c>
      <c r="AY104" s="3" t="s">
        <v>23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42</v>
      </c>
      <c r="BM104" s="217" t="s">
        <v>401</v>
      </c>
    </row>
    <row r="105" s="189" customFormat="true" ht="25.9" hidden="false" customHeight="true" outlineLevel="0" collapsed="false">
      <c r="B105" s="190"/>
      <c r="C105" s="191"/>
      <c r="D105" s="192" t="s">
        <v>71</v>
      </c>
      <c r="E105" s="193" t="s">
        <v>2120</v>
      </c>
      <c r="F105" s="193" t="s">
        <v>2547</v>
      </c>
      <c r="G105" s="191"/>
      <c r="H105" s="191"/>
      <c r="I105" s="194"/>
      <c r="J105" s="195" t="n">
        <f aca="false">BK105</f>
        <v>0</v>
      </c>
      <c r="K105" s="191"/>
      <c r="L105" s="196"/>
      <c r="M105" s="197"/>
      <c r="N105" s="198"/>
      <c r="O105" s="198"/>
      <c r="P105" s="199" t="n">
        <f aca="false">SUM(P106:P114)</f>
        <v>0</v>
      </c>
      <c r="Q105" s="198"/>
      <c r="R105" s="199" t="n">
        <f aca="false">SUM(R106:R114)</f>
        <v>0</v>
      </c>
      <c r="S105" s="198"/>
      <c r="T105" s="200" t="n">
        <f aca="false">SUM(T106:T114)</f>
        <v>0</v>
      </c>
      <c r="AR105" s="201" t="s">
        <v>79</v>
      </c>
      <c r="AT105" s="202" t="s">
        <v>71</v>
      </c>
      <c r="AU105" s="202" t="s">
        <v>72</v>
      </c>
      <c r="AY105" s="201" t="s">
        <v>235</v>
      </c>
      <c r="BK105" s="203" t="n">
        <f aca="false">SUM(BK106:BK114)</f>
        <v>0</v>
      </c>
    </row>
    <row r="106" s="31" customFormat="true" ht="21.75" hidden="false" customHeight="true" outlineLevel="0" collapsed="false">
      <c r="A106" s="24"/>
      <c r="B106" s="25"/>
      <c r="C106" s="206" t="s">
        <v>2548</v>
      </c>
      <c r="D106" s="206" t="s">
        <v>237</v>
      </c>
      <c r="E106" s="207" t="s">
        <v>2549</v>
      </c>
      <c r="F106" s="208" t="s">
        <v>2550</v>
      </c>
      <c r="G106" s="209" t="s">
        <v>2238</v>
      </c>
      <c r="H106" s="210" t="n">
        <v>1</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42</v>
      </c>
      <c r="AT106" s="217" t="s">
        <v>237</v>
      </c>
      <c r="AU106" s="217" t="s">
        <v>79</v>
      </c>
      <c r="AY106" s="3" t="s">
        <v>23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42</v>
      </c>
      <c r="BM106" s="217" t="s">
        <v>414</v>
      </c>
    </row>
    <row r="107" s="31" customFormat="true" ht="21.75" hidden="false" customHeight="true" outlineLevel="0" collapsed="false">
      <c r="A107" s="24"/>
      <c r="B107" s="25"/>
      <c r="C107" s="206" t="s">
        <v>2551</v>
      </c>
      <c r="D107" s="206" t="s">
        <v>237</v>
      </c>
      <c r="E107" s="207" t="s">
        <v>2552</v>
      </c>
      <c r="F107" s="208" t="s">
        <v>2553</v>
      </c>
      <c r="G107" s="209" t="s">
        <v>2238</v>
      </c>
      <c r="H107" s="210" t="n">
        <v>1</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42</v>
      </c>
      <c r="AT107" s="217" t="s">
        <v>237</v>
      </c>
      <c r="AU107" s="217" t="s">
        <v>79</v>
      </c>
      <c r="AY107" s="3" t="s">
        <v>23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42</v>
      </c>
      <c r="BM107" s="217" t="s">
        <v>434</v>
      </c>
    </row>
    <row r="108" s="31" customFormat="true" ht="21.75" hidden="false" customHeight="true" outlineLevel="0" collapsed="false">
      <c r="A108" s="24"/>
      <c r="B108" s="25"/>
      <c r="C108" s="206" t="s">
        <v>2554</v>
      </c>
      <c r="D108" s="206" t="s">
        <v>237</v>
      </c>
      <c r="E108" s="207" t="s">
        <v>2555</v>
      </c>
      <c r="F108" s="208" t="s">
        <v>2556</v>
      </c>
      <c r="G108" s="209" t="s">
        <v>1397</v>
      </c>
      <c r="H108" s="210" t="n">
        <v>1</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42</v>
      </c>
      <c r="AT108" s="217" t="s">
        <v>237</v>
      </c>
      <c r="AU108" s="217" t="s">
        <v>79</v>
      </c>
      <c r="AY108" s="3" t="s">
        <v>23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42</v>
      </c>
      <c r="BM108" s="217" t="s">
        <v>530</v>
      </c>
    </row>
    <row r="109" s="31" customFormat="true" ht="16.5" hidden="false" customHeight="true" outlineLevel="0" collapsed="false">
      <c r="A109" s="24"/>
      <c r="B109" s="25"/>
      <c r="C109" s="206" t="s">
        <v>2557</v>
      </c>
      <c r="D109" s="206" t="s">
        <v>237</v>
      </c>
      <c r="E109" s="207" t="s">
        <v>2558</v>
      </c>
      <c r="F109" s="208" t="s">
        <v>2559</v>
      </c>
      <c r="G109" s="209" t="s">
        <v>1397</v>
      </c>
      <c r="H109" s="210" t="n">
        <v>1</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42</v>
      </c>
      <c r="AT109" s="217" t="s">
        <v>237</v>
      </c>
      <c r="AU109" s="217" t="s">
        <v>79</v>
      </c>
      <c r="AY109" s="3" t="s">
        <v>23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42</v>
      </c>
      <c r="BM109" s="217" t="s">
        <v>549</v>
      </c>
    </row>
    <row r="110" s="31" customFormat="true" ht="16.5" hidden="false" customHeight="true" outlineLevel="0" collapsed="false">
      <c r="A110" s="24"/>
      <c r="B110" s="25"/>
      <c r="C110" s="206" t="s">
        <v>2560</v>
      </c>
      <c r="D110" s="206" t="s">
        <v>237</v>
      </c>
      <c r="E110" s="207" t="s">
        <v>2561</v>
      </c>
      <c r="F110" s="208" t="s">
        <v>2562</v>
      </c>
      <c r="G110" s="209" t="s">
        <v>2238</v>
      </c>
      <c r="H110" s="210" t="n">
        <v>2</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42</v>
      </c>
      <c r="AT110" s="217" t="s">
        <v>237</v>
      </c>
      <c r="AU110" s="217" t="s">
        <v>79</v>
      </c>
      <c r="AY110" s="3" t="s">
        <v>23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42</v>
      </c>
      <c r="BM110" s="217" t="s">
        <v>576</v>
      </c>
    </row>
    <row r="111" s="31" customFormat="true" ht="16.5" hidden="false" customHeight="true" outlineLevel="0" collapsed="false">
      <c r="A111" s="24"/>
      <c r="B111" s="25"/>
      <c r="C111" s="206" t="s">
        <v>2563</v>
      </c>
      <c r="D111" s="206" t="s">
        <v>237</v>
      </c>
      <c r="E111" s="207" t="s">
        <v>2564</v>
      </c>
      <c r="F111" s="208" t="s">
        <v>2565</v>
      </c>
      <c r="G111" s="209" t="s">
        <v>1397</v>
      </c>
      <c r="H111" s="210" t="n">
        <v>2</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42</v>
      </c>
      <c r="AT111" s="217" t="s">
        <v>237</v>
      </c>
      <c r="AU111" s="217" t="s">
        <v>79</v>
      </c>
      <c r="AY111" s="3" t="s">
        <v>23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42</v>
      </c>
      <c r="BM111" s="217" t="s">
        <v>646</v>
      </c>
    </row>
    <row r="112" s="31" customFormat="true" ht="16.5" hidden="false" customHeight="true" outlineLevel="0" collapsed="false">
      <c r="A112" s="24"/>
      <c r="B112" s="25"/>
      <c r="C112" s="206" t="s">
        <v>2566</v>
      </c>
      <c r="D112" s="206" t="s">
        <v>237</v>
      </c>
      <c r="E112" s="207" t="s">
        <v>2567</v>
      </c>
      <c r="F112" s="208" t="s">
        <v>2568</v>
      </c>
      <c r="G112" s="209"/>
      <c r="H112" s="210" t="n">
        <v>2</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42</v>
      </c>
      <c r="AT112" s="217" t="s">
        <v>237</v>
      </c>
      <c r="AU112" s="217" t="s">
        <v>79</v>
      </c>
      <c r="AY112" s="3" t="s">
        <v>23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42</v>
      </c>
      <c r="BM112" s="217" t="s">
        <v>676</v>
      </c>
    </row>
    <row r="113" s="31" customFormat="true" ht="16.5" hidden="false" customHeight="true" outlineLevel="0" collapsed="false">
      <c r="A113" s="24"/>
      <c r="B113" s="25"/>
      <c r="C113" s="206" t="s">
        <v>2569</v>
      </c>
      <c r="D113" s="206" t="s">
        <v>237</v>
      </c>
      <c r="E113" s="207" t="s">
        <v>2570</v>
      </c>
      <c r="F113" s="208" t="s">
        <v>2571</v>
      </c>
      <c r="G113" s="209"/>
      <c r="H113" s="210" t="n">
        <v>4</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42</v>
      </c>
      <c r="AT113" s="217" t="s">
        <v>237</v>
      </c>
      <c r="AU113" s="217" t="s">
        <v>79</v>
      </c>
      <c r="AY113" s="3" t="s">
        <v>23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42</v>
      </c>
      <c r="BM113" s="217" t="s">
        <v>693</v>
      </c>
    </row>
    <row r="114" s="31" customFormat="true" ht="16.5" hidden="false" customHeight="true" outlineLevel="0" collapsed="false">
      <c r="A114" s="24"/>
      <c r="B114" s="25"/>
      <c r="C114" s="206" t="s">
        <v>72</v>
      </c>
      <c r="D114" s="206" t="s">
        <v>237</v>
      </c>
      <c r="E114" s="207" t="s">
        <v>2572</v>
      </c>
      <c r="F114" s="208" t="s">
        <v>2544</v>
      </c>
      <c r="G114" s="209" t="s">
        <v>2181</v>
      </c>
      <c r="H114" s="286"/>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42</v>
      </c>
      <c r="AT114" s="217" t="s">
        <v>237</v>
      </c>
      <c r="AU114" s="217" t="s">
        <v>79</v>
      </c>
      <c r="AY114" s="3" t="s">
        <v>23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42</v>
      </c>
      <c r="BM114" s="217" t="s">
        <v>705</v>
      </c>
    </row>
    <row r="115" s="189" customFormat="true" ht="25.9" hidden="false" customHeight="true" outlineLevel="0" collapsed="false">
      <c r="B115" s="190"/>
      <c r="C115" s="191"/>
      <c r="D115" s="192" t="s">
        <v>71</v>
      </c>
      <c r="E115" s="193" t="s">
        <v>2170</v>
      </c>
      <c r="F115" s="193" t="s">
        <v>2573</v>
      </c>
      <c r="G115" s="191"/>
      <c r="H115" s="191"/>
      <c r="I115" s="194"/>
      <c r="J115" s="195" t="n">
        <f aca="false">BK115</f>
        <v>0</v>
      </c>
      <c r="K115" s="191"/>
      <c r="L115" s="196"/>
      <c r="M115" s="197"/>
      <c r="N115" s="198"/>
      <c r="O115" s="198"/>
      <c r="P115" s="199" t="n">
        <f aca="false">SUM(P116:P131)</f>
        <v>0</v>
      </c>
      <c r="Q115" s="198"/>
      <c r="R115" s="199" t="n">
        <f aca="false">SUM(R116:R131)</f>
        <v>0</v>
      </c>
      <c r="S115" s="198"/>
      <c r="T115" s="200" t="n">
        <f aca="false">SUM(T116:T131)</f>
        <v>0</v>
      </c>
      <c r="AR115" s="201" t="s">
        <v>79</v>
      </c>
      <c r="AT115" s="202" t="s">
        <v>71</v>
      </c>
      <c r="AU115" s="202" t="s">
        <v>72</v>
      </c>
      <c r="AY115" s="201" t="s">
        <v>235</v>
      </c>
      <c r="BK115" s="203" t="n">
        <f aca="false">SUM(BK116:BK131)</f>
        <v>0</v>
      </c>
    </row>
    <row r="116" s="31" customFormat="true" ht="16.5" hidden="false" customHeight="true" outlineLevel="0" collapsed="false">
      <c r="A116" s="24"/>
      <c r="B116" s="25"/>
      <c r="C116" s="206" t="s">
        <v>2574</v>
      </c>
      <c r="D116" s="206" t="s">
        <v>237</v>
      </c>
      <c r="E116" s="207" t="s">
        <v>2575</v>
      </c>
      <c r="F116" s="208" t="s">
        <v>2576</v>
      </c>
      <c r="G116" s="209" t="s">
        <v>178</v>
      </c>
      <c r="H116" s="210" t="n">
        <v>89</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42</v>
      </c>
      <c r="AT116" s="217" t="s">
        <v>237</v>
      </c>
      <c r="AU116" s="217" t="s">
        <v>79</v>
      </c>
      <c r="AY116" s="3" t="s">
        <v>23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42</v>
      </c>
      <c r="BM116" s="217" t="s">
        <v>716</v>
      </c>
    </row>
    <row r="117" s="31" customFormat="true" ht="16.5" hidden="false" customHeight="true" outlineLevel="0" collapsed="false">
      <c r="A117" s="24"/>
      <c r="B117" s="25"/>
      <c r="C117" s="206" t="s">
        <v>2577</v>
      </c>
      <c r="D117" s="206" t="s">
        <v>237</v>
      </c>
      <c r="E117" s="207" t="s">
        <v>2578</v>
      </c>
      <c r="F117" s="208" t="s">
        <v>2579</v>
      </c>
      <c r="G117" s="209" t="s">
        <v>178</v>
      </c>
      <c r="H117" s="210" t="n">
        <v>44</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42</v>
      </c>
      <c r="AT117" s="217" t="s">
        <v>237</v>
      </c>
      <c r="AU117" s="217" t="s">
        <v>79</v>
      </c>
      <c r="AY117" s="3" t="s">
        <v>23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42</v>
      </c>
      <c r="BM117" s="217" t="s">
        <v>727</v>
      </c>
    </row>
    <row r="118" s="31" customFormat="true" ht="16.5" hidden="false" customHeight="true" outlineLevel="0" collapsed="false">
      <c r="A118" s="24"/>
      <c r="B118" s="25"/>
      <c r="C118" s="206" t="s">
        <v>2580</v>
      </c>
      <c r="D118" s="206" t="s">
        <v>237</v>
      </c>
      <c r="E118" s="207" t="s">
        <v>2581</v>
      </c>
      <c r="F118" s="208" t="s">
        <v>2582</v>
      </c>
      <c r="G118" s="209" t="s">
        <v>178</v>
      </c>
      <c r="H118" s="210" t="n">
        <v>103</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42</v>
      </c>
      <c r="AT118" s="217" t="s">
        <v>237</v>
      </c>
      <c r="AU118" s="217" t="s">
        <v>79</v>
      </c>
      <c r="AY118" s="3" t="s">
        <v>23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42</v>
      </c>
      <c r="BM118" s="217" t="s">
        <v>744</v>
      </c>
    </row>
    <row r="119" s="31" customFormat="true" ht="16.5" hidden="false" customHeight="true" outlineLevel="0" collapsed="false">
      <c r="A119" s="24"/>
      <c r="B119" s="25"/>
      <c r="C119" s="206" t="s">
        <v>2583</v>
      </c>
      <c r="D119" s="206" t="s">
        <v>237</v>
      </c>
      <c r="E119" s="207" t="s">
        <v>2584</v>
      </c>
      <c r="F119" s="208" t="s">
        <v>2585</v>
      </c>
      <c r="G119" s="209" t="s">
        <v>178</v>
      </c>
      <c r="H119" s="210" t="n">
        <v>30</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42</v>
      </c>
      <c r="AT119" s="217" t="s">
        <v>237</v>
      </c>
      <c r="AU119" s="217" t="s">
        <v>79</v>
      </c>
      <c r="AY119" s="3" t="s">
        <v>23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42</v>
      </c>
      <c r="BM119" s="217" t="s">
        <v>754</v>
      </c>
    </row>
    <row r="120" s="31" customFormat="true" ht="16.5" hidden="false" customHeight="true" outlineLevel="0" collapsed="false">
      <c r="A120" s="24"/>
      <c r="B120" s="25"/>
      <c r="C120" s="206" t="s">
        <v>2586</v>
      </c>
      <c r="D120" s="206" t="s">
        <v>237</v>
      </c>
      <c r="E120" s="207" t="s">
        <v>2587</v>
      </c>
      <c r="F120" s="208" t="s">
        <v>2588</v>
      </c>
      <c r="G120" s="209" t="s">
        <v>178</v>
      </c>
      <c r="H120" s="210" t="n">
        <v>62</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42</v>
      </c>
      <c r="AT120" s="217" t="s">
        <v>237</v>
      </c>
      <c r="AU120" s="217" t="s">
        <v>79</v>
      </c>
      <c r="AY120" s="3" t="s">
        <v>23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42</v>
      </c>
      <c r="BM120" s="217" t="s">
        <v>771</v>
      </c>
    </row>
    <row r="121" s="31" customFormat="true" ht="16.5" hidden="false" customHeight="true" outlineLevel="0" collapsed="false">
      <c r="A121" s="24"/>
      <c r="B121" s="25"/>
      <c r="C121" s="206" t="s">
        <v>2589</v>
      </c>
      <c r="D121" s="206" t="s">
        <v>237</v>
      </c>
      <c r="E121" s="207" t="s">
        <v>2590</v>
      </c>
      <c r="F121" s="208" t="s">
        <v>2591</v>
      </c>
      <c r="G121" s="209" t="s">
        <v>178</v>
      </c>
      <c r="H121" s="210" t="n">
        <v>60</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42</v>
      </c>
      <c r="AT121" s="217" t="s">
        <v>237</v>
      </c>
      <c r="AU121" s="217" t="s">
        <v>79</v>
      </c>
      <c r="AY121" s="3" t="s">
        <v>23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42</v>
      </c>
      <c r="BM121" s="217" t="s">
        <v>787</v>
      </c>
    </row>
    <row r="122" s="31" customFormat="true" ht="16.5" hidden="false" customHeight="true" outlineLevel="0" collapsed="false">
      <c r="A122" s="24"/>
      <c r="B122" s="25"/>
      <c r="C122" s="206" t="s">
        <v>2592</v>
      </c>
      <c r="D122" s="206" t="s">
        <v>237</v>
      </c>
      <c r="E122" s="207" t="s">
        <v>2593</v>
      </c>
      <c r="F122" s="208" t="s">
        <v>2594</v>
      </c>
      <c r="G122" s="209" t="s">
        <v>178</v>
      </c>
      <c r="H122" s="210" t="n">
        <v>8</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42</v>
      </c>
      <c r="AT122" s="217" t="s">
        <v>237</v>
      </c>
      <c r="AU122" s="217" t="s">
        <v>79</v>
      </c>
      <c r="AY122" s="3" t="s">
        <v>23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42</v>
      </c>
      <c r="BM122" s="217" t="s">
        <v>796</v>
      </c>
    </row>
    <row r="123" s="31" customFormat="true" ht="21.75" hidden="false" customHeight="true" outlineLevel="0" collapsed="false">
      <c r="A123" s="24"/>
      <c r="B123" s="25"/>
      <c r="C123" s="206" t="s">
        <v>2595</v>
      </c>
      <c r="D123" s="206" t="s">
        <v>237</v>
      </c>
      <c r="E123" s="207" t="s">
        <v>2596</v>
      </c>
      <c r="F123" s="208" t="s">
        <v>2597</v>
      </c>
      <c r="G123" s="209" t="s">
        <v>1397</v>
      </c>
      <c r="H123" s="210" t="n">
        <v>78</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42</v>
      </c>
      <c r="AT123" s="217" t="s">
        <v>237</v>
      </c>
      <c r="AU123" s="217" t="s">
        <v>79</v>
      </c>
      <c r="AY123" s="3" t="s">
        <v>23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42</v>
      </c>
      <c r="BM123" s="217" t="s">
        <v>808</v>
      </c>
    </row>
    <row r="124" s="31" customFormat="true" ht="16.5" hidden="false" customHeight="true" outlineLevel="0" collapsed="false">
      <c r="A124" s="24"/>
      <c r="B124" s="25"/>
      <c r="C124" s="206" t="s">
        <v>2598</v>
      </c>
      <c r="D124" s="206" t="s">
        <v>237</v>
      </c>
      <c r="E124" s="207" t="s">
        <v>2599</v>
      </c>
      <c r="F124" s="208" t="s">
        <v>2600</v>
      </c>
      <c r="G124" s="209" t="s">
        <v>1397</v>
      </c>
      <c r="H124" s="210" t="n">
        <v>8</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42</v>
      </c>
      <c r="AT124" s="217" t="s">
        <v>237</v>
      </c>
      <c r="AU124" s="217" t="s">
        <v>79</v>
      </c>
      <c r="AY124" s="3" t="s">
        <v>23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42</v>
      </c>
      <c r="BM124" s="217" t="s">
        <v>825</v>
      </c>
    </row>
    <row r="125" s="31" customFormat="true" ht="16.5" hidden="false" customHeight="true" outlineLevel="0" collapsed="false">
      <c r="A125" s="24"/>
      <c r="B125" s="25"/>
      <c r="C125" s="206" t="s">
        <v>2601</v>
      </c>
      <c r="D125" s="206" t="s">
        <v>237</v>
      </c>
      <c r="E125" s="207" t="s">
        <v>2602</v>
      </c>
      <c r="F125" s="208" t="s">
        <v>2603</v>
      </c>
      <c r="G125" s="209" t="s">
        <v>1397</v>
      </c>
      <c r="H125" s="210" t="n">
        <v>4</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42</v>
      </c>
      <c r="AT125" s="217" t="s">
        <v>237</v>
      </c>
      <c r="AU125" s="217" t="s">
        <v>79</v>
      </c>
      <c r="AY125" s="3" t="s">
        <v>23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42</v>
      </c>
      <c r="BM125" s="217" t="s">
        <v>836</v>
      </c>
    </row>
    <row r="126" s="31" customFormat="true" ht="16.5" hidden="false" customHeight="true" outlineLevel="0" collapsed="false">
      <c r="A126" s="24"/>
      <c r="B126" s="25"/>
      <c r="C126" s="206" t="s">
        <v>2604</v>
      </c>
      <c r="D126" s="206" t="s">
        <v>237</v>
      </c>
      <c r="E126" s="207" t="s">
        <v>2605</v>
      </c>
      <c r="F126" s="208" t="s">
        <v>2606</v>
      </c>
      <c r="G126" s="209" t="s">
        <v>1397</v>
      </c>
      <c r="H126" s="210" t="n">
        <v>12</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42</v>
      </c>
      <c r="AT126" s="217" t="s">
        <v>237</v>
      </c>
      <c r="AU126" s="217" t="s">
        <v>79</v>
      </c>
      <c r="AY126" s="3" t="s">
        <v>23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42</v>
      </c>
      <c r="BM126" s="217" t="s">
        <v>855</v>
      </c>
    </row>
    <row r="127" s="31" customFormat="true" ht="16.5" hidden="false" customHeight="true" outlineLevel="0" collapsed="false">
      <c r="A127" s="24"/>
      <c r="B127" s="25"/>
      <c r="C127" s="206" t="s">
        <v>2607</v>
      </c>
      <c r="D127" s="206" t="s">
        <v>237</v>
      </c>
      <c r="E127" s="207" t="s">
        <v>2608</v>
      </c>
      <c r="F127" s="208" t="s">
        <v>2609</v>
      </c>
      <c r="G127" s="209" t="s">
        <v>178</v>
      </c>
      <c r="H127" s="210" t="n">
        <v>396</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42</v>
      </c>
      <c r="AT127" s="217" t="s">
        <v>237</v>
      </c>
      <c r="AU127" s="217" t="s">
        <v>79</v>
      </c>
      <c r="AY127" s="3" t="s">
        <v>23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42</v>
      </c>
      <c r="BM127" s="217" t="s">
        <v>868</v>
      </c>
    </row>
    <row r="128" s="31" customFormat="true" ht="16.5" hidden="false" customHeight="true" outlineLevel="0" collapsed="false">
      <c r="A128" s="24"/>
      <c r="B128" s="25"/>
      <c r="C128" s="206" t="s">
        <v>2610</v>
      </c>
      <c r="D128" s="206" t="s">
        <v>237</v>
      </c>
      <c r="E128" s="207" t="s">
        <v>2611</v>
      </c>
      <c r="F128" s="208" t="s">
        <v>2612</v>
      </c>
      <c r="G128" s="209" t="s">
        <v>1397</v>
      </c>
      <c r="H128" s="210" t="n">
        <v>38</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42</v>
      </c>
      <c r="AT128" s="217" t="s">
        <v>237</v>
      </c>
      <c r="AU128" s="217" t="s">
        <v>79</v>
      </c>
      <c r="AY128" s="3" t="s">
        <v>23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42</v>
      </c>
      <c r="BM128" s="217" t="s">
        <v>896</v>
      </c>
    </row>
    <row r="129" s="31" customFormat="true" ht="16.5" hidden="false" customHeight="true" outlineLevel="0" collapsed="false">
      <c r="A129" s="24"/>
      <c r="B129" s="25"/>
      <c r="C129" s="206" t="s">
        <v>2613</v>
      </c>
      <c r="D129" s="206" t="s">
        <v>237</v>
      </c>
      <c r="E129" s="207" t="s">
        <v>2614</v>
      </c>
      <c r="F129" s="208" t="s">
        <v>2615</v>
      </c>
      <c r="G129" s="209" t="s">
        <v>1397</v>
      </c>
      <c r="H129" s="210" t="n">
        <v>8</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42</v>
      </c>
      <c r="AT129" s="217" t="s">
        <v>237</v>
      </c>
      <c r="AU129" s="217" t="s">
        <v>79</v>
      </c>
      <c r="AY129" s="3" t="s">
        <v>23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42</v>
      </c>
      <c r="BM129" s="217" t="s">
        <v>917</v>
      </c>
    </row>
    <row r="130" s="31" customFormat="true" ht="16.5" hidden="false" customHeight="true" outlineLevel="0" collapsed="false">
      <c r="A130" s="24"/>
      <c r="B130" s="25"/>
      <c r="C130" s="206" t="s">
        <v>2616</v>
      </c>
      <c r="D130" s="206" t="s">
        <v>237</v>
      </c>
      <c r="E130" s="207" t="s">
        <v>2617</v>
      </c>
      <c r="F130" s="208" t="s">
        <v>2618</v>
      </c>
      <c r="G130" s="209" t="s">
        <v>1397</v>
      </c>
      <c r="H130" s="210" t="n">
        <v>8</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42</v>
      </c>
      <c r="AT130" s="217" t="s">
        <v>237</v>
      </c>
      <c r="AU130" s="217" t="s">
        <v>79</v>
      </c>
      <c r="AY130" s="3" t="s">
        <v>23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42</v>
      </c>
      <c r="BM130" s="217" t="s">
        <v>928</v>
      </c>
    </row>
    <row r="131" s="31" customFormat="true" ht="16.5" hidden="false" customHeight="true" outlineLevel="0" collapsed="false">
      <c r="A131" s="24"/>
      <c r="B131" s="25"/>
      <c r="C131" s="206" t="s">
        <v>72</v>
      </c>
      <c r="D131" s="206" t="s">
        <v>237</v>
      </c>
      <c r="E131" s="207" t="s">
        <v>2619</v>
      </c>
      <c r="F131" s="208" t="s">
        <v>2544</v>
      </c>
      <c r="G131" s="209" t="s">
        <v>2181</v>
      </c>
      <c r="H131" s="286"/>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42</v>
      </c>
      <c r="AT131" s="217" t="s">
        <v>237</v>
      </c>
      <c r="AU131" s="217" t="s">
        <v>79</v>
      </c>
      <c r="AY131" s="3" t="s">
        <v>23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42</v>
      </c>
      <c r="BM131" s="217" t="s">
        <v>949</v>
      </c>
    </row>
    <row r="132" s="189" customFormat="true" ht="25.9" hidden="false" customHeight="true" outlineLevel="0" collapsed="false">
      <c r="B132" s="190"/>
      <c r="C132" s="191"/>
      <c r="D132" s="192" t="s">
        <v>71</v>
      </c>
      <c r="E132" s="193" t="s">
        <v>2620</v>
      </c>
      <c r="F132" s="193" t="s">
        <v>1242</v>
      </c>
      <c r="G132" s="191"/>
      <c r="H132" s="191"/>
      <c r="I132" s="194"/>
      <c r="J132" s="195" t="n">
        <f aca="false">BK132</f>
        <v>0</v>
      </c>
      <c r="K132" s="191"/>
      <c r="L132" s="196"/>
      <c r="M132" s="197"/>
      <c r="N132" s="198"/>
      <c r="O132" s="198"/>
      <c r="P132" s="199" t="n">
        <f aca="false">SUM(P133:P135)</f>
        <v>0</v>
      </c>
      <c r="Q132" s="198"/>
      <c r="R132" s="199" t="n">
        <f aca="false">SUM(R133:R135)</f>
        <v>0</v>
      </c>
      <c r="S132" s="198"/>
      <c r="T132" s="200" t="n">
        <f aca="false">SUM(T133:T135)</f>
        <v>0</v>
      </c>
      <c r="AR132" s="201" t="s">
        <v>79</v>
      </c>
      <c r="AT132" s="202" t="s">
        <v>71</v>
      </c>
      <c r="AU132" s="202" t="s">
        <v>72</v>
      </c>
      <c r="AY132" s="201" t="s">
        <v>235</v>
      </c>
      <c r="BK132" s="203" t="n">
        <f aca="false">SUM(BK133:BK135)</f>
        <v>0</v>
      </c>
    </row>
    <row r="133" s="31" customFormat="true" ht="21.75" hidden="false" customHeight="true" outlineLevel="0" collapsed="false">
      <c r="A133" s="24"/>
      <c r="B133" s="25"/>
      <c r="C133" s="206" t="s">
        <v>2621</v>
      </c>
      <c r="D133" s="206" t="s">
        <v>237</v>
      </c>
      <c r="E133" s="207" t="s">
        <v>2622</v>
      </c>
      <c r="F133" s="208" t="s">
        <v>2623</v>
      </c>
      <c r="G133" s="209" t="s">
        <v>178</v>
      </c>
      <c r="H133" s="210" t="n">
        <v>42</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42</v>
      </c>
      <c r="AT133" s="217" t="s">
        <v>237</v>
      </c>
      <c r="AU133" s="217" t="s">
        <v>79</v>
      </c>
      <c r="AY133" s="3" t="s">
        <v>23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42</v>
      </c>
      <c r="BM133" s="217" t="s">
        <v>970</v>
      </c>
    </row>
    <row r="134" s="31" customFormat="true" ht="24.15" hidden="false" customHeight="true" outlineLevel="0" collapsed="false">
      <c r="A134" s="24"/>
      <c r="B134" s="25"/>
      <c r="C134" s="206" t="s">
        <v>2624</v>
      </c>
      <c r="D134" s="206" t="s">
        <v>237</v>
      </c>
      <c r="E134" s="207" t="s">
        <v>2625</v>
      </c>
      <c r="F134" s="208" t="s">
        <v>2626</v>
      </c>
      <c r="G134" s="209" t="s">
        <v>178</v>
      </c>
      <c r="H134" s="210" t="n">
        <v>84</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42</v>
      </c>
      <c r="AT134" s="217" t="s">
        <v>237</v>
      </c>
      <c r="AU134" s="217" t="s">
        <v>79</v>
      </c>
      <c r="AY134" s="3" t="s">
        <v>23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42</v>
      </c>
      <c r="BM134" s="217" t="s">
        <v>988</v>
      </c>
    </row>
    <row r="135" s="31" customFormat="true" ht="16.5" hidden="false" customHeight="true" outlineLevel="0" collapsed="false">
      <c r="A135" s="24"/>
      <c r="B135" s="25"/>
      <c r="C135" s="206" t="s">
        <v>72</v>
      </c>
      <c r="D135" s="206" t="s">
        <v>237</v>
      </c>
      <c r="E135" s="207" t="s">
        <v>2627</v>
      </c>
      <c r="F135" s="208" t="s">
        <v>2544</v>
      </c>
      <c r="G135" s="209" t="s">
        <v>2181</v>
      </c>
      <c r="H135" s="286"/>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42</v>
      </c>
      <c r="AT135" s="217" t="s">
        <v>237</v>
      </c>
      <c r="AU135" s="217" t="s">
        <v>79</v>
      </c>
      <c r="AY135" s="3" t="s">
        <v>23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42</v>
      </c>
      <c r="BM135" s="217" t="s">
        <v>1000</v>
      </c>
    </row>
    <row r="136" s="189" customFormat="true" ht="25.9" hidden="false" customHeight="true" outlineLevel="0" collapsed="false">
      <c r="B136" s="190"/>
      <c r="C136" s="191"/>
      <c r="D136" s="192" t="s">
        <v>71</v>
      </c>
      <c r="E136" s="193" t="s">
        <v>2628</v>
      </c>
      <c r="F136" s="193" t="s">
        <v>2629</v>
      </c>
      <c r="G136" s="191"/>
      <c r="H136" s="191"/>
      <c r="I136" s="194"/>
      <c r="J136" s="195" t="n">
        <f aca="false">BK136</f>
        <v>0</v>
      </c>
      <c r="K136" s="191"/>
      <c r="L136" s="196"/>
      <c r="M136" s="197"/>
      <c r="N136" s="198"/>
      <c r="O136" s="198"/>
      <c r="P136" s="199" t="n">
        <f aca="false">SUM(P137:P160)</f>
        <v>0</v>
      </c>
      <c r="Q136" s="198"/>
      <c r="R136" s="199" t="n">
        <f aca="false">SUM(R137:R160)</f>
        <v>0</v>
      </c>
      <c r="S136" s="198"/>
      <c r="T136" s="200" t="n">
        <f aca="false">SUM(T137:T160)</f>
        <v>0</v>
      </c>
      <c r="AR136" s="201" t="s">
        <v>79</v>
      </c>
      <c r="AT136" s="202" t="s">
        <v>71</v>
      </c>
      <c r="AU136" s="202" t="s">
        <v>72</v>
      </c>
      <c r="AY136" s="201" t="s">
        <v>235</v>
      </c>
      <c r="BK136" s="203" t="n">
        <f aca="false">SUM(BK137:BK160)</f>
        <v>0</v>
      </c>
    </row>
    <row r="137" s="31" customFormat="true" ht="16.5" hidden="false" customHeight="true" outlineLevel="0" collapsed="false">
      <c r="A137" s="24"/>
      <c r="B137" s="25"/>
      <c r="C137" s="206" t="s">
        <v>2630</v>
      </c>
      <c r="D137" s="206" t="s">
        <v>237</v>
      </c>
      <c r="E137" s="207" t="s">
        <v>2631</v>
      </c>
      <c r="F137" s="208" t="s">
        <v>2632</v>
      </c>
      <c r="G137" s="209" t="s">
        <v>1397</v>
      </c>
      <c r="H137" s="210" t="n">
        <v>10</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42</v>
      </c>
      <c r="AT137" s="217" t="s">
        <v>237</v>
      </c>
      <c r="AU137" s="217" t="s">
        <v>79</v>
      </c>
      <c r="AY137" s="3" t="s">
        <v>23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42</v>
      </c>
      <c r="BM137" s="217" t="s">
        <v>1015</v>
      </c>
    </row>
    <row r="138" s="31" customFormat="true" ht="16.5" hidden="false" customHeight="true" outlineLevel="0" collapsed="false">
      <c r="A138" s="24"/>
      <c r="B138" s="25"/>
      <c r="C138" s="206" t="s">
        <v>2633</v>
      </c>
      <c r="D138" s="206" t="s">
        <v>237</v>
      </c>
      <c r="E138" s="207" t="s">
        <v>2634</v>
      </c>
      <c r="F138" s="208" t="s">
        <v>2635</v>
      </c>
      <c r="G138" s="209" t="s">
        <v>1397</v>
      </c>
      <c r="H138" s="210" t="n">
        <v>39</v>
      </c>
      <c r="I138" s="211"/>
      <c r="J138" s="212" t="n">
        <f aca="false">ROUND(I138*H138,2)</f>
        <v>0</v>
      </c>
      <c r="K138" s="208"/>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42</v>
      </c>
      <c r="AT138" s="217" t="s">
        <v>237</v>
      </c>
      <c r="AU138" s="217" t="s">
        <v>79</v>
      </c>
      <c r="AY138" s="3" t="s">
        <v>23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42</v>
      </c>
      <c r="BM138" s="217" t="s">
        <v>1033</v>
      </c>
    </row>
    <row r="139" s="31" customFormat="true" ht="16.5" hidden="false" customHeight="true" outlineLevel="0" collapsed="false">
      <c r="A139" s="24"/>
      <c r="B139" s="25"/>
      <c r="C139" s="206" t="s">
        <v>2636</v>
      </c>
      <c r="D139" s="206" t="s">
        <v>237</v>
      </c>
      <c r="E139" s="207" t="s">
        <v>2637</v>
      </c>
      <c r="F139" s="208" t="s">
        <v>2638</v>
      </c>
      <c r="G139" s="209" t="s">
        <v>1397</v>
      </c>
      <c r="H139" s="210" t="n">
        <v>39</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42</v>
      </c>
      <c r="AT139" s="217" t="s">
        <v>237</v>
      </c>
      <c r="AU139" s="217" t="s">
        <v>79</v>
      </c>
      <c r="AY139" s="3" t="s">
        <v>23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42</v>
      </c>
      <c r="BM139" s="217" t="s">
        <v>1046</v>
      </c>
    </row>
    <row r="140" s="31" customFormat="true" ht="24.15" hidden="false" customHeight="true" outlineLevel="0" collapsed="false">
      <c r="A140" s="24"/>
      <c r="B140" s="25"/>
      <c r="C140" s="206" t="s">
        <v>2639</v>
      </c>
      <c r="D140" s="206" t="s">
        <v>237</v>
      </c>
      <c r="E140" s="207" t="s">
        <v>2640</v>
      </c>
      <c r="F140" s="208" t="s">
        <v>2641</v>
      </c>
      <c r="G140" s="209" t="s">
        <v>1397</v>
      </c>
      <c r="H140" s="210" t="n">
        <v>2</v>
      </c>
      <c r="I140" s="211"/>
      <c r="J140" s="212" t="n">
        <f aca="false">ROUND(I140*H140,2)</f>
        <v>0</v>
      </c>
      <c r="K140" s="208"/>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42</v>
      </c>
      <c r="AT140" s="217" t="s">
        <v>237</v>
      </c>
      <c r="AU140" s="217" t="s">
        <v>79</v>
      </c>
      <c r="AY140" s="3" t="s">
        <v>23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242</v>
      </c>
      <c r="BM140" s="217" t="s">
        <v>1070</v>
      </c>
    </row>
    <row r="141" s="31" customFormat="true" ht="16.5" hidden="false" customHeight="true" outlineLevel="0" collapsed="false">
      <c r="A141" s="24"/>
      <c r="B141" s="25"/>
      <c r="C141" s="206" t="s">
        <v>2642</v>
      </c>
      <c r="D141" s="206" t="s">
        <v>237</v>
      </c>
      <c r="E141" s="207" t="s">
        <v>2643</v>
      </c>
      <c r="F141" s="208" t="s">
        <v>2644</v>
      </c>
      <c r="G141" s="209" t="s">
        <v>1397</v>
      </c>
      <c r="H141" s="210" t="n">
        <v>2</v>
      </c>
      <c r="I141" s="211"/>
      <c r="J141" s="212" t="n">
        <f aca="false">ROUND(I141*H141,2)</f>
        <v>0</v>
      </c>
      <c r="K141" s="208"/>
      <c r="L141" s="30"/>
      <c r="M141" s="213"/>
      <c r="N141" s="214" t="s">
        <v>43</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42</v>
      </c>
      <c r="AT141" s="217" t="s">
        <v>237</v>
      </c>
      <c r="AU141" s="217" t="s">
        <v>79</v>
      </c>
      <c r="AY141" s="3" t="s">
        <v>23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42</v>
      </c>
      <c r="BM141" s="217" t="s">
        <v>1081</v>
      </c>
    </row>
    <row r="142" s="31" customFormat="true" ht="16.5" hidden="false" customHeight="true" outlineLevel="0" collapsed="false">
      <c r="A142" s="24"/>
      <c r="B142" s="25"/>
      <c r="C142" s="206" t="s">
        <v>2645</v>
      </c>
      <c r="D142" s="206" t="s">
        <v>237</v>
      </c>
      <c r="E142" s="207" t="s">
        <v>2646</v>
      </c>
      <c r="F142" s="208" t="s">
        <v>2647</v>
      </c>
      <c r="G142" s="209" t="s">
        <v>1397</v>
      </c>
      <c r="H142" s="210" t="n">
        <v>1</v>
      </c>
      <c r="I142" s="211"/>
      <c r="J142" s="212" t="n">
        <f aca="false">ROUND(I142*H142,2)</f>
        <v>0</v>
      </c>
      <c r="K142" s="208"/>
      <c r="L142" s="30"/>
      <c r="M142" s="213"/>
      <c r="N142" s="214" t="s">
        <v>43</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42</v>
      </c>
      <c r="AT142" s="217" t="s">
        <v>237</v>
      </c>
      <c r="AU142" s="217" t="s">
        <v>79</v>
      </c>
      <c r="AY142" s="3" t="s">
        <v>23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242</v>
      </c>
      <c r="BM142" s="217" t="s">
        <v>1092</v>
      </c>
    </row>
    <row r="143" s="31" customFormat="true" ht="16.5" hidden="false" customHeight="true" outlineLevel="0" collapsed="false">
      <c r="A143" s="24"/>
      <c r="B143" s="25"/>
      <c r="C143" s="206" t="s">
        <v>72</v>
      </c>
      <c r="D143" s="206" t="s">
        <v>237</v>
      </c>
      <c r="E143" s="207" t="s">
        <v>2648</v>
      </c>
      <c r="F143" s="208" t="s">
        <v>2649</v>
      </c>
      <c r="G143" s="209" t="s">
        <v>1397</v>
      </c>
      <c r="H143" s="210" t="n">
        <v>1</v>
      </c>
      <c r="I143" s="211"/>
      <c r="J143" s="212" t="n">
        <f aca="false">ROUND(I143*H143,2)</f>
        <v>0</v>
      </c>
      <c r="K143" s="208"/>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42</v>
      </c>
      <c r="AT143" s="217" t="s">
        <v>237</v>
      </c>
      <c r="AU143" s="217" t="s">
        <v>79</v>
      </c>
      <c r="AY143" s="3" t="s">
        <v>23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242</v>
      </c>
      <c r="BM143" s="217" t="s">
        <v>1105</v>
      </c>
    </row>
    <row r="144" s="31" customFormat="true" ht="16.5" hidden="false" customHeight="true" outlineLevel="0" collapsed="false">
      <c r="A144" s="24"/>
      <c r="B144" s="25"/>
      <c r="C144" s="206" t="s">
        <v>72</v>
      </c>
      <c r="D144" s="206" t="s">
        <v>237</v>
      </c>
      <c r="E144" s="207" t="s">
        <v>2650</v>
      </c>
      <c r="F144" s="208" t="s">
        <v>2651</v>
      </c>
      <c r="G144" s="209" t="s">
        <v>1397</v>
      </c>
      <c r="H144" s="210" t="n">
        <v>2</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42</v>
      </c>
      <c r="AT144" s="217" t="s">
        <v>237</v>
      </c>
      <c r="AU144" s="217" t="s">
        <v>79</v>
      </c>
      <c r="AY144" s="3" t="s">
        <v>23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242</v>
      </c>
      <c r="BM144" s="217" t="s">
        <v>1121</v>
      </c>
    </row>
    <row r="145" s="31" customFormat="true" ht="16.5" hidden="false" customHeight="true" outlineLevel="0" collapsed="false">
      <c r="A145" s="24"/>
      <c r="B145" s="25"/>
      <c r="C145" s="206" t="s">
        <v>2652</v>
      </c>
      <c r="D145" s="206" t="s">
        <v>237</v>
      </c>
      <c r="E145" s="207" t="s">
        <v>2653</v>
      </c>
      <c r="F145" s="208" t="s">
        <v>2654</v>
      </c>
      <c r="G145" s="209" t="s">
        <v>1397</v>
      </c>
      <c r="H145" s="210" t="n">
        <v>8</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42</v>
      </c>
      <c r="AT145" s="217" t="s">
        <v>237</v>
      </c>
      <c r="AU145" s="217" t="s">
        <v>79</v>
      </c>
      <c r="AY145" s="3" t="s">
        <v>23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242</v>
      </c>
      <c r="BM145" s="217" t="s">
        <v>1141</v>
      </c>
    </row>
    <row r="146" s="31" customFormat="true" ht="16.5" hidden="false" customHeight="true" outlineLevel="0" collapsed="false">
      <c r="A146" s="24"/>
      <c r="B146" s="25"/>
      <c r="C146" s="206" t="s">
        <v>2655</v>
      </c>
      <c r="D146" s="206" t="s">
        <v>237</v>
      </c>
      <c r="E146" s="207" t="s">
        <v>2656</v>
      </c>
      <c r="F146" s="208" t="s">
        <v>2657</v>
      </c>
      <c r="G146" s="209" t="s">
        <v>1397</v>
      </c>
      <c r="H146" s="210" t="n">
        <v>2</v>
      </c>
      <c r="I146" s="211"/>
      <c r="J146" s="212" t="n">
        <f aca="false">ROUND(I146*H146,2)</f>
        <v>0</v>
      </c>
      <c r="K146" s="208"/>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42</v>
      </c>
      <c r="AT146" s="217" t="s">
        <v>237</v>
      </c>
      <c r="AU146" s="217" t="s">
        <v>79</v>
      </c>
      <c r="AY146" s="3" t="s">
        <v>23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242</v>
      </c>
      <c r="BM146" s="217" t="s">
        <v>1153</v>
      </c>
    </row>
    <row r="147" s="31" customFormat="true" ht="16.5" hidden="false" customHeight="true" outlineLevel="0" collapsed="false">
      <c r="A147" s="24"/>
      <c r="B147" s="25"/>
      <c r="C147" s="206" t="s">
        <v>2658</v>
      </c>
      <c r="D147" s="206" t="s">
        <v>237</v>
      </c>
      <c r="E147" s="207" t="s">
        <v>2659</v>
      </c>
      <c r="F147" s="208" t="s">
        <v>2660</v>
      </c>
      <c r="G147" s="209" t="s">
        <v>1397</v>
      </c>
      <c r="H147" s="210" t="n">
        <v>8</v>
      </c>
      <c r="I147" s="211"/>
      <c r="J147" s="212" t="n">
        <f aca="false">ROUND(I147*H147,2)</f>
        <v>0</v>
      </c>
      <c r="K147" s="208"/>
      <c r="L147" s="30"/>
      <c r="M147" s="213"/>
      <c r="N147" s="214"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42</v>
      </c>
      <c r="AT147" s="217" t="s">
        <v>237</v>
      </c>
      <c r="AU147" s="217" t="s">
        <v>79</v>
      </c>
      <c r="AY147" s="3" t="s">
        <v>23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242</v>
      </c>
      <c r="BM147" s="217" t="s">
        <v>1164</v>
      </c>
    </row>
    <row r="148" s="31" customFormat="true" ht="16.5" hidden="false" customHeight="true" outlineLevel="0" collapsed="false">
      <c r="A148" s="24"/>
      <c r="B148" s="25"/>
      <c r="C148" s="206" t="s">
        <v>2661</v>
      </c>
      <c r="D148" s="206" t="s">
        <v>237</v>
      </c>
      <c r="E148" s="207" t="s">
        <v>2662</v>
      </c>
      <c r="F148" s="208" t="s">
        <v>2663</v>
      </c>
      <c r="G148" s="209" t="s">
        <v>1397</v>
      </c>
      <c r="H148" s="210" t="n">
        <v>1</v>
      </c>
      <c r="I148" s="211"/>
      <c r="J148" s="212" t="n">
        <f aca="false">ROUND(I148*H148,2)</f>
        <v>0</v>
      </c>
      <c r="K148" s="208"/>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42</v>
      </c>
      <c r="AT148" s="217" t="s">
        <v>237</v>
      </c>
      <c r="AU148" s="217" t="s">
        <v>79</v>
      </c>
      <c r="AY148" s="3" t="s">
        <v>23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42</v>
      </c>
      <c r="BM148" s="217" t="s">
        <v>1178</v>
      </c>
    </row>
    <row r="149" s="31" customFormat="true" ht="16.5" hidden="false" customHeight="true" outlineLevel="0" collapsed="false">
      <c r="A149" s="24"/>
      <c r="B149" s="25"/>
      <c r="C149" s="206" t="s">
        <v>2664</v>
      </c>
      <c r="D149" s="206" t="s">
        <v>237</v>
      </c>
      <c r="E149" s="207" t="s">
        <v>2665</v>
      </c>
      <c r="F149" s="208" t="s">
        <v>2666</v>
      </c>
      <c r="G149" s="209" t="s">
        <v>1397</v>
      </c>
      <c r="H149" s="210" t="n">
        <v>1</v>
      </c>
      <c r="I149" s="211"/>
      <c r="J149" s="212" t="n">
        <f aca="false">ROUND(I149*H149,2)</f>
        <v>0</v>
      </c>
      <c r="K149" s="208"/>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42</v>
      </c>
      <c r="AT149" s="217" t="s">
        <v>237</v>
      </c>
      <c r="AU149" s="217" t="s">
        <v>79</v>
      </c>
      <c r="AY149" s="3" t="s">
        <v>23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242</v>
      </c>
      <c r="BM149" s="217" t="s">
        <v>1191</v>
      </c>
    </row>
    <row r="150" s="31" customFormat="true" ht="16.5" hidden="false" customHeight="true" outlineLevel="0" collapsed="false">
      <c r="A150" s="24"/>
      <c r="B150" s="25"/>
      <c r="C150" s="206" t="s">
        <v>2667</v>
      </c>
      <c r="D150" s="206" t="s">
        <v>237</v>
      </c>
      <c r="E150" s="207" t="s">
        <v>2668</v>
      </c>
      <c r="F150" s="208" t="s">
        <v>2669</v>
      </c>
      <c r="G150" s="209" t="s">
        <v>1397</v>
      </c>
      <c r="H150" s="210" t="n">
        <v>2</v>
      </c>
      <c r="I150" s="211"/>
      <c r="J150" s="212" t="n">
        <f aca="false">ROUND(I150*H150,2)</f>
        <v>0</v>
      </c>
      <c r="K150" s="208"/>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42</v>
      </c>
      <c r="AT150" s="217" t="s">
        <v>237</v>
      </c>
      <c r="AU150" s="217" t="s">
        <v>79</v>
      </c>
      <c r="AY150" s="3" t="s">
        <v>23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242</v>
      </c>
      <c r="BM150" s="217" t="s">
        <v>1202</v>
      </c>
    </row>
    <row r="151" s="31" customFormat="true" ht="16.5" hidden="false" customHeight="true" outlineLevel="0" collapsed="false">
      <c r="A151" s="24"/>
      <c r="B151" s="25"/>
      <c r="C151" s="206" t="s">
        <v>2670</v>
      </c>
      <c r="D151" s="206" t="s">
        <v>237</v>
      </c>
      <c r="E151" s="207" t="s">
        <v>2671</v>
      </c>
      <c r="F151" s="208" t="s">
        <v>2672</v>
      </c>
      <c r="G151" s="209" t="s">
        <v>1397</v>
      </c>
      <c r="H151" s="210" t="n">
        <v>8</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42</v>
      </c>
      <c r="AT151" s="217" t="s">
        <v>237</v>
      </c>
      <c r="AU151" s="217" t="s">
        <v>79</v>
      </c>
      <c r="AY151" s="3" t="s">
        <v>23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242</v>
      </c>
      <c r="BM151" s="217" t="s">
        <v>1213</v>
      </c>
    </row>
    <row r="152" s="31" customFormat="true" ht="16.5" hidden="false" customHeight="true" outlineLevel="0" collapsed="false">
      <c r="A152" s="24"/>
      <c r="B152" s="25"/>
      <c r="C152" s="206" t="s">
        <v>2673</v>
      </c>
      <c r="D152" s="206" t="s">
        <v>237</v>
      </c>
      <c r="E152" s="207" t="s">
        <v>2674</v>
      </c>
      <c r="F152" s="208" t="s">
        <v>2675</v>
      </c>
      <c r="G152" s="209" t="s">
        <v>1397</v>
      </c>
      <c r="H152" s="210" t="n">
        <v>1</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42</v>
      </c>
      <c r="AT152" s="217" t="s">
        <v>237</v>
      </c>
      <c r="AU152" s="217" t="s">
        <v>79</v>
      </c>
      <c r="AY152" s="3" t="s">
        <v>23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42</v>
      </c>
      <c r="BM152" s="217" t="s">
        <v>1223</v>
      </c>
    </row>
    <row r="153" s="31" customFormat="true" ht="16.5" hidden="false" customHeight="true" outlineLevel="0" collapsed="false">
      <c r="A153" s="24"/>
      <c r="B153" s="25"/>
      <c r="C153" s="206" t="s">
        <v>2676</v>
      </c>
      <c r="D153" s="206" t="s">
        <v>237</v>
      </c>
      <c r="E153" s="207" t="s">
        <v>2677</v>
      </c>
      <c r="F153" s="208" t="s">
        <v>2678</v>
      </c>
      <c r="G153" s="209" t="s">
        <v>1397</v>
      </c>
      <c r="H153" s="210" t="n">
        <v>5</v>
      </c>
      <c r="I153" s="211"/>
      <c r="J153" s="212" t="n">
        <f aca="false">ROUND(I153*H153,2)</f>
        <v>0</v>
      </c>
      <c r="K153" s="208"/>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42</v>
      </c>
      <c r="AT153" s="217" t="s">
        <v>237</v>
      </c>
      <c r="AU153" s="217" t="s">
        <v>79</v>
      </c>
      <c r="AY153" s="3" t="s">
        <v>23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242</v>
      </c>
      <c r="BM153" s="217" t="s">
        <v>1232</v>
      </c>
    </row>
    <row r="154" s="31" customFormat="true" ht="16.5" hidden="false" customHeight="true" outlineLevel="0" collapsed="false">
      <c r="A154" s="24"/>
      <c r="B154" s="25"/>
      <c r="C154" s="206" t="s">
        <v>72</v>
      </c>
      <c r="D154" s="206" t="s">
        <v>237</v>
      </c>
      <c r="E154" s="207" t="s">
        <v>2679</v>
      </c>
      <c r="F154" s="208" t="s">
        <v>2680</v>
      </c>
      <c r="G154" s="209" t="s">
        <v>1397</v>
      </c>
      <c r="H154" s="210" t="n">
        <v>6</v>
      </c>
      <c r="I154" s="211"/>
      <c r="J154" s="212" t="n">
        <f aca="false">ROUND(I154*H154,2)</f>
        <v>0</v>
      </c>
      <c r="K154" s="208"/>
      <c r="L154" s="30"/>
      <c r="M154" s="213"/>
      <c r="N154" s="214" t="s">
        <v>43</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42</v>
      </c>
      <c r="AT154" s="217" t="s">
        <v>237</v>
      </c>
      <c r="AU154" s="217" t="s">
        <v>79</v>
      </c>
      <c r="AY154" s="3" t="s">
        <v>23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242</v>
      </c>
      <c r="BM154" s="217" t="s">
        <v>1243</v>
      </c>
    </row>
    <row r="155" s="31" customFormat="true" ht="16.5" hidden="false" customHeight="true" outlineLevel="0" collapsed="false">
      <c r="A155" s="24"/>
      <c r="B155" s="25"/>
      <c r="C155" s="206" t="s">
        <v>2681</v>
      </c>
      <c r="D155" s="206" t="s">
        <v>237</v>
      </c>
      <c r="E155" s="207" t="s">
        <v>2682</v>
      </c>
      <c r="F155" s="208" t="s">
        <v>2683</v>
      </c>
      <c r="G155" s="209" t="s">
        <v>1397</v>
      </c>
      <c r="H155" s="210" t="n">
        <v>6</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42</v>
      </c>
      <c r="AT155" s="217" t="s">
        <v>237</v>
      </c>
      <c r="AU155" s="217" t="s">
        <v>79</v>
      </c>
      <c r="AY155" s="3" t="s">
        <v>23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242</v>
      </c>
      <c r="BM155" s="217" t="s">
        <v>1255</v>
      </c>
    </row>
    <row r="156" s="31" customFormat="true" ht="16.5" hidden="false" customHeight="true" outlineLevel="0" collapsed="false">
      <c r="A156" s="24"/>
      <c r="B156" s="25"/>
      <c r="C156" s="206" t="s">
        <v>2684</v>
      </c>
      <c r="D156" s="206" t="s">
        <v>237</v>
      </c>
      <c r="E156" s="207" t="s">
        <v>2685</v>
      </c>
      <c r="F156" s="208" t="s">
        <v>2686</v>
      </c>
      <c r="G156" s="209" t="s">
        <v>1397</v>
      </c>
      <c r="H156" s="210" t="n">
        <v>6</v>
      </c>
      <c r="I156" s="211"/>
      <c r="J156" s="212" t="n">
        <f aca="false">ROUND(I156*H156,2)</f>
        <v>0</v>
      </c>
      <c r="K156" s="208"/>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42</v>
      </c>
      <c r="AT156" s="217" t="s">
        <v>237</v>
      </c>
      <c r="AU156" s="217" t="s">
        <v>79</v>
      </c>
      <c r="AY156" s="3" t="s">
        <v>23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42</v>
      </c>
      <c r="BM156" s="217" t="s">
        <v>1265</v>
      </c>
    </row>
    <row r="157" s="31" customFormat="true" ht="16.5" hidden="false" customHeight="true" outlineLevel="0" collapsed="false">
      <c r="A157" s="24"/>
      <c r="B157" s="25"/>
      <c r="C157" s="206" t="s">
        <v>2687</v>
      </c>
      <c r="D157" s="206" t="s">
        <v>237</v>
      </c>
      <c r="E157" s="207" t="s">
        <v>2688</v>
      </c>
      <c r="F157" s="208" t="s">
        <v>2689</v>
      </c>
      <c r="G157" s="209" t="s">
        <v>1397</v>
      </c>
      <c r="H157" s="210" t="n">
        <v>11</v>
      </c>
      <c r="I157" s="211"/>
      <c r="J157" s="212" t="n">
        <f aca="false">ROUND(I157*H157,2)</f>
        <v>0</v>
      </c>
      <c r="K157" s="208"/>
      <c r="L157" s="30"/>
      <c r="M157" s="213"/>
      <c r="N157" s="214"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42</v>
      </c>
      <c r="AT157" s="217" t="s">
        <v>237</v>
      </c>
      <c r="AU157" s="217" t="s">
        <v>79</v>
      </c>
      <c r="AY157" s="3" t="s">
        <v>23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242</v>
      </c>
      <c r="BM157" s="217" t="s">
        <v>1278</v>
      </c>
    </row>
    <row r="158" s="31" customFormat="true" ht="16.5" hidden="false" customHeight="true" outlineLevel="0" collapsed="false">
      <c r="A158" s="24"/>
      <c r="B158" s="25"/>
      <c r="C158" s="206" t="s">
        <v>2690</v>
      </c>
      <c r="D158" s="206" t="s">
        <v>237</v>
      </c>
      <c r="E158" s="207" t="s">
        <v>2691</v>
      </c>
      <c r="F158" s="208" t="s">
        <v>2692</v>
      </c>
      <c r="G158" s="209" t="s">
        <v>1397</v>
      </c>
      <c r="H158" s="210" t="n">
        <v>11</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42</v>
      </c>
      <c r="AT158" s="217" t="s">
        <v>237</v>
      </c>
      <c r="AU158" s="217" t="s">
        <v>79</v>
      </c>
      <c r="AY158" s="3" t="s">
        <v>23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242</v>
      </c>
      <c r="BM158" s="217" t="s">
        <v>1289</v>
      </c>
    </row>
    <row r="159" s="31" customFormat="true" ht="16.5" hidden="false" customHeight="true" outlineLevel="0" collapsed="false">
      <c r="A159" s="24"/>
      <c r="B159" s="25"/>
      <c r="C159" s="206" t="s">
        <v>2693</v>
      </c>
      <c r="D159" s="206" t="s">
        <v>237</v>
      </c>
      <c r="E159" s="207" t="s">
        <v>2694</v>
      </c>
      <c r="F159" s="208" t="s">
        <v>2695</v>
      </c>
      <c r="G159" s="209" t="s">
        <v>1397</v>
      </c>
      <c r="H159" s="210" t="n">
        <v>2</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42</v>
      </c>
      <c r="AT159" s="217" t="s">
        <v>237</v>
      </c>
      <c r="AU159" s="217" t="s">
        <v>79</v>
      </c>
      <c r="AY159" s="3" t="s">
        <v>23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242</v>
      </c>
      <c r="BM159" s="217" t="s">
        <v>1299</v>
      </c>
    </row>
    <row r="160" s="31" customFormat="true" ht="16.5" hidden="false" customHeight="true" outlineLevel="0" collapsed="false">
      <c r="A160" s="24"/>
      <c r="B160" s="25"/>
      <c r="C160" s="206" t="s">
        <v>2696</v>
      </c>
      <c r="D160" s="206" t="s">
        <v>237</v>
      </c>
      <c r="E160" s="207" t="s">
        <v>2697</v>
      </c>
      <c r="F160" s="208" t="s">
        <v>2698</v>
      </c>
      <c r="G160" s="209" t="s">
        <v>2181</v>
      </c>
      <c r="H160" s="286"/>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42</v>
      </c>
      <c r="AT160" s="217" t="s">
        <v>237</v>
      </c>
      <c r="AU160" s="217" t="s">
        <v>79</v>
      </c>
      <c r="AY160" s="3" t="s">
        <v>23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242</v>
      </c>
      <c r="BM160" s="217" t="s">
        <v>1312</v>
      </c>
    </row>
    <row r="161" s="189" customFormat="true" ht="25.9" hidden="false" customHeight="true" outlineLevel="0" collapsed="false">
      <c r="B161" s="190"/>
      <c r="C161" s="191"/>
      <c r="D161" s="192" t="s">
        <v>71</v>
      </c>
      <c r="E161" s="193" t="s">
        <v>2272</v>
      </c>
      <c r="F161" s="193" t="s">
        <v>2699</v>
      </c>
      <c r="G161" s="191"/>
      <c r="H161" s="191"/>
      <c r="I161" s="194"/>
      <c r="J161" s="195" t="n">
        <f aca="false">BK161</f>
        <v>0</v>
      </c>
      <c r="K161" s="191"/>
      <c r="L161" s="196"/>
      <c r="M161" s="197"/>
      <c r="N161" s="198"/>
      <c r="O161" s="198"/>
      <c r="P161" s="199" t="n">
        <f aca="false">SUM(P162:P184)</f>
        <v>0</v>
      </c>
      <c r="Q161" s="198"/>
      <c r="R161" s="199" t="n">
        <f aca="false">SUM(R162:R184)</f>
        <v>0</v>
      </c>
      <c r="S161" s="198"/>
      <c r="T161" s="200" t="n">
        <f aca="false">SUM(T162:T184)</f>
        <v>0</v>
      </c>
      <c r="AR161" s="201" t="s">
        <v>79</v>
      </c>
      <c r="AT161" s="202" t="s">
        <v>71</v>
      </c>
      <c r="AU161" s="202" t="s">
        <v>72</v>
      </c>
      <c r="AY161" s="201" t="s">
        <v>235</v>
      </c>
      <c r="BK161" s="203" t="n">
        <f aca="false">SUM(BK162:BK184)</f>
        <v>0</v>
      </c>
    </row>
    <row r="162" s="31" customFormat="true" ht="21.75" hidden="false" customHeight="true" outlineLevel="0" collapsed="false">
      <c r="A162" s="24"/>
      <c r="B162" s="25"/>
      <c r="C162" s="206" t="s">
        <v>2700</v>
      </c>
      <c r="D162" s="206" t="s">
        <v>237</v>
      </c>
      <c r="E162" s="207" t="s">
        <v>2701</v>
      </c>
      <c r="F162" s="208" t="s">
        <v>2702</v>
      </c>
      <c r="G162" s="209" t="s">
        <v>1397</v>
      </c>
      <c r="H162" s="210" t="n">
        <v>1</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42</v>
      </c>
      <c r="AT162" s="217" t="s">
        <v>237</v>
      </c>
      <c r="AU162" s="217" t="s">
        <v>79</v>
      </c>
      <c r="AY162" s="3" t="s">
        <v>23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242</v>
      </c>
      <c r="BM162" s="217" t="s">
        <v>1324</v>
      </c>
    </row>
    <row r="163" s="31" customFormat="true" ht="21.75" hidden="false" customHeight="true" outlineLevel="0" collapsed="false">
      <c r="A163" s="24"/>
      <c r="B163" s="25"/>
      <c r="C163" s="206" t="s">
        <v>2703</v>
      </c>
      <c r="D163" s="206" t="s">
        <v>237</v>
      </c>
      <c r="E163" s="207" t="s">
        <v>2704</v>
      </c>
      <c r="F163" s="208" t="s">
        <v>2705</v>
      </c>
      <c r="G163" s="209" t="s">
        <v>1397</v>
      </c>
      <c r="H163" s="210" t="n">
        <v>4</v>
      </c>
      <c r="I163" s="211"/>
      <c r="J163" s="212" t="n">
        <f aca="false">ROUND(I163*H163,2)</f>
        <v>0</v>
      </c>
      <c r="K163" s="208"/>
      <c r="L163" s="30"/>
      <c r="M163" s="213"/>
      <c r="N163" s="214" t="s">
        <v>43</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42</v>
      </c>
      <c r="AT163" s="217" t="s">
        <v>237</v>
      </c>
      <c r="AU163" s="217" t="s">
        <v>79</v>
      </c>
      <c r="AY163" s="3" t="s">
        <v>23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242</v>
      </c>
      <c r="BM163" s="217" t="s">
        <v>1335</v>
      </c>
    </row>
    <row r="164" s="31" customFormat="true" ht="21.75" hidden="false" customHeight="true" outlineLevel="0" collapsed="false">
      <c r="A164" s="24"/>
      <c r="B164" s="25"/>
      <c r="C164" s="206" t="s">
        <v>2706</v>
      </c>
      <c r="D164" s="206" t="s">
        <v>237</v>
      </c>
      <c r="E164" s="207" t="s">
        <v>2707</v>
      </c>
      <c r="F164" s="208" t="s">
        <v>2708</v>
      </c>
      <c r="G164" s="209" t="s">
        <v>1397</v>
      </c>
      <c r="H164" s="210" t="n">
        <v>3</v>
      </c>
      <c r="I164" s="211"/>
      <c r="J164" s="212" t="n">
        <f aca="false">ROUND(I164*H164,2)</f>
        <v>0</v>
      </c>
      <c r="K164" s="208"/>
      <c r="L164" s="30"/>
      <c r="M164" s="213"/>
      <c r="N164" s="214"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42</v>
      </c>
      <c r="AT164" s="217" t="s">
        <v>237</v>
      </c>
      <c r="AU164" s="217" t="s">
        <v>79</v>
      </c>
      <c r="AY164" s="3" t="s">
        <v>23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242</v>
      </c>
      <c r="BM164" s="217" t="s">
        <v>1348</v>
      </c>
    </row>
    <row r="165" s="31" customFormat="true" ht="21.75" hidden="false" customHeight="true" outlineLevel="0" collapsed="false">
      <c r="A165" s="24"/>
      <c r="B165" s="25"/>
      <c r="C165" s="206" t="s">
        <v>2709</v>
      </c>
      <c r="D165" s="206" t="s">
        <v>237</v>
      </c>
      <c r="E165" s="207" t="s">
        <v>2710</v>
      </c>
      <c r="F165" s="208" t="s">
        <v>2711</v>
      </c>
      <c r="G165" s="209" t="s">
        <v>1397</v>
      </c>
      <c r="H165" s="210" t="n">
        <v>1</v>
      </c>
      <c r="I165" s="211"/>
      <c r="J165" s="212" t="n">
        <f aca="false">ROUND(I165*H165,2)</f>
        <v>0</v>
      </c>
      <c r="K165" s="208"/>
      <c r="L165" s="30"/>
      <c r="M165" s="213"/>
      <c r="N165" s="214"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42</v>
      </c>
      <c r="AT165" s="217" t="s">
        <v>237</v>
      </c>
      <c r="AU165" s="217" t="s">
        <v>79</v>
      </c>
      <c r="AY165" s="3" t="s">
        <v>23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242</v>
      </c>
      <c r="BM165" s="217" t="s">
        <v>1361</v>
      </c>
    </row>
    <row r="166" s="31" customFormat="true" ht="21.75" hidden="false" customHeight="true" outlineLevel="0" collapsed="false">
      <c r="A166" s="24"/>
      <c r="B166" s="25"/>
      <c r="C166" s="206" t="s">
        <v>2712</v>
      </c>
      <c r="D166" s="206" t="s">
        <v>237</v>
      </c>
      <c r="E166" s="207" t="s">
        <v>2713</v>
      </c>
      <c r="F166" s="208" t="s">
        <v>2714</v>
      </c>
      <c r="G166" s="209" t="s">
        <v>1397</v>
      </c>
      <c r="H166" s="210" t="n">
        <v>2</v>
      </c>
      <c r="I166" s="211"/>
      <c r="J166" s="212" t="n">
        <f aca="false">ROUND(I166*H166,2)</f>
        <v>0</v>
      </c>
      <c r="K166" s="208"/>
      <c r="L166" s="30"/>
      <c r="M166" s="213"/>
      <c r="N166" s="214" t="s">
        <v>43</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42</v>
      </c>
      <c r="AT166" s="217" t="s">
        <v>237</v>
      </c>
      <c r="AU166" s="217" t="s">
        <v>79</v>
      </c>
      <c r="AY166" s="3" t="s">
        <v>23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242</v>
      </c>
      <c r="BM166" s="217" t="s">
        <v>1374</v>
      </c>
    </row>
    <row r="167" s="31" customFormat="true" ht="21.75" hidden="false" customHeight="true" outlineLevel="0" collapsed="false">
      <c r="A167" s="24"/>
      <c r="B167" s="25"/>
      <c r="C167" s="206" t="s">
        <v>2715</v>
      </c>
      <c r="D167" s="206" t="s">
        <v>237</v>
      </c>
      <c r="E167" s="207" t="s">
        <v>2716</v>
      </c>
      <c r="F167" s="208" t="s">
        <v>2717</v>
      </c>
      <c r="G167" s="209" t="s">
        <v>1397</v>
      </c>
      <c r="H167" s="210" t="n">
        <v>2</v>
      </c>
      <c r="I167" s="211"/>
      <c r="J167" s="212" t="n">
        <f aca="false">ROUND(I167*H167,2)</f>
        <v>0</v>
      </c>
      <c r="K167" s="208"/>
      <c r="L167" s="30"/>
      <c r="M167" s="213"/>
      <c r="N167" s="214" t="s">
        <v>43</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42</v>
      </c>
      <c r="AT167" s="217" t="s">
        <v>237</v>
      </c>
      <c r="AU167" s="217" t="s">
        <v>79</v>
      </c>
      <c r="AY167" s="3" t="s">
        <v>23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242</v>
      </c>
      <c r="BM167" s="217" t="s">
        <v>1386</v>
      </c>
    </row>
    <row r="168" s="31" customFormat="true" ht="21.75" hidden="false" customHeight="true" outlineLevel="0" collapsed="false">
      <c r="A168" s="24"/>
      <c r="B168" s="25"/>
      <c r="C168" s="206" t="s">
        <v>2718</v>
      </c>
      <c r="D168" s="206" t="s">
        <v>237</v>
      </c>
      <c r="E168" s="207" t="s">
        <v>2719</v>
      </c>
      <c r="F168" s="208" t="s">
        <v>2720</v>
      </c>
      <c r="G168" s="209" t="s">
        <v>1397</v>
      </c>
      <c r="H168" s="210" t="n">
        <v>1</v>
      </c>
      <c r="I168" s="211"/>
      <c r="J168" s="212" t="n">
        <f aca="false">ROUND(I168*H168,2)</f>
        <v>0</v>
      </c>
      <c r="K168" s="208"/>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42</v>
      </c>
      <c r="AT168" s="217" t="s">
        <v>237</v>
      </c>
      <c r="AU168" s="217" t="s">
        <v>79</v>
      </c>
      <c r="AY168" s="3" t="s">
        <v>23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242</v>
      </c>
      <c r="BM168" s="217" t="s">
        <v>1399</v>
      </c>
    </row>
    <row r="169" s="31" customFormat="true" ht="21.75" hidden="false" customHeight="true" outlineLevel="0" collapsed="false">
      <c r="A169" s="24"/>
      <c r="B169" s="25"/>
      <c r="C169" s="206" t="s">
        <v>2721</v>
      </c>
      <c r="D169" s="206" t="s">
        <v>237</v>
      </c>
      <c r="E169" s="207" t="s">
        <v>2722</v>
      </c>
      <c r="F169" s="208" t="s">
        <v>2723</v>
      </c>
      <c r="G169" s="209" t="s">
        <v>1397</v>
      </c>
      <c r="H169" s="210" t="n">
        <v>1</v>
      </c>
      <c r="I169" s="211"/>
      <c r="J169" s="212" t="n">
        <f aca="false">ROUND(I169*H169,2)</f>
        <v>0</v>
      </c>
      <c r="K169" s="208"/>
      <c r="L169" s="30"/>
      <c r="M169" s="213"/>
      <c r="N169" s="214" t="s">
        <v>43</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42</v>
      </c>
      <c r="AT169" s="217" t="s">
        <v>237</v>
      </c>
      <c r="AU169" s="217" t="s">
        <v>79</v>
      </c>
      <c r="AY169" s="3" t="s">
        <v>23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242</v>
      </c>
      <c r="BM169" s="217" t="s">
        <v>1413</v>
      </c>
    </row>
    <row r="170" s="31" customFormat="true" ht="21.75" hidden="false" customHeight="true" outlineLevel="0" collapsed="false">
      <c r="A170" s="24"/>
      <c r="B170" s="25"/>
      <c r="C170" s="206" t="s">
        <v>2724</v>
      </c>
      <c r="D170" s="206" t="s">
        <v>237</v>
      </c>
      <c r="E170" s="207" t="s">
        <v>2725</v>
      </c>
      <c r="F170" s="208" t="s">
        <v>2726</v>
      </c>
      <c r="G170" s="209" t="s">
        <v>1397</v>
      </c>
      <c r="H170" s="210" t="n">
        <v>1</v>
      </c>
      <c r="I170" s="211"/>
      <c r="J170" s="212" t="n">
        <f aca="false">ROUND(I170*H170,2)</f>
        <v>0</v>
      </c>
      <c r="K170" s="208"/>
      <c r="L170" s="30"/>
      <c r="M170" s="213"/>
      <c r="N170" s="214" t="s">
        <v>43</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42</v>
      </c>
      <c r="AT170" s="217" t="s">
        <v>237</v>
      </c>
      <c r="AU170" s="217" t="s">
        <v>79</v>
      </c>
      <c r="AY170" s="3" t="s">
        <v>23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242</v>
      </c>
      <c r="BM170" s="217" t="s">
        <v>1424</v>
      </c>
    </row>
    <row r="171" s="31" customFormat="true" ht="21.75" hidden="false" customHeight="true" outlineLevel="0" collapsed="false">
      <c r="A171" s="24"/>
      <c r="B171" s="25"/>
      <c r="C171" s="206" t="s">
        <v>2727</v>
      </c>
      <c r="D171" s="206" t="s">
        <v>237</v>
      </c>
      <c r="E171" s="207" t="s">
        <v>2728</v>
      </c>
      <c r="F171" s="208" t="s">
        <v>2729</v>
      </c>
      <c r="G171" s="209" t="s">
        <v>1397</v>
      </c>
      <c r="H171" s="210" t="n">
        <v>1</v>
      </c>
      <c r="I171" s="211"/>
      <c r="J171" s="212" t="n">
        <f aca="false">ROUND(I171*H171,2)</f>
        <v>0</v>
      </c>
      <c r="K171" s="208"/>
      <c r="L171" s="30"/>
      <c r="M171" s="213"/>
      <c r="N171" s="214" t="s">
        <v>43</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42</v>
      </c>
      <c r="AT171" s="217" t="s">
        <v>237</v>
      </c>
      <c r="AU171" s="217" t="s">
        <v>79</v>
      </c>
      <c r="AY171" s="3" t="s">
        <v>23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242</v>
      </c>
      <c r="BM171" s="217" t="s">
        <v>1436</v>
      </c>
    </row>
    <row r="172" s="31" customFormat="true" ht="21.75" hidden="false" customHeight="true" outlineLevel="0" collapsed="false">
      <c r="A172" s="24"/>
      <c r="B172" s="25"/>
      <c r="C172" s="206" t="s">
        <v>2730</v>
      </c>
      <c r="D172" s="206" t="s">
        <v>237</v>
      </c>
      <c r="E172" s="207" t="s">
        <v>2731</v>
      </c>
      <c r="F172" s="208" t="s">
        <v>2732</v>
      </c>
      <c r="G172" s="209" t="s">
        <v>1397</v>
      </c>
      <c r="H172" s="210" t="n">
        <v>1</v>
      </c>
      <c r="I172" s="211"/>
      <c r="J172" s="212" t="n">
        <f aca="false">ROUND(I172*H172,2)</f>
        <v>0</v>
      </c>
      <c r="K172" s="208"/>
      <c r="L172" s="30"/>
      <c r="M172" s="213"/>
      <c r="N172" s="214" t="s">
        <v>43</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42</v>
      </c>
      <c r="AT172" s="217" t="s">
        <v>237</v>
      </c>
      <c r="AU172" s="217" t="s">
        <v>79</v>
      </c>
      <c r="AY172" s="3" t="s">
        <v>23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242</v>
      </c>
      <c r="BM172" s="217" t="s">
        <v>1447</v>
      </c>
    </row>
    <row r="173" s="31" customFormat="true" ht="21.75" hidden="false" customHeight="true" outlineLevel="0" collapsed="false">
      <c r="A173" s="24"/>
      <c r="B173" s="25"/>
      <c r="C173" s="206" t="s">
        <v>2733</v>
      </c>
      <c r="D173" s="206" t="s">
        <v>237</v>
      </c>
      <c r="E173" s="207" t="s">
        <v>2734</v>
      </c>
      <c r="F173" s="208" t="s">
        <v>2735</v>
      </c>
      <c r="G173" s="209" t="s">
        <v>1397</v>
      </c>
      <c r="H173" s="210" t="n">
        <v>3</v>
      </c>
      <c r="I173" s="211"/>
      <c r="J173" s="212" t="n">
        <f aca="false">ROUND(I173*H173,2)</f>
        <v>0</v>
      </c>
      <c r="K173" s="208"/>
      <c r="L173" s="30"/>
      <c r="M173" s="213"/>
      <c r="N173" s="214" t="s">
        <v>43</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42</v>
      </c>
      <c r="AT173" s="217" t="s">
        <v>237</v>
      </c>
      <c r="AU173" s="217" t="s">
        <v>79</v>
      </c>
      <c r="AY173" s="3" t="s">
        <v>23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242</v>
      </c>
      <c r="BM173" s="217" t="s">
        <v>1459</v>
      </c>
    </row>
    <row r="174" s="31" customFormat="true" ht="21.75" hidden="false" customHeight="true" outlineLevel="0" collapsed="false">
      <c r="A174" s="24"/>
      <c r="B174" s="25"/>
      <c r="C174" s="206" t="s">
        <v>2736</v>
      </c>
      <c r="D174" s="206" t="s">
        <v>237</v>
      </c>
      <c r="E174" s="207" t="s">
        <v>2737</v>
      </c>
      <c r="F174" s="208" t="s">
        <v>2738</v>
      </c>
      <c r="G174" s="209" t="s">
        <v>1397</v>
      </c>
      <c r="H174" s="210" t="n">
        <v>5</v>
      </c>
      <c r="I174" s="211"/>
      <c r="J174" s="212" t="n">
        <f aca="false">ROUND(I174*H174,2)</f>
        <v>0</v>
      </c>
      <c r="K174" s="208"/>
      <c r="L174" s="30"/>
      <c r="M174" s="213"/>
      <c r="N174" s="214" t="s">
        <v>43</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242</v>
      </c>
      <c r="AT174" s="217" t="s">
        <v>237</v>
      </c>
      <c r="AU174" s="217" t="s">
        <v>79</v>
      </c>
      <c r="AY174" s="3" t="s">
        <v>23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242</v>
      </c>
      <c r="BM174" s="217" t="s">
        <v>1473</v>
      </c>
    </row>
    <row r="175" s="31" customFormat="true" ht="21.75" hidden="false" customHeight="true" outlineLevel="0" collapsed="false">
      <c r="A175" s="24"/>
      <c r="B175" s="25"/>
      <c r="C175" s="206" t="s">
        <v>2739</v>
      </c>
      <c r="D175" s="206" t="s">
        <v>237</v>
      </c>
      <c r="E175" s="207" t="s">
        <v>2740</v>
      </c>
      <c r="F175" s="208" t="s">
        <v>2741</v>
      </c>
      <c r="G175" s="209" t="s">
        <v>1397</v>
      </c>
      <c r="H175" s="210" t="n">
        <v>1</v>
      </c>
      <c r="I175" s="211"/>
      <c r="J175" s="212" t="n">
        <f aca="false">ROUND(I175*H175,2)</f>
        <v>0</v>
      </c>
      <c r="K175" s="208"/>
      <c r="L175" s="30"/>
      <c r="M175" s="213"/>
      <c r="N175" s="214" t="s">
        <v>43</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42</v>
      </c>
      <c r="AT175" s="217" t="s">
        <v>237</v>
      </c>
      <c r="AU175" s="217" t="s">
        <v>79</v>
      </c>
      <c r="AY175" s="3" t="s">
        <v>23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9</v>
      </c>
      <c r="BK175" s="218" t="n">
        <f aca="false">ROUND(I175*H175,2)</f>
        <v>0</v>
      </c>
      <c r="BL175" s="3" t="s">
        <v>242</v>
      </c>
      <c r="BM175" s="217" t="s">
        <v>1485</v>
      </c>
    </row>
    <row r="176" s="31" customFormat="true" ht="21.75" hidden="false" customHeight="true" outlineLevel="0" collapsed="false">
      <c r="A176" s="24"/>
      <c r="B176" s="25"/>
      <c r="C176" s="206" t="s">
        <v>2742</v>
      </c>
      <c r="D176" s="206" t="s">
        <v>237</v>
      </c>
      <c r="E176" s="207" t="s">
        <v>2743</v>
      </c>
      <c r="F176" s="208" t="s">
        <v>2744</v>
      </c>
      <c r="G176" s="209" t="s">
        <v>1397</v>
      </c>
      <c r="H176" s="210" t="n">
        <v>2</v>
      </c>
      <c r="I176" s="211"/>
      <c r="J176" s="212" t="n">
        <f aca="false">ROUND(I176*H176,2)</f>
        <v>0</v>
      </c>
      <c r="K176" s="208"/>
      <c r="L176" s="30"/>
      <c r="M176" s="213"/>
      <c r="N176" s="214" t="s">
        <v>43</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42</v>
      </c>
      <c r="AT176" s="217" t="s">
        <v>237</v>
      </c>
      <c r="AU176" s="217" t="s">
        <v>79</v>
      </c>
      <c r="AY176" s="3" t="s">
        <v>23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242</v>
      </c>
      <c r="BM176" s="217" t="s">
        <v>1499</v>
      </c>
    </row>
    <row r="177" s="31" customFormat="true" ht="21.75" hidden="false" customHeight="true" outlineLevel="0" collapsed="false">
      <c r="A177" s="24"/>
      <c r="B177" s="25"/>
      <c r="C177" s="206" t="s">
        <v>2745</v>
      </c>
      <c r="D177" s="206" t="s">
        <v>237</v>
      </c>
      <c r="E177" s="207" t="s">
        <v>2746</v>
      </c>
      <c r="F177" s="208" t="s">
        <v>2747</v>
      </c>
      <c r="G177" s="209" t="s">
        <v>1397</v>
      </c>
      <c r="H177" s="210" t="n">
        <v>2</v>
      </c>
      <c r="I177" s="211"/>
      <c r="J177" s="212" t="n">
        <f aca="false">ROUND(I177*H177,2)</f>
        <v>0</v>
      </c>
      <c r="K177" s="208"/>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42</v>
      </c>
      <c r="AT177" s="217" t="s">
        <v>237</v>
      </c>
      <c r="AU177" s="217" t="s">
        <v>79</v>
      </c>
      <c r="AY177" s="3" t="s">
        <v>23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242</v>
      </c>
      <c r="BM177" s="217" t="s">
        <v>1512</v>
      </c>
    </row>
    <row r="178" s="31" customFormat="true" ht="21.75" hidden="false" customHeight="true" outlineLevel="0" collapsed="false">
      <c r="A178" s="24"/>
      <c r="B178" s="25"/>
      <c r="C178" s="206" t="s">
        <v>2748</v>
      </c>
      <c r="D178" s="206" t="s">
        <v>237</v>
      </c>
      <c r="E178" s="207" t="s">
        <v>2749</v>
      </c>
      <c r="F178" s="208" t="s">
        <v>2750</v>
      </c>
      <c r="G178" s="209" t="s">
        <v>1397</v>
      </c>
      <c r="H178" s="210" t="n">
        <v>2</v>
      </c>
      <c r="I178" s="211"/>
      <c r="J178" s="212" t="n">
        <f aca="false">ROUND(I178*H178,2)</f>
        <v>0</v>
      </c>
      <c r="K178" s="208"/>
      <c r="L178" s="30"/>
      <c r="M178" s="213"/>
      <c r="N178" s="214" t="s">
        <v>43</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42</v>
      </c>
      <c r="AT178" s="217" t="s">
        <v>237</v>
      </c>
      <c r="AU178" s="217" t="s">
        <v>79</v>
      </c>
      <c r="AY178" s="3" t="s">
        <v>23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242</v>
      </c>
      <c r="BM178" s="217" t="s">
        <v>1522</v>
      </c>
    </row>
    <row r="179" s="31" customFormat="true" ht="21.75" hidden="false" customHeight="true" outlineLevel="0" collapsed="false">
      <c r="A179" s="24"/>
      <c r="B179" s="25"/>
      <c r="C179" s="206" t="s">
        <v>2751</v>
      </c>
      <c r="D179" s="206" t="s">
        <v>237</v>
      </c>
      <c r="E179" s="207" t="s">
        <v>2752</v>
      </c>
      <c r="F179" s="208" t="s">
        <v>2753</v>
      </c>
      <c r="G179" s="209" t="s">
        <v>1397</v>
      </c>
      <c r="H179" s="210" t="n">
        <v>1</v>
      </c>
      <c r="I179" s="211"/>
      <c r="J179" s="212" t="n">
        <f aca="false">ROUND(I179*H179,2)</f>
        <v>0</v>
      </c>
      <c r="K179" s="208"/>
      <c r="L179" s="30"/>
      <c r="M179" s="213"/>
      <c r="N179" s="214" t="s">
        <v>43</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42</v>
      </c>
      <c r="AT179" s="217" t="s">
        <v>237</v>
      </c>
      <c r="AU179" s="217" t="s">
        <v>79</v>
      </c>
      <c r="AY179" s="3" t="s">
        <v>23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9</v>
      </c>
      <c r="BK179" s="218" t="n">
        <f aca="false">ROUND(I179*H179,2)</f>
        <v>0</v>
      </c>
      <c r="BL179" s="3" t="s">
        <v>242</v>
      </c>
      <c r="BM179" s="217" t="s">
        <v>1532</v>
      </c>
    </row>
    <row r="180" s="31" customFormat="true" ht="21.75" hidden="false" customHeight="true" outlineLevel="0" collapsed="false">
      <c r="A180" s="24"/>
      <c r="B180" s="25"/>
      <c r="C180" s="206" t="s">
        <v>2754</v>
      </c>
      <c r="D180" s="206" t="s">
        <v>237</v>
      </c>
      <c r="E180" s="207" t="s">
        <v>2755</v>
      </c>
      <c r="F180" s="208" t="s">
        <v>2756</v>
      </c>
      <c r="G180" s="209" t="s">
        <v>1397</v>
      </c>
      <c r="H180" s="210" t="n">
        <v>2</v>
      </c>
      <c r="I180" s="211"/>
      <c r="J180" s="212" t="n">
        <f aca="false">ROUND(I180*H180,2)</f>
        <v>0</v>
      </c>
      <c r="K180" s="208"/>
      <c r="L180" s="30"/>
      <c r="M180" s="213"/>
      <c r="N180" s="214" t="s">
        <v>43</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42</v>
      </c>
      <c r="AT180" s="217" t="s">
        <v>237</v>
      </c>
      <c r="AU180" s="217" t="s">
        <v>79</v>
      </c>
      <c r="AY180" s="3" t="s">
        <v>23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242</v>
      </c>
      <c r="BM180" s="217" t="s">
        <v>1542</v>
      </c>
    </row>
    <row r="181" s="31" customFormat="true" ht="21.75" hidden="false" customHeight="true" outlineLevel="0" collapsed="false">
      <c r="A181" s="24"/>
      <c r="B181" s="25"/>
      <c r="C181" s="206" t="s">
        <v>2757</v>
      </c>
      <c r="D181" s="206" t="s">
        <v>237</v>
      </c>
      <c r="E181" s="207" t="s">
        <v>2758</v>
      </c>
      <c r="F181" s="208" t="s">
        <v>2759</v>
      </c>
      <c r="G181" s="209" t="s">
        <v>1397</v>
      </c>
      <c r="H181" s="210" t="n">
        <v>1</v>
      </c>
      <c r="I181" s="211"/>
      <c r="J181" s="212" t="n">
        <f aca="false">ROUND(I181*H181,2)</f>
        <v>0</v>
      </c>
      <c r="K181" s="208"/>
      <c r="L181" s="30"/>
      <c r="M181" s="213"/>
      <c r="N181" s="214" t="s">
        <v>43</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42</v>
      </c>
      <c r="AT181" s="217" t="s">
        <v>237</v>
      </c>
      <c r="AU181" s="217" t="s">
        <v>79</v>
      </c>
      <c r="AY181" s="3" t="s">
        <v>23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9</v>
      </c>
      <c r="BK181" s="218" t="n">
        <f aca="false">ROUND(I181*H181,2)</f>
        <v>0</v>
      </c>
      <c r="BL181" s="3" t="s">
        <v>242</v>
      </c>
      <c r="BM181" s="217" t="s">
        <v>1552</v>
      </c>
    </row>
    <row r="182" s="31" customFormat="true" ht="16.5" hidden="false" customHeight="true" outlineLevel="0" collapsed="false">
      <c r="A182" s="24"/>
      <c r="B182" s="25"/>
      <c r="C182" s="206" t="s">
        <v>2760</v>
      </c>
      <c r="D182" s="206" t="s">
        <v>237</v>
      </c>
      <c r="E182" s="207" t="s">
        <v>2761</v>
      </c>
      <c r="F182" s="208" t="s">
        <v>2762</v>
      </c>
      <c r="G182" s="209" t="s">
        <v>1397</v>
      </c>
      <c r="H182" s="210" t="n">
        <v>2</v>
      </c>
      <c r="I182" s="211"/>
      <c r="J182" s="212" t="n">
        <f aca="false">ROUND(I182*H182,2)</f>
        <v>0</v>
      </c>
      <c r="K182" s="208"/>
      <c r="L182" s="30"/>
      <c r="M182" s="213"/>
      <c r="N182" s="214" t="s">
        <v>43</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42</v>
      </c>
      <c r="AT182" s="217" t="s">
        <v>237</v>
      </c>
      <c r="AU182" s="217" t="s">
        <v>79</v>
      </c>
      <c r="AY182" s="3" t="s">
        <v>23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9</v>
      </c>
      <c r="BK182" s="218" t="n">
        <f aca="false">ROUND(I182*H182,2)</f>
        <v>0</v>
      </c>
      <c r="BL182" s="3" t="s">
        <v>242</v>
      </c>
      <c r="BM182" s="217" t="s">
        <v>1563</v>
      </c>
    </row>
    <row r="183" s="31" customFormat="true" ht="16.5" hidden="false" customHeight="true" outlineLevel="0" collapsed="false">
      <c r="A183" s="24"/>
      <c r="B183" s="25"/>
      <c r="C183" s="206" t="s">
        <v>72</v>
      </c>
      <c r="D183" s="206" t="s">
        <v>237</v>
      </c>
      <c r="E183" s="207" t="s">
        <v>2763</v>
      </c>
      <c r="F183" s="208" t="s">
        <v>2764</v>
      </c>
      <c r="G183" s="209" t="s">
        <v>1397</v>
      </c>
      <c r="H183" s="210" t="n">
        <v>2</v>
      </c>
      <c r="I183" s="211"/>
      <c r="J183" s="212" t="n">
        <f aca="false">ROUND(I183*H183,2)</f>
        <v>0</v>
      </c>
      <c r="K183" s="208"/>
      <c r="L183" s="30"/>
      <c r="M183" s="213"/>
      <c r="N183" s="214" t="s">
        <v>43</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42</v>
      </c>
      <c r="AT183" s="217" t="s">
        <v>237</v>
      </c>
      <c r="AU183" s="217" t="s">
        <v>79</v>
      </c>
      <c r="AY183" s="3" t="s">
        <v>23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9</v>
      </c>
      <c r="BK183" s="218" t="n">
        <f aca="false">ROUND(I183*H183,2)</f>
        <v>0</v>
      </c>
      <c r="BL183" s="3" t="s">
        <v>242</v>
      </c>
      <c r="BM183" s="217" t="s">
        <v>1577</v>
      </c>
    </row>
    <row r="184" s="31" customFormat="true" ht="16.5" hidden="false" customHeight="true" outlineLevel="0" collapsed="false">
      <c r="A184" s="24"/>
      <c r="B184" s="25"/>
      <c r="C184" s="206" t="s">
        <v>72</v>
      </c>
      <c r="D184" s="206" t="s">
        <v>237</v>
      </c>
      <c r="E184" s="207" t="s">
        <v>2765</v>
      </c>
      <c r="F184" s="208" t="s">
        <v>2544</v>
      </c>
      <c r="G184" s="209" t="s">
        <v>2181</v>
      </c>
      <c r="H184" s="286"/>
      <c r="I184" s="211"/>
      <c r="J184" s="212" t="n">
        <f aca="false">ROUND(I184*H184,2)</f>
        <v>0</v>
      </c>
      <c r="K184" s="208"/>
      <c r="L184" s="30"/>
      <c r="M184" s="213"/>
      <c r="N184" s="214" t="s">
        <v>43</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42</v>
      </c>
      <c r="AT184" s="217" t="s">
        <v>237</v>
      </c>
      <c r="AU184" s="217" t="s">
        <v>79</v>
      </c>
      <c r="AY184" s="3" t="s">
        <v>23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9</v>
      </c>
      <c r="BK184" s="218" t="n">
        <f aca="false">ROUND(I184*H184,2)</f>
        <v>0</v>
      </c>
      <c r="BL184" s="3" t="s">
        <v>242</v>
      </c>
      <c r="BM184" s="217" t="s">
        <v>1585</v>
      </c>
    </row>
    <row r="185" s="189" customFormat="true" ht="25.9" hidden="false" customHeight="true" outlineLevel="0" collapsed="false">
      <c r="B185" s="190"/>
      <c r="C185" s="191"/>
      <c r="D185" s="192" t="s">
        <v>71</v>
      </c>
      <c r="E185" s="193" t="s">
        <v>2766</v>
      </c>
      <c r="F185" s="193" t="s">
        <v>2273</v>
      </c>
      <c r="G185" s="191"/>
      <c r="H185" s="191"/>
      <c r="I185" s="194"/>
      <c r="J185" s="195" t="n">
        <f aca="false">BK185</f>
        <v>0</v>
      </c>
      <c r="K185" s="191"/>
      <c r="L185" s="196"/>
      <c r="M185" s="197"/>
      <c r="N185" s="198"/>
      <c r="O185" s="198"/>
      <c r="P185" s="199" t="n">
        <f aca="false">SUM(P186:P192)</f>
        <v>0</v>
      </c>
      <c r="Q185" s="198"/>
      <c r="R185" s="199" t="n">
        <f aca="false">SUM(R186:R192)</f>
        <v>0</v>
      </c>
      <c r="S185" s="198"/>
      <c r="T185" s="200" t="n">
        <f aca="false">SUM(T186:T192)</f>
        <v>0</v>
      </c>
      <c r="AR185" s="201" t="s">
        <v>79</v>
      </c>
      <c r="AT185" s="202" t="s">
        <v>71</v>
      </c>
      <c r="AU185" s="202" t="s">
        <v>72</v>
      </c>
      <c r="AY185" s="201" t="s">
        <v>235</v>
      </c>
      <c r="BK185" s="203" t="n">
        <f aca="false">SUM(BK186:BK192)</f>
        <v>0</v>
      </c>
    </row>
    <row r="186" s="31" customFormat="true" ht="16.5" hidden="false" customHeight="true" outlineLevel="0" collapsed="false">
      <c r="A186" s="24"/>
      <c r="B186" s="25"/>
      <c r="C186" s="206" t="s">
        <v>72</v>
      </c>
      <c r="D186" s="206" t="s">
        <v>237</v>
      </c>
      <c r="E186" s="207" t="s">
        <v>2767</v>
      </c>
      <c r="F186" s="208" t="s">
        <v>2768</v>
      </c>
      <c r="G186" s="209" t="s">
        <v>2174</v>
      </c>
      <c r="H186" s="210" t="n">
        <v>72</v>
      </c>
      <c r="I186" s="211"/>
      <c r="J186" s="212" t="n">
        <f aca="false">ROUND(I186*H186,2)</f>
        <v>0</v>
      </c>
      <c r="K186" s="208"/>
      <c r="L186" s="30"/>
      <c r="M186" s="213"/>
      <c r="N186" s="214" t="s">
        <v>43</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42</v>
      </c>
      <c r="AT186" s="217" t="s">
        <v>237</v>
      </c>
      <c r="AU186" s="217" t="s">
        <v>79</v>
      </c>
      <c r="AY186" s="3" t="s">
        <v>23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9</v>
      </c>
      <c r="BK186" s="218" t="n">
        <f aca="false">ROUND(I186*H186,2)</f>
        <v>0</v>
      </c>
      <c r="BL186" s="3" t="s">
        <v>242</v>
      </c>
      <c r="BM186" s="217" t="s">
        <v>1591</v>
      </c>
    </row>
    <row r="187" s="31" customFormat="true" ht="16.5" hidden="false" customHeight="true" outlineLevel="0" collapsed="false">
      <c r="A187" s="24"/>
      <c r="B187" s="25"/>
      <c r="C187" s="206" t="s">
        <v>72</v>
      </c>
      <c r="D187" s="206" t="s">
        <v>237</v>
      </c>
      <c r="E187" s="207" t="s">
        <v>2769</v>
      </c>
      <c r="F187" s="208" t="s">
        <v>2770</v>
      </c>
      <c r="G187" s="209" t="s">
        <v>2174</v>
      </c>
      <c r="H187" s="210" t="n">
        <v>24</v>
      </c>
      <c r="I187" s="211"/>
      <c r="J187" s="212" t="n">
        <f aca="false">ROUND(I187*H187,2)</f>
        <v>0</v>
      </c>
      <c r="K187" s="208"/>
      <c r="L187" s="30"/>
      <c r="M187" s="213"/>
      <c r="N187" s="214" t="s">
        <v>43</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42</v>
      </c>
      <c r="AT187" s="217" t="s">
        <v>237</v>
      </c>
      <c r="AU187" s="217" t="s">
        <v>79</v>
      </c>
      <c r="AY187" s="3" t="s">
        <v>23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242</v>
      </c>
      <c r="BM187" s="217" t="s">
        <v>1599</v>
      </c>
    </row>
    <row r="188" s="31" customFormat="true" ht="16.5" hidden="false" customHeight="true" outlineLevel="0" collapsed="false">
      <c r="A188" s="24"/>
      <c r="B188" s="25"/>
      <c r="C188" s="206" t="s">
        <v>72</v>
      </c>
      <c r="D188" s="206" t="s">
        <v>237</v>
      </c>
      <c r="E188" s="207" t="s">
        <v>2771</v>
      </c>
      <c r="F188" s="208" t="s">
        <v>2772</v>
      </c>
      <c r="G188" s="209" t="s">
        <v>2174</v>
      </c>
      <c r="H188" s="210" t="n">
        <v>8</v>
      </c>
      <c r="I188" s="211"/>
      <c r="J188" s="212" t="n">
        <f aca="false">ROUND(I188*H188,2)</f>
        <v>0</v>
      </c>
      <c r="K188" s="208"/>
      <c r="L188" s="30"/>
      <c r="M188" s="213"/>
      <c r="N188" s="214" t="s">
        <v>43</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42</v>
      </c>
      <c r="AT188" s="217" t="s">
        <v>237</v>
      </c>
      <c r="AU188" s="217" t="s">
        <v>79</v>
      </c>
      <c r="AY188" s="3" t="s">
        <v>23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9</v>
      </c>
      <c r="BK188" s="218" t="n">
        <f aca="false">ROUND(I188*H188,2)</f>
        <v>0</v>
      </c>
      <c r="BL188" s="3" t="s">
        <v>242</v>
      </c>
      <c r="BM188" s="217" t="s">
        <v>1607</v>
      </c>
    </row>
    <row r="189" s="31" customFormat="true" ht="16.5" hidden="false" customHeight="true" outlineLevel="0" collapsed="false">
      <c r="A189" s="24"/>
      <c r="B189" s="25"/>
      <c r="C189" s="206" t="s">
        <v>72</v>
      </c>
      <c r="D189" s="206" t="s">
        <v>237</v>
      </c>
      <c r="E189" s="207" t="s">
        <v>2773</v>
      </c>
      <c r="F189" s="208" t="s">
        <v>2774</v>
      </c>
      <c r="G189" s="209" t="s">
        <v>2174</v>
      </c>
      <c r="H189" s="210" t="n">
        <v>15</v>
      </c>
      <c r="I189" s="211"/>
      <c r="J189" s="212" t="n">
        <f aca="false">ROUND(I189*H189,2)</f>
        <v>0</v>
      </c>
      <c r="K189" s="208"/>
      <c r="L189" s="30"/>
      <c r="M189" s="213"/>
      <c r="N189" s="214" t="s">
        <v>43</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42</v>
      </c>
      <c r="AT189" s="217" t="s">
        <v>237</v>
      </c>
      <c r="AU189" s="217" t="s">
        <v>79</v>
      </c>
      <c r="AY189" s="3" t="s">
        <v>23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9</v>
      </c>
      <c r="BK189" s="218" t="n">
        <f aca="false">ROUND(I189*H189,2)</f>
        <v>0</v>
      </c>
      <c r="BL189" s="3" t="s">
        <v>242</v>
      </c>
      <c r="BM189" s="217" t="s">
        <v>1620</v>
      </c>
    </row>
    <row r="190" s="31" customFormat="true" ht="16.5" hidden="false" customHeight="true" outlineLevel="0" collapsed="false">
      <c r="A190" s="24"/>
      <c r="B190" s="25"/>
      <c r="C190" s="206" t="s">
        <v>2775</v>
      </c>
      <c r="D190" s="206" t="s">
        <v>237</v>
      </c>
      <c r="E190" s="207" t="s">
        <v>2776</v>
      </c>
      <c r="F190" s="208" t="s">
        <v>2777</v>
      </c>
      <c r="G190" s="209" t="s">
        <v>2174</v>
      </c>
      <c r="H190" s="210" t="n">
        <v>6</v>
      </c>
      <c r="I190" s="211"/>
      <c r="J190" s="212" t="n">
        <f aca="false">ROUND(I190*H190,2)</f>
        <v>0</v>
      </c>
      <c r="K190" s="208"/>
      <c r="L190" s="30"/>
      <c r="M190" s="213"/>
      <c r="N190" s="214" t="s">
        <v>43</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42</v>
      </c>
      <c r="AT190" s="217" t="s">
        <v>237</v>
      </c>
      <c r="AU190" s="217" t="s">
        <v>79</v>
      </c>
      <c r="AY190" s="3" t="s">
        <v>23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9</v>
      </c>
      <c r="BK190" s="218" t="n">
        <f aca="false">ROUND(I190*H190,2)</f>
        <v>0</v>
      </c>
      <c r="BL190" s="3" t="s">
        <v>242</v>
      </c>
      <c r="BM190" s="217" t="s">
        <v>1627</v>
      </c>
    </row>
    <row r="191" s="31" customFormat="true" ht="16.5" hidden="false" customHeight="true" outlineLevel="0" collapsed="false">
      <c r="A191" s="24"/>
      <c r="B191" s="25"/>
      <c r="C191" s="206" t="s">
        <v>72</v>
      </c>
      <c r="D191" s="206" t="s">
        <v>237</v>
      </c>
      <c r="E191" s="207" t="s">
        <v>2301</v>
      </c>
      <c r="F191" s="208" t="s">
        <v>2302</v>
      </c>
      <c r="G191" s="209" t="s">
        <v>2174</v>
      </c>
      <c r="H191" s="210" t="n">
        <v>30</v>
      </c>
      <c r="I191" s="211"/>
      <c r="J191" s="212" t="n">
        <f aca="false">ROUND(I191*H191,2)</f>
        <v>0</v>
      </c>
      <c r="K191" s="208"/>
      <c r="L191" s="30"/>
      <c r="M191" s="213"/>
      <c r="N191" s="214" t="s">
        <v>43</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42</v>
      </c>
      <c r="AT191" s="217" t="s">
        <v>237</v>
      </c>
      <c r="AU191" s="217" t="s">
        <v>79</v>
      </c>
      <c r="AY191" s="3" t="s">
        <v>23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9</v>
      </c>
      <c r="BK191" s="218" t="n">
        <f aca="false">ROUND(I191*H191,2)</f>
        <v>0</v>
      </c>
      <c r="BL191" s="3" t="s">
        <v>242</v>
      </c>
      <c r="BM191" s="217" t="s">
        <v>1634</v>
      </c>
    </row>
    <row r="192" s="31" customFormat="true" ht="16.5" hidden="false" customHeight="true" outlineLevel="0" collapsed="false">
      <c r="A192" s="24"/>
      <c r="B192" s="25"/>
      <c r="C192" s="206" t="s">
        <v>72</v>
      </c>
      <c r="D192" s="206" t="s">
        <v>237</v>
      </c>
      <c r="E192" s="207" t="s">
        <v>2778</v>
      </c>
      <c r="F192" s="208" t="s">
        <v>2779</v>
      </c>
      <c r="G192" s="209" t="s">
        <v>2174</v>
      </c>
      <c r="H192" s="210" t="n">
        <v>4.5</v>
      </c>
      <c r="I192" s="211"/>
      <c r="J192" s="212" t="n">
        <f aca="false">ROUND(I192*H192,2)</f>
        <v>0</v>
      </c>
      <c r="K192" s="208"/>
      <c r="L192" s="30"/>
      <c r="M192" s="291"/>
      <c r="N192" s="292" t="s">
        <v>43</v>
      </c>
      <c r="O192" s="289"/>
      <c r="P192" s="293" t="n">
        <f aca="false">O192*H192</f>
        <v>0</v>
      </c>
      <c r="Q192" s="293" t="n">
        <v>0</v>
      </c>
      <c r="R192" s="293" t="n">
        <f aca="false">Q192*H192</f>
        <v>0</v>
      </c>
      <c r="S192" s="293" t="n">
        <v>0</v>
      </c>
      <c r="T192" s="294" t="n">
        <f aca="false">S192*H192</f>
        <v>0</v>
      </c>
      <c r="U192" s="24"/>
      <c r="V192" s="24"/>
      <c r="W192" s="24"/>
      <c r="X192" s="24"/>
      <c r="Y192" s="24"/>
      <c r="Z192" s="24"/>
      <c r="AA192" s="24"/>
      <c r="AB192" s="24"/>
      <c r="AC192" s="24"/>
      <c r="AD192" s="24"/>
      <c r="AE192" s="24"/>
      <c r="AR192" s="217" t="s">
        <v>242</v>
      </c>
      <c r="AT192" s="217" t="s">
        <v>237</v>
      </c>
      <c r="AU192" s="217" t="s">
        <v>79</v>
      </c>
      <c r="AY192" s="3" t="s">
        <v>23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242</v>
      </c>
      <c r="BM192" s="217" t="s">
        <v>1644</v>
      </c>
    </row>
    <row r="193" s="31" customFormat="true" ht="6.95" hidden="false" customHeight="true" outlineLevel="0" collapsed="false">
      <c r="A193" s="24"/>
      <c r="B193" s="45"/>
      <c r="C193" s="46"/>
      <c r="D193" s="46"/>
      <c r="E193" s="46"/>
      <c r="F193" s="46"/>
      <c r="G193" s="46"/>
      <c r="H193" s="46"/>
      <c r="I193" s="46"/>
      <c r="J193" s="46"/>
      <c r="K193" s="46"/>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OdVfSIk1W++XgkEsk16Vd7qehL63s5Gadnm9mIxn0T1fWkQZfxruF8zE3E7y+TUEmGxqyC60v2gWWPnL0ijq/w==" saltValue="WzWSiPLjCPJs2FI7T3cQIcXvmLvhTBHvfF+hyGXIJG/TVlePzxL9MwbUnyoVz5FEiN3wDaA8EjB+fHdTZxtFog==" spinCount="100000" sheet="true" password="cc35" objects="true" scenarios="true" formatColumns="false" formatRows="false" autoFilter="false"/>
  <autoFilter ref="C91:K192"/>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1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č.p. 1533, Hornická, Tachov</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13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78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1.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stavby'!AN16="","",'Rekapitulace stavby'!AN16)</f>
        <v>65564618</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iloš Valíček</v>
      </c>
      <c r="F23" s="24"/>
      <c r="G23" s="24"/>
      <c r="H23" s="24"/>
      <c r="I23" s="127" t="s">
        <v>26</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47747528</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eronika Šoulová</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35.25" hidden="false" customHeight="true" outlineLevel="0" collapsed="false">
      <c r="A29" s="133"/>
      <c r="B29" s="134"/>
      <c r="C29" s="133"/>
      <c r="D29" s="133"/>
      <c r="E29" s="135" t="s">
        <v>218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5:BE113)),  2)</f>
        <v>0</v>
      </c>
      <c r="G35" s="24"/>
      <c r="H35" s="24"/>
      <c r="I35" s="144" t="n">
        <v>0.21</v>
      </c>
      <c r="J35" s="143" t="n">
        <f aca="false">ROUND(((SUM(BE85:BE11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5:BF113)),  2)</f>
        <v>0</v>
      </c>
      <c r="G36" s="24"/>
      <c r="H36" s="24"/>
      <c r="I36" s="144" t="n">
        <v>0.15</v>
      </c>
      <c r="J36" s="143" t="n">
        <f aca="false">ROUND(((SUM(BF85:BF11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5:BG11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5:BH113)),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5:BI11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2</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č.p. 1533, Hornická, Tachov</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13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6 - VZ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1.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Ing. Miloš Valíček</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Veronika Šoulová</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93</v>
      </c>
      <c r="D61" s="160"/>
      <c r="E61" s="160"/>
      <c r="F61" s="160"/>
      <c r="G61" s="160"/>
      <c r="H61" s="160"/>
      <c r="I61" s="160"/>
      <c r="J61" s="161" t="s">
        <v>194</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5</f>
        <v>0</v>
      </c>
      <c r="K63" s="26"/>
      <c r="L63" s="129"/>
      <c r="S63" s="24"/>
      <c r="T63" s="24"/>
      <c r="U63" s="24"/>
      <c r="V63" s="24"/>
      <c r="W63" s="24"/>
      <c r="X63" s="24"/>
      <c r="Y63" s="24"/>
      <c r="Z63" s="24"/>
      <c r="AA63" s="24"/>
      <c r="AB63" s="24"/>
      <c r="AC63" s="24"/>
      <c r="AD63" s="24"/>
      <c r="AE63" s="24"/>
      <c r="AU63" s="3" t="s">
        <v>195</v>
      </c>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2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tavební úpravy č.p. 1533, Hornická, Tachov</v>
      </c>
      <c r="F73" s="156"/>
      <c r="G73" s="156"/>
      <c r="H73" s="156"/>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131</v>
      </c>
      <c r="D74" s="8"/>
      <c r="E74" s="8"/>
      <c r="F74" s="8"/>
      <c r="G74" s="8"/>
      <c r="H74" s="8"/>
      <c r="I74" s="8"/>
      <c r="J74" s="8"/>
      <c r="K74" s="8"/>
      <c r="L74" s="6"/>
    </row>
    <row r="75" s="31" customFormat="true" ht="16.5" hidden="false" customHeight="true" outlineLevel="0" collapsed="false">
      <c r="A75" s="24"/>
      <c r="B75" s="25"/>
      <c r="C75" s="26"/>
      <c r="D75" s="26"/>
      <c r="E75" s="156" t="s">
        <v>135</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9</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06 - VZT</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 </v>
      </c>
      <c r="G79" s="26"/>
      <c r="H79" s="26"/>
      <c r="I79" s="17" t="s">
        <v>22</v>
      </c>
      <c r="J79" s="157" t="str">
        <f aca="false">IF(J14="","",J14)</f>
        <v>21. 3. 2023</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 </v>
      </c>
      <c r="G81" s="26"/>
      <c r="H81" s="26"/>
      <c r="I81" s="17" t="s">
        <v>29</v>
      </c>
      <c r="J81" s="158" t="str">
        <f aca="false">E23</f>
        <v>Ing. Miloš Valíček</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20="","",E20)</f>
        <v>Vyplň údaj</v>
      </c>
      <c r="G82" s="26"/>
      <c r="H82" s="26"/>
      <c r="I82" s="17" t="s">
        <v>33</v>
      </c>
      <c r="J82" s="158" t="str">
        <f aca="false">E26</f>
        <v>Veronika Šoulová</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3" customFormat="true" ht="29.3" hidden="false" customHeight="true" outlineLevel="0" collapsed="false">
      <c r="A84" s="177"/>
      <c r="B84" s="178"/>
      <c r="C84" s="179" t="s">
        <v>221</v>
      </c>
      <c r="D84" s="180" t="s">
        <v>57</v>
      </c>
      <c r="E84" s="180" t="s">
        <v>53</v>
      </c>
      <c r="F84" s="180" t="s">
        <v>54</v>
      </c>
      <c r="G84" s="180" t="s">
        <v>222</v>
      </c>
      <c r="H84" s="180" t="s">
        <v>223</v>
      </c>
      <c r="I84" s="180" t="s">
        <v>224</v>
      </c>
      <c r="J84" s="180" t="s">
        <v>194</v>
      </c>
      <c r="K84" s="181" t="s">
        <v>225</v>
      </c>
      <c r="L84" s="182"/>
      <c r="M84" s="74"/>
      <c r="N84" s="75" t="s">
        <v>42</v>
      </c>
      <c r="O84" s="75" t="s">
        <v>226</v>
      </c>
      <c r="P84" s="75" t="s">
        <v>227</v>
      </c>
      <c r="Q84" s="75" t="s">
        <v>228</v>
      </c>
      <c r="R84" s="75" t="s">
        <v>229</v>
      </c>
      <c r="S84" s="75" t="s">
        <v>230</v>
      </c>
      <c r="T84" s="76" t="s">
        <v>231</v>
      </c>
      <c r="U84" s="177"/>
      <c r="V84" s="177"/>
      <c r="W84" s="177"/>
      <c r="X84" s="177"/>
      <c r="Y84" s="177"/>
      <c r="Z84" s="177"/>
      <c r="AA84" s="177"/>
      <c r="AB84" s="177"/>
      <c r="AC84" s="177"/>
      <c r="AD84" s="177"/>
      <c r="AE84" s="177"/>
    </row>
    <row r="85" s="31" customFormat="true" ht="22.8" hidden="false" customHeight="true" outlineLevel="0" collapsed="false">
      <c r="A85" s="24"/>
      <c r="B85" s="25"/>
      <c r="C85" s="82" t="s">
        <v>232</v>
      </c>
      <c r="D85" s="26"/>
      <c r="E85" s="26"/>
      <c r="F85" s="26"/>
      <c r="G85" s="26"/>
      <c r="H85" s="26"/>
      <c r="I85" s="26"/>
      <c r="J85" s="184" t="n">
        <f aca="false">BK85</f>
        <v>0</v>
      </c>
      <c r="K85" s="26"/>
      <c r="L85" s="30"/>
      <c r="M85" s="77"/>
      <c r="N85" s="185"/>
      <c r="O85" s="78"/>
      <c r="P85" s="186" t="n">
        <f aca="false">SUM(P86:P113)</f>
        <v>0</v>
      </c>
      <c r="Q85" s="78"/>
      <c r="R85" s="186" t="n">
        <f aca="false">SUM(R86:R113)</f>
        <v>0</v>
      </c>
      <c r="S85" s="78"/>
      <c r="T85" s="187" t="n">
        <f aca="false">SUM(T86:T113)</f>
        <v>0</v>
      </c>
      <c r="U85" s="24"/>
      <c r="V85" s="24"/>
      <c r="W85" s="24"/>
      <c r="X85" s="24"/>
      <c r="Y85" s="24"/>
      <c r="Z85" s="24"/>
      <c r="AA85" s="24"/>
      <c r="AB85" s="24"/>
      <c r="AC85" s="24"/>
      <c r="AD85" s="24"/>
      <c r="AE85" s="24"/>
      <c r="AT85" s="3" t="s">
        <v>71</v>
      </c>
      <c r="AU85" s="3" t="s">
        <v>195</v>
      </c>
      <c r="BK85" s="188" t="n">
        <f aca="false">SUM(BK86:BK113)</f>
        <v>0</v>
      </c>
    </row>
    <row r="86" s="31" customFormat="true" ht="24.15" hidden="false" customHeight="true" outlineLevel="0" collapsed="false">
      <c r="A86" s="24"/>
      <c r="B86" s="25"/>
      <c r="C86" s="206" t="s">
        <v>2781</v>
      </c>
      <c r="D86" s="206" t="s">
        <v>237</v>
      </c>
      <c r="E86" s="207" t="s">
        <v>2782</v>
      </c>
      <c r="F86" s="208" t="s">
        <v>2783</v>
      </c>
      <c r="G86" s="209" t="s">
        <v>1397</v>
      </c>
      <c r="H86" s="210" t="n">
        <v>2</v>
      </c>
      <c r="I86" s="211"/>
      <c r="J86" s="212" t="n">
        <f aca="false">ROUND(I86*H86,2)</f>
        <v>0</v>
      </c>
      <c r="K86" s="208"/>
      <c r="L86" s="30"/>
      <c r="M86" s="213"/>
      <c r="N86" s="214" t="s">
        <v>43</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242</v>
      </c>
      <c r="AT86" s="217" t="s">
        <v>237</v>
      </c>
      <c r="AU86" s="217" t="s">
        <v>72</v>
      </c>
      <c r="AY86" s="3" t="s">
        <v>23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9</v>
      </c>
      <c r="BK86" s="218" t="n">
        <f aca="false">ROUND(I86*H86,2)</f>
        <v>0</v>
      </c>
      <c r="BL86" s="3" t="s">
        <v>242</v>
      </c>
      <c r="BM86" s="217" t="s">
        <v>81</v>
      </c>
    </row>
    <row r="87" s="31" customFormat="true" ht="24.15" hidden="false" customHeight="true" outlineLevel="0" collapsed="false">
      <c r="A87" s="24"/>
      <c r="B87" s="25"/>
      <c r="C87" s="206" t="s">
        <v>2784</v>
      </c>
      <c r="D87" s="206" t="s">
        <v>237</v>
      </c>
      <c r="E87" s="207" t="s">
        <v>2785</v>
      </c>
      <c r="F87" s="208" t="s">
        <v>2786</v>
      </c>
      <c r="G87" s="209" t="s">
        <v>1397</v>
      </c>
      <c r="H87" s="210" t="n">
        <v>2</v>
      </c>
      <c r="I87" s="211"/>
      <c r="J87" s="212" t="n">
        <f aca="false">ROUND(I87*H87,2)</f>
        <v>0</v>
      </c>
      <c r="K87" s="208"/>
      <c r="L87" s="30"/>
      <c r="M87" s="213"/>
      <c r="N87" s="214" t="s">
        <v>43</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242</v>
      </c>
      <c r="AT87" s="217" t="s">
        <v>237</v>
      </c>
      <c r="AU87" s="217" t="s">
        <v>72</v>
      </c>
      <c r="AY87" s="3" t="s">
        <v>235</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9</v>
      </c>
      <c r="BK87" s="218" t="n">
        <f aca="false">ROUND(I87*H87,2)</f>
        <v>0</v>
      </c>
      <c r="BL87" s="3" t="s">
        <v>242</v>
      </c>
      <c r="BM87" s="217" t="s">
        <v>242</v>
      </c>
    </row>
    <row r="88" s="31" customFormat="true" ht="16.5" hidden="false" customHeight="true" outlineLevel="0" collapsed="false">
      <c r="A88" s="24"/>
      <c r="B88" s="25"/>
      <c r="C88" s="206" t="s">
        <v>2787</v>
      </c>
      <c r="D88" s="206" t="s">
        <v>237</v>
      </c>
      <c r="E88" s="207" t="s">
        <v>2788</v>
      </c>
      <c r="F88" s="208" t="s">
        <v>2789</v>
      </c>
      <c r="G88" s="209" t="s">
        <v>1397</v>
      </c>
      <c r="H88" s="210" t="n">
        <v>2</v>
      </c>
      <c r="I88" s="211"/>
      <c r="J88" s="212" t="n">
        <f aca="false">ROUND(I88*H88,2)</f>
        <v>0</v>
      </c>
      <c r="K88" s="208"/>
      <c r="L88" s="30"/>
      <c r="M88" s="213"/>
      <c r="N88" s="214" t="s">
        <v>43</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42</v>
      </c>
      <c r="AT88" s="217" t="s">
        <v>237</v>
      </c>
      <c r="AU88" s="217" t="s">
        <v>72</v>
      </c>
      <c r="AY88" s="3" t="s">
        <v>235</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9</v>
      </c>
      <c r="BK88" s="218" t="n">
        <f aca="false">ROUND(I88*H88,2)</f>
        <v>0</v>
      </c>
      <c r="BL88" s="3" t="s">
        <v>242</v>
      </c>
      <c r="BM88" s="217" t="s">
        <v>277</v>
      </c>
    </row>
    <row r="89" s="31" customFormat="true" ht="24.15" hidden="false" customHeight="true" outlineLevel="0" collapsed="false">
      <c r="A89" s="24"/>
      <c r="B89" s="25"/>
      <c r="C89" s="206" t="s">
        <v>2790</v>
      </c>
      <c r="D89" s="206" t="s">
        <v>237</v>
      </c>
      <c r="E89" s="207" t="s">
        <v>2791</v>
      </c>
      <c r="F89" s="208" t="s">
        <v>2792</v>
      </c>
      <c r="G89" s="209" t="s">
        <v>178</v>
      </c>
      <c r="H89" s="210" t="n">
        <v>16</v>
      </c>
      <c r="I89" s="211"/>
      <c r="J89" s="212" t="n">
        <f aca="false">ROUND(I89*H89,2)</f>
        <v>0</v>
      </c>
      <c r="K89" s="208"/>
      <c r="L89" s="30"/>
      <c r="M89" s="213"/>
      <c r="N89" s="214" t="s">
        <v>43</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42</v>
      </c>
      <c r="AT89" s="217" t="s">
        <v>237</v>
      </c>
      <c r="AU89" s="217" t="s">
        <v>72</v>
      </c>
      <c r="AY89" s="3" t="s">
        <v>23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242</v>
      </c>
      <c r="BM89" s="217" t="s">
        <v>291</v>
      </c>
    </row>
    <row r="90" s="31" customFormat="true" ht="16.5" hidden="false" customHeight="true" outlineLevel="0" collapsed="false">
      <c r="A90" s="24"/>
      <c r="B90" s="25"/>
      <c r="C90" s="206" t="s">
        <v>2793</v>
      </c>
      <c r="D90" s="206" t="s">
        <v>237</v>
      </c>
      <c r="E90" s="207" t="s">
        <v>2794</v>
      </c>
      <c r="F90" s="208" t="s">
        <v>2795</v>
      </c>
      <c r="G90" s="209" t="s">
        <v>178</v>
      </c>
      <c r="H90" s="210" t="n">
        <v>16</v>
      </c>
      <c r="I90" s="211"/>
      <c r="J90" s="212" t="n">
        <f aca="false">ROUND(I90*H90,2)</f>
        <v>0</v>
      </c>
      <c r="K90" s="208"/>
      <c r="L90" s="30"/>
      <c r="M90" s="213"/>
      <c r="N90" s="214" t="s">
        <v>43</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42</v>
      </c>
      <c r="AT90" s="217" t="s">
        <v>237</v>
      </c>
      <c r="AU90" s="217" t="s">
        <v>72</v>
      </c>
      <c r="AY90" s="3" t="s">
        <v>23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9</v>
      </c>
      <c r="BK90" s="218" t="n">
        <f aca="false">ROUND(I90*H90,2)</f>
        <v>0</v>
      </c>
      <c r="BL90" s="3" t="s">
        <v>242</v>
      </c>
      <c r="BM90" s="217" t="s">
        <v>304</v>
      </c>
    </row>
    <row r="91" s="31" customFormat="true" ht="21.75" hidden="false" customHeight="true" outlineLevel="0" collapsed="false">
      <c r="A91" s="24"/>
      <c r="B91" s="25"/>
      <c r="C91" s="206" t="s">
        <v>2796</v>
      </c>
      <c r="D91" s="206" t="s">
        <v>237</v>
      </c>
      <c r="E91" s="207" t="s">
        <v>2797</v>
      </c>
      <c r="F91" s="208" t="s">
        <v>2798</v>
      </c>
      <c r="G91" s="209" t="s">
        <v>1397</v>
      </c>
      <c r="H91" s="210" t="n">
        <v>3</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42</v>
      </c>
      <c r="AT91" s="217" t="s">
        <v>237</v>
      </c>
      <c r="AU91" s="217" t="s">
        <v>72</v>
      </c>
      <c r="AY91" s="3" t="s">
        <v>23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42</v>
      </c>
      <c r="BM91" s="217" t="s">
        <v>316</v>
      </c>
    </row>
    <row r="92" s="31" customFormat="true" ht="24.15" hidden="false" customHeight="true" outlineLevel="0" collapsed="false">
      <c r="A92" s="24"/>
      <c r="B92" s="25"/>
      <c r="C92" s="206" t="s">
        <v>2799</v>
      </c>
      <c r="D92" s="206" t="s">
        <v>237</v>
      </c>
      <c r="E92" s="207" t="s">
        <v>2800</v>
      </c>
      <c r="F92" s="208" t="s">
        <v>2801</v>
      </c>
      <c r="G92" s="209" t="s">
        <v>1397</v>
      </c>
      <c r="H92" s="210" t="n">
        <v>4</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42</v>
      </c>
      <c r="AT92" s="217" t="s">
        <v>237</v>
      </c>
      <c r="AU92" s="217" t="s">
        <v>72</v>
      </c>
      <c r="AY92" s="3" t="s">
        <v>23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42</v>
      </c>
      <c r="BM92" s="217" t="s">
        <v>334</v>
      </c>
    </row>
    <row r="93" s="31" customFormat="true" ht="16.5" hidden="false" customHeight="true" outlineLevel="0" collapsed="false">
      <c r="A93" s="24"/>
      <c r="B93" s="25"/>
      <c r="C93" s="206" t="s">
        <v>2802</v>
      </c>
      <c r="D93" s="206" t="s">
        <v>237</v>
      </c>
      <c r="E93" s="207" t="s">
        <v>2803</v>
      </c>
      <c r="F93" s="208" t="s">
        <v>2804</v>
      </c>
      <c r="G93" s="209" t="s">
        <v>1397</v>
      </c>
      <c r="H93" s="210" t="n">
        <v>4</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42</v>
      </c>
      <c r="AT93" s="217" t="s">
        <v>237</v>
      </c>
      <c r="AU93" s="217" t="s">
        <v>72</v>
      </c>
      <c r="AY93" s="3" t="s">
        <v>23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42</v>
      </c>
      <c r="BM93" s="217" t="s">
        <v>347</v>
      </c>
    </row>
    <row r="94" s="31" customFormat="true" ht="16.5" hidden="false" customHeight="true" outlineLevel="0" collapsed="false">
      <c r="A94" s="24"/>
      <c r="B94" s="25"/>
      <c r="C94" s="206" t="s">
        <v>2805</v>
      </c>
      <c r="D94" s="206" t="s">
        <v>237</v>
      </c>
      <c r="E94" s="207" t="s">
        <v>2806</v>
      </c>
      <c r="F94" s="208" t="s">
        <v>2807</v>
      </c>
      <c r="G94" s="209" t="s">
        <v>1397</v>
      </c>
      <c r="H94" s="210" t="n">
        <v>1</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42</v>
      </c>
      <c r="AT94" s="217" t="s">
        <v>237</v>
      </c>
      <c r="AU94" s="217" t="s">
        <v>72</v>
      </c>
      <c r="AY94" s="3" t="s">
        <v>23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42</v>
      </c>
      <c r="BM94" s="217" t="s">
        <v>368</v>
      </c>
    </row>
    <row r="95" s="31" customFormat="true" ht="24.15" hidden="false" customHeight="true" outlineLevel="0" collapsed="false">
      <c r="A95" s="24"/>
      <c r="B95" s="25"/>
      <c r="C95" s="206" t="s">
        <v>2790</v>
      </c>
      <c r="D95" s="206" t="s">
        <v>237</v>
      </c>
      <c r="E95" s="207" t="s">
        <v>2808</v>
      </c>
      <c r="F95" s="208" t="s">
        <v>2809</v>
      </c>
      <c r="G95" s="209" t="s">
        <v>178</v>
      </c>
      <c r="H95" s="210" t="n">
        <v>4</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42</v>
      </c>
      <c r="AT95" s="217" t="s">
        <v>237</v>
      </c>
      <c r="AU95" s="217" t="s">
        <v>72</v>
      </c>
      <c r="AY95" s="3" t="s">
        <v>23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42</v>
      </c>
      <c r="BM95" s="217" t="s">
        <v>386</v>
      </c>
    </row>
    <row r="96" s="31" customFormat="true" ht="16.5" hidden="false" customHeight="true" outlineLevel="0" collapsed="false">
      <c r="A96" s="24"/>
      <c r="B96" s="25"/>
      <c r="C96" s="206" t="s">
        <v>2793</v>
      </c>
      <c r="D96" s="206" t="s">
        <v>237</v>
      </c>
      <c r="E96" s="207" t="s">
        <v>2794</v>
      </c>
      <c r="F96" s="208" t="s">
        <v>2795</v>
      </c>
      <c r="G96" s="209" t="s">
        <v>178</v>
      </c>
      <c r="H96" s="210" t="n">
        <v>4</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42</v>
      </c>
      <c r="AT96" s="217" t="s">
        <v>237</v>
      </c>
      <c r="AU96" s="217" t="s">
        <v>72</v>
      </c>
      <c r="AY96" s="3" t="s">
        <v>23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42</v>
      </c>
      <c r="BM96" s="217" t="s">
        <v>401</v>
      </c>
    </row>
    <row r="97" s="31" customFormat="true" ht="21.75" hidden="false" customHeight="true" outlineLevel="0" collapsed="false">
      <c r="A97" s="24"/>
      <c r="B97" s="25"/>
      <c r="C97" s="206" t="s">
        <v>2796</v>
      </c>
      <c r="D97" s="206" t="s">
        <v>237</v>
      </c>
      <c r="E97" s="207" t="s">
        <v>2810</v>
      </c>
      <c r="F97" s="208" t="s">
        <v>2811</v>
      </c>
      <c r="G97" s="209" t="s">
        <v>1397</v>
      </c>
      <c r="H97" s="210" t="n">
        <v>2</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42</v>
      </c>
      <c r="AT97" s="217" t="s">
        <v>237</v>
      </c>
      <c r="AU97" s="217" t="s">
        <v>72</v>
      </c>
      <c r="AY97" s="3" t="s">
        <v>23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42</v>
      </c>
      <c r="BM97" s="217" t="s">
        <v>414</v>
      </c>
    </row>
    <row r="98" s="31" customFormat="true" ht="24.15" hidden="false" customHeight="true" outlineLevel="0" collapsed="false">
      <c r="A98" s="24"/>
      <c r="B98" s="25"/>
      <c r="C98" s="206" t="s">
        <v>2812</v>
      </c>
      <c r="D98" s="206" t="s">
        <v>237</v>
      </c>
      <c r="E98" s="207" t="s">
        <v>2813</v>
      </c>
      <c r="F98" s="208" t="s">
        <v>2814</v>
      </c>
      <c r="G98" s="209" t="s">
        <v>1397</v>
      </c>
      <c r="H98" s="210" t="n">
        <v>6</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42</v>
      </c>
      <c r="AT98" s="217" t="s">
        <v>237</v>
      </c>
      <c r="AU98" s="217" t="s">
        <v>72</v>
      </c>
      <c r="AY98" s="3" t="s">
        <v>23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42</v>
      </c>
      <c r="BM98" s="217" t="s">
        <v>434</v>
      </c>
    </row>
    <row r="99" s="31" customFormat="true" ht="16.5" hidden="false" customHeight="true" outlineLevel="0" collapsed="false">
      <c r="A99" s="24"/>
      <c r="B99" s="25"/>
      <c r="C99" s="206" t="s">
        <v>2815</v>
      </c>
      <c r="D99" s="206" t="s">
        <v>237</v>
      </c>
      <c r="E99" s="207" t="s">
        <v>2816</v>
      </c>
      <c r="F99" s="208" t="s">
        <v>2817</v>
      </c>
      <c r="G99" s="209" t="s">
        <v>178</v>
      </c>
      <c r="H99" s="210" t="n">
        <v>2.5</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42</v>
      </c>
      <c r="AT99" s="217" t="s">
        <v>237</v>
      </c>
      <c r="AU99" s="217" t="s">
        <v>72</v>
      </c>
      <c r="AY99" s="3" t="s">
        <v>23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42</v>
      </c>
      <c r="BM99" s="217" t="s">
        <v>530</v>
      </c>
    </row>
    <row r="100" s="31" customFormat="true" ht="16.5" hidden="false" customHeight="true" outlineLevel="0" collapsed="false">
      <c r="A100" s="24"/>
      <c r="B100" s="25"/>
      <c r="C100" s="206" t="s">
        <v>2818</v>
      </c>
      <c r="D100" s="206" t="s">
        <v>237</v>
      </c>
      <c r="E100" s="207" t="s">
        <v>2819</v>
      </c>
      <c r="F100" s="208" t="s">
        <v>2820</v>
      </c>
      <c r="G100" s="209" t="s">
        <v>1397</v>
      </c>
      <c r="H100" s="210" t="n">
        <v>3</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42</v>
      </c>
      <c r="AT100" s="217" t="s">
        <v>237</v>
      </c>
      <c r="AU100" s="217" t="s">
        <v>72</v>
      </c>
      <c r="AY100" s="3" t="s">
        <v>23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42</v>
      </c>
      <c r="BM100" s="217" t="s">
        <v>549</v>
      </c>
    </row>
    <row r="101" s="31" customFormat="true" ht="16.5" hidden="false" customHeight="true" outlineLevel="0" collapsed="false">
      <c r="A101" s="24"/>
      <c r="B101" s="25"/>
      <c r="C101" s="206" t="s">
        <v>2787</v>
      </c>
      <c r="D101" s="206" t="s">
        <v>237</v>
      </c>
      <c r="E101" s="207" t="s">
        <v>2821</v>
      </c>
      <c r="F101" s="208" t="s">
        <v>2822</v>
      </c>
      <c r="G101" s="209" t="s">
        <v>1397</v>
      </c>
      <c r="H101" s="210" t="n">
        <v>2</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42</v>
      </c>
      <c r="AT101" s="217" t="s">
        <v>237</v>
      </c>
      <c r="AU101" s="217" t="s">
        <v>72</v>
      </c>
      <c r="AY101" s="3" t="s">
        <v>23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42</v>
      </c>
      <c r="BM101" s="217" t="s">
        <v>576</v>
      </c>
    </row>
    <row r="102" s="31" customFormat="true" ht="21.75" hidden="false" customHeight="true" outlineLevel="0" collapsed="false">
      <c r="A102" s="24"/>
      <c r="B102" s="25"/>
      <c r="C102" s="206" t="s">
        <v>2823</v>
      </c>
      <c r="D102" s="206" t="s">
        <v>237</v>
      </c>
      <c r="E102" s="207" t="s">
        <v>2824</v>
      </c>
      <c r="F102" s="208" t="s">
        <v>2825</v>
      </c>
      <c r="G102" s="209" t="s">
        <v>1397</v>
      </c>
      <c r="H102" s="210" t="n">
        <v>10</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42</v>
      </c>
      <c r="AT102" s="217" t="s">
        <v>237</v>
      </c>
      <c r="AU102" s="217" t="s">
        <v>72</v>
      </c>
      <c r="AY102" s="3" t="s">
        <v>23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42</v>
      </c>
      <c r="BM102" s="217" t="s">
        <v>646</v>
      </c>
    </row>
    <row r="103" s="31" customFormat="true" ht="16.5" hidden="false" customHeight="true" outlineLevel="0" collapsed="false">
      <c r="A103" s="24"/>
      <c r="B103" s="25"/>
      <c r="C103" s="206" t="s">
        <v>72</v>
      </c>
      <c r="D103" s="206" t="s">
        <v>237</v>
      </c>
      <c r="E103" s="207" t="s">
        <v>2826</v>
      </c>
      <c r="F103" s="208" t="s">
        <v>2827</v>
      </c>
      <c r="G103" s="209" t="s">
        <v>2828</v>
      </c>
      <c r="H103" s="210" t="n">
        <v>1</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42</v>
      </c>
      <c r="AT103" s="217" t="s">
        <v>237</v>
      </c>
      <c r="AU103" s="217" t="s">
        <v>72</v>
      </c>
      <c r="AY103" s="3" t="s">
        <v>23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42</v>
      </c>
      <c r="BM103" s="217" t="s">
        <v>676</v>
      </c>
    </row>
    <row r="104" s="31" customFormat="true" ht="24.15" hidden="false" customHeight="true" outlineLevel="0" collapsed="false">
      <c r="A104" s="24"/>
      <c r="B104" s="25"/>
      <c r="C104" s="206" t="s">
        <v>72</v>
      </c>
      <c r="D104" s="206" t="s">
        <v>237</v>
      </c>
      <c r="E104" s="207" t="s">
        <v>2829</v>
      </c>
      <c r="F104" s="208" t="s">
        <v>2830</v>
      </c>
      <c r="G104" s="209" t="s">
        <v>2828</v>
      </c>
      <c r="H104" s="210" t="n">
        <v>1</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42</v>
      </c>
      <c r="AT104" s="217" t="s">
        <v>237</v>
      </c>
      <c r="AU104" s="217" t="s">
        <v>72</v>
      </c>
      <c r="AY104" s="3" t="s">
        <v>23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42</v>
      </c>
      <c r="BM104" s="217" t="s">
        <v>693</v>
      </c>
    </row>
    <row r="105" s="31" customFormat="true" ht="24.15" hidden="false" customHeight="true" outlineLevel="0" collapsed="false">
      <c r="A105" s="24"/>
      <c r="B105" s="25"/>
      <c r="C105" s="206" t="s">
        <v>2823</v>
      </c>
      <c r="D105" s="206" t="s">
        <v>237</v>
      </c>
      <c r="E105" s="207" t="s">
        <v>2831</v>
      </c>
      <c r="F105" s="208" t="s">
        <v>2832</v>
      </c>
      <c r="G105" s="209" t="s">
        <v>1397</v>
      </c>
      <c r="H105" s="210" t="n">
        <v>2</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42</v>
      </c>
      <c r="AT105" s="217" t="s">
        <v>237</v>
      </c>
      <c r="AU105" s="217" t="s">
        <v>72</v>
      </c>
      <c r="AY105" s="3" t="s">
        <v>23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42</v>
      </c>
      <c r="BM105" s="217" t="s">
        <v>705</v>
      </c>
    </row>
    <row r="106" s="31" customFormat="true" ht="24.15" hidden="false" customHeight="true" outlineLevel="0" collapsed="false">
      <c r="A106" s="24"/>
      <c r="B106" s="25"/>
      <c r="C106" s="206" t="s">
        <v>2799</v>
      </c>
      <c r="D106" s="206" t="s">
        <v>237</v>
      </c>
      <c r="E106" s="207" t="s">
        <v>2833</v>
      </c>
      <c r="F106" s="208" t="s">
        <v>2834</v>
      </c>
      <c r="G106" s="209" t="s">
        <v>1397</v>
      </c>
      <c r="H106" s="210" t="n">
        <v>2</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42</v>
      </c>
      <c r="AT106" s="217" t="s">
        <v>237</v>
      </c>
      <c r="AU106" s="217" t="s">
        <v>72</v>
      </c>
      <c r="AY106" s="3" t="s">
        <v>23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42</v>
      </c>
      <c r="BM106" s="217" t="s">
        <v>716</v>
      </c>
    </row>
    <row r="107" s="31" customFormat="true" ht="21.75" hidden="false" customHeight="true" outlineLevel="0" collapsed="false">
      <c r="A107" s="24"/>
      <c r="B107" s="25"/>
      <c r="C107" s="206" t="s">
        <v>2796</v>
      </c>
      <c r="D107" s="206" t="s">
        <v>237</v>
      </c>
      <c r="E107" s="207" t="s">
        <v>2835</v>
      </c>
      <c r="F107" s="208" t="s">
        <v>2798</v>
      </c>
      <c r="G107" s="209" t="s">
        <v>1397</v>
      </c>
      <c r="H107" s="210" t="n">
        <v>3</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42</v>
      </c>
      <c r="AT107" s="217" t="s">
        <v>237</v>
      </c>
      <c r="AU107" s="217" t="s">
        <v>72</v>
      </c>
      <c r="AY107" s="3" t="s">
        <v>23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42</v>
      </c>
      <c r="BM107" s="217" t="s">
        <v>727</v>
      </c>
    </row>
    <row r="108" s="31" customFormat="true" ht="24.15" hidden="false" customHeight="true" outlineLevel="0" collapsed="false">
      <c r="A108" s="24"/>
      <c r="B108" s="25"/>
      <c r="C108" s="206" t="s">
        <v>2790</v>
      </c>
      <c r="D108" s="206" t="s">
        <v>237</v>
      </c>
      <c r="E108" s="207" t="s">
        <v>2836</v>
      </c>
      <c r="F108" s="208" t="s">
        <v>2837</v>
      </c>
      <c r="G108" s="209" t="s">
        <v>178</v>
      </c>
      <c r="H108" s="210" t="n">
        <v>22</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42</v>
      </c>
      <c r="AT108" s="217" t="s">
        <v>237</v>
      </c>
      <c r="AU108" s="217" t="s">
        <v>72</v>
      </c>
      <c r="AY108" s="3" t="s">
        <v>23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42</v>
      </c>
      <c r="BM108" s="217" t="s">
        <v>744</v>
      </c>
    </row>
    <row r="109" s="31" customFormat="true" ht="16.5" hidden="false" customHeight="true" outlineLevel="0" collapsed="false">
      <c r="A109" s="24"/>
      <c r="B109" s="25"/>
      <c r="C109" s="206" t="s">
        <v>2793</v>
      </c>
      <c r="D109" s="206" t="s">
        <v>237</v>
      </c>
      <c r="E109" s="207" t="s">
        <v>2794</v>
      </c>
      <c r="F109" s="208" t="s">
        <v>2795</v>
      </c>
      <c r="G109" s="209" t="s">
        <v>178</v>
      </c>
      <c r="H109" s="210" t="n">
        <v>22</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42</v>
      </c>
      <c r="AT109" s="217" t="s">
        <v>237</v>
      </c>
      <c r="AU109" s="217" t="s">
        <v>72</v>
      </c>
      <c r="AY109" s="3" t="s">
        <v>23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42</v>
      </c>
      <c r="BM109" s="217" t="s">
        <v>754</v>
      </c>
    </row>
    <row r="110" s="31" customFormat="true" ht="24.15" hidden="false" customHeight="true" outlineLevel="0" collapsed="false">
      <c r="A110" s="24"/>
      <c r="B110" s="25"/>
      <c r="C110" s="206" t="s">
        <v>2799</v>
      </c>
      <c r="D110" s="206" t="s">
        <v>237</v>
      </c>
      <c r="E110" s="207" t="s">
        <v>2838</v>
      </c>
      <c r="F110" s="208" t="s">
        <v>2839</v>
      </c>
      <c r="G110" s="209" t="s">
        <v>1397</v>
      </c>
      <c r="H110" s="210" t="n">
        <v>12</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42</v>
      </c>
      <c r="AT110" s="217" t="s">
        <v>237</v>
      </c>
      <c r="AU110" s="217" t="s">
        <v>72</v>
      </c>
      <c r="AY110" s="3" t="s">
        <v>23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42</v>
      </c>
      <c r="BM110" s="217" t="s">
        <v>771</v>
      </c>
    </row>
    <row r="111" s="31" customFormat="true" ht="16.5" hidden="false" customHeight="true" outlineLevel="0" collapsed="false">
      <c r="A111" s="24"/>
      <c r="B111" s="25"/>
      <c r="C111" s="206" t="s">
        <v>2802</v>
      </c>
      <c r="D111" s="206" t="s">
        <v>237</v>
      </c>
      <c r="E111" s="207" t="s">
        <v>2840</v>
      </c>
      <c r="F111" s="208" t="s">
        <v>2841</v>
      </c>
      <c r="G111" s="209" t="s">
        <v>1397</v>
      </c>
      <c r="H111" s="210" t="n">
        <v>12</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42</v>
      </c>
      <c r="AT111" s="217" t="s">
        <v>237</v>
      </c>
      <c r="AU111" s="217" t="s">
        <v>72</v>
      </c>
      <c r="AY111" s="3" t="s">
        <v>23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42</v>
      </c>
      <c r="BM111" s="217" t="s">
        <v>787</v>
      </c>
    </row>
    <row r="112" s="31" customFormat="true" ht="16.5" hidden="false" customHeight="true" outlineLevel="0" collapsed="false">
      <c r="A112" s="24"/>
      <c r="B112" s="25"/>
      <c r="C112" s="206" t="s">
        <v>72</v>
      </c>
      <c r="D112" s="206" t="s">
        <v>237</v>
      </c>
      <c r="E112" s="207" t="s">
        <v>2826</v>
      </c>
      <c r="F112" s="208" t="s">
        <v>2827</v>
      </c>
      <c r="G112" s="209" t="s">
        <v>2828</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42</v>
      </c>
      <c r="AT112" s="217" t="s">
        <v>237</v>
      </c>
      <c r="AU112" s="217" t="s">
        <v>72</v>
      </c>
      <c r="AY112" s="3" t="s">
        <v>23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42</v>
      </c>
      <c r="BM112" s="217" t="s">
        <v>796</v>
      </c>
    </row>
    <row r="113" s="31" customFormat="true" ht="16.5" hidden="false" customHeight="true" outlineLevel="0" collapsed="false">
      <c r="A113" s="24"/>
      <c r="B113" s="25"/>
      <c r="C113" s="206" t="s">
        <v>2842</v>
      </c>
      <c r="D113" s="206" t="s">
        <v>237</v>
      </c>
      <c r="E113" s="207" t="s">
        <v>2843</v>
      </c>
      <c r="F113" s="208" t="s">
        <v>2844</v>
      </c>
      <c r="G113" s="209" t="s">
        <v>2181</v>
      </c>
      <c r="H113" s="286"/>
      <c r="I113" s="211"/>
      <c r="J113" s="212" t="n">
        <f aca="false">ROUND(I113*H113,2)</f>
        <v>0</v>
      </c>
      <c r="K113" s="208"/>
      <c r="L113" s="30"/>
      <c r="M113" s="291"/>
      <c r="N113" s="292" t="s">
        <v>43</v>
      </c>
      <c r="O113" s="289"/>
      <c r="P113" s="293" t="n">
        <f aca="false">O113*H113</f>
        <v>0</v>
      </c>
      <c r="Q113" s="293" t="n">
        <v>0</v>
      </c>
      <c r="R113" s="293" t="n">
        <f aca="false">Q113*H113</f>
        <v>0</v>
      </c>
      <c r="S113" s="293" t="n">
        <v>0</v>
      </c>
      <c r="T113" s="294" t="n">
        <f aca="false">S113*H113</f>
        <v>0</v>
      </c>
      <c r="U113" s="24"/>
      <c r="V113" s="24"/>
      <c r="W113" s="24"/>
      <c r="X113" s="24"/>
      <c r="Y113" s="24"/>
      <c r="Z113" s="24"/>
      <c r="AA113" s="24"/>
      <c r="AB113" s="24"/>
      <c r="AC113" s="24"/>
      <c r="AD113" s="24"/>
      <c r="AE113" s="24"/>
      <c r="AR113" s="217" t="s">
        <v>242</v>
      </c>
      <c r="AT113" s="217" t="s">
        <v>237</v>
      </c>
      <c r="AU113" s="217" t="s">
        <v>72</v>
      </c>
      <c r="AY113" s="3" t="s">
        <v>23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42</v>
      </c>
      <c r="BM113" s="217" t="s">
        <v>808</v>
      </c>
    </row>
    <row r="114" s="31" customFormat="true" ht="6.9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ejSro+GSXe8DybpSUDSlAW+qTzpxnjLTsiCSu7paSCYXNUHRmokvFBAYtQGLZ618RguYlCeCdpcJ97OTaSCWiw==" saltValue="g9v37pu88CJWmJ2eJCFEzT0caNIE1TXacWB4yRZbNuzSSfMgXtDY2DfS6y9JEeNQwp+ec01Hsr6SwuvB2cgzjw==" spinCount="100000" sheet="true" password="cc35" objects="true" scenarios="true" formatColumns="false" formatRows="false" autoFilter="false"/>
  <autoFilter ref="C84:K113"/>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1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č.p. 1533, Hornická, Tachov</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13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84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1.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tr">
        <f aca="false">IF('Rekapitulace stavby'!AN16="","",'Rekapitulace stavby'!AN16)</f>
        <v>65564618</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Ing. Miloš Valíček</v>
      </c>
      <c r="F23" s="24"/>
      <c r="G23" s="24"/>
      <c r="H23" s="24"/>
      <c r="I23" s="127" t="s">
        <v>26</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47747528</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eronika Šoulová</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23.25" hidden="false" customHeight="true" outlineLevel="0" collapsed="false">
      <c r="A29" s="133"/>
      <c r="B29" s="134"/>
      <c r="C29" s="133"/>
      <c r="D29" s="133"/>
      <c r="E29" s="135" t="s">
        <v>284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1:BE179)),  2)</f>
        <v>0</v>
      </c>
      <c r="G35" s="24"/>
      <c r="H35" s="24"/>
      <c r="I35" s="144" t="n">
        <v>0.21</v>
      </c>
      <c r="J35" s="143" t="n">
        <f aca="false">ROUND(((SUM(BE91:BE17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1:BF179)),  2)</f>
        <v>0</v>
      </c>
      <c r="G36" s="24"/>
      <c r="H36" s="24"/>
      <c r="I36" s="144" t="n">
        <v>0.15</v>
      </c>
      <c r="J36" s="143" t="n">
        <f aca="false">ROUND(((SUM(BF91:BF17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1:BG17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1:BH17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1:BI17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92</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tavební úpravy č.p. 1533, Hornická, Tachov</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13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7 - Slaboproud</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1.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Ing. Miloš Valíček</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Veronika Šoulová</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93</v>
      </c>
      <c r="D61" s="160"/>
      <c r="E61" s="160"/>
      <c r="F61" s="160"/>
      <c r="G61" s="160"/>
      <c r="H61" s="160"/>
      <c r="I61" s="160"/>
      <c r="J61" s="161" t="s">
        <v>194</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95</v>
      </c>
    </row>
    <row r="64" s="164" customFormat="true" ht="24.95" hidden="false" customHeight="true" outlineLevel="0" collapsed="false">
      <c r="B64" s="165"/>
      <c r="C64" s="166"/>
      <c r="D64" s="167" t="s">
        <v>2847</v>
      </c>
      <c r="E64" s="168"/>
      <c r="F64" s="168"/>
      <c r="G64" s="168"/>
      <c r="H64" s="168"/>
      <c r="I64" s="168"/>
      <c r="J64" s="169" t="n">
        <f aca="false">J92</f>
        <v>0</v>
      </c>
      <c r="K64" s="166"/>
      <c r="L64" s="170"/>
    </row>
    <row r="65" s="164" customFormat="true" ht="24.95" hidden="false" customHeight="true" outlineLevel="0" collapsed="false">
      <c r="B65" s="165"/>
      <c r="C65" s="166"/>
      <c r="D65" s="167" t="s">
        <v>2848</v>
      </c>
      <c r="E65" s="168"/>
      <c r="F65" s="168"/>
      <c r="G65" s="168"/>
      <c r="H65" s="168"/>
      <c r="I65" s="168"/>
      <c r="J65" s="169" t="n">
        <f aca="false">J105</f>
        <v>0</v>
      </c>
      <c r="K65" s="166"/>
      <c r="L65" s="170"/>
    </row>
    <row r="66" s="164" customFormat="true" ht="24.95" hidden="false" customHeight="true" outlineLevel="0" collapsed="false">
      <c r="B66" s="165"/>
      <c r="C66" s="166"/>
      <c r="D66" s="167" t="s">
        <v>2849</v>
      </c>
      <c r="E66" s="168"/>
      <c r="F66" s="168"/>
      <c r="G66" s="168"/>
      <c r="H66" s="168"/>
      <c r="I66" s="168"/>
      <c r="J66" s="169" t="n">
        <f aca="false">J127</f>
        <v>0</v>
      </c>
      <c r="K66" s="166"/>
      <c r="L66" s="170"/>
    </row>
    <row r="67" s="164" customFormat="true" ht="24.95" hidden="false" customHeight="true" outlineLevel="0" collapsed="false">
      <c r="B67" s="165"/>
      <c r="C67" s="166"/>
      <c r="D67" s="167" t="s">
        <v>2850</v>
      </c>
      <c r="E67" s="168"/>
      <c r="F67" s="168"/>
      <c r="G67" s="168"/>
      <c r="H67" s="168"/>
      <c r="I67" s="168"/>
      <c r="J67" s="169" t="n">
        <f aca="false">J140</f>
        <v>0</v>
      </c>
      <c r="K67" s="166"/>
      <c r="L67" s="170"/>
    </row>
    <row r="68" s="164" customFormat="true" ht="24.95" hidden="false" customHeight="true" outlineLevel="0" collapsed="false">
      <c r="B68" s="165"/>
      <c r="C68" s="166"/>
      <c r="D68" s="167" t="s">
        <v>2851</v>
      </c>
      <c r="E68" s="168"/>
      <c r="F68" s="168"/>
      <c r="G68" s="168"/>
      <c r="H68" s="168"/>
      <c r="I68" s="168"/>
      <c r="J68" s="169" t="n">
        <f aca="false">J158</f>
        <v>0</v>
      </c>
      <c r="K68" s="166"/>
      <c r="L68" s="170"/>
    </row>
    <row r="69" s="164" customFormat="true" ht="24.95" hidden="false" customHeight="true" outlineLevel="0" collapsed="false">
      <c r="B69" s="165"/>
      <c r="C69" s="166"/>
      <c r="D69" s="167" t="s">
        <v>2852</v>
      </c>
      <c r="E69" s="168"/>
      <c r="F69" s="168"/>
      <c r="G69" s="168"/>
      <c r="H69" s="168"/>
      <c r="I69" s="168"/>
      <c r="J69" s="169" t="n">
        <f aca="false">J163</f>
        <v>0</v>
      </c>
      <c r="K69" s="166"/>
      <c r="L69" s="170"/>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20</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Stavební úpravy č.p. 1533, Hornická, Tachov</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1</v>
      </c>
      <c r="D80" s="8"/>
      <c r="E80" s="8"/>
      <c r="F80" s="8"/>
      <c r="G80" s="8"/>
      <c r="H80" s="8"/>
      <c r="I80" s="8"/>
      <c r="J80" s="8"/>
      <c r="K80" s="8"/>
      <c r="L80" s="6"/>
    </row>
    <row r="81" s="31" customFormat="true" ht="16.5" hidden="false" customHeight="true" outlineLevel="0" collapsed="false">
      <c r="A81" s="24"/>
      <c r="B81" s="25"/>
      <c r="C81" s="26"/>
      <c r="D81" s="26"/>
      <c r="E81" s="156" t="s">
        <v>135</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9</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07 - Slaboproud</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7" t="str">
        <f aca="false">IF(J14="","",J14)</f>
        <v>21. 3. 2023</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8" t="str">
        <f aca="false">E23</f>
        <v>Ing. Miloš Valíček</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3</v>
      </c>
      <c r="J88" s="158" t="str">
        <f aca="false">E26</f>
        <v>Veronika Šoulová</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221</v>
      </c>
      <c r="D90" s="180" t="s">
        <v>57</v>
      </c>
      <c r="E90" s="180" t="s">
        <v>53</v>
      </c>
      <c r="F90" s="180" t="s">
        <v>54</v>
      </c>
      <c r="G90" s="180" t="s">
        <v>222</v>
      </c>
      <c r="H90" s="180" t="s">
        <v>223</v>
      </c>
      <c r="I90" s="180" t="s">
        <v>224</v>
      </c>
      <c r="J90" s="180" t="s">
        <v>194</v>
      </c>
      <c r="K90" s="181" t="s">
        <v>225</v>
      </c>
      <c r="L90" s="182"/>
      <c r="M90" s="74"/>
      <c r="N90" s="75" t="s">
        <v>42</v>
      </c>
      <c r="O90" s="75" t="s">
        <v>226</v>
      </c>
      <c r="P90" s="75" t="s">
        <v>227</v>
      </c>
      <c r="Q90" s="75" t="s">
        <v>228</v>
      </c>
      <c r="R90" s="75" t="s">
        <v>229</v>
      </c>
      <c r="S90" s="75" t="s">
        <v>230</v>
      </c>
      <c r="T90" s="76" t="s">
        <v>231</v>
      </c>
      <c r="U90" s="177"/>
      <c r="V90" s="177"/>
      <c r="W90" s="177"/>
      <c r="X90" s="177"/>
      <c r="Y90" s="177"/>
      <c r="Z90" s="177"/>
      <c r="AA90" s="177"/>
      <c r="AB90" s="177"/>
      <c r="AC90" s="177"/>
      <c r="AD90" s="177"/>
      <c r="AE90" s="177"/>
    </row>
    <row r="91" s="31" customFormat="true" ht="22.8" hidden="false" customHeight="true" outlineLevel="0" collapsed="false">
      <c r="A91" s="24"/>
      <c r="B91" s="25"/>
      <c r="C91" s="82" t="s">
        <v>232</v>
      </c>
      <c r="D91" s="26"/>
      <c r="E91" s="26"/>
      <c r="F91" s="26"/>
      <c r="G91" s="26"/>
      <c r="H91" s="26"/>
      <c r="I91" s="26"/>
      <c r="J91" s="184" t="n">
        <f aca="false">BK91</f>
        <v>0</v>
      </c>
      <c r="K91" s="26"/>
      <c r="L91" s="30"/>
      <c r="M91" s="77"/>
      <c r="N91" s="185"/>
      <c r="O91" s="78"/>
      <c r="P91" s="186" t="n">
        <f aca="false">P92+P105+P127+P140+P158+P163</f>
        <v>0</v>
      </c>
      <c r="Q91" s="78"/>
      <c r="R91" s="186" t="n">
        <f aca="false">R92+R105+R127+R140+R158+R163</f>
        <v>0</v>
      </c>
      <c r="S91" s="78"/>
      <c r="T91" s="187" t="n">
        <f aca="false">T92+T105+T127+T140+T158+T163</f>
        <v>0</v>
      </c>
      <c r="U91" s="24"/>
      <c r="V91" s="24"/>
      <c r="W91" s="24"/>
      <c r="X91" s="24"/>
      <c r="Y91" s="24"/>
      <c r="Z91" s="24"/>
      <c r="AA91" s="24"/>
      <c r="AB91" s="24"/>
      <c r="AC91" s="24"/>
      <c r="AD91" s="24"/>
      <c r="AE91" s="24"/>
      <c r="AT91" s="3" t="s">
        <v>71</v>
      </c>
      <c r="AU91" s="3" t="s">
        <v>195</v>
      </c>
      <c r="BK91" s="188" t="n">
        <f aca="false">BK92+BK105+BK127+BK140+BK158+BK163</f>
        <v>0</v>
      </c>
    </row>
    <row r="92" s="189" customFormat="true" ht="25.9" hidden="false" customHeight="true" outlineLevel="0" collapsed="false">
      <c r="B92" s="190"/>
      <c r="C92" s="191"/>
      <c r="D92" s="192" t="s">
        <v>71</v>
      </c>
      <c r="E92" s="193" t="s">
        <v>2033</v>
      </c>
      <c r="F92" s="193" t="s">
        <v>2853</v>
      </c>
      <c r="G92" s="191"/>
      <c r="H92" s="191"/>
      <c r="I92" s="194"/>
      <c r="J92" s="195" t="n">
        <f aca="false">BK92</f>
        <v>0</v>
      </c>
      <c r="K92" s="191"/>
      <c r="L92" s="196"/>
      <c r="M92" s="197"/>
      <c r="N92" s="198"/>
      <c r="O92" s="198"/>
      <c r="P92" s="199" t="n">
        <f aca="false">SUM(P93:P104)</f>
        <v>0</v>
      </c>
      <c r="Q92" s="198"/>
      <c r="R92" s="199" t="n">
        <f aca="false">SUM(R93:R104)</f>
        <v>0</v>
      </c>
      <c r="S92" s="198"/>
      <c r="T92" s="200" t="n">
        <f aca="false">SUM(T93:T104)</f>
        <v>0</v>
      </c>
      <c r="AR92" s="201" t="s">
        <v>79</v>
      </c>
      <c r="AT92" s="202" t="s">
        <v>71</v>
      </c>
      <c r="AU92" s="202" t="s">
        <v>72</v>
      </c>
      <c r="AY92" s="201" t="s">
        <v>235</v>
      </c>
      <c r="BK92" s="203" t="n">
        <f aca="false">SUM(BK93:BK104)</f>
        <v>0</v>
      </c>
    </row>
    <row r="93" s="31" customFormat="true" ht="37.8" hidden="false" customHeight="true" outlineLevel="0" collapsed="false">
      <c r="A93" s="24"/>
      <c r="B93" s="25"/>
      <c r="C93" s="206" t="s">
        <v>72</v>
      </c>
      <c r="D93" s="206" t="s">
        <v>237</v>
      </c>
      <c r="E93" s="207" t="s">
        <v>2854</v>
      </c>
      <c r="F93" s="208" t="s">
        <v>2855</v>
      </c>
      <c r="G93" s="209" t="s">
        <v>1397</v>
      </c>
      <c r="H93" s="210" t="n">
        <v>1</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42</v>
      </c>
      <c r="AT93" s="217" t="s">
        <v>237</v>
      </c>
      <c r="AU93" s="217" t="s">
        <v>79</v>
      </c>
      <c r="AY93" s="3" t="s">
        <v>23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42</v>
      </c>
      <c r="BM93" s="217" t="s">
        <v>81</v>
      </c>
    </row>
    <row r="94" s="31" customFormat="true" ht="16.5" hidden="false" customHeight="true" outlineLevel="0" collapsed="false">
      <c r="A94" s="24"/>
      <c r="B94" s="25"/>
      <c r="C94" s="206" t="s">
        <v>72</v>
      </c>
      <c r="D94" s="206" t="s">
        <v>237</v>
      </c>
      <c r="E94" s="207" t="s">
        <v>2856</v>
      </c>
      <c r="F94" s="208" t="s">
        <v>2857</v>
      </c>
      <c r="G94" s="209" t="s">
        <v>1397</v>
      </c>
      <c r="H94" s="210" t="n">
        <v>1</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42</v>
      </c>
      <c r="AT94" s="217" t="s">
        <v>237</v>
      </c>
      <c r="AU94" s="217" t="s">
        <v>79</v>
      </c>
      <c r="AY94" s="3" t="s">
        <v>23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42</v>
      </c>
      <c r="BM94" s="217" t="s">
        <v>242</v>
      </c>
    </row>
    <row r="95" s="31" customFormat="true" ht="21.75" hidden="false" customHeight="true" outlineLevel="0" collapsed="false">
      <c r="A95" s="24"/>
      <c r="B95" s="25"/>
      <c r="C95" s="206" t="s">
        <v>72</v>
      </c>
      <c r="D95" s="206" t="s">
        <v>237</v>
      </c>
      <c r="E95" s="207" t="s">
        <v>2858</v>
      </c>
      <c r="F95" s="208" t="s">
        <v>2859</v>
      </c>
      <c r="G95" s="209" t="s">
        <v>1397</v>
      </c>
      <c r="H95" s="210" t="n">
        <v>1</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42</v>
      </c>
      <c r="AT95" s="217" t="s">
        <v>237</v>
      </c>
      <c r="AU95" s="217" t="s">
        <v>79</v>
      </c>
      <c r="AY95" s="3" t="s">
        <v>23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42</v>
      </c>
      <c r="BM95" s="217" t="s">
        <v>277</v>
      </c>
    </row>
    <row r="96" s="31" customFormat="true" ht="21.75" hidden="false" customHeight="true" outlineLevel="0" collapsed="false">
      <c r="A96" s="24"/>
      <c r="B96" s="25"/>
      <c r="C96" s="206" t="s">
        <v>72</v>
      </c>
      <c r="D96" s="206" t="s">
        <v>237</v>
      </c>
      <c r="E96" s="207" t="s">
        <v>2860</v>
      </c>
      <c r="F96" s="208" t="s">
        <v>2861</v>
      </c>
      <c r="G96" s="209" t="s">
        <v>1397</v>
      </c>
      <c r="H96" s="210" t="n">
        <v>2</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42</v>
      </c>
      <c r="AT96" s="217" t="s">
        <v>237</v>
      </c>
      <c r="AU96" s="217" t="s">
        <v>79</v>
      </c>
      <c r="AY96" s="3" t="s">
        <v>23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42</v>
      </c>
      <c r="BM96" s="217" t="s">
        <v>291</v>
      </c>
    </row>
    <row r="97" s="31" customFormat="true" ht="16.5" hidden="false" customHeight="true" outlineLevel="0" collapsed="false">
      <c r="A97" s="24"/>
      <c r="B97" s="25"/>
      <c r="C97" s="206" t="s">
        <v>72</v>
      </c>
      <c r="D97" s="206" t="s">
        <v>237</v>
      </c>
      <c r="E97" s="207" t="s">
        <v>2862</v>
      </c>
      <c r="F97" s="208" t="s">
        <v>2863</v>
      </c>
      <c r="G97" s="209" t="s">
        <v>1397</v>
      </c>
      <c r="H97" s="210" t="n">
        <v>3</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42</v>
      </c>
      <c r="AT97" s="217" t="s">
        <v>237</v>
      </c>
      <c r="AU97" s="217" t="s">
        <v>79</v>
      </c>
      <c r="AY97" s="3" t="s">
        <v>23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42</v>
      </c>
      <c r="BM97" s="217" t="s">
        <v>304</v>
      </c>
    </row>
    <row r="98" s="31" customFormat="true" ht="16.5" hidden="false" customHeight="true" outlineLevel="0" collapsed="false">
      <c r="A98" s="24"/>
      <c r="B98" s="25"/>
      <c r="C98" s="206" t="s">
        <v>72</v>
      </c>
      <c r="D98" s="206" t="s">
        <v>237</v>
      </c>
      <c r="E98" s="207" t="s">
        <v>2864</v>
      </c>
      <c r="F98" s="208" t="s">
        <v>2865</v>
      </c>
      <c r="G98" s="209" t="s">
        <v>178</v>
      </c>
      <c r="H98" s="210" t="n">
        <v>300</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42</v>
      </c>
      <c r="AT98" s="217" t="s">
        <v>237</v>
      </c>
      <c r="AU98" s="217" t="s">
        <v>79</v>
      </c>
      <c r="AY98" s="3" t="s">
        <v>23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42</v>
      </c>
      <c r="BM98" s="217" t="s">
        <v>316</v>
      </c>
    </row>
    <row r="99" s="31" customFormat="true" ht="16.5" hidden="false" customHeight="true" outlineLevel="0" collapsed="false">
      <c r="A99" s="24"/>
      <c r="B99" s="25"/>
      <c r="C99" s="206" t="s">
        <v>72</v>
      </c>
      <c r="D99" s="206" t="s">
        <v>237</v>
      </c>
      <c r="E99" s="207" t="s">
        <v>2866</v>
      </c>
      <c r="F99" s="208" t="s">
        <v>2867</v>
      </c>
      <c r="G99" s="209" t="s">
        <v>178</v>
      </c>
      <c r="H99" s="210" t="n">
        <v>16</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42</v>
      </c>
      <c r="AT99" s="217" t="s">
        <v>237</v>
      </c>
      <c r="AU99" s="217" t="s">
        <v>79</v>
      </c>
      <c r="AY99" s="3" t="s">
        <v>23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42</v>
      </c>
      <c r="BM99" s="217" t="s">
        <v>334</v>
      </c>
    </row>
    <row r="100" s="31" customFormat="true" ht="24.15" hidden="false" customHeight="true" outlineLevel="0" collapsed="false">
      <c r="A100" s="24"/>
      <c r="B100" s="25"/>
      <c r="C100" s="206" t="s">
        <v>72</v>
      </c>
      <c r="D100" s="206" t="s">
        <v>237</v>
      </c>
      <c r="E100" s="207" t="s">
        <v>2868</v>
      </c>
      <c r="F100" s="208" t="s">
        <v>2869</v>
      </c>
      <c r="G100" s="209" t="s">
        <v>805</v>
      </c>
      <c r="H100" s="210" t="n">
        <v>1</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42</v>
      </c>
      <c r="AT100" s="217" t="s">
        <v>237</v>
      </c>
      <c r="AU100" s="217" t="s">
        <v>79</v>
      </c>
      <c r="AY100" s="3" t="s">
        <v>23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42</v>
      </c>
      <c r="BM100" s="217" t="s">
        <v>347</v>
      </c>
    </row>
    <row r="101" s="31" customFormat="true" ht="16.5" hidden="false" customHeight="true" outlineLevel="0" collapsed="false">
      <c r="A101" s="24"/>
      <c r="B101" s="25"/>
      <c r="C101" s="206" t="s">
        <v>72</v>
      </c>
      <c r="D101" s="206" t="s">
        <v>237</v>
      </c>
      <c r="E101" s="207" t="s">
        <v>2870</v>
      </c>
      <c r="F101" s="208" t="s">
        <v>2871</v>
      </c>
      <c r="G101" s="209" t="s">
        <v>805</v>
      </c>
      <c r="H101" s="210" t="n">
        <v>1</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42</v>
      </c>
      <c r="AT101" s="217" t="s">
        <v>237</v>
      </c>
      <c r="AU101" s="217" t="s">
        <v>79</v>
      </c>
      <c r="AY101" s="3" t="s">
        <v>23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42</v>
      </c>
      <c r="BM101" s="217" t="s">
        <v>368</v>
      </c>
    </row>
    <row r="102" s="31" customFormat="true" ht="16.5" hidden="false" customHeight="true" outlineLevel="0" collapsed="false">
      <c r="A102" s="24"/>
      <c r="B102" s="25"/>
      <c r="C102" s="206" t="s">
        <v>72</v>
      </c>
      <c r="D102" s="206" t="s">
        <v>237</v>
      </c>
      <c r="E102" s="207" t="s">
        <v>2872</v>
      </c>
      <c r="F102" s="208" t="s">
        <v>2873</v>
      </c>
      <c r="G102" s="209" t="s">
        <v>805</v>
      </c>
      <c r="H102" s="210" t="n">
        <v>1</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42</v>
      </c>
      <c r="AT102" s="217" t="s">
        <v>237</v>
      </c>
      <c r="AU102" s="217" t="s">
        <v>79</v>
      </c>
      <c r="AY102" s="3" t="s">
        <v>23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42</v>
      </c>
      <c r="BM102" s="217" t="s">
        <v>386</v>
      </c>
    </row>
    <row r="103" s="31" customFormat="true" ht="16.5" hidden="false" customHeight="true" outlineLevel="0" collapsed="false">
      <c r="A103" s="24"/>
      <c r="B103" s="25"/>
      <c r="C103" s="206" t="s">
        <v>72</v>
      </c>
      <c r="D103" s="206" t="s">
        <v>237</v>
      </c>
      <c r="E103" s="207" t="s">
        <v>2874</v>
      </c>
      <c r="F103" s="208" t="s">
        <v>2875</v>
      </c>
      <c r="G103" s="209" t="s">
        <v>805</v>
      </c>
      <c r="H103" s="210" t="n">
        <v>1</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42</v>
      </c>
      <c r="AT103" s="217" t="s">
        <v>237</v>
      </c>
      <c r="AU103" s="217" t="s">
        <v>79</v>
      </c>
      <c r="AY103" s="3" t="s">
        <v>23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42</v>
      </c>
      <c r="BM103" s="217" t="s">
        <v>401</v>
      </c>
    </row>
    <row r="104" s="31" customFormat="true" ht="16.5" hidden="false" customHeight="true" outlineLevel="0" collapsed="false">
      <c r="A104" s="24"/>
      <c r="B104" s="25"/>
      <c r="C104" s="206" t="s">
        <v>72</v>
      </c>
      <c r="D104" s="206" t="s">
        <v>237</v>
      </c>
      <c r="E104" s="207" t="s">
        <v>2876</v>
      </c>
      <c r="F104" s="208" t="s">
        <v>2877</v>
      </c>
      <c r="G104" s="209" t="s">
        <v>805</v>
      </c>
      <c r="H104" s="210" t="n">
        <v>1</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42</v>
      </c>
      <c r="AT104" s="217" t="s">
        <v>237</v>
      </c>
      <c r="AU104" s="217" t="s">
        <v>79</v>
      </c>
      <c r="AY104" s="3" t="s">
        <v>23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42</v>
      </c>
      <c r="BM104" s="217" t="s">
        <v>414</v>
      </c>
    </row>
    <row r="105" s="189" customFormat="true" ht="25.9" hidden="false" customHeight="true" outlineLevel="0" collapsed="false">
      <c r="B105" s="190"/>
      <c r="C105" s="191"/>
      <c r="D105" s="192" t="s">
        <v>71</v>
      </c>
      <c r="E105" s="193" t="s">
        <v>2120</v>
      </c>
      <c r="F105" s="193" t="s">
        <v>2878</v>
      </c>
      <c r="G105" s="191"/>
      <c r="H105" s="191"/>
      <c r="I105" s="194"/>
      <c r="J105" s="195" t="n">
        <f aca="false">BK105</f>
        <v>0</v>
      </c>
      <c r="K105" s="191"/>
      <c r="L105" s="196"/>
      <c r="M105" s="197"/>
      <c r="N105" s="198"/>
      <c r="O105" s="198"/>
      <c r="P105" s="199" t="n">
        <f aca="false">SUM(P106:P126)</f>
        <v>0</v>
      </c>
      <c r="Q105" s="198"/>
      <c r="R105" s="199" t="n">
        <f aca="false">SUM(R106:R126)</f>
        <v>0</v>
      </c>
      <c r="S105" s="198"/>
      <c r="T105" s="200" t="n">
        <f aca="false">SUM(T106:T126)</f>
        <v>0</v>
      </c>
      <c r="AR105" s="201" t="s">
        <v>79</v>
      </c>
      <c r="AT105" s="202" t="s">
        <v>71</v>
      </c>
      <c r="AU105" s="202" t="s">
        <v>72</v>
      </c>
      <c r="AY105" s="201" t="s">
        <v>235</v>
      </c>
      <c r="BK105" s="203" t="n">
        <f aca="false">SUM(BK106:BK126)</f>
        <v>0</v>
      </c>
    </row>
    <row r="106" s="31" customFormat="true" ht="16.5" hidden="false" customHeight="true" outlineLevel="0" collapsed="false">
      <c r="A106" s="24"/>
      <c r="B106" s="25"/>
      <c r="C106" s="206" t="s">
        <v>72</v>
      </c>
      <c r="D106" s="206" t="s">
        <v>237</v>
      </c>
      <c r="E106" s="207" t="s">
        <v>2879</v>
      </c>
      <c r="F106" s="208" t="s">
        <v>2880</v>
      </c>
      <c r="G106" s="209" t="s">
        <v>1397</v>
      </c>
      <c r="H106" s="210" t="n">
        <v>1</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42</v>
      </c>
      <c r="AT106" s="217" t="s">
        <v>237</v>
      </c>
      <c r="AU106" s="217" t="s">
        <v>79</v>
      </c>
      <c r="AY106" s="3" t="s">
        <v>23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42</v>
      </c>
      <c r="BM106" s="217" t="s">
        <v>434</v>
      </c>
    </row>
    <row r="107" s="31" customFormat="true" ht="16.5" hidden="false" customHeight="true" outlineLevel="0" collapsed="false">
      <c r="A107" s="24"/>
      <c r="B107" s="25"/>
      <c r="C107" s="206" t="s">
        <v>72</v>
      </c>
      <c r="D107" s="206" t="s">
        <v>237</v>
      </c>
      <c r="E107" s="207" t="s">
        <v>2881</v>
      </c>
      <c r="F107" s="208" t="s">
        <v>2882</v>
      </c>
      <c r="G107" s="209" t="s">
        <v>1397</v>
      </c>
      <c r="H107" s="210" t="n">
        <v>1</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42</v>
      </c>
      <c r="AT107" s="217" t="s">
        <v>237</v>
      </c>
      <c r="AU107" s="217" t="s">
        <v>79</v>
      </c>
      <c r="AY107" s="3" t="s">
        <v>23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42</v>
      </c>
      <c r="BM107" s="217" t="s">
        <v>530</v>
      </c>
    </row>
    <row r="108" s="31" customFormat="true" ht="16.5" hidden="false" customHeight="true" outlineLevel="0" collapsed="false">
      <c r="A108" s="24"/>
      <c r="B108" s="25"/>
      <c r="C108" s="206" t="s">
        <v>72</v>
      </c>
      <c r="D108" s="206" t="s">
        <v>237</v>
      </c>
      <c r="E108" s="207" t="s">
        <v>2883</v>
      </c>
      <c r="F108" s="208" t="s">
        <v>2884</v>
      </c>
      <c r="G108" s="209" t="s">
        <v>1397</v>
      </c>
      <c r="H108" s="210" t="n">
        <v>3</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42</v>
      </c>
      <c r="AT108" s="217" t="s">
        <v>237</v>
      </c>
      <c r="AU108" s="217" t="s">
        <v>79</v>
      </c>
      <c r="AY108" s="3" t="s">
        <v>23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42</v>
      </c>
      <c r="BM108" s="217" t="s">
        <v>549</v>
      </c>
    </row>
    <row r="109" s="31" customFormat="true" ht="16.5" hidden="false" customHeight="true" outlineLevel="0" collapsed="false">
      <c r="A109" s="24"/>
      <c r="B109" s="25"/>
      <c r="C109" s="206" t="s">
        <v>72</v>
      </c>
      <c r="D109" s="206" t="s">
        <v>237</v>
      </c>
      <c r="E109" s="207" t="s">
        <v>2885</v>
      </c>
      <c r="F109" s="208" t="s">
        <v>2886</v>
      </c>
      <c r="G109" s="209" t="s">
        <v>1397</v>
      </c>
      <c r="H109" s="210" t="n">
        <v>50</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42</v>
      </c>
      <c r="AT109" s="217" t="s">
        <v>237</v>
      </c>
      <c r="AU109" s="217" t="s">
        <v>79</v>
      </c>
      <c r="AY109" s="3" t="s">
        <v>23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42</v>
      </c>
      <c r="BM109" s="217" t="s">
        <v>576</v>
      </c>
    </row>
    <row r="110" s="31" customFormat="true" ht="16.5" hidden="false" customHeight="true" outlineLevel="0" collapsed="false">
      <c r="A110" s="24"/>
      <c r="B110" s="25"/>
      <c r="C110" s="206" t="s">
        <v>72</v>
      </c>
      <c r="D110" s="206" t="s">
        <v>237</v>
      </c>
      <c r="E110" s="207" t="s">
        <v>2887</v>
      </c>
      <c r="F110" s="208" t="s">
        <v>2888</v>
      </c>
      <c r="G110" s="209" t="s">
        <v>1397</v>
      </c>
      <c r="H110" s="210" t="n">
        <v>3</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42</v>
      </c>
      <c r="AT110" s="217" t="s">
        <v>237</v>
      </c>
      <c r="AU110" s="217" t="s">
        <v>79</v>
      </c>
      <c r="AY110" s="3" t="s">
        <v>23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42</v>
      </c>
      <c r="BM110" s="217" t="s">
        <v>646</v>
      </c>
    </row>
    <row r="111" s="31" customFormat="true" ht="16.5" hidden="false" customHeight="true" outlineLevel="0" collapsed="false">
      <c r="A111" s="24"/>
      <c r="B111" s="25"/>
      <c r="C111" s="206" t="s">
        <v>72</v>
      </c>
      <c r="D111" s="206" t="s">
        <v>237</v>
      </c>
      <c r="E111" s="207" t="s">
        <v>2889</v>
      </c>
      <c r="F111" s="208" t="s">
        <v>2890</v>
      </c>
      <c r="G111" s="209" t="s">
        <v>1397</v>
      </c>
      <c r="H111" s="210" t="n">
        <v>1</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42</v>
      </c>
      <c r="AT111" s="217" t="s">
        <v>237</v>
      </c>
      <c r="AU111" s="217" t="s">
        <v>79</v>
      </c>
      <c r="AY111" s="3" t="s">
        <v>23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42</v>
      </c>
      <c r="BM111" s="217" t="s">
        <v>676</v>
      </c>
    </row>
    <row r="112" s="31" customFormat="true" ht="16.5" hidden="false" customHeight="true" outlineLevel="0" collapsed="false">
      <c r="A112" s="24"/>
      <c r="B112" s="25"/>
      <c r="C112" s="206" t="s">
        <v>72</v>
      </c>
      <c r="D112" s="206" t="s">
        <v>237</v>
      </c>
      <c r="E112" s="207" t="s">
        <v>2891</v>
      </c>
      <c r="F112" s="208" t="s">
        <v>2892</v>
      </c>
      <c r="G112" s="209" t="s">
        <v>1397</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42</v>
      </c>
      <c r="AT112" s="217" t="s">
        <v>237</v>
      </c>
      <c r="AU112" s="217" t="s">
        <v>79</v>
      </c>
      <c r="AY112" s="3" t="s">
        <v>23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42</v>
      </c>
      <c r="BM112" s="217" t="s">
        <v>693</v>
      </c>
    </row>
    <row r="113" s="31" customFormat="true" ht="16.5" hidden="false" customHeight="true" outlineLevel="0" collapsed="false">
      <c r="A113" s="24"/>
      <c r="B113" s="25"/>
      <c r="C113" s="206" t="s">
        <v>72</v>
      </c>
      <c r="D113" s="206" t="s">
        <v>237</v>
      </c>
      <c r="E113" s="207" t="s">
        <v>2893</v>
      </c>
      <c r="F113" s="208" t="s">
        <v>2894</v>
      </c>
      <c r="G113" s="209" t="s">
        <v>1397</v>
      </c>
      <c r="H113" s="210" t="n">
        <v>1</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42</v>
      </c>
      <c r="AT113" s="217" t="s">
        <v>237</v>
      </c>
      <c r="AU113" s="217" t="s">
        <v>79</v>
      </c>
      <c r="AY113" s="3" t="s">
        <v>23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42</v>
      </c>
      <c r="BM113" s="217" t="s">
        <v>705</v>
      </c>
    </row>
    <row r="114" s="31" customFormat="true" ht="16.5" hidden="false" customHeight="true" outlineLevel="0" collapsed="false">
      <c r="A114" s="24"/>
      <c r="B114" s="25"/>
      <c r="C114" s="206" t="s">
        <v>72</v>
      </c>
      <c r="D114" s="206" t="s">
        <v>237</v>
      </c>
      <c r="E114" s="207" t="s">
        <v>2895</v>
      </c>
      <c r="F114" s="208" t="s">
        <v>2896</v>
      </c>
      <c r="G114" s="209" t="s">
        <v>1397</v>
      </c>
      <c r="H114" s="210" t="n">
        <v>20</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42</v>
      </c>
      <c r="AT114" s="217" t="s">
        <v>237</v>
      </c>
      <c r="AU114" s="217" t="s">
        <v>79</v>
      </c>
      <c r="AY114" s="3" t="s">
        <v>23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42</v>
      </c>
      <c r="BM114" s="217" t="s">
        <v>716</v>
      </c>
    </row>
    <row r="115" s="31" customFormat="true" ht="37.8" hidden="false" customHeight="true" outlineLevel="0" collapsed="false">
      <c r="A115" s="24"/>
      <c r="B115" s="25"/>
      <c r="C115" s="206" t="s">
        <v>72</v>
      </c>
      <c r="D115" s="206" t="s">
        <v>237</v>
      </c>
      <c r="E115" s="207" t="s">
        <v>2897</v>
      </c>
      <c r="F115" s="208" t="s">
        <v>2898</v>
      </c>
      <c r="G115" s="209" t="s">
        <v>1397</v>
      </c>
      <c r="H115" s="210" t="n">
        <v>4</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42</v>
      </c>
      <c r="AT115" s="217" t="s">
        <v>237</v>
      </c>
      <c r="AU115" s="217" t="s">
        <v>79</v>
      </c>
      <c r="AY115" s="3" t="s">
        <v>23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42</v>
      </c>
      <c r="BM115" s="217" t="s">
        <v>727</v>
      </c>
    </row>
    <row r="116" s="31" customFormat="true" ht="24.15" hidden="false" customHeight="true" outlineLevel="0" collapsed="false">
      <c r="A116" s="24"/>
      <c r="B116" s="25"/>
      <c r="C116" s="206" t="s">
        <v>72</v>
      </c>
      <c r="D116" s="206" t="s">
        <v>237</v>
      </c>
      <c r="E116" s="207" t="s">
        <v>2899</v>
      </c>
      <c r="F116" s="208" t="s">
        <v>2900</v>
      </c>
      <c r="G116" s="209" t="s">
        <v>805</v>
      </c>
      <c r="H116" s="210" t="n">
        <v>1</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42</v>
      </c>
      <c r="AT116" s="217" t="s">
        <v>237</v>
      </c>
      <c r="AU116" s="217" t="s">
        <v>79</v>
      </c>
      <c r="AY116" s="3" t="s">
        <v>23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42</v>
      </c>
      <c r="BM116" s="217" t="s">
        <v>744</v>
      </c>
    </row>
    <row r="117" s="31" customFormat="true" ht="16.5" hidden="false" customHeight="true" outlineLevel="0" collapsed="false">
      <c r="A117" s="24"/>
      <c r="B117" s="25"/>
      <c r="C117" s="206" t="s">
        <v>72</v>
      </c>
      <c r="D117" s="206" t="s">
        <v>237</v>
      </c>
      <c r="E117" s="207" t="s">
        <v>2901</v>
      </c>
      <c r="F117" s="208" t="s">
        <v>2902</v>
      </c>
      <c r="G117" s="209" t="s">
        <v>178</v>
      </c>
      <c r="H117" s="210" t="n">
        <v>3000</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42</v>
      </c>
      <c r="AT117" s="217" t="s">
        <v>237</v>
      </c>
      <c r="AU117" s="217" t="s">
        <v>79</v>
      </c>
      <c r="AY117" s="3" t="s">
        <v>23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42</v>
      </c>
      <c r="BM117" s="217" t="s">
        <v>754</v>
      </c>
    </row>
    <row r="118" s="31" customFormat="true" ht="16.5" hidden="false" customHeight="true" outlineLevel="0" collapsed="false">
      <c r="A118" s="24"/>
      <c r="B118" s="25"/>
      <c r="C118" s="206" t="s">
        <v>72</v>
      </c>
      <c r="D118" s="206" t="s">
        <v>237</v>
      </c>
      <c r="E118" s="207" t="s">
        <v>2903</v>
      </c>
      <c r="F118" s="208" t="s">
        <v>2904</v>
      </c>
      <c r="G118" s="209" t="s">
        <v>178</v>
      </c>
      <c r="H118" s="210" t="n">
        <v>100</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42</v>
      </c>
      <c r="AT118" s="217" t="s">
        <v>237</v>
      </c>
      <c r="AU118" s="217" t="s">
        <v>79</v>
      </c>
      <c r="AY118" s="3" t="s">
        <v>23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42</v>
      </c>
      <c r="BM118" s="217" t="s">
        <v>771</v>
      </c>
    </row>
    <row r="119" s="31" customFormat="true" ht="16.5" hidden="false" customHeight="true" outlineLevel="0" collapsed="false">
      <c r="A119" s="24"/>
      <c r="B119" s="25"/>
      <c r="C119" s="206" t="s">
        <v>72</v>
      </c>
      <c r="D119" s="206" t="s">
        <v>237</v>
      </c>
      <c r="E119" s="207" t="s">
        <v>2905</v>
      </c>
      <c r="F119" s="208" t="s">
        <v>2906</v>
      </c>
      <c r="G119" s="209" t="s">
        <v>178</v>
      </c>
      <c r="H119" s="210" t="n">
        <v>20</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42</v>
      </c>
      <c r="AT119" s="217" t="s">
        <v>237</v>
      </c>
      <c r="AU119" s="217" t="s">
        <v>79</v>
      </c>
      <c r="AY119" s="3" t="s">
        <v>23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42</v>
      </c>
      <c r="BM119" s="217" t="s">
        <v>787</v>
      </c>
    </row>
    <row r="120" s="31" customFormat="true" ht="16.5" hidden="false" customHeight="true" outlineLevel="0" collapsed="false">
      <c r="A120" s="24"/>
      <c r="B120" s="25"/>
      <c r="C120" s="206" t="s">
        <v>72</v>
      </c>
      <c r="D120" s="206" t="s">
        <v>237</v>
      </c>
      <c r="E120" s="207" t="s">
        <v>2907</v>
      </c>
      <c r="F120" s="208" t="s">
        <v>2908</v>
      </c>
      <c r="G120" s="209" t="s">
        <v>178</v>
      </c>
      <c r="H120" s="210" t="n">
        <v>30</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42</v>
      </c>
      <c r="AT120" s="217" t="s">
        <v>237</v>
      </c>
      <c r="AU120" s="217" t="s">
        <v>79</v>
      </c>
      <c r="AY120" s="3" t="s">
        <v>23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42</v>
      </c>
      <c r="BM120" s="217" t="s">
        <v>796</v>
      </c>
    </row>
    <row r="121" s="31" customFormat="true" ht="16.5" hidden="false" customHeight="true" outlineLevel="0" collapsed="false">
      <c r="A121" s="24"/>
      <c r="B121" s="25"/>
      <c r="C121" s="206" t="s">
        <v>72</v>
      </c>
      <c r="D121" s="206" t="s">
        <v>237</v>
      </c>
      <c r="E121" s="207" t="s">
        <v>2909</v>
      </c>
      <c r="F121" s="208" t="s">
        <v>2910</v>
      </c>
      <c r="G121" s="209" t="s">
        <v>178</v>
      </c>
      <c r="H121" s="210" t="n">
        <v>50</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42</v>
      </c>
      <c r="AT121" s="217" t="s">
        <v>237</v>
      </c>
      <c r="AU121" s="217" t="s">
        <v>79</v>
      </c>
      <c r="AY121" s="3" t="s">
        <v>23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42</v>
      </c>
      <c r="BM121" s="217" t="s">
        <v>808</v>
      </c>
    </row>
    <row r="122" s="31" customFormat="true" ht="16.5" hidden="false" customHeight="true" outlineLevel="0" collapsed="false">
      <c r="A122" s="24"/>
      <c r="B122" s="25"/>
      <c r="C122" s="206" t="s">
        <v>72</v>
      </c>
      <c r="D122" s="206" t="s">
        <v>237</v>
      </c>
      <c r="E122" s="207" t="s">
        <v>2911</v>
      </c>
      <c r="F122" s="208" t="s">
        <v>2912</v>
      </c>
      <c r="G122" s="209" t="s">
        <v>178</v>
      </c>
      <c r="H122" s="210" t="n">
        <v>80</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42</v>
      </c>
      <c r="AT122" s="217" t="s">
        <v>237</v>
      </c>
      <c r="AU122" s="217" t="s">
        <v>79</v>
      </c>
      <c r="AY122" s="3" t="s">
        <v>23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42</v>
      </c>
      <c r="BM122" s="217" t="s">
        <v>825</v>
      </c>
    </row>
    <row r="123" s="31" customFormat="true" ht="16.5" hidden="false" customHeight="true" outlineLevel="0" collapsed="false">
      <c r="A123" s="24"/>
      <c r="B123" s="25"/>
      <c r="C123" s="206" t="s">
        <v>72</v>
      </c>
      <c r="D123" s="206" t="s">
        <v>237</v>
      </c>
      <c r="E123" s="207" t="s">
        <v>2913</v>
      </c>
      <c r="F123" s="208" t="s">
        <v>2914</v>
      </c>
      <c r="G123" s="209" t="s">
        <v>805</v>
      </c>
      <c r="H123" s="210" t="n">
        <v>1</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42</v>
      </c>
      <c r="AT123" s="217" t="s">
        <v>237</v>
      </c>
      <c r="AU123" s="217" t="s">
        <v>79</v>
      </c>
      <c r="AY123" s="3" t="s">
        <v>23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42</v>
      </c>
      <c r="BM123" s="217" t="s">
        <v>836</v>
      </c>
    </row>
    <row r="124" s="31" customFormat="true" ht="16.5" hidden="false" customHeight="true" outlineLevel="0" collapsed="false">
      <c r="A124" s="24"/>
      <c r="B124" s="25"/>
      <c r="C124" s="206" t="s">
        <v>72</v>
      </c>
      <c r="D124" s="206" t="s">
        <v>237</v>
      </c>
      <c r="E124" s="207" t="s">
        <v>2915</v>
      </c>
      <c r="F124" s="208" t="s">
        <v>2916</v>
      </c>
      <c r="G124" s="209" t="s">
        <v>805</v>
      </c>
      <c r="H124" s="210" t="n">
        <v>1</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42</v>
      </c>
      <c r="AT124" s="217" t="s">
        <v>237</v>
      </c>
      <c r="AU124" s="217" t="s">
        <v>79</v>
      </c>
      <c r="AY124" s="3" t="s">
        <v>23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42</v>
      </c>
      <c r="BM124" s="217" t="s">
        <v>855</v>
      </c>
    </row>
    <row r="125" s="31" customFormat="true" ht="16.5" hidden="false" customHeight="true" outlineLevel="0" collapsed="false">
      <c r="A125" s="24"/>
      <c r="B125" s="25"/>
      <c r="C125" s="206" t="s">
        <v>72</v>
      </c>
      <c r="D125" s="206" t="s">
        <v>237</v>
      </c>
      <c r="E125" s="207" t="s">
        <v>2917</v>
      </c>
      <c r="F125" s="208" t="s">
        <v>2875</v>
      </c>
      <c r="G125" s="209" t="s">
        <v>805</v>
      </c>
      <c r="H125" s="210" t="n">
        <v>1</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42</v>
      </c>
      <c r="AT125" s="217" t="s">
        <v>237</v>
      </c>
      <c r="AU125" s="217" t="s">
        <v>79</v>
      </c>
      <c r="AY125" s="3" t="s">
        <v>23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42</v>
      </c>
      <c r="BM125" s="217" t="s">
        <v>868</v>
      </c>
    </row>
    <row r="126" s="31" customFormat="true" ht="16.5" hidden="false" customHeight="true" outlineLevel="0" collapsed="false">
      <c r="A126" s="24"/>
      <c r="B126" s="25"/>
      <c r="C126" s="206" t="s">
        <v>72</v>
      </c>
      <c r="D126" s="206" t="s">
        <v>237</v>
      </c>
      <c r="E126" s="207" t="s">
        <v>2918</v>
      </c>
      <c r="F126" s="208" t="s">
        <v>2877</v>
      </c>
      <c r="G126" s="209" t="s">
        <v>805</v>
      </c>
      <c r="H126" s="210" t="n">
        <v>1</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42</v>
      </c>
      <c r="AT126" s="217" t="s">
        <v>237</v>
      </c>
      <c r="AU126" s="217" t="s">
        <v>79</v>
      </c>
      <c r="AY126" s="3" t="s">
        <v>23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42</v>
      </c>
      <c r="BM126" s="217" t="s">
        <v>896</v>
      </c>
    </row>
    <row r="127" s="189" customFormat="true" ht="25.9" hidden="false" customHeight="true" outlineLevel="0" collapsed="false">
      <c r="B127" s="190"/>
      <c r="C127" s="191"/>
      <c r="D127" s="192" t="s">
        <v>71</v>
      </c>
      <c r="E127" s="193" t="s">
        <v>2170</v>
      </c>
      <c r="F127" s="193" t="s">
        <v>2919</v>
      </c>
      <c r="G127" s="191"/>
      <c r="H127" s="191"/>
      <c r="I127" s="194"/>
      <c r="J127" s="195" t="n">
        <f aca="false">BK127</f>
        <v>0</v>
      </c>
      <c r="K127" s="191"/>
      <c r="L127" s="196"/>
      <c r="M127" s="197"/>
      <c r="N127" s="198"/>
      <c r="O127" s="198"/>
      <c r="P127" s="199" t="n">
        <f aca="false">SUM(P128:P139)</f>
        <v>0</v>
      </c>
      <c r="Q127" s="198"/>
      <c r="R127" s="199" t="n">
        <f aca="false">SUM(R128:R139)</f>
        <v>0</v>
      </c>
      <c r="S127" s="198"/>
      <c r="T127" s="200" t="n">
        <f aca="false">SUM(T128:T139)</f>
        <v>0</v>
      </c>
      <c r="AR127" s="201" t="s">
        <v>79</v>
      </c>
      <c r="AT127" s="202" t="s">
        <v>71</v>
      </c>
      <c r="AU127" s="202" t="s">
        <v>72</v>
      </c>
      <c r="AY127" s="201" t="s">
        <v>235</v>
      </c>
      <c r="BK127" s="203" t="n">
        <f aca="false">SUM(BK128:BK139)</f>
        <v>0</v>
      </c>
    </row>
    <row r="128" s="31" customFormat="true" ht="24.15" hidden="false" customHeight="true" outlineLevel="0" collapsed="false">
      <c r="A128" s="24"/>
      <c r="B128" s="25"/>
      <c r="C128" s="206" t="s">
        <v>72</v>
      </c>
      <c r="D128" s="206" t="s">
        <v>237</v>
      </c>
      <c r="E128" s="207" t="s">
        <v>2920</v>
      </c>
      <c r="F128" s="208" t="s">
        <v>2921</v>
      </c>
      <c r="G128" s="209" t="s">
        <v>1397</v>
      </c>
      <c r="H128" s="210" t="n">
        <v>3</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42</v>
      </c>
      <c r="AT128" s="217" t="s">
        <v>237</v>
      </c>
      <c r="AU128" s="217" t="s">
        <v>79</v>
      </c>
      <c r="AY128" s="3" t="s">
        <v>23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42</v>
      </c>
      <c r="BM128" s="217" t="s">
        <v>917</v>
      </c>
    </row>
    <row r="129" s="31" customFormat="true" ht="33" hidden="false" customHeight="true" outlineLevel="0" collapsed="false">
      <c r="A129" s="24"/>
      <c r="B129" s="25"/>
      <c r="C129" s="206" t="s">
        <v>72</v>
      </c>
      <c r="D129" s="206" t="s">
        <v>237</v>
      </c>
      <c r="E129" s="207" t="s">
        <v>2922</v>
      </c>
      <c r="F129" s="208" t="s">
        <v>2923</v>
      </c>
      <c r="G129" s="209" t="s">
        <v>1397</v>
      </c>
      <c r="H129" s="210" t="n">
        <v>1</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42</v>
      </c>
      <c r="AT129" s="217" t="s">
        <v>237</v>
      </c>
      <c r="AU129" s="217" t="s">
        <v>79</v>
      </c>
      <c r="AY129" s="3" t="s">
        <v>23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42</v>
      </c>
      <c r="BM129" s="217" t="s">
        <v>928</v>
      </c>
    </row>
    <row r="130" s="31" customFormat="true" ht="16.5" hidden="false" customHeight="true" outlineLevel="0" collapsed="false">
      <c r="A130" s="24"/>
      <c r="B130" s="25"/>
      <c r="C130" s="206" t="s">
        <v>72</v>
      </c>
      <c r="D130" s="206" t="s">
        <v>237</v>
      </c>
      <c r="E130" s="207" t="s">
        <v>2924</v>
      </c>
      <c r="F130" s="208" t="s">
        <v>2925</v>
      </c>
      <c r="G130" s="209" t="s">
        <v>1397</v>
      </c>
      <c r="H130" s="210" t="n">
        <v>1</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42</v>
      </c>
      <c r="AT130" s="217" t="s">
        <v>237</v>
      </c>
      <c r="AU130" s="217" t="s">
        <v>79</v>
      </c>
      <c r="AY130" s="3" t="s">
        <v>23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42</v>
      </c>
      <c r="BM130" s="217" t="s">
        <v>949</v>
      </c>
    </row>
    <row r="131" s="31" customFormat="true" ht="16.5" hidden="false" customHeight="true" outlineLevel="0" collapsed="false">
      <c r="A131" s="24"/>
      <c r="B131" s="25"/>
      <c r="C131" s="206" t="s">
        <v>72</v>
      </c>
      <c r="D131" s="206" t="s">
        <v>237</v>
      </c>
      <c r="E131" s="207" t="s">
        <v>2926</v>
      </c>
      <c r="F131" s="208" t="s">
        <v>2927</v>
      </c>
      <c r="G131" s="209" t="s">
        <v>1397</v>
      </c>
      <c r="H131" s="210" t="n">
        <v>1</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42</v>
      </c>
      <c r="AT131" s="217" t="s">
        <v>237</v>
      </c>
      <c r="AU131" s="217" t="s">
        <v>79</v>
      </c>
      <c r="AY131" s="3" t="s">
        <v>23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42</v>
      </c>
      <c r="BM131" s="217" t="s">
        <v>970</v>
      </c>
    </row>
    <row r="132" s="31" customFormat="true" ht="16.5" hidden="false" customHeight="true" outlineLevel="0" collapsed="false">
      <c r="A132" s="24"/>
      <c r="B132" s="25"/>
      <c r="C132" s="206" t="s">
        <v>72</v>
      </c>
      <c r="D132" s="206" t="s">
        <v>237</v>
      </c>
      <c r="E132" s="207" t="s">
        <v>2928</v>
      </c>
      <c r="F132" s="208" t="s">
        <v>2929</v>
      </c>
      <c r="G132" s="209" t="s">
        <v>1397</v>
      </c>
      <c r="H132" s="210" t="n">
        <v>1</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42</v>
      </c>
      <c r="AT132" s="217" t="s">
        <v>237</v>
      </c>
      <c r="AU132" s="217" t="s">
        <v>79</v>
      </c>
      <c r="AY132" s="3" t="s">
        <v>23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42</v>
      </c>
      <c r="BM132" s="217" t="s">
        <v>988</v>
      </c>
    </row>
    <row r="133" s="31" customFormat="true" ht="16.5" hidden="false" customHeight="true" outlineLevel="0" collapsed="false">
      <c r="A133" s="24"/>
      <c r="B133" s="25"/>
      <c r="C133" s="206" t="s">
        <v>72</v>
      </c>
      <c r="D133" s="206" t="s">
        <v>237</v>
      </c>
      <c r="E133" s="207" t="s">
        <v>2930</v>
      </c>
      <c r="F133" s="208" t="s">
        <v>2931</v>
      </c>
      <c r="G133" s="209" t="s">
        <v>178</v>
      </c>
      <c r="H133" s="210" t="n">
        <v>150</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42</v>
      </c>
      <c r="AT133" s="217" t="s">
        <v>237</v>
      </c>
      <c r="AU133" s="217" t="s">
        <v>79</v>
      </c>
      <c r="AY133" s="3" t="s">
        <v>23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42</v>
      </c>
      <c r="BM133" s="217" t="s">
        <v>1000</v>
      </c>
    </row>
    <row r="134" s="31" customFormat="true" ht="16.5" hidden="false" customHeight="true" outlineLevel="0" collapsed="false">
      <c r="A134" s="24"/>
      <c r="B134" s="25"/>
      <c r="C134" s="206" t="s">
        <v>72</v>
      </c>
      <c r="D134" s="206" t="s">
        <v>237</v>
      </c>
      <c r="E134" s="207" t="s">
        <v>2909</v>
      </c>
      <c r="F134" s="208" t="s">
        <v>2910</v>
      </c>
      <c r="G134" s="209" t="s">
        <v>178</v>
      </c>
      <c r="H134" s="210" t="n">
        <v>30</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42</v>
      </c>
      <c r="AT134" s="217" t="s">
        <v>237</v>
      </c>
      <c r="AU134" s="217" t="s">
        <v>79</v>
      </c>
      <c r="AY134" s="3" t="s">
        <v>23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42</v>
      </c>
      <c r="BM134" s="217" t="s">
        <v>1015</v>
      </c>
    </row>
    <row r="135" s="31" customFormat="true" ht="24.15" hidden="false" customHeight="true" outlineLevel="0" collapsed="false">
      <c r="A135" s="24"/>
      <c r="B135" s="25"/>
      <c r="C135" s="206" t="s">
        <v>72</v>
      </c>
      <c r="D135" s="206" t="s">
        <v>237</v>
      </c>
      <c r="E135" s="207" t="s">
        <v>2868</v>
      </c>
      <c r="F135" s="208" t="s">
        <v>2869</v>
      </c>
      <c r="G135" s="209" t="s">
        <v>805</v>
      </c>
      <c r="H135" s="210" t="n">
        <v>1</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42</v>
      </c>
      <c r="AT135" s="217" t="s">
        <v>237</v>
      </c>
      <c r="AU135" s="217" t="s">
        <v>79</v>
      </c>
      <c r="AY135" s="3" t="s">
        <v>23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42</v>
      </c>
      <c r="BM135" s="217" t="s">
        <v>1033</v>
      </c>
    </row>
    <row r="136" s="31" customFormat="true" ht="16.5" hidden="false" customHeight="true" outlineLevel="0" collapsed="false">
      <c r="A136" s="24"/>
      <c r="B136" s="25"/>
      <c r="C136" s="206" t="s">
        <v>72</v>
      </c>
      <c r="D136" s="206" t="s">
        <v>237</v>
      </c>
      <c r="E136" s="207" t="s">
        <v>2932</v>
      </c>
      <c r="F136" s="208" t="s">
        <v>2871</v>
      </c>
      <c r="G136" s="209" t="s">
        <v>805</v>
      </c>
      <c r="H136" s="210" t="n">
        <v>1</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42</v>
      </c>
      <c r="AT136" s="217" t="s">
        <v>237</v>
      </c>
      <c r="AU136" s="217" t="s">
        <v>79</v>
      </c>
      <c r="AY136" s="3" t="s">
        <v>23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42</v>
      </c>
      <c r="BM136" s="217" t="s">
        <v>1046</v>
      </c>
    </row>
    <row r="137" s="31" customFormat="true" ht="16.5" hidden="false" customHeight="true" outlineLevel="0" collapsed="false">
      <c r="A137" s="24"/>
      <c r="B137" s="25"/>
      <c r="C137" s="206" t="s">
        <v>72</v>
      </c>
      <c r="D137" s="206" t="s">
        <v>237</v>
      </c>
      <c r="E137" s="207" t="s">
        <v>2933</v>
      </c>
      <c r="F137" s="208" t="s">
        <v>2873</v>
      </c>
      <c r="G137" s="209" t="s">
        <v>805</v>
      </c>
      <c r="H137" s="210" t="n">
        <v>1</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42</v>
      </c>
      <c r="AT137" s="217" t="s">
        <v>237</v>
      </c>
      <c r="AU137" s="217" t="s">
        <v>79</v>
      </c>
      <c r="AY137" s="3" t="s">
        <v>23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42</v>
      </c>
      <c r="BM137" s="217" t="s">
        <v>1070</v>
      </c>
    </row>
    <row r="138" s="31" customFormat="true" ht="16.5" hidden="false" customHeight="true" outlineLevel="0" collapsed="false">
      <c r="A138" s="24"/>
      <c r="B138" s="25"/>
      <c r="C138" s="206" t="s">
        <v>72</v>
      </c>
      <c r="D138" s="206" t="s">
        <v>237</v>
      </c>
      <c r="E138" s="207" t="s">
        <v>2934</v>
      </c>
      <c r="F138" s="208" t="s">
        <v>2875</v>
      </c>
      <c r="G138" s="209" t="s">
        <v>805</v>
      </c>
      <c r="H138" s="210" t="n">
        <v>1</v>
      </c>
      <c r="I138" s="211"/>
      <c r="J138" s="212" t="n">
        <f aca="false">ROUND(I138*H138,2)</f>
        <v>0</v>
      </c>
      <c r="K138" s="208"/>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42</v>
      </c>
      <c r="AT138" s="217" t="s">
        <v>237</v>
      </c>
      <c r="AU138" s="217" t="s">
        <v>79</v>
      </c>
      <c r="AY138" s="3" t="s">
        <v>23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42</v>
      </c>
      <c r="BM138" s="217" t="s">
        <v>1081</v>
      </c>
    </row>
    <row r="139" s="31" customFormat="true" ht="16.5" hidden="false" customHeight="true" outlineLevel="0" collapsed="false">
      <c r="A139" s="24"/>
      <c r="B139" s="25"/>
      <c r="C139" s="206" t="s">
        <v>72</v>
      </c>
      <c r="D139" s="206" t="s">
        <v>237</v>
      </c>
      <c r="E139" s="207" t="s">
        <v>2935</v>
      </c>
      <c r="F139" s="208" t="s">
        <v>2877</v>
      </c>
      <c r="G139" s="209" t="s">
        <v>805</v>
      </c>
      <c r="H139" s="210" t="n">
        <v>1</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42</v>
      </c>
      <c r="AT139" s="217" t="s">
        <v>237</v>
      </c>
      <c r="AU139" s="217" t="s">
        <v>79</v>
      </c>
      <c r="AY139" s="3" t="s">
        <v>23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42</v>
      </c>
      <c r="BM139" s="217" t="s">
        <v>1092</v>
      </c>
    </row>
    <row r="140" s="189" customFormat="true" ht="25.9" hidden="false" customHeight="true" outlineLevel="0" collapsed="false">
      <c r="B140" s="190"/>
      <c r="C140" s="191"/>
      <c r="D140" s="192" t="s">
        <v>71</v>
      </c>
      <c r="E140" s="193" t="s">
        <v>2620</v>
      </c>
      <c r="F140" s="193" t="s">
        <v>2936</v>
      </c>
      <c r="G140" s="191"/>
      <c r="H140" s="191"/>
      <c r="I140" s="194"/>
      <c r="J140" s="195" t="n">
        <f aca="false">BK140</f>
        <v>0</v>
      </c>
      <c r="K140" s="191"/>
      <c r="L140" s="196"/>
      <c r="M140" s="197"/>
      <c r="N140" s="198"/>
      <c r="O140" s="198"/>
      <c r="P140" s="199" t="n">
        <f aca="false">SUM(P141:P157)</f>
        <v>0</v>
      </c>
      <c r="Q140" s="198"/>
      <c r="R140" s="199" t="n">
        <f aca="false">SUM(R141:R157)</f>
        <v>0</v>
      </c>
      <c r="S140" s="198"/>
      <c r="T140" s="200" t="n">
        <f aca="false">SUM(T141:T157)</f>
        <v>0</v>
      </c>
      <c r="AR140" s="201" t="s">
        <v>79</v>
      </c>
      <c r="AT140" s="202" t="s">
        <v>71</v>
      </c>
      <c r="AU140" s="202" t="s">
        <v>72</v>
      </c>
      <c r="AY140" s="201" t="s">
        <v>235</v>
      </c>
      <c r="BK140" s="203" t="n">
        <f aca="false">SUM(BK141:BK157)</f>
        <v>0</v>
      </c>
    </row>
    <row r="141" s="31" customFormat="true" ht="24.15" hidden="false" customHeight="true" outlineLevel="0" collapsed="false">
      <c r="A141" s="24"/>
      <c r="B141" s="25"/>
      <c r="C141" s="206" t="s">
        <v>72</v>
      </c>
      <c r="D141" s="206" t="s">
        <v>237</v>
      </c>
      <c r="E141" s="207" t="s">
        <v>2937</v>
      </c>
      <c r="F141" s="208" t="s">
        <v>2938</v>
      </c>
      <c r="G141" s="209" t="s">
        <v>1397</v>
      </c>
      <c r="H141" s="210" t="n">
        <v>1</v>
      </c>
      <c r="I141" s="211"/>
      <c r="J141" s="212" t="n">
        <f aca="false">ROUND(I141*H141,2)</f>
        <v>0</v>
      </c>
      <c r="K141" s="208"/>
      <c r="L141" s="30"/>
      <c r="M141" s="213"/>
      <c r="N141" s="214" t="s">
        <v>43</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42</v>
      </c>
      <c r="AT141" s="217" t="s">
        <v>237</v>
      </c>
      <c r="AU141" s="217" t="s">
        <v>79</v>
      </c>
      <c r="AY141" s="3" t="s">
        <v>23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42</v>
      </c>
      <c r="BM141" s="217" t="s">
        <v>1105</v>
      </c>
    </row>
    <row r="142" s="31" customFormat="true" ht="16.5" hidden="false" customHeight="true" outlineLevel="0" collapsed="false">
      <c r="A142" s="24"/>
      <c r="B142" s="25"/>
      <c r="C142" s="206" t="s">
        <v>72</v>
      </c>
      <c r="D142" s="206" t="s">
        <v>237</v>
      </c>
      <c r="E142" s="207" t="s">
        <v>2939</v>
      </c>
      <c r="F142" s="208" t="s">
        <v>2940</v>
      </c>
      <c r="G142" s="209" t="s">
        <v>1397</v>
      </c>
      <c r="H142" s="210" t="n">
        <v>1</v>
      </c>
      <c r="I142" s="211"/>
      <c r="J142" s="212" t="n">
        <f aca="false">ROUND(I142*H142,2)</f>
        <v>0</v>
      </c>
      <c r="K142" s="208"/>
      <c r="L142" s="30"/>
      <c r="M142" s="213"/>
      <c r="N142" s="214" t="s">
        <v>43</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42</v>
      </c>
      <c r="AT142" s="217" t="s">
        <v>237</v>
      </c>
      <c r="AU142" s="217" t="s">
        <v>79</v>
      </c>
      <c r="AY142" s="3" t="s">
        <v>23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242</v>
      </c>
      <c r="BM142" s="217" t="s">
        <v>1121</v>
      </c>
    </row>
    <row r="143" s="31" customFormat="true" ht="16.5" hidden="false" customHeight="true" outlineLevel="0" collapsed="false">
      <c r="A143" s="24"/>
      <c r="B143" s="25"/>
      <c r="C143" s="206" t="s">
        <v>72</v>
      </c>
      <c r="D143" s="206" t="s">
        <v>237</v>
      </c>
      <c r="E143" s="207" t="s">
        <v>2941</v>
      </c>
      <c r="F143" s="208" t="s">
        <v>2942</v>
      </c>
      <c r="G143" s="209" t="s">
        <v>1397</v>
      </c>
      <c r="H143" s="210" t="n">
        <v>1</v>
      </c>
      <c r="I143" s="211"/>
      <c r="J143" s="212" t="n">
        <f aca="false">ROUND(I143*H143,2)</f>
        <v>0</v>
      </c>
      <c r="K143" s="208"/>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42</v>
      </c>
      <c r="AT143" s="217" t="s">
        <v>237</v>
      </c>
      <c r="AU143" s="217" t="s">
        <v>79</v>
      </c>
      <c r="AY143" s="3" t="s">
        <v>23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242</v>
      </c>
      <c r="BM143" s="217" t="s">
        <v>1141</v>
      </c>
    </row>
    <row r="144" s="31" customFormat="true" ht="21.75" hidden="false" customHeight="true" outlineLevel="0" collapsed="false">
      <c r="A144" s="24"/>
      <c r="B144" s="25"/>
      <c r="C144" s="206" t="s">
        <v>72</v>
      </c>
      <c r="D144" s="206" t="s">
        <v>237</v>
      </c>
      <c r="E144" s="207" t="s">
        <v>2943</v>
      </c>
      <c r="F144" s="208" t="s">
        <v>2944</v>
      </c>
      <c r="G144" s="209" t="s">
        <v>1397</v>
      </c>
      <c r="H144" s="210" t="n">
        <v>1</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42</v>
      </c>
      <c r="AT144" s="217" t="s">
        <v>237</v>
      </c>
      <c r="AU144" s="217" t="s">
        <v>79</v>
      </c>
      <c r="AY144" s="3" t="s">
        <v>23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242</v>
      </c>
      <c r="BM144" s="217" t="s">
        <v>1153</v>
      </c>
    </row>
    <row r="145" s="31" customFormat="true" ht="16.5" hidden="false" customHeight="true" outlineLevel="0" collapsed="false">
      <c r="A145" s="24"/>
      <c r="B145" s="25"/>
      <c r="C145" s="206" t="s">
        <v>72</v>
      </c>
      <c r="D145" s="206" t="s">
        <v>237</v>
      </c>
      <c r="E145" s="207" t="s">
        <v>2945</v>
      </c>
      <c r="F145" s="208" t="s">
        <v>2946</v>
      </c>
      <c r="G145" s="209" t="s">
        <v>1397</v>
      </c>
      <c r="H145" s="210" t="n">
        <v>2</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42</v>
      </c>
      <c r="AT145" s="217" t="s">
        <v>237</v>
      </c>
      <c r="AU145" s="217" t="s">
        <v>79</v>
      </c>
      <c r="AY145" s="3" t="s">
        <v>23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242</v>
      </c>
      <c r="BM145" s="217" t="s">
        <v>1164</v>
      </c>
    </row>
    <row r="146" s="31" customFormat="true" ht="16.5" hidden="false" customHeight="true" outlineLevel="0" collapsed="false">
      <c r="A146" s="24"/>
      <c r="B146" s="25"/>
      <c r="C146" s="206" t="s">
        <v>72</v>
      </c>
      <c r="D146" s="206" t="s">
        <v>237</v>
      </c>
      <c r="E146" s="207" t="s">
        <v>2947</v>
      </c>
      <c r="F146" s="208" t="s">
        <v>2948</v>
      </c>
      <c r="G146" s="209" t="s">
        <v>1397</v>
      </c>
      <c r="H146" s="210" t="n">
        <v>4</v>
      </c>
      <c r="I146" s="211"/>
      <c r="J146" s="212" t="n">
        <f aca="false">ROUND(I146*H146,2)</f>
        <v>0</v>
      </c>
      <c r="K146" s="208"/>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42</v>
      </c>
      <c r="AT146" s="217" t="s">
        <v>237</v>
      </c>
      <c r="AU146" s="217" t="s">
        <v>79</v>
      </c>
      <c r="AY146" s="3" t="s">
        <v>23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242</v>
      </c>
      <c r="BM146" s="217" t="s">
        <v>1178</v>
      </c>
    </row>
    <row r="147" s="31" customFormat="true" ht="16.5" hidden="false" customHeight="true" outlineLevel="0" collapsed="false">
      <c r="A147" s="24"/>
      <c r="B147" s="25"/>
      <c r="C147" s="206" t="s">
        <v>72</v>
      </c>
      <c r="D147" s="206" t="s">
        <v>237</v>
      </c>
      <c r="E147" s="207" t="s">
        <v>2949</v>
      </c>
      <c r="F147" s="208" t="s">
        <v>2950</v>
      </c>
      <c r="G147" s="209" t="s">
        <v>1397</v>
      </c>
      <c r="H147" s="210" t="n">
        <v>1</v>
      </c>
      <c r="I147" s="211"/>
      <c r="J147" s="212" t="n">
        <f aca="false">ROUND(I147*H147,2)</f>
        <v>0</v>
      </c>
      <c r="K147" s="208"/>
      <c r="L147" s="30"/>
      <c r="M147" s="213"/>
      <c r="N147" s="214"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42</v>
      </c>
      <c r="AT147" s="217" t="s">
        <v>237</v>
      </c>
      <c r="AU147" s="217" t="s">
        <v>79</v>
      </c>
      <c r="AY147" s="3" t="s">
        <v>23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242</v>
      </c>
      <c r="BM147" s="217" t="s">
        <v>1191</v>
      </c>
    </row>
    <row r="148" s="31" customFormat="true" ht="16.5" hidden="false" customHeight="true" outlineLevel="0" collapsed="false">
      <c r="A148" s="24"/>
      <c r="B148" s="25"/>
      <c r="C148" s="206" t="s">
        <v>72</v>
      </c>
      <c r="D148" s="206" t="s">
        <v>237</v>
      </c>
      <c r="E148" s="207" t="s">
        <v>2951</v>
      </c>
      <c r="F148" s="208" t="s">
        <v>2952</v>
      </c>
      <c r="G148" s="209" t="s">
        <v>1397</v>
      </c>
      <c r="H148" s="210" t="n">
        <v>7</v>
      </c>
      <c r="I148" s="211"/>
      <c r="J148" s="212" t="n">
        <f aca="false">ROUND(I148*H148,2)</f>
        <v>0</v>
      </c>
      <c r="K148" s="208"/>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42</v>
      </c>
      <c r="AT148" s="217" t="s">
        <v>237</v>
      </c>
      <c r="AU148" s="217" t="s">
        <v>79</v>
      </c>
      <c r="AY148" s="3" t="s">
        <v>23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42</v>
      </c>
      <c r="BM148" s="217" t="s">
        <v>1202</v>
      </c>
    </row>
    <row r="149" s="31" customFormat="true" ht="16.5" hidden="false" customHeight="true" outlineLevel="0" collapsed="false">
      <c r="A149" s="24"/>
      <c r="B149" s="25"/>
      <c r="C149" s="206" t="s">
        <v>72</v>
      </c>
      <c r="D149" s="206" t="s">
        <v>237</v>
      </c>
      <c r="E149" s="207" t="s">
        <v>2953</v>
      </c>
      <c r="F149" s="208" t="s">
        <v>2954</v>
      </c>
      <c r="G149" s="209" t="s">
        <v>1397</v>
      </c>
      <c r="H149" s="210" t="n">
        <v>1</v>
      </c>
      <c r="I149" s="211"/>
      <c r="J149" s="212" t="n">
        <f aca="false">ROUND(I149*H149,2)</f>
        <v>0</v>
      </c>
      <c r="K149" s="208"/>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42</v>
      </c>
      <c r="AT149" s="217" t="s">
        <v>237</v>
      </c>
      <c r="AU149" s="217" t="s">
        <v>79</v>
      </c>
      <c r="AY149" s="3" t="s">
        <v>23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242</v>
      </c>
      <c r="BM149" s="217" t="s">
        <v>1213</v>
      </c>
    </row>
    <row r="150" s="31" customFormat="true" ht="16.5" hidden="false" customHeight="true" outlineLevel="0" collapsed="false">
      <c r="A150" s="24"/>
      <c r="B150" s="25"/>
      <c r="C150" s="206" t="s">
        <v>72</v>
      </c>
      <c r="D150" s="206" t="s">
        <v>237</v>
      </c>
      <c r="E150" s="207" t="s">
        <v>2955</v>
      </c>
      <c r="F150" s="208" t="s">
        <v>2956</v>
      </c>
      <c r="G150" s="209" t="s">
        <v>178</v>
      </c>
      <c r="H150" s="210" t="n">
        <v>350</v>
      </c>
      <c r="I150" s="211"/>
      <c r="J150" s="212" t="n">
        <f aca="false">ROUND(I150*H150,2)</f>
        <v>0</v>
      </c>
      <c r="K150" s="208"/>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42</v>
      </c>
      <c r="AT150" s="217" t="s">
        <v>237</v>
      </c>
      <c r="AU150" s="217" t="s">
        <v>79</v>
      </c>
      <c r="AY150" s="3" t="s">
        <v>23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242</v>
      </c>
      <c r="BM150" s="217" t="s">
        <v>1223</v>
      </c>
    </row>
    <row r="151" s="31" customFormat="true" ht="16.5" hidden="false" customHeight="true" outlineLevel="0" collapsed="false">
      <c r="A151" s="24"/>
      <c r="B151" s="25"/>
      <c r="C151" s="206" t="s">
        <v>72</v>
      </c>
      <c r="D151" s="206" t="s">
        <v>237</v>
      </c>
      <c r="E151" s="207" t="s">
        <v>2957</v>
      </c>
      <c r="F151" s="208" t="s">
        <v>2958</v>
      </c>
      <c r="G151" s="209" t="s">
        <v>178</v>
      </c>
      <c r="H151" s="210" t="n">
        <v>50</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42</v>
      </c>
      <c r="AT151" s="217" t="s">
        <v>237</v>
      </c>
      <c r="AU151" s="217" t="s">
        <v>79</v>
      </c>
      <c r="AY151" s="3" t="s">
        <v>23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242</v>
      </c>
      <c r="BM151" s="217" t="s">
        <v>1232</v>
      </c>
    </row>
    <row r="152" s="31" customFormat="true" ht="16.5" hidden="false" customHeight="true" outlineLevel="0" collapsed="false">
      <c r="A152" s="24"/>
      <c r="B152" s="25"/>
      <c r="C152" s="206" t="s">
        <v>72</v>
      </c>
      <c r="D152" s="206" t="s">
        <v>237</v>
      </c>
      <c r="E152" s="207" t="s">
        <v>2959</v>
      </c>
      <c r="F152" s="208" t="s">
        <v>2960</v>
      </c>
      <c r="G152" s="209" t="s">
        <v>178</v>
      </c>
      <c r="H152" s="210" t="n">
        <v>50</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42</v>
      </c>
      <c r="AT152" s="217" t="s">
        <v>237</v>
      </c>
      <c r="AU152" s="217" t="s">
        <v>79</v>
      </c>
      <c r="AY152" s="3" t="s">
        <v>23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42</v>
      </c>
      <c r="BM152" s="217" t="s">
        <v>1243</v>
      </c>
    </row>
    <row r="153" s="31" customFormat="true" ht="24.15" hidden="false" customHeight="true" outlineLevel="0" collapsed="false">
      <c r="A153" s="24"/>
      <c r="B153" s="25"/>
      <c r="C153" s="206" t="s">
        <v>72</v>
      </c>
      <c r="D153" s="206" t="s">
        <v>237</v>
      </c>
      <c r="E153" s="207" t="s">
        <v>2961</v>
      </c>
      <c r="F153" s="208" t="s">
        <v>2962</v>
      </c>
      <c r="G153" s="209" t="s">
        <v>805</v>
      </c>
      <c r="H153" s="210" t="n">
        <v>1</v>
      </c>
      <c r="I153" s="211"/>
      <c r="J153" s="212" t="n">
        <f aca="false">ROUND(I153*H153,2)</f>
        <v>0</v>
      </c>
      <c r="K153" s="208"/>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42</v>
      </c>
      <c r="AT153" s="217" t="s">
        <v>237</v>
      </c>
      <c r="AU153" s="217" t="s">
        <v>79</v>
      </c>
      <c r="AY153" s="3" t="s">
        <v>23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242</v>
      </c>
      <c r="BM153" s="217" t="s">
        <v>1255</v>
      </c>
    </row>
    <row r="154" s="31" customFormat="true" ht="16.5" hidden="false" customHeight="true" outlineLevel="0" collapsed="false">
      <c r="A154" s="24"/>
      <c r="B154" s="25"/>
      <c r="C154" s="206" t="s">
        <v>72</v>
      </c>
      <c r="D154" s="206" t="s">
        <v>237</v>
      </c>
      <c r="E154" s="207" t="s">
        <v>2963</v>
      </c>
      <c r="F154" s="208" t="s">
        <v>2873</v>
      </c>
      <c r="G154" s="209" t="s">
        <v>805</v>
      </c>
      <c r="H154" s="210" t="n">
        <v>1</v>
      </c>
      <c r="I154" s="211"/>
      <c r="J154" s="212" t="n">
        <f aca="false">ROUND(I154*H154,2)</f>
        <v>0</v>
      </c>
      <c r="K154" s="208"/>
      <c r="L154" s="30"/>
      <c r="M154" s="213"/>
      <c r="N154" s="214" t="s">
        <v>43</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42</v>
      </c>
      <c r="AT154" s="217" t="s">
        <v>237</v>
      </c>
      <c r="AU154" s="217" t="s">
        <v>79</v>
      </c>
      <c r="AY154" s="3" t="s">
        <v>23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242</v>
      </c>
      <c r="BM154" s="217" t="s">
        <v>1265</v>
      </c>
    </row>
    <row r="155" s="31" customFormat="true" ht="16.5" hidden="false" customHeight="true" outlineLevel="0" collapsed="false">
      <c r="A155" s="24"/>
      <c r="B155" s="25"/>
      <c r="C155" s="206" t="s">
        <v>72</v>
      </c>
      <c r="D155" s="206" t="s">
        <v>237</v>
      </c>
      <c r="E155" s="207" t="s">
        <v>2964</v>
      </c>
      <c r="F155" s="208" t="s">
        <v>2965</v>
      </c>
      <c r="G155" s="209" t="s">
        <v>805</v>
      </c>
      <c r="H155" s="210" t="n">
        <v>1</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42</v>
      </c>
      <c r="AT155" s="217" t="s">
        <v>237</v>
      </c>
      <c r="AU155" s="217" t="s">
        <v>79</v>
      </c>
      <c r="AY155" s="3" t="s">
        <v>23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242</v>
      </c>
      <c r="BM155" s="217" t="s">
        <v>1278</v>
      </c>
    </row>
    <row r="156" s="31" customFormat="true" ht="16.5" hidden="false" customHeight="true" outlineLevel="0" collapsed="false">
      <c r="A156" s="24"/>
      <c r="B156" s="25"/>
      <c r="C156" s="206" t="s">
        <v>72</v>
      </c>
      <c r="D156" s="206" t="s">
        <v>237</v>
      </c>
      <c r="E156" s="207" t="s">
        <v>2934</v>
      </c>
      <c r="F156" s="208" t="s">
        <v>2875</v>
      </c>
      <c r="G156" s="209" t="s">
        <v>805</v>
      </c>
      <c r="H156" s="210" t="n">
        <v>1</v>
      </c>
      <c r="I156" s="211"/>
      <c r="J156" s="212" t="n">
        <f aca="false">ROUND(I156*H156,2)</f>
        <v>0</v>
      </c>
      <c r="K156" s="208"/>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42</v>
      </c>
      <c r="AT156" s="217" t="s">
        <v>237</v>
      </c>
      <c r="AU156" s="217" t="s">
        <v>79</v>
      </c>
      <c r="AY156" s="3" t="s">
        <v>23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42</v>
      </c>
      <c r="BM156" s="217" t="s">
        <v>1289</v>
      </c>
    </row>
    <row r="157" s="31" customFormat="true" ht="16.5" hidden="false" customHeight="true" outlineLevel="0" collapsed="false">
      <c r="A157" s="24"/>
      <c r="B157" s="25"/>
      <c r="C157" s="206" t="s">
        <v>72</v>
      </c>
      <c r="D157" s="206" t="s">
        <v>237</v>
      </c>
      <c r="E157" s="207" t="s">
        <v>2935</v>
      </c>
      <c r="F157" s="208" t="s">
        <v>2877</v>
      </c>
      <c r="G157" s="209" t="s">
        <v>805</v>
      </c>
      <c r="H157" s="210" t="n">
        <v>1</v>
      </c>
      <c r="I157" s="211"/>
      <c r="J157" s="212" t="n">
        <f aca="false">ROUND(I157*H157,2)</f>
        <v>0</v>
      </c>
      <c r="K157" s="208"/>
      <c r="L157" s="30"/>
      <c r="M157" s="213"/>
      <c r="N157" s="214"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42</v>
      </c>
      <c r="AT157" s="217" t="s">
        <v>237</v>
      </c>
      <c r="AU157" s="217" t="s">
        <v>79</v>
      </c>
      <c r="AY157" s="3" t="s">
        <v>23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242</v>
      </c>
      <c r="BM157" s="217" t="s">
        <v>1299</v>
      </c>
    </row>
    <row r="158" s="189" customFormat="true" ht="25.9" hidden="false" customHeight="true" outlineLevel="0" collapsed="false">
      <c r="B158" s="190"/>
      <c r="C158" s="191"/>
      <c r="D158" s="192" t="s">
        <v>71</v>
      </c>
      <c r="E158" s="193" t="s">
        <v>2628</v>
      </c>
      <c r="F158" s="193" t="s">
        <v>2966</v>
      </c>
      <c r="G158" s="191"/>
      <c r="H158" s="191"/>
      <c r="I158" s="194"/>
      <c r="J158" s="195" t="n">
        <f aca="false">BK158</f>
        <v>0</v>
      </c>
      <c r="K158" s="191"/>
      <c r="L158" s="196"/>
      <c r="M158" s="197"/>
      <c r="N158" s="198"/>
      <c r="O158" s="198"/>
      <c r="P158" s="199" t="n">
        <f aca="false">SUM(P159:P162)</f>
        <v>0</v>
      </c>
      <c r="Q158" s="198"/>
      <c r="R158" s="199" t="n">
        <f aca="false">SUM(R159:R162)</f>
        <v>0</v>
      </c>
      <c r="S158" s="198"/>
      <c r="T158" s="200" t="n">
        <f aca="false">SUM(T159:T162)</f>
        <v>0</v>
      </c>
      <c r="AR158" s="201" t="s">
        <v>79</v>
      </c>
      <c r="AT158" s="202" t="s">
        <v>71</v>
      </c>
      <c r="AU158" s="202" t="s">
        <v>72</v>
      </c>
      <c r="AY158" s="201" t="s">
        <v>235</v>
      </c>
      <c r="BK158" s="203" t="n">
        <f aca="false">SUM(BK159:BK162)</f>
        <v>0</v>
      </c>
    </row>
    <row r="159" s="31" customFormat="true" ht="16.5" hidden="false" customHeight="true" outlineLevel="0" collapsed="false">
      <c r="A159" s="24"/>
      <c r="B159" s="25"/>
      <c r="C159" s="206" t="s">
        <v>72</v>
      </c>
      <c r="D159" s="206" t="s">
        <v>237</v>
      </c>
      <c r="E159" s="207" t="s">
        <v>2967</v>
      </c>
      <c r="F159" s="208" t="s">
        <v>2968</v>
      </c>
      <c r="G159" s="209" t="s">
        <v>805</v>
      </c>
      <c r="H159" s="210" t="n">
        <v>1</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42</v>
      </c>
      <c r="AT159" s="217" t="s">
        <v>237</v>
      </c>
      <c r="AU159" s="217" t="s">
        <v>79</v>
      </c>
      <c r="AY159" s="3" t="s">
        <v>23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242</v>
      </c>
      <c r="BM159" s="217" t="s">
        <v>1312</v>
      </c>
    </row>
    <row r="160" s="31" customFormat="true" ht="16.5" hidden="false" customHeight="true" outlineLevel="0" collapsed="false">
      <c r="A160" s="24"/>
      <c r="B160" s="25"/>
      <c r="C160" s="206" t="s">
        <v>72</v>
      </c>
      <c r="D160" s="206" t="s">
        <v>237</v>
      </c>
      <c r="E160" s="207" t="s">
        <v>2969</v>
      </c>
      <c r="F160" s="208" t="s">
        <v>2970</v>
      </c>
      <c r="G160" s="209" t="s">
        <v>805</v>
      </c>
      <c r="H160" s="210" t="n">
        <v>1</v>
      </c>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42</v>
      </c>
      <c r="AT160" s="217" t="s">
        <v>237</v>
      </c>
      <c r="AU160" s="217" t="s">
        <v>79</v>
      </c>
      <c r="AY160" s="3" t="s">
        <v>23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242</v>
      </c>
      <c r="BM160" s="217" t="s">
        <v>1324</v>
      </c>
    </row>
    <row r="161" s="31" customFormat="true" ht="16.5" hidden="false" customHeight="true" outlineLevel="0" collapsed="false">
      <c r="A161" s="24"/>
      <c r="B161" s="25"/>
      <c r="C161" s="206" t="s">
        <v>72</v>
      </c>
      <c r="D161" s="206" t="s">
        <v>237</v>
      </c>
      <c r="E161" s="207" t="s">
        <v>2971</v>
      </c>
      <c r="F161" s="208" t="s">
        <v>2972</v>
      </c>
      <c r="G161" s="209" t="s">
        <v>805</v>
      </c>
      <c r="H161" s="210" t="n">
        <v>1</v>
      </c>
      <c r="I161" s="211"/>
      <c r="J161" s="212" t="n">
        <f aca="false">ROUND(I161*H161,2)</f>
        <v>0</v>
      </c>
      <c r="K161" s="208"/>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42</v>
      </c>
      <c r="AT161" s="217" t="s">
        <v>237</v>
      </c>
      <c r="AU161" s="217" t="s">
        <v>79</v>
      </c>
      <c r="AY161" s="3" t="s">
        <v>23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242</v>
      </c>
      <c r="BM161" s="217" t="s">
        <v>1335</v>
      </c>
    </row>
    <row r="162" s="31" customFormat="true" ht="16.5" hidden="false" customHeight="true" outlineLevel="0" collapsed="false">
      <c r="A162" s="24"/>
      <c r="B162" s="25"/>
      <c r="C162" s="206" t="s">
        <v>72</v>
      </c>
      <c r="D162" s="206" t="s">
        <v>237</v>
      </c>
      <c r="E162" s="207" t="s">
        <v>2973</v>
      </c>
      <c r="F162" s="208" t="s">
        <v>2974</v>
      </c>
      <c r="G162" s="209" t="s">
        <v>805</v>
      </c>
      <c r="H162" s="210" t="n">
        <v>1</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42</v>
      </c>
      <c r="AT162" s="217" t="s">
        <v>237</v>
      </c>
      <c r="AU162" s="217" t="s">
        <v>79</v>
      </c>
      <c r="AY162" s="3" t="s">
        <v>23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242</v>
      </c>
      <c r="BM162" s="217" t="s">
        <v>1348</v>
      </c>
    </row>
    <row r="163" s="189" customFormat="true" ht="25.9" hidden="false" customHeight="true" outlineLevel="0" collapsed="false">
      <c r="B163" s="190"/>
      <c r="C163" s="191"/>
      <c r="D163" s="192" t="s">
        <v>71</v>
      </c>
      <c r="E163" s="193" t="s">
        <v>2272</v>
      </c>
      <c r="F163" s="193" t="s">
        <v>2975</v>
      </c>
      <c r="G163" s="191"/>
      <c r="H163" s="191"/>
      <c r="I163" s="194"/>
      <c r="J163" s="195" t="n">
        <f aca="false">BK163</f>
        <v>0</v>
      </c>
      <c r="K163" s="191"/>
      <c r="L163" s="196"/>
      <c r="M163" s="197"/>
      <c r="N163" s="198"/>
      <c r="O163" s="198"/>
      <c r="P163" s="199" t="n">
        <f aca="false">SUM(P164:P179)</f>
        <v>0</v>
      </c>
      <c r="Q163" s="198"/>
      <c r="R163" s="199" t="n">
        <f aca="false">SUM(R164:R179)</f>
        <v>0</v>
      </c>
      <c r="S163" s="198"/>
      <c r="T163" s="200" t="n">
        <f aca="false">SUM(T164:T179)</f>
        <v>0</v>
      </c>
      <c r="AR163" s="201" t="s">
        <v>79</v>
      </c>
      <c r="AT163" s="202" t="s">
        <v>71</v>
      </c>
      <c r="AU163" s="202" t="s">
        <v>72</v>
      </c>
      <c r="AY163" s="201" t="s">
        <v>235</v>
      </c>
      <c r="BK163" s="203" t="n">
        <f aca="false">SUM(BK164:BK179)</f>
        <v>0</v>
      </c>
    </row>
    <row r="164" s="31" customFormat="true" ht="16.5" hidden="false" customHeight="true" outlineLevel="0" collapsed="false">
      <c r="A164" s="24"/>
      <c r="B164" s="25"/>
      <c r="C164" s="206" t="s">
        <v>79</v>
      </c>
      <c r="D164" s="206" t="s">
        <v>237</v>
      </c>
      <c r="E164" s="207" t="s">
        <v>2976</v>
      </c>
      <c r="F164" s="208" t="s">
        <v>2977</v>
      </c>
      <c r="G164" s="209" t="s">
        <v>1397</v>
      </c>
      <c r="H164" s="210" t="n">
        <v>2</v>
      </c>
      <c r="I164" s="211"/>
      <c r="J164" s="212" t="n">
        <f aca="false">ROUND(I164*H164,2)</f>
        <v>0</v>
      </c>
      <c r="K164" s="208"/>
      <c r="L164" s="30"/>
      <c r="M164" s="213"/>
      <c r="N164" s="214"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42</v>
      </c>
      <c r="AT164" s="217" t="s">
        <v>237</v>
      </c>
      <c r="AU164" s="217" t="s">
        <v>79</v>
      </c>
      <c r="AY164" s="3" t="s">
        <v>23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242</v>
      </c>
      <c r="BM164" s="217" t="s">
        <v>2978</v>
      </c>
    </row>
    <row r="165" s="31" customFormat="true" ht="16.5" hidden="false" customHeight="true" outlineLevel="0" collapsed="false">
      <c r="A165" s="24"/>
      <c r="B165" s="25"/>
      <c r="C165" s="206" t="s">
        <v>81</v>
      </c>
      <c r="D165" s="206" t="s">
        <v>237</v>
      </c>
      <c r="E165" s="207" t="s">
        <v>2979</v>
      </c>
      <c r="F165" s="208" t="s">
        <v>2980</v>
      </c>
      <c r="G165" s="209" t="s">
        <v>1397</v>
      </c>
      <c r="H165" s="210" t="n">
        <v>2</v>
      </c>
      <c r="I165" s="211"/>
      <c r="J165" s="212" t="n">
        <f aca="false">ROUND(I165*H165,2)</f>
        <v>0</v>
      </c>
      <c r="K165" s="208"/>
      <c r="L165" s="30"/>
      <c r="M165" s="213"/>
      <c r="N165" s="214"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42</v>
      </c>
      <c r="AT165" s="217" t="s">
        <v>237</v>
      </c>
      <c r="AU165" s="217" t="s">
        <v>79</v>
      </c>
      <c r="AY165" s="3" t="s">
        <v>23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242</v>
      </c>
      <c r="BM165" s="217" t="s">
        <v>2981</v>
      </c>
    </row>
    <row r="166" s="31" customFormat="true" ht="16.5" hidden="false" customHeight="true" outlineLevel="0" collapsed="false">
      <c r="A166" s="24"/>
      <c r="B166" s="25"/>
      <c r="C166" s="206" t="s">
        <v>127</v>
      </c>
      <c r="D166" s="206" t="s">
        <v>237</v>
      </c>
      <c r="E166" s="207" t="s">
        <v>2982</v>
      </c>
      <c r="F166" s="208" t="s">
        <v>2983</v>
      </c>
      <c r="G166" s="209" t="s">
        <v>1397</v>
      </c>
      <c r="H166" s="210" t="n">
        <v>1</v>
      </c>
      <c r="I166" s="211"/>
      <c r="J166" s="212" t="n">
        <f aca="false">ROUND(I166*H166,2)</f>
        <v>0</v>
      </c>
      <c r="K166" s="208"/>
      <c r="L166" s="30"/>
      <c r="M166" s="213"/>
      <c r="N166" s="214" t="s">
        <v>43</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42</v>
      </c>
      <c r="AT166" s="217" t="s">
        <v>237</v>
      </c>
      <c r="AU166" s="217" t="s">
        <v>79</v>
      </c>
      <c r="AY166" s="3" t="s">
        <v>23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242</v>
      </c>
      <c r="BM166" s="217" t="s">
        <v>2984</v>
      </c>
    </row>
    <row r="167" s="31" customFormat="true" ht="16.5" hidden="false" customHeight="true" outlineLevel="0" collapsed="false">
      <c r="A167" s="24"/>
      <c r="B167" s="25"/>
      <c r="C167" s="206" t="s">
        <v>242</v>
      </c>
      <c r="D167" s="206" t="s">
        <v>237</v>
      </c>
      <c r="E167" s="207" t="s">
        <v>2985</v>
      </c>
      <c r="F167" s="208" t="s">
        <v>2986</v>
      </c>
      <c r="G167" s="209" t="s">
        <v>1397</v>
      </c>
      <c r="H167" s="210" t="n">
        <v>1</v>
      </c>
      <c r="I167" s="211"/>
      <c r="J167" s="212" t="n">
        <f aca="false">ROUND(I167*H167,2)</f>
        <v>0</v>
      </c>
      <c r="K167" s="208"/>
      <c r="L167" s="30"/>
      <c r="M167" s="213"/>
      <c r="N167" s="214" t="s">
        <v>43</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42</v>
      </c>
      <c r="AT167" s="217" t="s">
        <v>237</v>
      </c>
      <c r="AU167" s="217" t="s">
        <v>79</v>
      </c>
      <c r="AY167" s="3" t="s">
        <v>23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242</v>
      </c>
      <c r="BM167" s="217" t="s">
        <v>2987</v>
      </c>
    </row>
    <row r="168" s="31" customFormat="true" ht="16.5" hidden="false" customHeight="true" outlineLevel="0" collapsed="false">
      <c r="A168" s="24"/>
      <c r="B168" s="25"/>
      <c r="C168" s="206" t="s">
        <v>270</v>
      </c>
      <c r="D168" s="206" t="s">
        <v>237</v>
      </c>
      <c r="E168" s="207" t="s">
        <v>2988</v>
      </c>
      <c r="F168" s="208" t="s">
        <v>2989</v>
      </c>
      <c r="G168" s="209" t="s">
        <v>1397</v>
      </c>
      <c r="H168" s="210" t="n">
        <v>1</v>
      </c>
      <c r="I168" s="211"/>
      <c r="J168" s="212" t="n">
        <f aca="false">ROUND(I168*H168,2)</f>
        <v>0</v>
      </c>
      <c r="K168" s="208"/>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42</v>
      </c>
      <c r="AT168" s="217" t="s">
        <v>237</v>
      </c>
      <c r="AU168" s="217" t="s">
        <v>79</v>
      </c>
      <c r="AY168" s="3" t="s">
        <v>23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242</v>
      </c>
      <c r="BM168" s="217" t="s">
        <v>2990</v>
      </c>
    </row>
    <row r="169" s="31" customFormat="true" ht="16.5" hidden="false" customHeight="true" outlineLevel="0" collapsed="false">
      <c r="A169" s="24"/>
      <c r="B169" s="25"/>
      <c r="C169" s="206" t="s">
        <v>277</v>
      </c>
      <c r="D169" s="206" t="s">
        <v>237</v>
      </c>
      <c r="E169" s="207" t="s">
        <v>2991</v>
      </c>
      <c r="F169" s="208" t="s">
        <v>2992</v>
      </c>
      <c r="G169" s="209" t="s">
        <v>1397</v>
      </c>
      <c r="H169" s="210" t="n">
        <v>1</v>
      </c>
      <c r="I169" s="211"/>
      <c r="J169" s="212" t="n">
        <f aca="false">ROUND(I169*H169,2)</f>
        <v>0</v>
      </c>
      <c r="K169" s="208"/>
      <c r="L169" s="30"/>
      <c r="M169" s="213"/>
      <c r="N169" s="214" t="s">
        <v>43</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42</v>
      </c>
      <c r="AT169" s="217" t="s">
        <v>237</v>
      </c>
      <c r="AU169" s="217" t="s">
        <v>79</v>
      </c>
      <c r="AY169" s="3" t="s">
        <v>23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242</v>
      </c>
      <c r="BM169" s="217" t="s">
        <v>2993</v>
      </c>
    </row>
    <row r="170" s="31" customFormat="true" ht="16.5" hidden="false" customHeight="true" outlineLevel="0" collapsed="false">
      <c r="A170" s="24"/>
      <c r="B170" s="25"/>
      <c r="C170" s="206" t="s">
        <v>285</v>
      </c>
      <c r="D170" s="206" t="s">
        <v>237</v>
      </c>
      <c r="E170" s="207" t="s">
        <v>2994</v>
      </c>
      <c r="F170" s="208" t="s">
        <v>2995</v>
      </c>
      <c r="G170" s="209" t="s">
        <v>1397</v>
      </c>
      <c r="H170" s="210" t="n">
        <v>1</v>
      </c>
      <c r="I170" s="211"/>
      <c r="J170" s="212" t="n">
        <f aca="false">ROUND(I170*H170,2)</f>
        <v>0</v>
      </c>
      <c r="K170" s="208"/>
      <c r="L170" s="30"/>
      <c r="M170" s="213"/>
      <c r="N170" s="214" t="s">
        <v>43</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42</v>
      </c>
      <c r="AT170" s="217" t="s">
        <v>237</v>
      </c>
      <c r="AU170" s="217" t="s">
        <v>79</v>
      </c>
      <c r="AY170" s="3" t="s">
        <v>23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242</v>
      </c>
      <c r="BM170" s="217" t="s">
        <v>2996</v>
      </c>
    </row>
    <row r="171" s="31" customFormat="true" ht="16.5" hidden="false" customHeight="true" outlineLevel="0" collapsed="false">
      <c r="A171" s="24"/>
      <c r="B171" s="25"/>
      <c r="C171" s="206" t="s">
        <v>291</v>
      </c>
      <c r="D171" s="206" t="s">
        <v>237</v>
      </c>
      <c r="E171" s="207" t="s">
        <v>2997</v>
      </c>
      <c r="F171" s="208" t="s">
        <v>2931</v>
      </c>
      <c r="G171" s="209" t="s">
        <v>178</v>
      </c>
      <c r="H171" s="210" t="n">
        <v>150</v>
      </c>
      <c r="I171" s="211"/>
      <c r="J171" s="212" t="n">
        <f aca="false">ROUND(I171*H171,2)</f>
        <v>0</v>
      </c>
      <c r="K171" s="208"/>
      <c r="L171" s="30"/>
      <c r="M171" s="213"/>
      <c r="N171" s="214" t="s">
        <v>43</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42</v>
      </c>
      <c r="AT171" s="217" t="s">
        <v>237</v>
      </c>
      <c r="AU171" s="217" t="s">
        <v>79</v>
      </c>
      <c r="AY171" s="3" t="s">
        <v>23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242</v>
      </c>
      <c r="BM171" s="217" t="s">
        <v>2998</v>
      </c>
    </row>
    <row r="172" s="31" customFormat="true" ht="16.5" hidden="false" customHeight="true" outlineLevel="0" collapsed="false">
      <c r="A172" s="24"/>
      <c r="B172" s="25"/>
      <c r="C172" s="206" t="s">
        <v>297</v>
      </c>
      <c r="D172" s="206" t="s">
        <v>237</v>
      </c>
      <c r="E172" s="207" t="s">
        <v>2999</v>
      </c>
      <c r="F172" s="208" t="s">
        <v>2910</v>
      </c>
      <c r="G172" s="209" t="s">
        <v>178</v>
      </c>
      <c r="H172" s="210" t="n">
        <v>30</v>
      </c>
      <c r="I172" s="211"/>
      <c r="J172" s="212" t="n">
        <f aca="false">ROUND(I172*H172,2)</f>
        <v>0</v>
      </c>
      <c r="K172" s="208"/>
      <c r="L172" s="30"/>
      <c r="M172" s="213"/>
      <c r="N172" s="214" t="s">
        <v>43</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42</v>
      </c>
      <c r="AT172" s="217" t="s">
        <v>237</v>
      </c>
      <c r="AU172" s="217" t="s">
        <v>79</v>
      </c>
      <c r="AY172" s="3" t="s">
        <v>23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242</v>
      </c>
      <c r="BM172" s="217" t="s">
        <v>3000</v>
      </c>
    </row>
    <row r="173" s="31" customFormat="true" ht="24.15" hidden="false" customHeight="true" outlineLevel="0" collapsed="false">
      <c r="A173" s="24"/>
      <c r="B173" s="25"/>
      <c r="C173" s="206" t="s">
        <v>304</v>
      </c>
      <c r="D173" s="206" t="s">
        <v>237</v>
      </c>
      <c r="E173" s="207" t="s">
        <v>3001</v>
      </c>
      <c r="F173" s="208" t="s">
        <v>2869</v>
      </c>
      <c r="G173" s="209" t="s">
        <v>805</v>
      </c>
      <c r="H173" s="210" t="n">
        <v>1</v>
      </c>
      <c r="I173" s="211"/>
      <c r="J173" s="212" t="n">
        <f aca="false">ROUND(I173*H173,2)</f>
        <v>0</v>
      </c>
      <c r="K173" s="208"/>
      <c r="L173" s="30"/>
      <c r="M173" s="213"/>
      <c r="N173" s="214" t="s">
        <v>43</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42</v>
      </c>
      <c r="AT173" s="217" t="s">
        <v>237</v>
      </c>
      <c r="AU173" s="217" t="s">
        <v>79</v>
      </c>
      <c r="AY173" s="3" t="s">
        <v>23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242</v>
      </c>
      <c r="BM173" s="217" t="s">
        <v>3002</v>
      </c>
    </row>
    <row r="174" s="31" customFormat="true" ht="16.5" hidden="false" customHeight="true" outlineLevel="0" collapsed="false">
      <c r="A174" s="24"/>
      <c r="B174" s="25"/>
      <c r="C174" s="206" t="s">
        <v>310</v>
      </c>
      <c r="D174" s="206" t="s">
        <v>237</v>
      </c>
      <c r="E174" s="207" t="s">
        <v>3003</v>
      </c>
      <c r="F174" s="208" t="s">
        <v>2871</v>
      </c>
      <c r="G174" s="209" t="s">
        <v>805</v>
      </c>
      <c r="H174" s="210" t="n">
        <v>1</v>
      </c>
      <c r="I174" s="211"/>
      <c r="J174" s="212" t="n">
        <f aca="false">ROUND(I174*H174,2)</f>
        <v>0</v>
      </c>
      <c r="K174" s="208"/>
      <c r="L174" s="30"/>
      <c r="M174" s="213"/>
      <c r="N174" s="214" t="s">
        <v>43</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242</v>
      </c>
      <c r="AT174" s="217" t="s">
        <v>237</v>
      </c>
      <c r="AU174" s="217" t="s">
        <v>79</v>
      </c>
      <c r="AY174" s="3" t="s">
        <v>23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242</v>
      </c>
      <c r="BM174" s="217" t="s">
        <v>3004</v>
      </c>
    </row>
    <row r="175" s="31" customFormat="true" ht="16.5" hidden="false" customHeight="true" outlineLevel="0" collapsed="false">
      <c r="A175" s="24"/>
      <c r="B175" s="25"/>
      <c r="C175" s="206" t="s">
        <v>316</v>
      </c>
      <c r="D175" s="206" t="s">
        <v>237</v>
      </c>
      <c r="E175" s="207" t="s">
        <v>3005</v>
      </c>
      <c r="F175" s="208" t="s">
        <v>2873</v>
      </c>
      <c r="G175" s="209" t="s">
        <v>805</v>
      </c>
      <c r="H175" s="210" t="n">
        <v>1</v>
      </c>
      <c r="I175" s="211"/>
      <c r="J175" s="212" t="n">
        <f aca="false">ROUND(I175*H175,2)</f>
        <v>0</v>
      </c>
      <c r="K175" s="208"/>
      <c r="L175" s="30"/>
      <c r="M175" s="213"/>
      <c r="N175" s="214" t="s">
        <v>43</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42</v>
      </c>
      <c r="AT175" s="217" t="s">
        <v>237</v>
      </c>
      <c r="AU175" s="217" t="s">
        <v>79</v>
      </c>
      <c r="AY175" s="3" t="s">
        <v>23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9</v>
      </c>
      <c r="BK175" s="218" t="n">
        <f aca="false">ROUND(I175*H175,2)</f>
        <v>0</v>
      </c>
      <c r="BL175" s="3" t="s">
        <v>242</v>
      </c>
      <c r="BM175" s="217" t="s">
        <v>3006</v>
      </c>
    </row>
    <row r="176" s="31" customFormat="true" ht="16.5" hidden="false" customHeight="true" outlineLevel="0" collapsed="false">
      <c r="A176" s="24"/>
      <c r="B176" s="25"/>
      <c r="C176" s="206" t="s">
        <v>325</v>
      </c>
      <c r="D176" s="206" t="s">
        <v>237</v>
      </c>
      <c r="E176" s="207" t="s">
        <v>3007</v>
      </c>
      <c r="F176" s="208" t="s">
        <v>2974</v>
      </c>
      <c r="G176" s="209" t="s">
        <v>805</v>
      </c>
      <c r="H176" s="210" t="n">
        <v>1</v>
      </c>
      <c r="I176" s="211"/>
      <c r="J176" s="212" t="n">
        <f aca="false">ROUND(I176*H176,2)</f>
        <v>0</v>
      </c>
      <c r="K176" s="208"/>
      <c r="L176" s="30"/>
      <c r="M176" s="213"/>
      <c r="N176" s="214" t="s">
        <v>43</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42</v>
      </c>
      <c r="AT176" s="217" t="s">
        <v>237</v>
      </c>
      <c r="AU176" s="217" t="s">
        <v>79</v>
      </c>
      <c r="AY176" s="3" t="s">
        <v>23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242</v>
      </c>
      <c r="BM176" s="217" t="s">
        <v>3008</v>
      </c>
    </row>
    <row r="177" s="31" customFormat="true" ht="16.5" hidden="false" customHeight="true" outlineLevel="0" collapsed="false">
      <c r="A177" s="24"/>
      <c r="B177" s="25"/>
      <c r="C177" s="206" t="s">
        <v>334</v>
      </c>
      <c r="D177" s="206" t="s">
        <v>237</v>
      </c>
      <c r="E177" s="207" t="s">
        <v>3009</v>
      </c>
      <c r="F177" s="208" t="s">
        <v>3010</v>
      </c>
      <c r="G177" s="209" t="s">
        <v>805</v>
      </c>
      <c r="H177" s="210" t="n">
        <v>1</v>
      </c>
      <c r="I177" s="211"/>
      <c r="J177" s="212" t="n">
        <f aca="false">ROUND(I177*H177,2)</f>
        <v>0</v>
      </c>
      <c r="K177" s="208"/>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42</v>
      </c>
      <c r="AT177" s="217" t="s">
        <v>237</v>
      </c>
      <c r="AU177" s="217" t="s">
        <v>79</v>
      </c>
      <c r="AY177" s="3" t="s">
        <v>23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242</v>
      </c>
      <c r="BM177" s="217" t="s">
        <v>3011</v>
      </c>
    </row>
    <row r="178" s="31" customFormat="true" ht="16.5" hidden="false" customHeight="true" outlineLevel="0" collapsed="false">
      <c r="A178" s="24"/>
      <c r="B178" s="25"/>
      <c r="C178" s="206" t="s">
        <v>8</v>
      </c>
      <c r="D178" s="206" t="s">
        <v>237</v>
      </c>
      <c r="E178" s="207" t="s">
        <v>3012</v>
      </c>
      <c r="F178" s="208" t="s">
        <v>2875</v>
      </c>
      <c r="G178" s="209" t="s">
        <v>805</v>
      </c>
      <c r="H178" s="210" t="n">
        <v>1</v>
      </c>
      <c r="I178" s="211"/>
      <c r="J178" s="212" t="n">
        <f aca="false">ROUND(I178*H178,2)</f>
        <v>0</v>
      </c>
      <c r="K178" s="208"/>
      <c r="L178" s="30"/>
      <c r="M178" s="213"/>
      <c r="N178" s="214" t="s">
        <v>43</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42</v>
      </c>
      <c r="AT178" s="217" t="s">
        <v>237</v>
      </c>
      <c r="AU178" s="217" t="s">
        <v>79</v>
      </c>
      <c r="AY178" s="3" t="s">
        <v>23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242</v>
      </c>
      <c r="BM178" s="217" t="s">
        <v>3013</v>
      </c>
    </row>
    <row r="179" s="31" customFormat="true" ht="16.5" hidden="false" customHeight="true" outlineLevel="0" collapsed="false">
      <c r="A179" s="24"/>
      <c r="B179" s="25"/>
      <c r="C179" s="206" t="s">
        <v>347</v>
      </c>
      <c r="D179" s="206" t="s">
        <v>237</v>
      </c>
      <c r="E179" s="207" t="s">
        <v>3014</v>
      </c>
      <c r="F179" s="208" t="s">
        <v>2877</v>
      </c>
      <c r="G179" s="209" t="s">
        <v>805</v>
      </c>
      <c r="H179" s="210" t="n">
        <v>1</v>
      </c>
      <c r="I179" s="211"/>
      <c r="J179" s="212" t="n">
        <f aca="false">ROUND(I179*H179,2)</f>
        <v>0</v>
      </c>
      <c r="K179" s="208"/>
      <c r="L179" s="30"/>
      <c r="M179" s="291"/>
      <c r="N179" s="292" t="s">
        <v>43</v>
      </c>
      <c r="O179" s="289"/>
      <c r="P179" s="293" t="n">
        <f aca="false">O179*H179</f>
        <v>0</v>
      </c>
      <c r="Q179" s="293" t="n">
        <v>0</v>
      </c>
      <c r="R179" s="293" t="n">
        <f aca="false">Q179*H179</f>
        <v>0</v>
      </c>
      <c r="S179" s="293" t="n">
        <v>0</v>
      </c>
      <c r="T179" s="294" t="n">
        <f aca="false">S179*H179</f>
        <v>0</v>
      </c>
      <c r="U179" s="24"/>
      <c r="V179" s="24"/>
      <c r="W179" s="24"/>
      <c r="X179" s="24"/>
      <c r="Y179" s="24"/>
      <c r="Z179" s="24"/>
      <c r="AA179" s="24"/>
      <c r="AB179" s="24"/>
      <c r="AC179" s="24"/>
      <c r="AD179" s="24"/>
      <c r="AE179" s="24"/>
      <c r="AR179" s="217" t="s">
        <v>242</v>
      </c>
      <c r="AT179" s="217" t="s">
        <v>237</v>
      </c>
      <c r="AU179" s="217" t="s">
        <v>79</v>
      </c>
      <c r="AY179" s="3" t="s">
        <v>23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9</v>
      </c>
      <c r="BK179" s="218" t="n">
        <f aca="false">ROUND(I179*H179,2)</f>
        <v>0</v>
      </c>
      <c r="BL179" s="3" t="s">
        <v>242</v>
      </c>
      <c r="BM179" s="217" t="s">
        <v>3015</v>
      </c>
    </row>
    <row r="180" s="31" customFormat="true" ht="6.95" hidden="false" customHeight="true" outlineLevel="0" collapsed="false">
      <c r="A180" s="24"/>
      <c r="B180" s="45"/>
      <c r="C180" s="46"/>
      <c r="D180" s="46"/>
      <c r="E180" s="46"/>
      <c r="F180" s="46"/>
      <c r="G180" s="46"/>
      <c r="H180" s="46"/>
      <c r="I180" s="46"/>
      <c r="J180" s="46"/>
      <c r="K180" s="46"/>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TgYeFfxdbbrgb11FpPFuVbdIRv6l8wfB+DNA8wUU9F6x8Yz6tL1Ap0JWokT3rDGffNQL584YoI9dt1rZKn1Q1A==" saltValue="pjNc3kRxKQIfQW94WNp8+UydES+VbmMsJ58PrGPruQK5N3sx+ObPJIO04PssHbQjuycHfpMdYBYsfqfqDOXfUg==" spinCount="100000" sheet="true" password="cc35" objects="true" scenarios="true" formatColumns="false" formatRows="false" autoFilter="false"/>
  <autoFilter ref="C90:K17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1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tavební úpravy č.p. 1533, Hornická, Tachov</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016</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21. 3. 2023</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7" t="s">
        <v>26</v>
      </c>
      <c r="J15" s="117" t="str">
        <f aca="false">IF('Rekapitulace stavby'!AN11="","",'Rekapitulace stavby'!AN11)</f>
        <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t="s">
        <v>30</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6</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t="s">
        <v>34</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7" t="s">
        <v>26</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6</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8</v>
      </c>
      <c r="E30" s="24"/>
      <c r="F30" s="24"/>
      <c r="G30" s="24"/>
      <c r="H30" s="24"/>
      <c r="I30" s="24"/>
      <c r="J30" s="140" t="n">
        <f aca="false">ROUND(J86,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0</v>
      </c>
      <c r="G32" s="24"/>
      <c r="H32" s="24"/>
      <c r="I32" s="141" t="s">
        <v>39</v>
      </c>
      <c r="J32" s="141" t="s">
        <v>41</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2</v>
      </c>
      <c r="E33" s="127" t="s">
        <v>43</v>
      </c>
      <c r="F33" s="143" t="n">
        <f aca="false">ROUND((SUM(BE86:BE214)),  2)</f>
        <v>0</v>
      </c>
      <c r="G33" s="24"/>
      <c r="H33" s="24"/>
      <c r="I33" s="144" t="n">
        <v>0.21</v>
      </c>
      <c r="J33" s="143" t="n">
        <f aca="false">ROUND(((SUM(BE86:BE214))*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4</v>
      </c>
      <c r="F34" s="143" t="n">
        <f aca="false">ROUND((SUM(BF86:BF214)),  2)</f>
        <v>0</v>
      </c>
      <c r="G34" s="24"/>
      <c r="H34" s="24"/>
      <c r="I34" s="144" t="n">
        <v>0.15</v>
      </c>
      <c r="J34" s="143" t="n">
        <f aca="false">ROUND(((SUM(BF86:BF214))*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5</v>
      </c>
      <c r="F35" s="143" t="n">
        <f aca="false">ROUND((SUM(BG86:BG214)),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6</v>
      </c>
      <c r="F36" s="143" t="n">
        <f aca="false">ROUND((SUM(BH86:BH214)),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I86:BI214)),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8</v>
      </c>
      <c r="E39" s="147"/>
      <c r="F39" s="147"/>
      <c r="G39" s="148" t="s">
        <v>49</v>
      </c>
      <c r="H39" s="149" t="s">
        <v>50</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92</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č.p. 1533, Hornická, Tachov</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Terénní úpravy, zpevněné ploch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7" t="str">
        <f aca="false">IF(J12="","",J12)</f>
        <v>21. 3. 2023</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8" t="str">
        <f aca="false">E21</f>
        <v>Ing. Miloš Valíček</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8" t="str">
        <f aca="false">E24</f>
        <v>Veronika Šoulová</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93</v>
      </c>
      <c r="D57" s="160"/>
      <c r="E57" s="160"/>
      <c r="F57" s="160"/>
      <c r="G57" s="160"/>
      <c r="H57" s="160"/>
      <c r="I57" s="160"/>
      <c r="J57" s="161" t="s">
        <v>194</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0</v>
      </c>
      <c r="D59" s="26"/>
      <c r="E59" s="26"/>
      <c r="F59" s="26"/>
      <c r="G59" s="26"/>
      <c r="H59" s="26"/>
      <c r="I59" s="26"/>
      <c r="J59" s="163" t="n">
        <f aca="false">J86</f>
        <v>0</v>
      </c>
      <c r="K59" s="26"/>
      <c r="L59" s="129"/>
      <c r="S59" s="24"/>
      <c r="T59" s="24"/>
      <c r="U59" s="24"/>
      <c r="V59" s="24"/>
      <c r="W59" s="24"/>
      <c r="X59" s="24"/>
      <c r="Y59" s="24"/>
      <c r="Z59" s="24"/>
      <c r="AA59" s="24"/>
      <c r="AB59" s="24"/>
      <c r="AC59" s="24"/>
      <c r="AD59" s="24"/>
      <c r="AE59" s="24"/>
      <c r="AU59" s="3" t="s">
        <v>195</v>
      </c>
    </row>
    <row r="60" s="164" customFormat="true" ht="24.95" hidden="false" customHeight="true" outlineLevel="0" collapsed="false">
      <c r="B60" s="165"/>
      <c r="C60" s="166"/>
      <c r="D60" s="167" t="s">
        <v>196</v>
      </c>
      <c r="E60" s="168"/>
      <c r="F60" s="168"/>
      <c r="G60" s="168"/>
      <c r="H60" s="168"/>
      <c r="I60" s="168"/>
      <c r="J60" s="169" t="n">
        <f aca="false">J87</f>
        <v>0</v>
      </c>
      <c r="K60" s="166"/>
      <c r="L60" s="170"/>
    </row>
    <row r="61" s="171" customFormat="true" ht="19.9" hidden="false" customHeight="true" outlineLevel="0" collapsed="false">
      <c r="B61" s="172"/>
      <c r="C61" s="109"/>
      <c r="D61" s="173" t="s">
        <v>197</v>
      </c>
      <c r="E61" s="174"/>
      <c r="F61" s="174"/>
      <c r="G61" s="174"/>
      <c r="H61" s="174"/>
      <c r="I61" s="174"/>
      <c r="J61" s="175" t="n">
        <f aca="false">J88</f>
        <v>0</v>
      </c>
      <c r="K61" s="109"/>
      <c r="L61" s="176"/>
    </row>
    <row r="62" s="171" customFormat="true" ht="19.9" hidden="false" customHeight="true" outlineLevel="0" collapsed="false">
      <c r="B62" s="172"/>
      <c r="C62" s="109"/>
      <c r="D62" s="173" t="s">
        <v>3017</v>
      </c>
      <c r="E62" s="174"/>
      <c r="F62" s="174"/>
      <c r="G62" s="174"/>
      <c r="H62" s="174"/>
      <c r="I62" s="174"/>
      <c r="J62" s="175" t="n">
        <f aca="false">J127</f>
        <v>0</v>
      </c>
      <c r="K62" s="109"/>
      <c r="L62" s="176"/>
    </row>
    <row r="63" s="171" customFormat="true" ht="19.9" hidden="false" customHeight="true" outlineLevel="0" collapsed="false">
      <c r="B63" s="172"/>
      <c r="C63" s="109"/>
      <c r="D63" s="173" t="s">
        <v>199</v>
      </c>
      <c r="E63" s="174"/>
      <c r="F63" s="174"/>
      <c r="G63" s="174"/>
      <c r="H63" s="174"/>
      <c r="I63" s="174"/>
      <c r="J63" s="175" t="n">
        <f aca="false">J170</f>
        <v>0</v>
      </c>
      <c r="K63" s="109"/>
      <c r="L63" s="176"/>
    </row>
    <row r="64" s="171" customFormat="true" ht="19.9" hidden="false" customHeight="true" outlineLevel="0" collapsed="false">
      <c r="B64" s="172"/>
      <c r="C64" s="109"/>
      <c r="D64" s="173" t="s">
        <v>3018</v>
      </c>
      <c r="E64" s="174"/>
      <c r="F64" s="174"/>
      <c r="G64" s="174"/>
      <c r="H64" s="174"/>
      <c r="I64" s="174"/>
      <c r="J64" s="175" t="n">
        <f aca="false">J180</f>
        <v>0</v>
      </c>
      <c r="K64" s="109"/>
      <c r="L64" s="176"/>
    </row>
    <row r="65" s="171" customFormat="true" ht="19.9" hidden="false" customHeight="true" outlineLevel="0" collapsed="false">
      <c r="B65" s="172"/>
      <c r="C65" s="109"/>
      <c r="D65" s="173" t="s">
        <v>201</v>
      </c>
      <c r="E65" s="174"/>
      <c r="F65" s="174"/>
      <c r="G65" s="174"/>
      <c r="H65" s="174"/>
      <c r="I65" s="174"/>
      <c r="J65" s="175" t="n">
        <f aca="false">J201</f>
        <v>0</v>
      </c>
      <c r="K65" s="109"/>
      <c r="L65" s="176"/>
    </row>
    <row r="66" s="171" customFormat="true" ht="19.9" hidden="false" customHeight="true" outlineLevel="0" collapsed="false">
      <c r="B66" s="172"/>
      <c r="C66" s="109"/>
      <c r="D66" s="173" t="s">
        <v>202</v>
      </c>
      <c r="E66" s="174"/>
      <c r="F66" s="174"/>
      <c r="G66" s="174"/>
      <c r="H66" s="174"/>
      <c r="I66" s="174"/>
      <c r="J66" s="175" t="n">
        <f aca="false">J212</f>
        <v>0</v>
      </c>
      <c r="K66" s="109"/>
      <c r="L66" s="176"/>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20</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tavební úpravy č.p. 1533, Hornická, Tachov</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31</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2 - Terénní úpravy, zpevněné plochy</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57" t="str">
        <f aca="false">IF(J12="","",J12)</f>
        <v>21. 3. 2023</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29</v>
      </c>
      <c r="J82" s="158" t="str">
        <f aca="false">E21</f>
        <v>Ing. Miloš Valíček</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7" t="s">
        <v>33</v>
      </c>
      <c r="J83" s="158" t="str">
        <f aca="false">E24</f>
        <v>Veronika Šoulová</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3" hidden="false" customHeight="true" outlineLevel="0" collapsed="false">
      <c r="A85" s="177"/>
      <c r="B85" s="178"/>
      <c r="C85" s="179" t="s">
        <v>221</v>
      </c>
      <c r="D85" s="180" t="s">
        <v>57</v>
      </c>
      <c r="E85" s="180" t="s">
        <v>53</v>
      </c>
      <c r="F85" s="180" t="s">
        <v>54</v>
      </c>
      <c r="G85" s="180" t="s">
        <v>222</v>
      </c>
      <c r="H85" s="180" t="s">
        <v>223</v>
      </c>
      <c r="I85" s="180" t="s">
        <v>224</v>
      </c>
      <c r="J85" s="180" t="s">
        <v>194</v>
      </c>
      <c r="K85" s="181" t="s">
        <v>225</v>
      </c>
      <c r="L85" s="182"/>
      <c r="M85" s="74"/>
      <c r="N85" s="75" t="s">
        <v>42</v>
      </c>
      <c r="O85" s="75" t="s">
        <v>226</v>
      </c>
      <c r="P85" s="75" t="s">
        <v>227</v>
      </c>
      <c r="Q85" s="75" t="s">
        <v>228</v>
      </c>
      <c r="R85" s="75" t="s">
        <v>229</v>
      </c>
      <c r="S85" s="75" t="s">
        <v>230</v>
      </c>
      <c r="T85" s="76" t="s">
        <v>231</v>
      </c>
      <c r="U85" s="177"/>
      <c r="V85" s="177"/>
      <c r="W85" s="177"/>
      <c r="X85" s="177"/>
      <c r="Y85" s="177"/>
      <c r="Z85" s="177"/>
      <c r="AA85" s="177"/>
      <c r="AB85" s="177"/>
      <c r="AC85" s="177"/>
      <c r="AD85" s="177"/>
      <c r="AE85" s="177"/>
    </row>
    <row r="86" s="31" customFormat="true" ht="22.8" hidden="false" customHeight="true" outlineLevel="0" collapsed="false">
      <c r="A86" s="24"/>
      <c r="B86" s="25"/>
      <c r="C86" s="82" t="s">
        <v>232</v>
      </c>
      <c r="D86" s="26"/>
      <c r="E86" s="26"/>
      <c r="F86" s="26"/>
      <c r="G86" s="26"/>
      <c r="H86" s="26"/>
      <c r="I86" s="26"/>
      <c r="J86" s="184" t="n">
        <f aca="false">BK86</f>
        <v>0</v>
      </c>
      <c r="K86" s="26"/>
      <c r="L86" s="30"/>
      <c r="M86" s="77"/>
      <c r="N86" s="185"/>
      <c r="O86" s="78"/>
      <c r="P86" s="186" t="n">
        <f aca="false">P87</f>
        <v>0</v>
      </c>
      <c r="Q86" s="78"/>
      <c r="R86" s="186" t="n">
        <f aca="false">R87</f>
        <v>35.00280152</v>
      </c>
      <c r="S86" s="78"/>
      <c r="T86" s="187" t="n">
        <f aca="false">T87</f>
        <v>33.87305</v>
      </c>
      <c r="U86" s="24"/>
      <c r="V86" s="24"/>
      <c r="W86" s="24"/>
      <c r="X86" s="24"/>
      <c r="Y86" s="24"/>
      <c r="Z86" s="24"/>
      <c r="AA86" s="24"/>
      <c r="AB86" s="24"/>
      <c r="AC86" s="24"/>
      <c r="AD86" s="24"/>
      <c r="AE86" s="24"/>
      <c r="AT86" s="3" t="s">
        <v>71</v>
      </c>
      <c r="AU86" s="3" t="s">
        <v>195</v>
      </c>
      <c r="BK86" s="188" t="n">
        <f aca="false">BK87</f>
        <v>0</v>
      </c>
    </row>
    <row r="87" s="189" customFormat="true" ht="25.9" hidden="false" customHeight="true" outlineLevel="0" collapsed="false">
      <c r="B87" s="190"/>
      <c r="C87" s="191"/>
      <c r="D87" s="192" t="s">
        <v>71</v>
      </c>
      <c r="E87" s="193" t="s">
        <v>233</v>
      </c>
      <c r="F87" s="193" t="s">
        <v>234</v>
      </c>
      <c r="G87" s="191"/>
      <c r="H87" s="191"/>
      <c r="I87" s="194"/>
      <c r="J87" s="195" t="n">
        <f aca="false">BK87</f>
        <v>0</v>
      </c>
      <c r="K87" s="191"/>
      <c r="L87" s="196"/>
      <c r="M87" s="197"/>
      <c r="N87" s="198"/>
      <c r="O87" s="198"/>
      <c r="P87" s="199" t="n">
        <f aca="false">P88+P127+P170+P180+P201+P212</f>
        <v>0</v>
      </c>
      <c r="Q87" s="198"/>
      <c r="R87" s="199" t="n">
        <f aca="false">R88+R127+R170+R180+R201+R212</f>
        <v>35.00280152</v>
      </c>
      <c r="S87" s="198"/>
      <c r="T87" s="200" t="n">
        <f aca="false">T88+T127+T170+T180+T201+T212</f>
        <v>33.87305</v>
      </c>
      <c r="AR87" s="201" t="s">
        <v>79</v>
      </c>
      <c r="AT87" s="202" t="s">
        <v>71</v>
      </c>
      <c r="AU87" s="202" t="s">
        <v>72</v>
      </c>
      <c r="AY87" s="201" t="s">
        <v>235</v>
      </c>
      <c r="BK87" s="203" t="n">
        <f aca="false">BK88+BK127+BK170+BK180+BK201+BK212</f>
        <v>0</v>
      </c>
    </row>
    <row r="88" s="189" customFormat="true" ht="22.8" hidden="false" customHeight="true" outlineLevel="0" collapsed="false">
      <c r="B88" s="190"/>
      <c r="C88" s="191"/>
      <c r="D88" s="192" t="s">
        <v>71</v>
      </c>
      <c r="E88" s="204" t="s">
        <v>79</v>
      </c>
      <c r="F88" s="204" t="s">
        <v>236</v>
      </c>
      <c r="G88" s="191"/>
      <c r="H88" s="191"/>
      <c r="I88" s="194"/>
      <c r="J88" s="205" t="n">
        <f aca="false">BK88</f>
        <v>0</v>
      </c>
      <c r="K88" s="191"/>
      <c r="L88" s="196"/>
      <c r="M88" s="197"/>
      <c r="N88" s="198"/>
      <c r="O88" s="198"/>
      <c r="P88" s="199" t="n">
        <f aca="false">SUM(P89:P126)</f>
        <v>0</v>
      </c>
      <c r="Q88" s="198"/>
      <c r="R88" s="199" t="n">
        <f aca="false">SUM(R89:R126)</f>
        <v>0</v>
      </c>
      <c r="S88" s="198"/>
      <c r="T88" s="200" t="n">
        <f aca="false">SUM(T89:T126)</f>
        <v>29.12985</v>
      </c>
      <c r="AR88" s="201" t="s">
        <v>79</v>
      </c>
      <c r="AT88" s="202" t="s">
        <v>71</v>
      </c>
      <c r="AU88" s="202" t="s">
        <v>79</v>
      </c>
      <c r="AY88" s="201" t="s">
        <v>235</v>
      </c>
      <c r="BK88" s="203" t="n">
        <f aca="false">SUM(BK89:BK126)</f>
        <v>0</v>
      </c>
    </row>
    <row r="89" s="31" customFormat="true" ht="37.8" hidden="false" customHeight="true" outlineLevel="0" collapsed="false">
      <c r="A89" s="24"/>
      <c r="B89" s="25"/>
      <c r="C89" s="206" t="s">
        <v>79</v>
      </c>
      <c r="D89" s="206" t="s">
        <v>237</v>
      </c>
      <c r="E89" s="207" t="s">
        <v>3019</v>
      </c>
      <c r="F89" s="208" t="s">
        <v>3020</v>
      </c>
      <c r="G89" s="209" t="s">
        <v>113</v>
      </c>
      <c r="H89" s="210" t="n">
        <v>9.99</v>
      </c>
      <c r="I89" s="211"/>
      <c r="J89" s="212" t="n">
        <f aca="false">ROUND(I89*H89,2)</f>
        <v>0</v>
      </c>
      <c r="K89" s="208" t="s">
        <v>241</v>
      </c>
      <c r="L89" s="30"/>
      <c r="M89" s="213"/>
      <c r="N89" s="214" t="s">
        <v>43</v>
      </c>
      <c r="O89" s="67"/>
      <c r="P89" s="215" t="n">
        <f aca="false">O89*H89</f>
        <v>0</v>
      </c>
      <c r="Q89" s="215" t="n">
        <v>0</v>
      </c>
      <c r="R89" s="215" t="n">
        <f aca="false">Q89*H89</f>
        <v>0</v>
      </c>
      <c r="S89" s="215" t="n">
        <v>0.255</v>
      </c>
      <c r="T89" s="216" t="n">
        <f aca="false">S89*H89</f>
        <v>2.54745</v>
      </c>
      <c r="U89" s="24"/>
      <c r="V89" s="24"/>
      <c r="W89" s="24"/>
      <c r="X89" s="24"/>
      <c r="Y89" s="24"/>
      <c r="Z89" s="24"/>
      <c r="AA89" s="24"/>
      <c r="AB89" s="24"/>
      <c r="AC89" s="24"/>
      <c r="AD89" s="24"/>
      <c r="AE89" s="24"/>
      <c r="AR89" s="217" t="s">
        <v>242</v>
      </c>
      <c r="AT89" s="217" t="s">
        <v>237</v>
      </c>
      <c r="AU89" s="217" t="s">
        <v>81</v>
      </c>
      <c r="AY89" s="3" t="s">
        <v>23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242</v>
      </c>
      <c r="BM89" s="217" t="s">
        <v>3021</v>
      </c>
    </row>
    <row r="90" s="31" customFormat="true" ht="12.8" hidden="false" customHeight="false" outlineLevel="0" collapsed="false">
      <c r="A90" s="24"/>
      <c r="B90" s="25"/>
      <c r="C90" s="26"/>
      <c r="D90" s="219" t="s">
        <v>244</v>
      </c>
      <c r="E90" s="26"/>
      <c r="F90" s="220" t="s">
        <v>3022</v>
      </c>
      <c r="G90" s="26"/>
      <c r="H90" s="26"/>
      <c r="I90" s="221"/>
      <c r="J90" s="26"/>
      <c r="K90" s="26"/>
      <c r="L90" s="30"/>
      <c r="M90" s="222"/>
      <c r="N90" s="223"/>
      <c r="O90" s="67"/>
      <c r="P90" s="67"/>
      <c r="Q90" s="67"/>
      <c r="R90" s="67"/>
      <c r="S90" s="67"/>
      <c r="T90" s="68"/>
      <c r="U90" s="24"/>
      <c r="V90" s="24"/>
      <c r="W90" s="24"/>
      <c r="X90" s="24"/>
      <c r="Y90" s="24"/>
      <c r="Z90" s="24"/>
      <c r="AA90" s="24"/>
      <c r="AB90" s="24"/>
      <c r="AC90" s="24"/>
      <c r="AD90" s="24"/>
      <c r="AE90" s="24"/>
      <c r="AT90" s="3" t="s">
        <v>244</v>
      </c>
      <c r="AU90" s="3" t="s">
        <v>81</v>
      </c>
    </row>
    <row r="91" s="236" customFormat="true" ht="12.8" hidden="false" customHeight="false" outlineLevel="0" collapsed="false">
      <c r="B91" s="237"/>
      <c r="C91" s="238"/>
      <c r="D91" s="227" t="s">
        <v>246</v>
      </c>
      <c r="E91" s="239"/>
      <c r="F91" s="240" t="s">
        <v>3023</v>
      </c>
      <c r="G91" s="238"/>
      <c r="H91" s="241" t="n">
        <v>7.74</v>
      </c>
      <c r="I91" s="242"/>
      <c r="J91" s="238"/>
      <c r="K91" s="238"/>
      <c r="L91" s="243"/>
      <c r="M91" s="244"/>
      <c r="N91" s="245"/>
      <c r="O91" s="245"/>
      <c r="P91" s="245"/>
      <c r="Q91" s="245"/>
      <c r="R91" s="245"/>
      <c r="S91" s="245"/>
      <c r="T91" s="246"/>
      <c r="AT91" s="247" t="s">
        <v>246</v>
      </c>
      <c r="AU91" s="247" t="s">
        <v>81</v>
      </c>
      <c r="AV91" s="236" t="s">
        <v>81</v>
      </c>
      <c r="AW91" s="236" t="s">
        <v>32</v>
      </c>
      <c r="AX91" s="236" t="s">
        <v>72</v>
      </c>
      <c r="AY91" s="247" t="s">
        <v>235</v>
      </c>
    </row>
    <row r="92" s="236" customFormat="true" ht="12.8" hidden="false" customHeight="false" outlineLevel="0" collapsed="false">
      <c r="B92" s="237"/>
      <c r="C92" s="238"/>
      <c r="D92" s="227" t="s">
        <v>246</v>
      </c>
      <c r="E92" s="239"/>
      <c r="F92" s="240" t="s">
        <v>3024</v>
      </c>
      <c r="G92" s="238"/>
      <c r="H92" s="241" t="n">
        <v>2.25</v>
      </c>
      <c r="I92" s="242"/>
      <c r="J92" s="238"/>
      <c r="K92" s="238"/>
      <c r="L92" s="243"/>
      <c r="M92" s="244"/>
      <c r="N92" s="245"/>
      <c r="O92" s="245"/>
      <c r="P92" s="245"/>
      <c r="Q92" s="245"/>
      <c r="R92" s="245"/>
      <c r="S92" s="245"/>
      <c r="T92" s="246"/>
      <c r="AT92" s="247" t="s">
        <v>246</v>
      </c>
      <c r="AU92" s="247" t="s">
        <v>81</v>
      </c>
      <c r="AV92" s="236" t="s">
        <v>81</v>
      </c>
      <c r="AW92" s="236" t="s">
        <v>32</v>
      </c>
      <c r="AX92" s="236" t="s">
        <v>72</v>
      </c>
      <c r="AY92" s="247" t="s">
        <v>235</v>
      </c>
    </row>
    <row r="93" s="248" customFormat="true" ht="12.8" hidden="false" customHeight="false" outlineLevel="0" collapsed="false">
      <c r="B93" s="249"/>
      <c r="C93" s="250"/>
      <c r="D93" s="227" t="s">
        <v>246</v>
      </c>
      <c r="E93" s="251"/>
      <c r="F93" s="252" t="s">
        <v>253</v>
      </c>
      <c r="G93" s="250"/>
      <c r="H93" s="253" t="n">
        <v>9.99</v>
      </c>
      <c r="I93" s="254"/>
      <c r="J93" s="250"/>
      <c r="K93" s="250"/>
      <c r="L93" s="255"/>
      <c r="M93" s="256"/>
      <c r="N93" s="257"/>
      <c r="O93" s="257"/>
      <c r="P93" s="257"/>
      <c r="Q93" s="257"/>
      <c r="R93" s="257"/>
      <c r="S93" s="257"/>
      <c r="T93" s="258"/>
      <c r="AT93" s="259" t="s">
        <v>246</v>
      </c>
      <c r="AU93" s="259" t="s">
        <v>81</v>
      </c>
      <c r="AV93" s="248" t="s">
        <v>242</v>
      </c>
      <c r="AW93" s="248" t="s">
        <v>32</v>
      </c>
      <c r="AX93" s="248" t="s">
        <v>79</v>
      </c>
      <c r="AY93" s="259" t="s">
        <v>235</v>
      </c>
    </row>
    <row r="94" s="31" customFormat="true" ht="37.8" hidden="false" customHeight="true" outlineLevel="0" collapsed="false">
      <c r="A94" s="24"/>
      <c r="B94" s="25"/>
      <c r="C94" s="206" t="s">
        <v>81</v>
      </c>
      <c r="D94" s="206" t="s">
        <v>237</v>
      </c>
      <c r="E94" s="207" t="s">
        <v>3025</v>
      </c>
      <c r="F94" s="208" t="s">
        <v>3026</v>
      </c>
      <c r="G94" s="209" t="s">
        <v>113</v>
      </c>
      <c r="H94" s="210" t="n">
        <v>51.12</v>
      </c>
      <c r="I94" s="211"/>
      <c r="J94" s="212" t="n">
        <f aca="false">ROUND(I94*H94,2)</f>
        <v>0</v>
      </c>
      <c r="K94" s="208" t="s">
        <v>241</v>
      </c>
      <c r="L94" s="30"/>
      <c r="M94" s="213"/>
      <c r="N94" s="214" t="s">
        <v>43</v>
      </c>
      <c r="O94" s="67"/>
      <c r="P94" s="215" t="n">
        <f aca="false">O94*H94</f>
        <v>0</v>
      </c>
      <c r="Q94" s="215" t="n">
        <v>0</v>
      </c>
      <c r="R94" s="215" t="n">
        <f aca="false">Q94*H94</f>
        <v>0</v>
      </c>
      <c r="S94" s="215" t="n">
        <v>0.3</v>
      </c>
      <c r="T94" s="216" t="n">
        <f aca="false">S94*H94</f>
        <v>15.336</v>
      </c>
      <c r="U94" s="24"/>
      <c r="V94" s="24"/>
      <c r="W94" s="24"/>
      <c r="X94" s="24"/>
      <c r="Y94" s="24"/>
      <c r="Z94" s="24"/>
      <c r="AA94" s="24"/>
      <c r="AB94" s="24"/>
      <c r="AC94" s="24"/>
      <c r="AD94" s="24"/>
      <c r="AE94" s="24"/>
      <c r="AR94" s="217" t="s">
        <v>242</v>
      </c>
      <c r="AT94" s="217" t="s">
        <v>237</v>
      </c>
      <c r="AU94" s="217" t="s">
        <v>81</v>
      </c>
      <c r="AY94" s="3" t="s">
        <v>23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42</v>
      </c>
      <c r="BM94" s="217" t="s">
        <v>3027</v>
      </c>
    </row>
    <row r="95" s="31" customFormat="true" ht="12.8" hidden="false" customHeight="false" outlineLevel="0" collapsed="false">
      <c r="A95" s="24"/>
      <c r="B95" s="25"/>
      <c r="C95" s="26"/>
      <c r="D95" s="219" t="s">
        <v>244</v>
      </c>
      <c r="E95" s="26"/>
      <c r="F95" s="220" t="s">
        <v>3028</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44</v>
      </c>
      <c r="AU95" s="3" t="s">
        <v>81</v>
      </c>
    </row>
    <row r="96" s="224" customFormat="true" ht="12.8" hidden="false" customHeight="false" outlineLevel="0" collapsed="false">
      <c r="B96" s="225"/>
      <c r="C96" s="226"/>
      <c r="D96" s="227" t="s">
        <v>246</v>
      </c>
      <c r="E96" s="228"/>
      <c r="F96" s="229" t="s">
        <v>3029</v>
      </c>
      <c r="G96" s="226"/>
      <c r="H96" s="228"/>
      <c r="I96" s="230"/>
      <c r="J96" s="226"/>
      <c r="K96" s="226"/>
      <c r="L96" s="231"/>
      <c r="M96" s="232"/>
      <c r="N96" s="233"/>
      <c r="O96" s="233"/>
      <c r="P96" s="233"/>
      <c r="Q96" s="233"/>
      <c r="R96" s="233"/>
      <c r="S96" s="233"/>
      <c r="T96" s="234"/>
      <c r="AT96" s="235" t="s">
        <v>246</v>
      </c>
      <c r="AU96" s="235" t="s">
        <v>81</v>
      </c>
      <c r="AV96" s="224" t="s">
        <v>79</v>
      </c>
      <c r="AW96" s="224" t="s">
        <v>32</v>
      </c>
      <c r="AX96" s="224" t="s">
        <v>72</v>
      </c>
      <c r="AY96" s="235" t="s">
        <v>235</v>
      </c>
    </row>
    <row r="97" s="236" customFormat="true" ht="12.8" hidden="false" customHeight="false" outlineLevel="0" collapsed="false">
      <c r="B97" s="237"/>
      <c r="C97" s="238"/>
      <c r="D97" s="227" t="s">
        <v>246</v>
      </c>
      <c r="E97" s="239"/>
      <c r="F97" s="240" t="s">
        <v>3030</v>
      </c>
      <c r="G97" s="238"/>
      <c r="H97" s="241" t="n">
        <v>51.12</v>
      </c>
      <c r="I97" s="242"/>
      <c r="J97" s="238"/>
      <c r="K97" s="238"/>
      <c r="L97" s="243"/>
      <c r="M97" s="244"/>
      <c r="N97" s="245"/>
      <c r="O97" s="245"/>
      <c r="P97" s="245"/>
      <c r="Q97" s="245"/>
      <c r="R97" s="245"/>
      <c r="S97" s="245"/>
      <c r="T97" s="246"/>
      <c r="AT97" s="247" t="s">
        <v>246</v>
      </c>
      <c r="AU97" s="247" t="s">
        <v>81</v>
      </c>
      <c r="AV97" s="236" t="s">
        <v>81</v>
      </c>
      <c r="AW97" s="236" t="s">
        <v>32</v>
      </c>
      <c r="AX97" s="236" t="s">
        <v>79</v>
      </c>
      <c r="AY97" s="247" t="s">
        <v>235</v>
      </c>
    </row>
    <row r="98" s="31" customFormat="true" ht="37.8" hidden="false" customHeight="true" outlineLevel="0" collapsed="false">
      <c r="A98" s="24"/>
      <c r="B98" s="25"/>
      <c r="C98" s="206" t="s">
        <v>127</v>
      </c>
      <c r="D98" s="206" t="s">
        <v>237</v>
      </c>
      <c r="E98" s="207" t="s">
        <v>3031</v>
      </c>
      <c r="F98" s="208" t="s">
        <v>3032</v>
      </c>
      <c r="G98" s="209" t="s">
        <v>113</v>
      </c>
      <c r="H98" s="210" t="n">
        <v>51.12</v>
      </c>
      <c r="I98" s="211"/>
      <c r="J98" s="212" t="n">
        <f aca="false">ROUND(I98*H98,2)</f>
        <v>0</v>
      </c>
      <c r="K98" s="208" t="s">
        <v>241</v>
      </c>
      <c r="L98" s="30"/>
      <c r="M98" s="213"/>
      <c r="N98" s="214" t="s">
        <v>43</v>
      </c>
      <c r="O98" s="67"/>
      <c r="P98" s="215" t="n">
        <f aca="false">O98*H98</f>
        <v>0</v>
      </c>
      <c r="Q98" s="215" t="n">
        <v>0</v>
      </c>
      <c r="R98" s="215" t="n">
        <f aca="false">Q98*H98</f>
        <v>0</v>
      </c>
      <c r="S98" s="215" t="n">
        <v>0.22</v>
      </c>
      <c r="T98" s="216" t="n">
        <f aca="false">S98*H98</f>
        <v>11.2464</v>
      </c>
      <c r="U98" s="24"/>
      <c r="V98" s="24"/>
      <c r="W98" s="24"/>
      <c r="X98" s="24"/>
      <c r="Y98" s="24"/>
      <c r="Z98" s="24"/>
      <c r="AA98" s="24"/>
      <c r="AB98" s="24"/>
      <c r="AC98" s="24"/>
      <c r="AD98" s="24"/>
      <c r="AE98" s="24"/>
      <c r="AR98" s="217" t="s">
        <v>242</v>
      </c>
      <c r="AT98" s="217" t="s">
        <v>237</v>
      </c>
      <c r="AU98" s="217" t="s">
        <v>81</v>
      </c>
      <c r="AY98" s="3" t="s">
        <v>23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42</v>
      </c>
      <c r="BM98" s="217" t="s">
        <v>3033</v>
      </c>
    </row>
    <row r="99" s="31" customFormat="true" ht="12.8" hidden="false" customHeight="false" outlineLevel="0" collapsed="false">
      <c r="A99" s="24"/>
      <c r="B99" s="25"/>
      <c r="C99" s="26"/>
      <c r="D99" s="219" t="s">
        <v>244</v>
      </c>
      <c r="E99" s="26"/>
      <c r="F99" s="220" t="s">
        <v>3034</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44</v>
      </c>
      <c r="AU99" s="3" t="s">
        <v>81</v>
      </c>
    </row>
    <row r="100" s="224" customFormat="true" ht="12.8" hidden="false" customHeight="false" outlineLevel="0" collapsed="false">
      <c r="B100" s="225"/>
      <c r="C100" s="226"/>
      <c r="D100" s="227" t="s">
        <v>246</v>
      </c>
      <c r="E100" s="228"/>
      <c r="F100" s="229" t="s">
        <v>3029</v>
      </c>
      <c r="G100" s="226"/>
      <c r="H100" s="228"/>
      <c r="I100" s="230"/>
      <c r="J100" s="226"/>
      <c r="K100" s="226"/>
      <c r="L100" s="231"/>
      <c r="M100" s="232"/>
      <c r="N100" s="233"/>
      <c r="O100" s="233"/>
      <c r="P100" s="233"/>
      <c r="Q100" s="233"/>
      <c r="R100" s="233"/>
      <c r="S100" s="233"/>
      <c r="T100" s="234"/>
      <c r="AT100" s="235" t="s">
        <v>246</v>
      </c>
      <c r="AU100" s="235" t="s">
        <v>81</v>
      </c>
      <c r="AV100" s="224" t="s">
        <v>79</v>
      </c>
      <c r="AW100" s="224" t="s">
        <v>32</v>
      </c>
      <c r="AX100" s="224" t="s">
        <v>72</v>
      </c>
      <c r="AY100" s="235" t="s">
        <v>235</v>
      </c>
    </row>
    <row r="101" s="236" customFormat="true" ht="12.8" hidden="false" customHeight="false" outlineLevel="0" collapsed="false">
      <c r="B101" s="237"/>
      <c r="C101" s="238"/>
      <c r="D101" s="227" t="s">
        <v>246</v>
      </c>
      <c r="E101" s="239"/>
      <c r="F101" s="240" t="s">
        <v>3030</v>
      </c>
      <c r="G101" s="238"/>
      <c r="H101" s="241" t="n">
        <v>51.12</v>
      </c>
      <c r="I101" s="242"/>
      <c r="J101" s="238"/>
      <c r="K101" s="238"/>
      <c r="L101" s="243"/>
      <c r="M101" s="244"/>
      <c r="N101" s="245"/>
      <c r="O101" s="245"/>
      <c r="P101" s="245"/>
      <c r="Q101" s="245"/>
      <c r="R101" s="245"/>
      <c r="S101" s="245"/>
      <c r="T101" s="246"/>
      <c r="AT101" s="247" t="s">
        <v>246</v>
      </c>
      <c r="AU101" s="247" t="s">
        <v>81</v>
      </c>
      <c r="AV101" s="236" t="s">
        <v>81</v>
      </c>
      <c r="AW101" s="236" t="s">
        <v>32</v>
      </c>
      <c r="AX101" s="236" t="s">
        <v>79</v>
      </c>
      <c r="AY101" s="247" t="s">
        <v>235</v>
      </c>
    </row>
    <row r="102" s="31" customFormat="true" ht="21.75" hidden="false" customHeight="true" outlineLevel="0" collapsed="false">
      <c r="A102" s="24"/>
      <c r="B102" s="25"/>
      <c r="C102" s="206" t="s">
        <v>242</v>
      </c>
      <c r="D102" s="206" t="s">
        <v>237</v>
      </c>
      <c r="E102" s="207" t="s">
        <v>3035</v>
      </c>
      <c r="F102" s="208" t="s">
        <v>3036</v>
      </c>
      <c r="G102" s="209" t="s">
        <v>240</v>
      </c>
      <c r="H102" s="210" t="n">
        <v>36.869</v>
      </c>
      <c r="I102" s="211"/>
      <c r="J102" s="212" t="n">
        <f aca="false">ROUND(I102*H102,2)</f>
        <v>0</v>
      </c>
      <c r="K102" s="208" t="s">
        <v>241</v>
      </c>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42</v>
      </c>
      <c r="AT102" s="217" t="s">
        <v>237</v>
      </c>
      <c r="AU102" s="217" t="s">
        <v>81</v>
      </c>
      <c r="AY102" s="3" t="s">
        <v>23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42</v>
      </c>
      <c r="BM102" s="217" t="s">
        <v>3037</v>
      </c>
    </row>
    <row r="103" s="31" customFormat="true" ht="12.8" hidden="false" customHeight="false" outlineLevel="0" collapsed="false">
      <c r="A103" s="24"/>
      <c r="B103" s="25"/>
      <c r="C103" s="26"/>
      <c r="D103" s="219" t="s">
        <v>244</v>
      </c>
      <c r="E103" s="26"/>
      <c r="F103" s="220" t="s">
        <v>3038</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44</v>
      </c>
      <c r="AU103" s="3" t="s">
        <v>81</v>
      </c>
    </row>
    <row r="104" s="224" customFormat="true" ht="12.8" hidden="false" customHeight="false" outlineLevel="0" collapsed="false">
      <c r="B104" s="225"/>
      <c r="C104" s="226"/>
      <c r="D104" s="227" t="s">
        <v>246</v>
      </c>
      <c r="E104" s="228"/>
      <c r="F104" s="229" t="s">
        <v>3039</v>
      </c>
      <c r="G104" s="226"/>
      <c r="H104" s="228"/>
      <c r="I104" s="230"/>
      <c r="J104" s="226"/>
      <c r="K104" s="226"/>
      <c r="L104" s="231"/>
      <c r="M104" s="232"/>
      <c r="N104" s="233"/>
      <c r="O104" s="233"/>
      <c r="P104" s="233"/>
      <c r="Q104" s="233"/>
      <c r="R104" s="233"/>
      <c r="S104" s="233"/>
      <c r="T104" s="234"/>
      <c r="AT104" s="235" t="s">
        <v>246</v>
      </c>
      <c r="AU104" s="235" t="s">
        <v>81</v>
      </c>
      <c r="AV104" s="224" t="s">
        <v>79</v>
      </c>
      <c r="AW104" s="224" t="s">
        <v>32</v>
      </c>
      <c r="AX104" s="224" t="s">
        <v>72</v>
      </c>
      <c r="AY104" s="235" t="s">
        <v>235</v>
      </c>
    </row>
    <row r="105" s="236" customFormat="true" ht="12.8" hidden="false" customHeight="false" outlineLevel="0" collapsed="false">
      <c r="B105" s="237"/>
      <c r="C105" s="238"/>
      <c r="D105" s="227" t="s">
        <v>246</v>
      </c>
      <c r="E105" s="239"/>
      <c r="F105" s="240" t="s">
        <v>3040</v>
      </c>
      <c r="G105" s="238"/>
      <c r="H105" s="241" t="n">
        <v>5.39</v>
      </c>
      <c r="I105" s="242"/>
      <c r="J105" s="238"/>
      <c r="K105" s="238"/>
      <c r="L105" s="243"/>
      <c r="M105" s="244"/>
      <c r="N105" s="245"/>
      <c r="O105" s="245"/>
      <c r="P105" s="245"/>
      <c r="Q105" s="245"/>
      <c r="R105" s="245"/>
      <c r="S105" s="245"/>
      <c r="T105" s="246"/>
      <c r="AT105" s="247" t="s">
        <v>246</v>
      </c>
      <c r="AU105" s="247" t="s">
        <v>81</v>
      </c>
      <c r="AV105" s="236" t="s">
        <v>81</v>
      </c>
      <c r="AW105" s="236" t="s">
        <v>32</v>
      </c>
      <c r="AX105" s="236" t="s">
        <v>72</v>
      </c>
      <c r="AY105" s="247" t="s">
        <v>235</v>
      </c>
    </row>
    <row r="106" s="224" customFormat="true" ht="12.8" hidden="false" customHeight="false" outlineLevel="0" collapsed="false">
      <c r="B106" s="225"/>
      <c r="C106" s="226"/>
      <c r="D106" s="227" t="s">
        <v>246</v>
      </c>
      <c r="E106" s="228"/>
      <c r="F106" s="229" t="s">
        <v>3029</v>
      </c>
      <c r="G106" s="226"/>
      <c r="H106" s="228"/>
      <c r="I106" s="230"/>
      <c r="J106" s="226"/>
      <c r="K106" s="226"/>
      <c r="L106" s="231"/>
      <c r="M106" s="232"/>
      <c r="N106" s="233"/>
      <c r="O106" s="233"/>
      <c r="P106" s="233"/>
      <c r="Q106" s="233"/>
      <c r="R106" s="233"/>
      <c r="S106" s="233"/>
      <c r="T106" s="234"/>
      <c r="AT106" s="235" t="s">
        <v>246</v>
      </c>
      <c r="AU106" s="235" t="s">
        <v>81</v>
      </c>
      <c r="AV106" s="224" t="s">
        <v>79</v>
      </c>
      <c r="AW106" s="224" t="s">
        <v>32</v>
      </c>
      <c r="AX106" s="224" t="s">
        <v>72</v>
      </c>
      <c r="AY106" s="235" t="s">
        <v>235</v>
      </c>
    </row>
    <row r="107" s="236" customFormat="true" ht="12.8" hidden="false" customHeight="false" outlineLevel="0" collapsed="false">
      <c r="B107" s="237"/>
      <c r="C107" s="238"/>
      <c r="D107" s="227" t="s">
        <v>246</v>
      </c>
      <c r="E107" s="239"/>
      <c r="F107" s="240" t="s">
        <v>3041</v>
      </c>
      <c r="G107" s="238"/>
      <c r="H107" s="241" t="n">
        <v>15.336</v>
      </c>
      <c r="I107" s="242"/>
      <c r="J107" s="238"/>
      <c r="K107" s="238"/>
      <c r="L107" s="243"/>
      <c r="M107" s="244"/>
      <c r="N107" s="245"/>
      <c r="O107" s="245"/>
      <c r="P107" s="245"/>
      <c r="Q107" s="245"/>
      <c r="R107" s="245"/>
      <c r="S107" s="245"/>
      <c r="T107" s="246"/>
      <c r="AT107" s="247" t="s">
        <v>246</v>
      </c>
      <c r="AU107" s="247" t="s">
        <v>81</v>
      </c>
      <c r="AV107" s="236" t="s">
        <v>81</v>
      </c>
      <c r="AW107" s="236" t="s">
        <v>32</v>
      </c>
      <c r="AX107" s="236" t="s">
        <v>72</v>
      </c>
      <c r="AY107" s="247" t="s">
        <v>235</v>
      </c>
    </row>
    <row r="108" s="224" customFormat="true" ht="12.8" hidden="false" customHeight="false" outlineLevel="0" collapsed="false">
      <c r="B108" s="225"/>
      <c r="C108" s="226"/>
      <c r="D108" s="227" t="s">
        <v>246</v>
      </c>
      <c r="E108" s="228"/>
      <c r="F108" s="229" t="s">
        <v>3042</v>
      </c>
      <c r="G108" s="226"/>
      <c r="H108" s="228"/>
      <c r="I108" s="230"/>
      <c r="J108" s="226"/>
      <c r="K108" s="226"/>
      <c r="L108" s="231"/>
      <c r="M108" s="232"/>
      <c r="N108" s="233"/>
      <c r="O108" s="233"/>
      <c r="P108" s="233"/>
      <c r="Q108" s="233"/>
      <c r="R108" s="233"/>
      <c r="S108" s="233"/>
      <c r="T108" s="234"/>
      <c r="AT108" s="235" t="s">
        <v>246</v>
      </c>
      <c r="AU108" s="235" t="s">
        <v>81</v>
      </c>
      <c r="AV108" s="224" t="s">
        <v>79</v>
      </c>
      <c r="AW108" s="224" t="s">
        <v>32</v>
      </c>
      <c r="AX108" s="224" t="s">
        <v>72</v>
      </c>
      <c r="AY108" s="235" t="s">
        <v>235</v>
      </c>
    </row>
    <row r="109" s="236" customFormat="true" ht="12.8" hidden="false" customHeight="false" outlineLevel="0" collapsed="false">
      <c r="B109" s="237"/>
      <c r="C109" s="238"/>
      <c r="D109" s="227" t="s">
        <v>246</v>
      </c>
      <c r="E109" s="239"/>
      <c r="F109" s="240" t="s">
        <v>3043</v>
      </c>
      <c r="G109" s="238"/>
      <c r="H109" s="241" t="n">
        <v>16.143</v>
      </c>
      <c r="I109" s="242"/>
      <c r="J109" s="238"/>
      <c r="K109" s="238"/>
      <c r="L109" s="243"/>
      <c r="M109" s="244"/>
      <c r="N109" s="245"/>
      <c r="O109" s="245"/>
      <c r="P109" s="245"/>
      <c r="Q109" s="245"/>
      <c r="R109" s="245"/>
      <c r="S109" s="245"/>
      <c r="T109" s="246"/>
      <c r="AT109" s="247" t="s">
        <v>246</v>
      </c>
      <c r="AU109" s="247" t="s">
        <v>81</v>
      </c>
      <c r="AV109" s="236" t="s">
        <v>81</v>
      </c>
      <c r="AW109" s="236" t="s">
        <v>32</v>
      </c>
      <c r="AX109" s="236" t="s">
        <v>72</v>
      </c>
      <c r="AY109" s="247" t="s">
        <v>235</v>
      </c>
    </row>
    <row r="110" s="248" customFormat="true" ht="12.8" hidden="false" customHeight="false" outlineLevel="0" collapsed="false">
      <c r="B110" s="249"/>
      <c r="C110" s="250"/>
      <c r="D110" s="227" t="s">
        <v>246</v>
      </c>
      <c r="E110" s="251"/>
      <c r="F110" s="252" t="s">
        <v>253</v>
      </c>
      <c r="G110" s="250"/>
      <c r="H110" s="253" t="n">
        <v>36.869</v>
      </c>
      <c r="I110" s="254"/>
      <c r="J110" s="250"/>
      <c r="K110" s="250"/>
      <c r="L110" s="255"/>
      <c r="M110" s="256"/>
      <c r="N110" s="257"/>
      <c r="O110" s="257"/>
      <c r="P110" s="257"/>
      <c r="Q110" s="257"/>
      <c r="R110" s="257"/>
      <c r="S110" s="257"/>
      <c r="T110" s="258"/>
      <c r="AT110" s="259" t="s">
        <v>246</v>
      </c>
      <c r="AU110" s="259" t="s">
        <v>81</v>
      </c>
      <c r="AV110" s="248" t="s">
        <v>242</v>
      </c>
      <c r="AW110" s="248" t="s">
        <v>32</v>
      </c>
      <c r="AX110" s="248" t="s">
        <v>79</v>
      </c>
      <c r="AY110" s="259" t="s">
        <v>235</v>
      </c>
    </row>
    <row r="111" s="31" customFormat="true" ht="37.8" hidden="false" customHeight="true" outlineLevel="0" collapsed="false">
      <c r="A111" s="24"/>
      <c r="B111" s="25"/>
      <c r="C111" s="206" t="s">
        <v>270</v>
      </c>
      <c r="D111" s="206" t="s">
        <v>237</v>
      </c>
      <c r="E111" s="207" t="s">
        <v>3044</v>
      </c>
      <c r="F111" s="208" t="s">
        <v>3045</v>
      </c>
      <c r="G111" s="209" t="s">
        <v>240</v>
      </c>
      <c r="H111" s="210" t="n">
        <v>36.69</v>
      </c>
      <c r="I111" s="211"/>
      <c r="J111" s="212" t="n">
        <f aca="false">ROUND(I111*H111,2)</f>
        <v>0</v>
      </c>
      <c r="K111" s="208" t="s">
        <v>241</v>
      </c>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42</v>
      </c>
      <c r="AT111" s="217" t="s">
        <v>237</v>
      </c>
      <c r="AU111" s="217" t="s">
        <v>81</v>
      </c>
      <c r="AY111" s="3" t="s">
        <v>23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42</v>
      </c>
      <c r="BM111" s="217" t="s">
        <v>3046</v>
      </c>
    </row>
    <row r="112" s="31" customFormat="true" ht="12.8" hidden="false" customHeight="false" outlineLevel="0" collapsed="false">
      <c r="A112" s="24"/>
      <c r="B112" s="25"/>
      <c r="C112" s="26"/>
      <c r="D112" s="219" t="s">
        <v>244</v>
      </c>
      <c r="E112" s="26"/>
      <c r="F112" s="220" t="s">
        <v>3047</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44</v>
      </c>
      <c r="AU112" s="3" t="s">
        <v>81</v>
      </c>
    </row>
    <row r="113" s="31" customFormat="true" ht="37.8" hidden="false" customHeight="true" outlineLevel="0" collapsed="false">
      <c r="A113" s="24"/>
      <c r="B113" s="25"/>
      <c r="C113" s="206" t="s">
        <v>277</v>
      </c>
      <c r="D113" s="206" t="s">
        <v>237</v>
      </c>
      <c r="E113" s="207" t="s">
        <v>3048</v>
      </c>
      <c r="F113" s="208" t="s">
        <v>3049</v>
      </c>
      <c r="G113" s="209" t="s">
        <v>240</v>
      </c>
      <c r="H113" s="210" t="n">
        <v>110.07</v>
      </c>
      <c r="I113" s="211"/>
      <c r="J113" s="212" t="n">
        <f aca="false">ROUND(I113*H113,2)</f>
        <v>0</v>
      </c>
      <c r="K113" s="208" t="s">
        <v>241</v>
      </c>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42</v>
      </c>
      <c r="AT113" s="217" t="s">
        <v>237</v>
      </c>
      <c r="AU113" s="217" t="s">
        <v>81</v>
      </c>
      <c r="AY113" s="3" t="s">
        <v>23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42</v>
      </c>
      <c r="BM113" s="217" t="s">
        <v>3050</v>
      </c>
    </row>
    <row r="114" s="31" customFormat="true" ht="12.8" hidden="false" customHeight="false" outlineLevel="0" collapsed="false">
      <c r="A114" s="24"/>
      <c r="B114" s="25"/>
      <c r="C114" s="26"/>
      <c r="D114" s="219" t="s">
        <v>244</v>
      </c>
      <c r="E114" s="26"/>
      <c r="F114" s="220" t="s">
        <v>3051</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44</v>
      </c>
      <c r="AU114" s="3" t="s">
        <v>81</v>
      </c>
    </row>
    <row r="115" s="236" customFormat="true" ht="12.8" hidden="false" customHeight="false" outlineLevel="0" collapsed="false">
      <c r="B115" s="237"/>
      <c r="C115" s="238"/>
      <c r="D115" s="227" t="s">
        <v>246</v>
      </c>
      <c r="E115" s="239"/>
      <c r="F115" s="240" t="s">
        <v>3052</v>
      </c>
      <c r="G115" s="238"/>
      <c r="H115" s="241" t="n">
        <v>110.07</v>
      </c>
      <c r="I115" s="242"/>
      <c r="J115" s="238"/>
      <c r="K115" s="238"/>
      <c r="L115" s="243"/>
      <c r="M115" s="244"/>
      <c r="N115" s="245"/>
      <c r="O115" s="245"/>
      <c r="P115" s="245"/>
      <c r="Q115" s="245"/>
      <c r="R115" s="245"/>
      <c r="S115" s="245"/>
      <c r="T115" s="246"/>
      <c r="AT115" s="247" t="s">
        <v>246</v>
      </c>
      <c r="AU115" s="247" t="s">
        <v>81</v>
      </c>
      <c r="AV115" s="236" t="s">
        <v>81</v>
      </c>
      <c r="AW115" s="236" t="s">
        <v>32</v>
      </c>
      <c r="AX115" s="236" t="s">
        <v>79</v>
      </c>
      <c r="AY115" s="247" t="s">
        <v>235</v>
      </c>
    </row>
    <row r="116" s="31" customFormat="true" ht="24.15" hidden="false" customHeight="true" outlineLevel="0" collapsed="false">
      <c r="A116" s="24"/>
      <c r="B116" s="25"/>
      <c r="C116" s="206" t="s">
        <v>285</v>
      </c>
      <c r="D116" s="206" t="s">
        <v>237</v>
      </c>
      <c r="E116" s="207" t="s">
        <v>3053</v>
      </c>
      <c r="F116" s="208" t="s">
        <v>3054</v>
      </c>
      <c r="G116" s="209" t="s">
        <v>328</v>
      </c>
      <c r="H116" s="210" t="n">
        <v>73.38</v>
      </c>
      <c r="I116" s="211"/>
      <c r="J116" s="212" t="n">
        <f aca="false">ROUND(I116*H116,2)</f>
        <v>0</v>
      </c>
      <c r="K116" s="208" t="s">
        <v>241</v>
      </c>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42</v>
      </c>
      <c r="AT116" s="217" t="s">
        <v>237</v>
      </c>
      <c r="AU116" s="217" t="s">
        <v>81</v>
      </c>
      <c r="AY116" s="3" t="s">
        <v>23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42</v>
      </c>
      <c r="BM116" s="217" t="s">
        <v>3055</v>
      </c>
    </row>
    <row r="117" s="31" customFormat="true" ht="12.8" hidden="false" customHeight="false" outlineLevel="0" collapsed="false">
      <c r="A117" s="24"/>
      <c r="B117" s="25"/>
      <c r="C117" s="26"/>
      <c r="D117" s="219" t="s">
        <v>244</v>
      </c>
      <c r="E117" s="26"/>
      <c r="F117" s="220" t="s">
        <v>3056</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244</v>
      </c>
      <c r="AU117" s="3" t="s">
        <v>81</v>
      </c>
    </row>
    <row r="118" s="236" customFormat="true" ht="12.8" hidden="false" customHeight="false" outlineLevel="0" collapsed="false">
      <c r="B118" s="237"/>
      <c r="C118" s="238"/>
      <c r="D118" s="227" t="s">
        <v>246</v>
      </c>
      <c r="E118" s="239"/>
      <c r="F118" s="240" t="s">
        <v>3057</v>
      </c>
      <c r="G118" s="238"/>
      <c r="H118" s="241" t="n">
        <v>73.38</v>
      </c>
      <c r="I118" s="242"/>
      <c r="J118" s="238"/>
      <c r="K118" s="238"/>
      <c r="L118" s="243"/>
      <c r="M118" s="244"/>
      <c r="N118" s="245"/>
      <c r="O118" s="245"/>
      <c r="P118" s="245"/>
      <c r="Q118" s="245"/>
      <c r="R118" s="245"/>
      <c r="S118" s="245"/>
      <c r="T118" s="246"/>
      <c r="AT118" s="247" t="s">
        <v>246</v>
      </c>
      <c r="AU118" s="247" t="s">
        <v>81</v>
      </c>
      <c r="AV118" s="236" t="s">
        <v>81</v>
      </c>
      <c r="AW118" s="236" t="s">
        <v>32</v>
      </c>
      <c r="AX118" s="236" t="s">
        <v>79</v>
      </c>
      <c r="AY118" s="247" t="s">
        <v>235</v>
      </c>
    </row>
    <row r="119" s="31" customFormat="true" ht="16.5" hidden="false" customHeight="true" outlineLevel="0" collapsed="false">
      <c r="A119" s="24"/>
      <c r="B119" s="25"/>
      <c r="C119" s="206" t="s">
        <v>291</v>
      </c>
      <c r="D119" s="206" t="s">
        <v>237</v>
      </c>
      <c r="E119" s="207" t="s">
        <v>3058</v>
      </c>
      <c r="F119" s="208" t="s">
        <v>3059</v>
      </c>
      <c r="G119" s="209" t="s">
        <v>113</v>
      </c>
      <c r="H119" s="210" t="n">
        <v>82.67</v>
      </c>
      <c r="I119" s="211"/>
      <c r="J119" s="212" t="n">
        <f aca="false">ROUND(I119*H119,2)</f>
        <v>0</v>
      </c>
      <c r="K119" s="208" t="s">
        <v>273</v>
      </c>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42</v>
      </c>
      <c r="AT119" s="217" t="s">
        <v>237</v>
      </c>
      <c r="AU119" s="217" t="s">
        <v>81</v>
      </c>
      <c r="AY119" s="3" t="s">
        <v>23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42</v>
      </c>
      <c r="BM119" s="217" t="s">
        <v>3060</v>
      </c>
    </row>
    <row r="120" s="236" customFormat="true" ht="12.8" hidden="false" customHeight="false" outlineLevel="0" collapsed="false">
      <c r="B120" s="237"/>
      <c r="C120" s="238"/>
      <c r="D120" s="227" t="s">
        <v>246</v>
      </c>
      <c r="E120" s="239"/>
      <c r="F120" s="240" t="s">
        <v>3023</v>
      </c>
      <c r="G120" s="238"/>
      <c r="H120" s="241" t="n">
        <v>7.74</v>
      </c>
      <c r="I120" s="242"/>
      <c r="J120" s="238"/>
      <c r="K120" s="238"/>
      <c r="L120" s="243"/>
      <c r="M120" s="244"/>
      <c r="N120" s="245"/>
      <c r="O120" s="245"/>
      <c r="P120" s="245"/>
      <c r="Q120" s="245"/>
      <c r="R120" s="245"/>
      <c r="S120" s="245"/>
      <c r="T120" s="246"/>
      <c r="AT120" s="247" t="s">
        <v>246</v>
      </c>
      <c r="AU120" s="247" t="s">
        <v>81</v>
      </c>
      <c r="AV120" s="236" t="s">
        <v>81</v>
      </c>
      <c r="AW120" s="236" t="s">
        <v>32</v>
      </c>
      <c r="AX120" s="236" t="s">
        <v>72</v>
      </c>
      <c r="AY120" s="247" t="s">
        <v>235</v>
      </c>
    </row>
    <row r="121" s="236" customFormat="true" ht="12.8" hidden="false" customHeight="false" outlineLevel="0" collapsed="false">
      <c r="B121" s="237"/>
      <c r="C121" s="238"/>
      <c r="D121" s="227" t="s">
        <v>246</v>
      </c>
      <c r="E121" s="239"/>
      <c r="F121" s="240" t="s">
        <v>3024</v>
      </c>
      <c r="G121" s="238"/>
      <c r="H121" s="241" t="n">
        <v>2.25</v>
      </c>
      <c r="I121" s="242"/>
      <c r="J121" s="238"/>
      <c r="K121" s="238"/>
      <c r="L121" s="243"/>
      <c r="M121" s="244"/>
      <c r="N121" s="245"/>
      <c r="O121" s="245"/>
      <c r="P121" s="245"/>
      <c r="Q121" s="245"/>
      <c r="R121" s="245"/>
      <c r="S121" s="245"/>
      <c r="T121" s="246"/>
      <c r="AT121" s="247" t="s">
        <v>246</v>
      </c>
      <c r="AU121" s="247" t="s">
        <v>81</v>
      </c>
      <c r="AV121" s="236" t="s">
        <v>81</v>
      </c>
      <c r="AW121" s="236" t="s">
        <v>32</v>
      </c>
      <c r="AX121" s="236" t="s">
        <v>72</v>
      </c>
      <c r="AY121" s="247" t="s">
        <v>235</v>
      </c>
    </row>
    <row r="122" s="224" customFormat="true" ht="12.8" hidden="false" customHeight="false" outlineLevel="0" collapsed="false">
      <c r="B122" s="225"/>
      <c r="C122" s="226"/>
      <c r="D122" s="227" t="s">
        <v>246</v>
      </c>
      <c r="E122" s="228"/>
      <c r="F122" s="229" t="s">
        <v>3029</v>
      </c>
      <c r="G122" s="226"/>
      <c r="H122" s="228"/>
      <c r="I122" s="230"/>
      <c r="J122" s="226"/>
      <c r="K122" s="226"/>
      <c r="L122" s="231"/>
      <c r="M122" s="232"/>
      <c r="N122" s="233"/>
      <c r="O122" s="233"/>
      <c r="P122" s="233"/>
      <c r="Q122" s="233"/>
      <c r="R122" s="233"/>
      <c r="S122" s="233"/>
      <c r="T122" s="234"/>
      <c r="AT122" s="235" t="s">
        <v>246</v>
      </c>
      <c r="AU122" s="235" t="s">
        <v>81</v>
      </c>
      <c r="AV122" s="224" t="s">
        <v>79</v>
      </c>
      <c r="AW122" s="224" t="s">
        <v>32</v>
      </c>
      <c r="AX122" s="224" t="s">
        <v>72</v>
      </c>
      <c r="AY122" s="235" t="s">
        <v>235</v>
      </c>
    </row>
    <row r="123" s="236" customFormat="true" ht="12.8" hidden="false" customHeight="false" outlineLevel="0" collapsed="false">
      <c r="B123" s="237"/>
      <c r="C123" s="238"/>
      <c r="D123" s="227" t="s">
        <v>246</v>
      </c>
      <c r="E123" s="239"/>
      <c r="F123" s="240" t="s">
        <v>3030</v>
      </c>
      <c r="G123" s="238"/>
      <c r="H123" s="241" t="n">
        <v>51.12</v>
      </c>
      <c r="I123" s="242"/>
      <c r="J123" s="238"/>
      <c r="K123" s="238"/>
      <c r="L123" s="243"/>
      <c r="M123" s="244"/>
      <c r="N123" s="245"/>
      <c r="O123" s="245"/>
      <c r="P123" s="245"/>
      <c r="Q123" s="245"/>
      <c r="R123" s="245"/>
      <c r="S123" s="245"/>
      <c r="T123" s="246"/>
      <c r="AT123" s="247" t="s">
        <v>246</v>
      </c>
      <c r="AU123" s="247" t="s">
        <v>81</v>
      </c>
      <c r="AV123" s="236" t="s">
        <v>81</v>
      </c>
      <c r="AW123" s="236" t="s">
        <v>32</v>
      </c>
      <c r="AX123" s="236" t="s">
        <v>72</v>
      </c>
      <c r="AY123" s="247" t="s">
        <v>235</v>
      </c>
    </row>
    <row r="124" s="224" customFormat="true" ht="12.8" hidden="false" customHeight="false" outlineLevel="0" collapsed="false">
      <c r="B124" s="225"/>
      <c r="C124" s="226"/>
      <c r="D124" s="227" t="s">
        <v>246</v>
      </c>
      <c r="E124" s="228"/>
      <c r="F124" s="229" t="s">
        <v>3039</v>
      </c>
      <c r="G124" s="226"/>
      <c r="H124" s="228"/>
      <c r="I124" s="230"/>
      <c r="J124" s="226"/>
      <c r="K124" s="226"/>
      <c r="L124" s="231"/>
      <c r="M124" s="232"/>
      <c r="N124" s="233"/>
      <c r="O124" s="233"/>
      <c r="P124" s="233"/>
      <c r="Q124" s="233"/>
      <c r="R124" s="233"/>
      <c r="S124" s="233"/>
      <c r="T124" s="234"/>
      <c r="AT124" s="235" t="s">
        <v>246</v>
      </c>
      <c r="AU124" s="235" t="s">
        <v>81</v>
      </c>
      <c r="AV124" s="224" t="s">
        <v>79</v>
      </c>
      <c r="AW124" s="224" t="s">
        <v>32</v>
      </c>
      <c r="AX124" s="224" t="s">
        <v>72</v>
      </c>
      <c r="AY124" s="235" t="s">
        <v>235</v>
      </c>
    </row>
    <row r="125" s="236" customFormat="true" ht="12.8" hidden="false" customHeight="false" outlineLevel="0" collapsed="false">
      <c r="B125" s="237"/>
      <c r="C125" s="238"/>
      <c r="D125" s="227" t="s">
        <v>246</v>
      </c>
      <c r="E125" s="239"/>
      <c r="F125" s="240" t="s">
        <v>3061</v>
      </c>
      <c r="G125" s="238"/>
      <c r="H125" s="241" t="n">
        <v>21.56</v>
      </c>
      <c r="I125" s="242"/>
      <c r="J125" s="238"/>
      <c r="K125" s="238"/>
      <c r="L125" s="243"/>
      <c r="M125" s="244"/>
      <c r="N125" s="245"/>
      <c r="O125" s="245"/>
      <c r="P125" s="245"/>
      <c r="Q125" s="245"/>
      <c r="R125" s="245"/>
      <c r="S125" s="245"/>
      <c r="T125" s="246"/>
      <c r="AT125" s="247" t="s">
        <v>246</v>
      </c>
      <c r="AU125" s="247" t="s">
        <v>81</v>
      </c>
      <c r="AV125" s="236" t="s">
        <v>81</v>
      </c>
      <c r="AW125" s="236" t="s">
        <v>32</v>
      </c>
      <c r="AX125" s="236" t="s">
        <v>72</v>
      </c>
      <c r="AY125" s="247" t="s">
        <v>235</v>
      </c>
    </row>
    <row r="126" s="248" customFormat="true" ht="12.8" hidden="false" customHeight="false" outlineLevel="0" collapsed="false">
      <c r="B126" s="249"/>
      <c r="C126" s="250"/>
      <c r="D126" s="227" t="s">
        <v>246</v>
      </c>
      <c r="E126" s="251"/>
      <c r="F126" s="252" t="s">
        <v>253</v>
      </c>
      <c r="G126" s="250"/>
      <c r="H126" s="253" t="n">
        <v>82.67</v>
      </c>
      <c r="I126" s="254"/>
      <c r="J126" s="250"/>
      <c r="K126" s="250"/>
      <c r="L126" s="255"/>
      <c r="M126" s="256"/>
      <c r="N126" s="257"/>
      <c r="O126" s="257"/>
      <c r="P126" s="257"/>
      <c r="Q126" s="257"/>
      <c r="R126" s="257"/>
      <c r="S126" s="257"/>
      <c r="T126" s="258"/>
      <c r="AT126" s="259" t="s">
        <v>246</v>
      </c>
      <c r="AU126" s="259" t="s">
        <v>81</v>
      </c>
      <c r="AV126" s="248" t="s">
        <v>242</v>
      </c>
      <c r="AW126" s="248" t="s">
        <v>32</v>
      </c>
      <c r="AX126" s="248" t="s">
        <v>79</v>
      </c>
      <c r="AY126" s="259" t="s">
        <v>235</v>
      </c>
    </row>
    <row r="127" s="189" customFormat="true" ht="22.8" hidden="false" customHeight="true" outlineLevel="0" collapsed="false">
      <c r="B127" s="190"/>
      <c r="C127" s="191"/>
      <c r="D127" s="192" t="s">
        <v>71</v>
      </c>
      <c r="E127" s="204" t="s">
        <v>270</v>
      </c>
      <c r="F127" s="204" t="s">
        <v>3062</v>
      </c>
      <c r="G127" s="191"/>
      <c r="H127" s="191"/>
      <c r="I127" s="194"/>
      <c r="J127" s="205" t="n">
        <f aca="false">BK127</f>
        <v>0</v>
      </c>
      <c r="K127" s="191"/>
      <c r="L127" s="196"/>
      <c r="M127" s="197"/>
      <c r="N127" s="198"/>
      <c r="O127" s="198"/>
      <c r="P127" s="199" t="n">
        <f aca="false">SUM(P128:P169)</f>
        <v>0</v>
      </c>
      <c r="Q127" s="198"/>
      <c r="R127" s="199" t="n">
        <f aca="false">SUM(R128:R169)</f>
        <v>16.11679</v>
      </c>
      <c r="S127" s="198"/>
      <c r="T127" s="200" t="n">
        <f aca="false">SUM(T128:T169)</f>
        <v>0</v>
      </c>
      <c r="AR127" s="201" t="s">
        <v>79</v>
      </c>
      <c r="AT127" s="202" t="s">
        <v>71</v>
      </c>
      <c r="AU127" s="202" t="s">
        <v>79</v>
      </c>
      <c r="AY127" s="201" t="s">
        <v>235</v>
      </c>
      <c r="BK127" s="203" t="n">
        <f aca="false">SUM(BK128:BK169)</f>
        <v>0</v>
      </c>
    </row>
    <row r="128" s="31" customFormat="true" ht="24.15" hidden="false" customHeight="true" outlineLevel="0" collapsed="false">
      <c r="A128" s="24"/>
      <c r="B128" s="25"/>
      <c r="C128" s="206" t="s">
        <v>297</v>
      </c>
      <c r="D128" s="206" t="s">
        <v>237</v>
      </c>
      <c r="E128" s="207" t="s">
        <v>3063</v>
      </c>
      <c r="F128" s="208" t="s">
        <v>3064</v>
      </c>
      <c r="G128" s="209" t="s">
        <v>113</v>
      </c>
      <c r="H128" s="210" t="n">
        <v>51.12</v>
      </c>
      <c r="I128" s="211"/>
      <c r="J128" s="212" t="n">
        <f aca="false">ROUND(I128*H128,2)</f>
        <v>0</v>
      </c>
      <c r="K128" s="208" t="s">
        <v>241</v>
      </c>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42</v>
      </c>
      <c r="AT128" s="217" t="s">
        <v>237</v>
      </c>
      <c r="AU128" s="217" t="s">
        <v>81</v>
      </c>
      <c r="AY128" s="3" t="s">
        <v>23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42</v>
      </c>
      <c r="BM128" s="217" t="s">
        <v>3065</v>
      </c>
    </row>
    <row r="129" s="31" customFormat="true" ht="12.8" hidden="false" customHeight="false" outlineLevel="0" collapsed="false">
      <c r="A129" s="24"/>
      <c r="B129" s="25"/>
      <c r="C129" s="26"/>
      <c r="D129" s="219" t="s">
        <v>244</v>
      </c>
      <c r="E129" s="26"/>
      <c r="F129" s="220" t="s">
        <v>3066</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44</v>
      </c>
      <c r="AU129" s="3" t="s">
        <v>81</v>
      </c>
    </row>
    <row r="130" s="224" customFormat="true" ht="12.8" hidden="false" customHeight="false" outlineLevel="0" collapsed="false">
      <c r="B130" s="225"/>
      <c r="C130" s="226"/>
      <c r="D130" s="227" t="s">
        <v>246</v>
      </c>
      <c r="E130" s="228"/>
      <c r="F130" s="229" t="s">
        <v>3029</v>
      </c>
      <c r="G130" s="226"/>
      <c r="H130" s="228"/>
      <c r="I130" s="230"/>
      <c r="J130" s="226"/>
      <c r="K130" s="226"/>
      <c r="L130" s="231"/>
      <c r="M130" s="232"/>
      <c r="N130" s="233"/>
      <c r="O130" s="233"/>
      <c r="P130" s="233"/>
      <c r="Q130" s="233"/>
      <c r="R130" s="233"/>
      <c r="S130" s="233"/>
      <c r="T130" s="234"/>
      <c r="AT130" s="235" t="s">
        <v>246</v>
      </c>
      <c r="AU130" s="235" t="s">
        <v>81</v>
      </c>
      <c r="AV130" s="224" t="s">
        <v>79</v>
      </c>
      <c r="AW130" s="224" t="s">
        <v>32</v>
      </c>
      <c r="AX130" s="224" t="s">
        <v>72</v>
      </c>
      <c r="AY130" s="235" t="s">
        <v>235</v>
      </c>
    </row>
    <row r="131" s="236" customFormat="true" ht="12.8" hidden="false" customHeight="false" outlineLevel="0" collapsed="false">
      <c r="B131" s="237"/>
      <c r="C131" s="238"/>
      <c r="D131" s="227" t="s">
        <v>246</v>
      </c>
      <c r="E131" s="239"/>
      <c r="F131" s="240" t="s">
        <v>3030</v>
      </c>
      <c r="G131" s="238"/>
      <c r="H131" s="241" t="n">
        <v>51.12</v>
      </c>
      <c r="I131" s="242"/>
      <c r="J131" s="238"/>
      <c r="K131" s="238"/>
      <c r="L131" s="243"/>
      <c r="M131" s="244"/>
      <c r="N131" s="245"/>
      <c r="O131" s="245"/>
      <c r="P131" s="245"/>
      <c r="Q131" s="245"/>
      <c r="R131" s="245"/>
      <c r="S131" s="245"/>
      <c r="T131" s="246"/>
      <c r="AT131" s="247" t="s">
        <v>246</v>
      </c>
      <c r="AU131" s="247" t="s">
        <v>81</v>
      </c>
      <c r="AV131" s="236" t="s">
        <v>81</v>
      </c>
      <c r="AW131" s="236" t="s">
        <v>32</v>
      </c>
      <c r="AX131" s="236" t="s">
        <v>79</v>
      </c>
      <c r="AY131" s="247" t="s">
        <v>235</v>
      </c>
    </row>
    <row r="132" s="31" customFormat="true" ht="24.15" hidden="false" customHeight="true" outlineLevel="0" collapsed="false">
      <c r="A132" s="24"/>
      <c r="B132" s="25"/>
      <c r="C132" s="206" t="s">
        <v>304</v>
      </c>
      <c r="D132" s="206" t="s">
        <v>237</v>
      </c>
      <c r="E132" s="207" t="s">
        <v>3067</v>
      </c>
      <c r="F132" s="208" t="s">
        <v>3068</v>
      </c>
      <c r="G132" s="209" t="s">
        <v>113</v>
      </c>
      <c r="H132" s="210" t="n">
        <v>51.12</v>
      </c>
      <c r="I132" s="211"/>
      <c r="J132" s="212" t="n">
        <f aca="false">ROUND(I132*H132,2)</f>
        <v>0</v>
      </c>
      <c r="K132" s="208" t="s">
        <v>241</v>
      </c>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42</v>
      </c>
      <c r="AT132" s="217" t="s">
        <v>237</v>
      </c>
      <c r="AU132" s="217" t="s">
        <v>81</v>
      </c>
      <c r="AY132" s="3" t="s">
        <v>23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42</v>
      </c>
      <c r="BM132" s="217" t="s">
        <v>3069</v>
      </c>
    </row>
    <row r="133" s="31" customFormat="true" ht="12.8" hidden="false" customHeight="false" outlineLevel="0" collapsed="false">
      <c r="A133" s="24"/>
      <c r="B133" s="25"/>
      <c r="C133" s="26"/>
      <c r="D133" s="219" t="s">
        <v>244</v>
      </c>
      <c r="E133" s="26"/>
      <c r="F133" s="220" t="s">
        <v>3070</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44</v>
      </c>
      <c r="AU133" s="3" t="s">
        <v>81</v>
      </c>
    </row>
    <row r="134" s="224" customFormat="true" ht="12.8" hidden="false" customHeight="false" outlineLevel="0" collapsed="false">
      <c r="B134" s="225"/>
      <c r="C134" s="226"/>
      <c r="D134" s="227" t="s">
        <v>246</v>
      </c>
      <c r="E134" s="228"/>
      <c r="F134" s="229" t="s">
        <v>3029</v>
      </c>
      <c r="G134" s="226"/>
      <c r="H134" s="228"/>
      <c r="I134" s="230"/>
      <c r="J134" s="226"/>
      <c r="K134" s="226"/>
      <c r="L134" s="231"/>
      <c r="M134" s="232"/>
      <c r="N134" s="233"/>
      <c r="O134" s="233"/>
      <c r="P134" s="233"/>
      <c r="Q134" s="233"/>
      <c r="R134" s="233"/>
      <c r="S134" s="233"/>
      <c r="T134" s="234"/>
      <c r="AT134" s="235" t="s">
        <v>246</v>
      </c>
      <c r="AU134" s="235" t="s">
        <v>81</v>
      </c>
      <c r="AV134" s="224" t="s">
        <v>79</v>
      </c>
      <c r="AW134" s="224" t="s">
        <v>32</v>
      </c>
      <c r="AX134" s="224" t="s">
        <v>72</v>
      </c>
      <c r="AY134" s="235" t="s">
        <v>235</v>
      </c>
    </row>
    <row r="135" s="236" customFormat="true" ht="12.8" hidden="false" customHeight="false" outlineLevel="0" collapsed="false">
      <c r="B135" s="237"/>
      <c r="C135" s="238"/>
      <c r="D135" s="227" t="s">
        <v>246</v>
      </c>
      <c r="E135" s="239"/>
      <c r="F135" s="240" t="s">
        <v>3030</v>
      </c>
      <c r="G135" s="238"/>
      <c r="H135" s="241" t="n">
        <v>51.12</v>
      </c>
      <c r="I135" s="242"/>
      <c r="J135" s="238"/>
      <c r="K135" s="238"/>
      <c r="L135" s="243"/>
      <c r="M135" s="244"/>
      <c r="N135" s="245"/>
      <c r="O135" s="245"/>
      <c r="P135" s="245"/>
      <c r="Q135" s="245"/>
      <c r="R135" s="245"/>
      <c r="S135" s="245"/>
      <c r="T135" s="246"/>
      <c r="AT135" s="247" t="s">
        <v>246</v>
      </c>
      <c r="AU135" s="247" t="s">
        <v>81</v>
      </c>
      <c r="AV135" s="236" t="s">
        <v>81</v>
      </c>
      <c r="AW135" s="236" t="s">
        <v>32</v>
      </c>
      <c r="AX135" s="236" t="s">
        <v>79</v>
      </c>
      <c r="AY135" s="247" t="s">
        <v>235</v>
      </c>
    </row>
    <row r="136" s="31" customFormat="true" ht="24.15" hidden="false" customHeight="true" outlineLevel="0" collapsed="false">
      <c r="A136" s="24"/>
      <c r="B136" s="25"/>
      <c r="C136" s="206" t="s">
        <v>310</v>
      </c>
      <c r="D136" s="206" t="s">
        <v>237</v>
      </c>
      <c r="E136" s="207" t="s">
        <v>3071</v>
      </c>
      <c r="F136" s="208" t="s">
        <v>3072</v>
      </c>
      <c r="G136" s="209" t="s">
        <v>113</v>
      </c>
      <c r="H136" s="210" t="n">
        <v>9.99</v>
      </c>
      <c r="I136" s="211"/>
      <c r="J136" s="212" t="n">
        <f aca="false">ROUND(I136*H136,2)</f>
        <v>0</v>
      </c>
      <c r="K136" s="208" t="s">
        <v>241</v>
      </c>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42</v>
      </c>
      <c r="AT136" s="217" t="s">
        <v>237</v>
      </c>
      <c r="AU136" s="217" t="s">
        <v>81</v>
      </c>
      <c r="AY136" s="3" t="s">
        <v>23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42</v>
      </c>
      <c r="BM136" s="217" t="s">
        <v>3073</v>
      </c>
    </row>
    <row r="137" s="31" customFormat="true" ht="12.8" hidden="false" customHeight="false" outlineLevel="0" collapsed="false">
      <c r="A137" s="24"/>
      <c r="B137" s="25"/>
      <c r="C137" s="26"/>
      <c r="D137" s="219" t="s">
        <v>244</v>
      </c>
      <c r="E137" s="26"/>
      <c r="F137" s="220" t="s">
        <v>3074</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44</v>
      </c>
      <c r="AU137" s="3" t="s">
        <v>81</v>
      </c>
    </row>
    <row r="138" s="236" customFormat="true" ht="12.8" hidden="false" customHeight="false" outlineLevel="0" collapsed="false">
      <c r="B138" s="237"/>
      <c r="C138" s="238"/>
      <c r="D138" s="227" t="s">
        <v>246</v>
      </c>
      <c r="E138" s="239"/>
      <c r="F138" s="240" t="s">
        <v>3023</v>
      </c>
      <c r="G138" s="238"/>
      <c r="H138" s="241" t="n">
        <v>7.74</v>
      </c>
      <c r="I138" s="242"/>
      <c r="J138" s="238"/>
      <c r="K138" s="238"/>
      <c r="L138" s="243"/>
      <c r="M138" s="244"/>
      <c r="N138" s="245"/>
      <c r="O138" s="245"/>
      <c r="P138" s="245"/>
      <c r="Q138" s="245"/>
      <c r="R138" s="245"/>
      <c r="S138" s="245"/>
      <c r="T138" s="246"/>
      <c r="AT138" s="247" t="s">
        <v>246</v>
      </c>
      <c r="AU138" s="247" t="s">
        <v>81</v>
      </c>
      <c r="AV138" s="236" t="s">
        <v>81</v>
      </c>
      <c r="AW138" s="236" t="s">
        <v>32</v>
      </c>
      <c r="AX138" s="236" t="s">
        <v>72</v>
      </c>
      <c r="AY138" s="247" t="s">
        <v>235</v>
      </c>
    </row>
    <row r="139" s="236" customFormat="true" ht="12.8" hidden="false" customHeight="false" outlineLevel="0" collapsed="false">
      <c r="B139" s="237"/>
      <c r="C139" s="238"/>
      <c r="D139" s="227" t="s">
        <v>246</v>
      </c>
      <c r="E139" s="239"/>
      <c r="F139" s="240" t="s">
        <v>3024</v>
      </c>
      <c r="G139" s="238"/>
      <c r="H139" s="241" t="n">
        <v>2.25</v>
      </c>
      <c r="I139" s="242"/>
      <c r="J139" s="238"/>
      <c r="K139" s="238"/>
      <c r="L139" s="243"/>
      <c r="M139" s="244"/>
      <c r="N139" s="245"/>
      <c r="O139" s="245"/>
      <c r="P139" s="245"/>
      <c r="Q139" s="245"/>
      <c r="R139" s="245"/>
      <c r="S139" s="245"/>
      <c r="T139" s="246"/>
      <c r="AT139" s="247" t="s">
        <v>246</v>
      </c>
      <c r="AU139" s="247" t="s">
        <v>81</v>
      </c>
      <c r="AV139" s="236" t="s">
        <v>81</v>
      </c>
      <c r="AW139" s="236" t="s">
        <v>32</v>
      </c>
      <c r="AX139" s="236" t="s">
        <v>72</v>
      </c>
      <c r="AY139" s="247" t="s">
        <v>235</v>
      </c>
    </row>
    <row r="140" s="248" customFormat="true" ht="12.8" hidden="false" customHeight="false" outlineLevel="0" collapsed="false">
      <c r="B140" s="249"/>
      <c r="C140" s="250"/>
      <c r="D140" s="227" t="s">
        <v>246</v>
      </c>
      <c r="E140" s="251"/>
      <c r="F140" s="252" t="s">
        <v>253</v>
      </c>
      <c r="G140" s="250"/>
      <c r="H140" s="253" t="n">
        <v>9.99</v>
      </c>
      <c r="I140" s="254"/>
      <c r="J140" s="250"/>
      <c r="K140" s="250"/>
      <c r="L140" s="255"/>
      <c r="M140" s="256"/>
      <c r="N140" s="257"/>
      <c r="O140" s="257"/>
      <c r="P140" s="257"/>
      <c r="Q140" s="257"/>
      <c r="R140" s="257"/>
      <c r="S140" s="257"/>
      <c r="T140" s="258"/>
      <c r="AT140" s="259" t="s">
        <v>246</v>
      </c>
      <c r="AU140" s="259" t="s">
        <v>81</v>
      </c>
      <c r="AV140" s="248" t="s">
        <v>242</v>
      </c>
      <c r="AW140" s="248" t="s">
        <v>32</v>
      </c>
      <c r="AX140" s="248" t="s">
        <v>79</v>
      </c>
      <c r="AY140" s="259" t="s">
        <v>235</v>
      </c>
    </row>
    <row r="141" s="31" customFormat="true" ht="24.15" hidden="false" customHeight="true" outlineLevel="0" collapsed="false">
      <c r="A141" s="24"/>
      <c r="B141" s="25"/>
      <c r="C141" s="206" t="s">
        <v>316</v>
      </c>
      <c r="D141" s="206" t="s">
        <v>237</v>
      </c>
      <c r="E141" s="207" t="s">
        <v>3075</v>
      </c>
      <c r="F141" s="208" t="s">
        <v>3076</v>
      </c>
      <c r="G141" s="209" t="s">
        <v>113</v>
      </c>
      <c r="H141" s="210" t="n">
        <v>72.68</v>
      </c>
      <c r="I141" s="211"/>
      <c r="J141" s="212" t="n">
        <f aca="false">ROUND(I141*H141,2)</f>
        <v>0</v>
      </c>
      <c r="K141" s="208" t="s">
        <v>241</v>
      </c>
      <c r="L141" s="30"/>
      <c r="M141" s="213"/>
      <c r="N141" s="214" t="s">
        <v>43</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42</v>
      </c>
      <c r="AT141" s="217" t="s">
        <v>237</v>
      </c>
      <c r="AU141" s="217" t="s">
        <v>81</v>
      </c>
      <c r="AY141" s="3" t="s">
        <v>23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42</v>
      </c>
      <c r="BM141" s="217" t="s">
        <v>3077</v>
      </c>
    </row>
    <row r="142" s="31" customFormat="true" ht="12.8" hidden="false" customHeight="false" outlineLevel="0" collapsed="false">
      <c r="A142" s="24"/>
      <c r="B142" s="25"/>
      <c r="C142" s="26"/>
      <c r="D142" s="219" t="s">
        <v>244</v>
      </c>
      <c r="E142" s="26"/>
      <c r="F142" s="220" t="s">
        <v>3078</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44</v>
      </c>
      <c r="AU142" s="3" t="s">
        <v>81</v>
      </c>
    </row>
    <row r="143" s="224" customFormat="true" ht="12.8" hidden="false" customHeight="false" outlineLevel="0" collapsed="false">
      <c r="B143" s="225"/>
      <c r="C143" s="226"/>
      <c r="D143" s="227" t="s">
        <v>246</v>
      </c>
      <c r="E143" s="228"/>
      <c r="F143" s="229" t="s">
        <v>3039</v>
      </c>
      <c r="G143" s="226"/>
      <c r="H143" s="228"/>
      <c r="I143" s="230"/>
      <c r="J143" s="226"/>
      <c r="K143" s="226"/>
      <c r="L143" s="231"/>
      <c r="M143" s="232"/>
      <c r="N143" s="233"/>
      <c r="O143" s="233"/>
      <c r="P143" s="233"/>
      <c r="Q143" s="233"/>
      <c r="R143" s="233"/>
      <c r="S143" s="233"/>
      <c r="T143" s="234"/>
      <c r="AT143" s="235" t="s">
        <v>246</v>
      </c>
      <c r="AU143" s="235" t="s">
        <v>81</v>
      </c>
      <c r="AV143" s="224" t="s">
        <v>79</v>
      </c>
      <c r="AW143" s="224" t="s">
        <v>32</v>
      </c>
      <c r="AX143" s="224" t="s">
        <v>72</v>
      </c>
      <c r="AY143" s="235" t="s">
        <v>235</v>
      </c>
    </row>
    <row r="144" s="236" customFormat="true" ht="12.8" hidden="false" customHeight="false" outlineLevel="0" collapsed="false">
      <c r="B144" s="237"/>
      <c r="C144" s="238"/>
      <c r="D144" s="227" t="s">
        <v>246</v>
      </c>
      <c r="E144" s="239"/>
      <c r="F144" s="240" t="s">
        <v>3061</v>
      </c>
      <c r="G144" s="238"/>
      <c r="H144" s="241" t="n">
        <v>21.56</v>
      </c>
      <c r="I144" s="242"/>
      <c r="J144" s="238"/>
      <c r="K144" s="238"/>
      <c r="L144" s="243"/>
      <c r="M144" s="244"/>
      <c r="N144" s="245"/>
      <c r="O144" s="245"/>
      <c r="P144" s="245"/>
      <c r="Q144" s="245"/>
      <c r="R144" s="245"/>
      <c r="S144" s="245"/>
      <c r="T144" s="246"/>
      <c r="AT144" s="247" t="s">
        <v>246</v>
      </c>
      <c r="AU144" s="247" t="s">
        <v>81</v>
      </c>
      <c r="AV144" s="236" t="s">
        <v>81</v>
      </c>
      <c r="AW144" s="236" t="s">
        <v>32</v>
      </c>
      <c r="AX144" s="236" t="s">
        <v>72</v>
      </c>
      <c r="AY144" s="247" t="s">
        <v>235</v>
      </c>
    </row>
    <row r="145" s="224" customFormat="true" ht="12.8" hidden="false" customHeight="false" outlineLevel="0" collapsed="false">
      <c r="B145" s="225"/>
      <c r="C145" s="226"/>
      <c r="D145" s="227" t="s">
        <v>246</v>
      </c>
      <c r="E145" s="228"/>
      <c r="F145" s="229" t="s">
        <v>3029</v>
      </c>
      <c r="G145" s="226"/>
      <c r="H145" s="228"/>
      <c r="I145" s="230"/>
      <c r="J145" s="226"/>
      <c r="K145" s="226"/>
      <c r="L145" s="231"/>
      <c r="M145" s="232"/>
      <c r="N145" s="233"/>
      <c r="O145" s="233"/>
      <c r="P145" s="233"/>
      <c r="Q145" s="233"/>
      <c r="R145" s="233"/>
      <c r="S145" s="233"/>
      <c r="T145" s="234"/>
      <c r="AT145" s="235" t="s">
        <v>246</v>
      </c>
      <c r="AU145" s="235" t="s">
        <v>81</v>
      </c>
      <c r="AV145" s="224" t="s">
        <v>79</v>
      </c>
      <c r="AW145" s="224" t="s">
        <v>32</v>
      </c>
      <c r="AX145" s="224" t="s">
        <v>72</v>
      </c>
      <c r="AY145" s="235" t="s">
        <v>235</v>
      </c>
    </row>
    <row r="146" s="236" customFormat="true" ht="12.8" hidden="false" customHeight="false" outlineLevel="0" collapsed="false">
      <c r="B146" s="237"/>
      <c r="C146" s="238"/>
      <c r="D146" s="227" t="s">
        <v>246</v>
      </c>
      <c r="E146" s="239"/>
      <c r="F146" s="240" t="s">
        <v>3030</v>
      </c>
      <c r="G146" s="238"/>
      <c r="H146" s="241" t="n">
        <v>51.12</v>
      </c>
      <c r="I146" s="242"/>
      <c r="J146" s="238"/>
      <c r="K146" s="238"/>
      <c r="L146" s="243"/>
      <c r="M146" s="244"/>
      <c r="N146" s="245"/>
      <c r="O146" s="245"/>
      <c r="P146" s="245"/>
      <c r="Q146" s="245"/>
      <c r="R146" s="245"/>
      <c r="S146" s="245"/>
      <c r="T146" s="246"/>
      <c r="AT146" s="247" t="s">
        <v>246</v>
      </c>
      <c r="AU146" s="247" t="s">
        <v>81</v>
      </c>
      <c r="AV146" s="236" t="s">
        <v>81</v>
      </c>
      <c r="AW146" s="236" t="s">
        <v>32</v>
      </c>
      <c r="AX146" s="236" t="s">
        <v>72</v>
      </c>
      <c r="AY146" s="247" t="s">
        <v>235</v>
      </c>
    </row>
    <row r="147" s="248" customFormat="true" ht="12.8" hidden="false" customHeight="false" outlineLevel="0" collapsed="false">
      <c r="B147" s="249"/>
      <c r="C147" s="250"/>
      <c r="D147" s="227" t="s">
        <v>246</v>
      </c>
      <c r="E147" s="251"/>
      <c r="F147" s="252" t="s">
        <v>253</v>
      </c>
      <c r="G147" s="250"/>
      <c r="H147" s="253" t="n">
        <v>72.68</v>
      </c>
      <c r="I147" s="254"/>
      <c r="J147" s="250"/>
      <c r="K147" s="250"/>
      <c r="L147" s="255"/>
      <c r="M147" s="256"/>
      <c r="N147" s="257"/>
      <c r="O147" s="257"/>
      <c r="P147" s="257"/>
      <c r="Q147" s="257"/>
      <c r="R147" s="257"/>
      <c r="S147" s="257"/>
      <c r="T147" s="258"/>
      <c r="AT147" s="259" t="s">
        <v>246</v>
      </c>
      <c r="AU147" s="259" t="s">
        <v>81</v>
      </c>
      <c r="AV147" s="248" t="s">
        <v>242</v>
      </c>
      <c r="AW147" s="248" t="s">
        <v>32</v>
      </c>
      <c r="AX147" s="248" t="s">
        <v>79</v>
      </c>
      <c r="AY147" s="259" t="s">
        <v>235</v>
      </c>
    </row>
    <row r="148" s="31" customFormat="true" ht="24.15" hidden="false" customHeight="true" outlineLevel="0" collapsed="false">
      <c r="A148" s="24"/>
      <c r="B148" s="25"/>
      <c r="C148" s="206" t="s">
        <v>325</v>
      </c>
      <c r="D148" s="206" t="s">
        <v>237</v>
      </c>
      <c r="E148" s="207" t="s">
        <v>3079</v>
      </c>
      <c r="F148" s="208" t="s">
        <v>3080</v>
      </c>
      <c r="G148" s="209" t="s">
        <v>113</v>
      </c>
      <c r="H148" s="210" t="n">
        <v>26.906</v>
      </c>
      <c r="I148" s="211"/>
      <c r="J148" s="212" t="n">
        <f aca="false">ROUND(I148*H148,2)</f>
        <v>0</v>
      </c>
      <c r="K148" s="208" t="s">
        <v>241</v>
      </c>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42</v>
      </c>
      <c r="AT148" s="217" t="s">
        <v>237</v>
      </c>
      <c r="AU148" s="217" t="s">
        <v>81</v>
      </c>
      <c r="AY148" s="3" t="s">
        <v>23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42</v>
      </c>
      <c r="BM148" s="217" t="s">
        <v>3081</v>
      </c>
    </row>
    <row r="149" s="31" customFormat="true" ht="12.8" hidden="false" customHeight="false" outlineLevel="0" collapsed="false">
      <c r="A149" s="24"/>
      <c r="B149" s="25"/>
      <c r="C149" s="26"/>
      <c r="D149" s="219" t="s">
        <v>244</v>
      </c>
      <c r="E149" s="26"/>
      <c r="F149" s="220" t="s">
        <v>3082</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44</v>
      </c>
      <c r="AU149" s="3" t="s">
        <v>81</v>
      </c>
    </row>
    <row r="150" s="224" customFormat="true" ht="12.8" hidden="false" customHeight="false" outlineLevel="0" collapsed="false">
      <c r="B150" s="225"/>
      <c r="C150" s="226"/>
      <c r="D150" s="227" t="s">
        <v>246</v>
      </c>
      <c r="E150" s="228"/>
      <c r="F150" s="229" t="s">
        <v>3042</v>
      </c>
      <c r="G150" s="226"/>
      <c r="H150" s="228"/>
      <c r="I150" s="230"/>
      <c r="J150" s="226"/>
      <c r="K150" s="226"/>
      <c r="L150" s="231"/>
      <c r="M150" s="232"/>
      <c r="N150" s="233"/>
      <c r="O150" s="233"/>
      <c r="P150" s="233"/>
      <c r="Q150" s="233"/>
      <c r="R150" s="233"/>
      <c r="S150" s="233"/>
      <c r="T150" s="234"/>
      <c r="AT150" s="235" t="s">
        <v>246</v>
      </c>
      <c r="AU150" s="235" t="s">
        <v>81</v>
      </c>
      <c r="AV150" s="224" t="s">
        <v>79</v>
      </c>
      <c r="AW150" s="224" t="s">
        <v>32</v>
      </c>
      <c r="AX150" s="224" t="s">
        <v>72</v>
      </c>
      <c r="AY150" s="235" t="s">
        <v>235</v>
      </c>
    </row>
    <row r="151" s="236" customFormat="true" ht="12.8" hidden="false" customHeight="false" outlineLevel="0" collapsed="false">
      <c r="B151" s="237"/>
      <c r="C151" s="238"/>
      <c r="D151" s="227" t="s">
        <v>246</v>
      </c>
      <c r="E151" s="239"/>
      <c r="F151" s="240" t="s">
        <v>3083</v>
      </c>
      <c r="G151" s="238"/>
      <c r="H151" s="241" t="n">
        <v>26.906</v>
      </c>
      <c r="I151" s="242"/>
      <c r="J151" s="238"/>
      <c r="K151" s="238"/>
      <c r="L151" s="243"/>
      <c r="M151" s="244"/>
      <c r="N151" s="245"/>
      <c r="O151" s="245"/>
      <c r="P151" s="245"/>
      <c r="Q151" s="245"/>
      <c r="R151" s="245"/>
      <c r="S151" s="245"/>
      <c r="T151" s="246"/>
      <c r="AT151" s="247" t="s">
        <v>246</v>
      </c>
      <c r="AU151" s="247" t="s">
        <v>81</v>
      </c>
      <c r="AV151" s="236" t="s">
        <v>81</v>
      </c>
      <c r="AW151" s="236" t="s">
        <v>32</v>
      </c>
      <c r="AX151" s="236" t="s">
        <v>79</v>
      </c>
      <c r="AY151" s="247" t="s">
        <v>235</v>
      </c>
    </row>
    <row r="152" s="31" customFormat="true" ht="24.15" hidden="false" customHeight="true" outlineLevel="0" collapsed="false">
      <c r="A152" s="24"/>
      <c r="B152" s="25"/>
      <c r="C152" s="206" t="s">
        <v>334</v>
      </c>
      <c r="D152" s="206" t="s">
        <v>237</v>
      </c>
      <c r="E152" s="207" t="s">
        <v>3084</v>
      </c>
      <c r="F152" s="208" t="s">
        <v>3085</v>
      </c>
      <c r="G152" s="209" t="s">
        <v>113</v>
      </c>
      <c r="H152" s="210" t="n">
        <v>51.12</v>
      </c>
      <c r="I152" s="211"/>
      <c r="J152" s="212" t="n">
        <f aca="false">ROUND(I152*H152,2)</f>
        <v>0</v>
      </c>
      <c r="K152" s="208" t="s">
        <v>241</v>
      </c>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42</v>
      </c>
      <c r="AT152" s="217" t="s">
        <v>237</v>
      </c>
      <c r="AU152" s="217" t="s">
        <v>81</v>
      </c>
      <c r="AY152" s="3" t="s">
        <v>23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42</v>
      </c>
      <c r="BM152" s="217" t="s">
        <v>3086</v>
      </c>
    </row>
    <row r="153" s="31" customFormat="true" ht="12.8" hidden="false" customHeight="false" outlineLevel="0" collapsed="false">
      <c r="A153" s="24"/>
      <c r="B153" s="25"/>
      <c r="C153" s="26"/>
      <c r="D153" s="219" t="s">
        <v>244</v>
      </c>
      <c r="E153" s="26"/>
      <c r="F153" s="220" t="s">
        <v>3087</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44</v>
      </c>
      <c r="AU153" s="3" t="s">
        <v>81</v>
      </c>
    </row>
    <row r="154" s="224" customFormat="true" ht="12.8" hidden="false" customHeight="false" outlineLevel="0" collapsed="false">
      <c r="B154" s="225"/>
      <c r="C154" s="226"/>
      <c r="D154" s="227" t="s">
        <v>246</v>
      </c>
      <c r="E154" s="228"/>
      <c r="F154" s="229" t="s">
        <v>3029</v>
      </c>
      <c r="G154" s="226"/>
      <c r="H154" s="228"/>
      <c r="I154" s="230"/>
      <c r="J154" s="226"/>
      <c r="K154" s="226"/>
      <c r="L154" s="231"/>
      <c r="M154" s="232"/>
      <c r="N154" s="233"/>
      <c r="O154" s="233"/>
      <c r="P154" s="233"/>
      <c r="Q154" s="233"/>
      <c r="R154" s="233"/>
      <c r="S154" s="233"/>
      <c r="T154" s="234"/>
      <c r="AT154" s="235" t="s">
        <v>246</v>
      </c>
      <c r="AU154" s="235" t="s">
        <v>81</v>
      </c>
      <c r="AV154" s="224" t="s">
        <v>79</v>
      </c>
      <c r="AW154" s="224" t="s">
        <v>32</v>
      </c>
      <c r="AX154" s="224" t="s">
        <v>72</v>
      </c>
      <c r="AY154" s="235" t="s">
        <v>235</v>
      </c>
    </row>
    <row r="155" s="236" customFormat="true" ht="12.8" hidden="false" customHeight="false" outlineLevel="0" collapsed="false">
      <c r="B155" s="237"/>
      <c r="C155" s="238"/>
      <c r="D155" s="227" t="s">
        <v>246</v>
      </c>
      <c r="E155" s="239"/>
      <c r="F155" s="240" t="s">
        <v>3030</v>
      </c>
      <c r="G155" s="238"/>
      <c r="H155" s="241" t="n">
        <v>51.12</v>
      </c>
      <c r="I155" s="242"/>
      <c r="J155" s="238"/>
      <c r="K155" s="238"/>
      <c r="L155" s="243"/>
      <c r="M155" s="244"/>
      <c r="N155" s="245"/>
      <c r="O155" s="245"/>
      <c r="P155" s="245"/>
      <c r="Q155" s="245"/>
      <c r="R155" s="245"/>
      <c r="S155" s="245"/>
      <c r="T155" s="246"/>
      <c r="AT155" s="247" t="s">
        <v>246</v>
      </c>
      <c r="AU155" s="247" t="s">
        <v>81</v>
      </c>
      <c r="AV155" s="236" t="s">
        <v>81</v>
      </c>
      <c r="AW155" s="236" t="s">
        <v>32</v>
      </c>
      <c r="AX155" s="236" t="s">
        <v>79</v>
      </c>
      <c r="AY155" s="247" t="s">
        <v>235</v>
      </c>
    </row>
    <row r="156" s="31" customFormat="true" ht="37.8" hidden="false" customHeight="true" outlineLevel="0" collapsed="false">
      <c r="A156" s="24"/>
      <c r="B156" s="25"/>
      <c r="C156" s="206" t="s">
        <v>8</v>
      </c>
      <c r="D156" s="206" t="s">
        <v>237</v>
      </c>
      <c r="E156" s="207" t="s">
        <v>3088</v>
      </c>
      <c r="F156" s="208" t="s">
        <v>3089</v>
      </c>
      <c r="G156" s="209" t="s">
        <v>113</v>
      </c>
      <c r="H156" s="210" t="n">
        <v>72.68</v>
      </c>
      <c r="I156" s="211"/>
      <c r="J156" s="212" t="n">
        <f aca="false">ROUND(I156*H156,2)</f>
        <v>0</v>
      </c>
      <c r="K156" s="208" t="s">
        <v>241</v>
      </c>
      <c r="L156" s="30"/>
      <c r="M156" s="213"/>
      <c r="N156" s="214" t="s">
        <v>43</v>
      </c>
      <c r="O156" s="67"/>
      <c r="P156" s="215" t="n">
        <f aca="false">O156*H156</f>
        <v>0</v>
      </c>
      <c r="Q156" s="215" t="n">
        <v>0.101</v>
      </c>
      <c r="R156" s="215" t="n">
        <f aca="false">Q156*H156</f>
        <v>7.34068</v>
      </c>
      <c r="S156" s="215" t="n">
        <v>0</v>
      </c>
      <c r="T156" s="216" t="n">
        <f aca="false">S156*H156</f>
        <v>0</v>
      </c>
      <c r="U156" s="24"/>
      <c r="V156" s="24"/>
      <c r="W156" s="24"/>
      <c r="X156" s="24"/>
      <c r="Y156" s="24"/>
      <c r="Z156" s="24"/>
      <c r="AA156" s="24"/>
      <c r="AB156" s="24"/>
      <c r="AC156" s="24"/>
      <c r="AD156" s="24"/>
      <c r="AE156" s="24"/>
      <c r="AR156" s="217" t="s">
        <v>242</v>
      </c>
      <c r="AT156" s="217" t="s">
        <v>237</v>
      </c>
      <c r="AU156" s="217" t="s">
        <v>81</v>
      </c>
      <c r="AY156" s="3" t="s">
        <v>23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42</v>
      </c>
      <c r="BM156" s="217" t="s">
        <v>3090</v>
      </c>
    </row>
    <row r="157" s="31" customFormat="true" ht="12.8" hidden="false" customHeight="false" outlineLevel="0" collapsed="false">
      <c r="A157" s="24"/>
      <c r="B157" s="25"/>
      <c r="C157" s="26"/>
      <c r="D157" s="219" t="s">
        <v>244</v>
      </c>
      <c r="E157" s="26"/>
      <c r="F157" s="220" t="s">
        <v>3091</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44</v>
      </c>
      <c r="AU157" s="3" t="s">
        <v>81</v>
      </c>
    </row>
    <row r="158" s="224" customFormat="true" ht="12.8" hidden="false" customHeight="false" outlineLevel="0" collapsed="false">
      <c r="B158" s="225"/>
      <c r="C158" s="226"/>
      <c r="D158" s="227" t="s">
        <v>246</v>
      </c>
      <c r="E158" s="228"/>
      <c r="F158" s="229" t="s">
        <v>3039</v>
      </c>
      <c r="G158" s="226"/>
      <c r="H158" s="228"/>
      <c r="I158" s="230"/>
      <c r="J158" s="226"/>
      <c r="K158" s="226"/>
      <c r="L158" s="231"/>
      <c r="M158" s="232"/>
      <c r="N158" s="233"/>
      <c r="O158" s="233"/>
      <c r="P158" s="233"/>
      <c r="Q158" s="233"/>
      <c r="R158" s="233"/>
      <c r="S158" s="233"/>
      <c r="T158" s="234"/>
      <c r="AT158" s="235" t="s">
        <v>246</v>
      </c>
      <c r="AU158" s="235" t="s">
        <v>81</v>
      </c>
      <c r="AV158" s="224" t="s">
        <v>79</v>
      </c>
      <c r="AW158" s="224" t="s">
        <v>32</v>
      </c>
      <c r="AX158" s="224" t="s">
        <v>72</v>
      </c>
      <c r="AY158" s="235" t="s">
        <v>235</v>
      </c>
    </row>
    <row r="159" s="236" customFormat="true" ht="12.8" hidden="false" customHeight="false" outlineLevel="0" collapsed="false">
      <c r="B159" s="237"/>
      <c r="C159" s="238"/>
      <c r="D159" s="227" t="s">
        <v>246</v>
      </c>
      <c r="E159" s="239"/>
      <c r="F159" s="240" t="s">
        <v>3061</v>
      </c>
      <c r="G159" s="238"/>
      <c r="H159" s="241" t="n">
        <v>21.56</v>
      </c>
      <c r="I159" s="242"/>
      <c r="J159" s="238"/>
      <c r="K159" s="238"/>
      <c r="L159" s="243"/>
      <c r="M159" s="244"/>
      <c r="N159" s="245"/>
      <c r="O159" s="245"/>
      <c r="P159" s="245"/>
      <c r="Q159" s="245"/>
      <c r="R159" s="245"/>
      <c r="S159" s="245"/>
      <c r="T159" s="246"/>
      <c r="AT159" s="247" t="s">
        <v>246</v>
      </c>
      <c r="AU159" s="247" t="s">
        <v>81</v>
      </c>
      <c r="AV159" s="236" t="s">
        <v>81</v>
      </c>
      <c r="AW159" s="236" t="s">
        <v>32</v>
      </c>
      <c r="AX159" s="236" t="s">
        <v>72</v>
      </c>
      <c r="AY159" s="247" t="s">
        <v>235</v>
      </c>
    </row>
    <row r="160" s="224" customFormat="true" ht="12.8" hidden="false" customHeight="false" outlineLevel="0" collapsed="false">
      <c r="B160" s="225"/>
      <c r="C160" s="226"/>
      <c r="D160" s="227" t="s">
        <v>246</v>
      </c>
      <c r="E160" s="228"/>
      <c r="F160" s="229" t="s">
        <v>3029</v>
      </c>
      <c r="G160" s="226"/>
      <c r="H160" s="228"/>
      <c r="I160" s="230"/>
      <c r="J160" s="226"/>
      <c r="K160" s="226"/>
      <c r="L160" s="231"/>
      <c r="M160" s="232"/>
      <c r="N160" s="233"/>
      <c r="O160" s="233"/>
      <c r="P160" s="233"/>
      <c r="Q160" s="233"/>
      <c r="R160" s="233"/>
      <c r="S160" s="233"/>
      <c r="T160" s="234"/>
      <c r="AT160" s="235" t="s">
        <v>246</v>
      </c>
      <c r="AU160" s="235" t="s">
        <v>81</v>
      </c>
      <c r="AV160" s="224" t="s">
        <v>79</v>
      </c>
      <c r="AW160" s="224" t="s">
        <v>32</v>
      </c>
      <c r="AX160" s="224" t="s">
        <v>72</v>
      </c>
      <c r="AY160" s="235" t="s">
        <v>235</v>
      </c>
    </row>
    <row r="161" s="236" customFormat="true" ht="12.8" hidden="false" customHeight="false" outlineLevel="0" collapsed="false">
      <c r="B161" s="237"/>
      <c r="C161" s="238"/>
      <c r="D161" s="227" t="s">
        <v>246</v>
      </c>
      <c r="E161" s="239"/>
      <c r="F161" s="240" t="s">
        <v>3030</v>
      </c>
      <c r="G161" s="238"/>
      <c r="H161" s="241" t="n">
        <v>51.12</v>
      </c>
      <c r="I161" s="242"/>
      <c r="J161" s="238"/>
      <c r="K161" s="238"/>
      <c r="L161" s="243"/>
      <c r="M161" s="244"/>
      <c r="N161" s="245"/>
      <c r="O161" s="245"/>
      <c r="P161" s="245"/>
      <c r="Q161" s="245"/>
      <c r="R161" s="245"/>
      <c r="S161" s="245"/>
      <c r="T161" s="246"/>
      <c r="AT161" s="247" t="s">
        <v>246</v>
      </c>
      <c r="AU161" s="247" t="s">
        <v>81</v>
      </c>
      <c r="AV161" s="236" t="s">
        <v>81</v>
      </c>
      <c r="AW161" s="236" t="s">
        <v>32</v>
      </c>
      <c r="AX161" s="236" t="s">
        <v>72</v>
      </c>
      <c r="AY161" s="247" t="s">
        <v>235</v>
      </c>
    </row>
    <row r="162" s="248" customFormat="true" ht="12.8" hidden="false" customHeight="false" outlineLevel="0" collapsed="false">
      <c r="B162" s="249"/>
      <c r="C162" s="250"/>
      <c r="D162" s="227" t="s">
        <v>246</v>
      </c>
      <c r="E162" s="251"/>
      <c r="F162" s="252" t="s">
        <v>253</v>
      </c>
      <c r="G162" s="250"/>
      <c r="H162" s="253" t="n">
        <v>72.68</v>
      </c>
      <c r="I162" s="254"/>
      <c r="J162" s="250"/>
      <c r="K162" s="250"/>
      <c r="L162" s="255"/>
      <c r="M162" s="256"/>
      <c r="N162" s="257"/>
      <c r="O162" s="257"/>
      <c r="P162" s="257"/>
      <c r="Q162" s="257"/>
      <c r="R162" s="257"/>
      <c r="S162" s="257"/>
      <c r="T162" s="258"/>
      <c r="AT162" s="259" t="s">
        <v>246</v>
      </c>
      <c r="AU162" s="259" t="s">
        <v>81</v>
      </c>
      <c r="AV162" s="248" t="s">
        <v>242</v>
      </c>
      <c r="AW162" s="248" t="s">
        <v>32</v>
      </c>
      <c r="AX162" s="248" t="s">
        <v>79</v>
      </c>
      <c r="AY162" s="259" t="s">
        <v>235</v>
      </c>
    </row>
    <row r="163" s="31" customFormat="true" ht="16.5" hidden="false" customHeight="true" outlineLevel="0" collapsed="false">
      <c r="A163" s="24"/>
      <c r="B163" s="25"/>
      <c r="C163" s="272" t="s">
        <v>347</v>
      </c>
      <c r="D163" s="272" t="s">
        <v>700</v>
      </c>
      <c r="E163" s="273" t="s">
        <v>3092</v>
      </c>
      <c r="F163" s="274" t="s">
        <v>3093</v>
      </c>
      <c r="G163" s="275" t="s">
        <v>113</v>
      </c>
      <c r="H163" s="276" t="n">
        <v>76.314</v>
      </c>
      <c r="I163" s="277"/>
      <c r="J163" s="278" t="n">
        <f aca="false">ROUND(I163*H163,2)</f>
        <v>0</v>
      </c>
      <c r="K163" s="274" t="s">
        <v>241</v>
      </c>
      <c r="L163" s="279"/>
      <c r="M163" s="280"/>
      <c r="N163" s="281" t="s">
        <v>43</v>
      </c>
      <c r="O163" s="67"/>
      <c r="P163" s="215" t="n">
        <f aca="false">O163*H163</f>
        <v>0</v>
      </c>
      <c r="Q163" s="215" t="n">
        <v>0.115</v>
      </c>
      <c r="R163" s="215" t="n">
        <f aca="false">Q163*H163</f>
        <v>8.77611</v>
      </c>
      <c r="S163" s="215" t="n">
        <v>0</v>
      </c>
      <c r="T163" s="216" t="n">
        <f aca="false">S163*H163</f>
        <v>0</v>
      </c>
      <c r="U163" s="24"/>
      <c r="V163" s="24"/>
      <c r="W163" s="24"/>
      <c r="X163" s="24"/>
      <c r="Y163" s="24"/>
      <c r="Z163" s="24"/>
      <c r="AA163" s="24"/>
      <c r="AB163" s="24"/>
      <c r="AC163" s="24"/>
      <c r="AD163" s="24"/>
      <c r="AE163" s="24"/>
      <c r="AR163" s="217" t="s">
        <v>291</v>
      </c>
      <c r="AT163" s="217" t="s">
        <v>700</v>
      </c>
      <c r="AU163" s="217" t="s">
        <v>81</v>
      </c>
      <c r="AY163" s="3" t="s">
        <v>23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242</v>
      </c>
      <c r="BM163" s="217" t="s">
        <v>3094</v>
      </c>
    </row>
    <row r="164" s="224" customFormat="true" ht="12.8" hidden="false" customHeight="false" outlineLevel="0" collapsed="false">
      <c r="B164" s="225"/>
      <c r="C164" s="226"/>
      <c r="D164" s="227" t="s">
        <v>246</v>
      </c>
      <c r="E164" s="228"/>
      <c r="F164" s="229" t="s">
        <v>3039</v>
      </c>
      <c r="G164" s="226"/>
      <c r="H164" s="228"/>
      <c r="I164" s="230"/>
      <c r="J164" s="226"/>
      <c r="K164" s="226"/>
      <c r="L164" s="231"/>
      <c r="M164" s="232"/>
      <c r="N164" s="233"/>
      <c r="O164" s="233"/>
      <c r="P164" s="233"/>
      <c r="Q164" s="233"/>
      <c r="R164" s="233"/>
      <c r="S164" s="233"/>
      <c r="T164" s="234"/>
      <c r="AT164" s="235" t="s">
        <v>246</v>
      </c>
      <c r="AU164" s="235" t="s">
        <v>81</v>
      </c>
      <c r="AV164" s="224" t="s">
        <v>79</v>
      </c>
      <c r="AW164" s="224" t="s">
        <v>32</v>
      </c>
      <c r="AX164" s="224" t="s">
        <v>72</v>
      </c>
      <c r="AY164" s="235" t="s">
        <v>235</v>
      </c>
    </row>
    <row r="165" s="236" customFormat="true" ht="12.8" hidden="false" customHeight="false" outlineLevel="0" collapsed="false">
      <c r="B165" s="237"/>
      <c r="C165" s="238"/>
      <c r="D165" s="227" t="s">
        <v>246</v>
      </c>
      <c r="E165" s="239"/>
      <c r="F165" s="240" t="s">
        <v>3061</v>
      </c>
      <c r="G165" s="238"/>
      <c r="H165" s="241" t="n">
        <v>21.56</v>
      </c>
      <c r="I165" s="242"/>
      <c r="J165" s="238"/>
      <c r="K165" s="238"/>
      <c r="L165" s="243"/>
      <c r="M165" s="244"/>
      <c r="N165" s="245"/>
      <c r="O165" s="245"/>
      <c r="P165" s="245"/>
      <c r="Q165" s="245"/>
      <c r="R165" s="245"/>
      <c r="S165" s="245"/>
      <c r="T165" s="246"/>
      <c r="AT165" s="247" t="s">
        <v>246</v>
      </c>
      <c r="AU165" s="247" t="s">
        <v>81</v>
      </c>
      <c r="AV165" s="236" t="s">
        <v>81</v>
      </c>
      <c r="AW165" s="236" t="s">
        <v>32</v>
      </c>
      <c r="AX165" s="236" t="s">
        <v>72</v>
      </c>
      <c r="AY165" s="247" t="s">
        <v>235</v>
      </c>
    </row>
    <row r="166" s="224" customFormat="true" ht="12.8" hidden="false" customHeight="false" outlineLevel="0" collapsed="false">
      <c r="B166" s="225"/>
      <c r="C166" s="226"/>
      <c r="D166" s="227" t="s">
        <v>246</v>
      </c>
      <c r="E166" s="228"/>
      <c r="F166" s="229" t="s">
        <v>3029</v>
      </c>
      <c r="G166" s="226"/>
      <c r="H166" s="228"/>
      <c r="I166" s="230"/>
      <c r="J166" s="226"/>
      <c r="K166" s="226"/>
      <c r="L166" s="231"/>
      <c r="M166" s="232"/>
      <c r="N166" s="233"/>
      <c r="O166" s="233"/>
      <c r="P166" s="233"/>
      <c r="Q166" s="233"/>
      <c r="R166" s="233"/>
      <c r="S166" s="233"/>
      <c r="T166" s="234"/>
      <c r="AT166" s="235" t="s">
        <v>246</v>
      </c>
      <c r="AU166" s="235" t="s">
        <v>81</v>
      </c>
      <c r="AV166" s="224" t="s">
        <v>79</v>
      </c>
      <c r="AW166" s="224" t="s">
        <v>32</v>
      </c>
      <c r="AX166" s="224" t="s">
        <v>72</v>
      </c>
      <c r="AY166" s="235" t="s">
        <v>235</v>
      </c>
    </row>
    <row r="167" s="236" customFormat="true" ht="12.8" hidden="false" customHeight="false" outlineLevel="0" collapsed="false">
      <c r="B167" s="237"/>
      <c r="C167" s="238"/>
      <c r="D167" s="227" t="s">
        <v>246</v>
      </c>
      <c r="E167" s="239"/>
      <c r="F167" s="240" t="s">
        <v>3030</v>
      </c>
      <c r="G167" s="238"/>
      <c r="H167" s="241" t="n">
        <v>51.12</v>
      </c>
      <c r="I167" s="242"/>
      <c r="J167" s="238"/>
      <c r="K167" s="238"/>
      <c r="L167" s="243"/>
      <c r="M167" s="244"/>
      <c r="N167" s="245"/>
      <c r="O167" s="245"/>
      <c r="P167" s="245"/>
      <c r="Q167" s="245"/>
      <c r="R167" s="245"/>
      <c r="S167" s="245"/>
      <c r="T167" s="246"/>
      <c r="AT167" s="247" t="s">
        <v>246</v>
      </c>
      <c r="AU167" s="247" t="s">
        <v>81</v>
      </c>
      <c r="AV167" s="236" t="s">
        <v>81</v>
      </c>
      <c r="AW167" s="236" t="s">
        <v>32</v>
      </c>
      <c r="AX167" s="236" t="s">
        <v>72</v>
      </c>
      <c r="AY167" s="247" t="s">
        <v>235</v>
      </c>
    </row>
    <row r="168" s="248" customFormat="true" ht="12.8" hidden="false" customHeight="false" outlineLevel="0" collapsed="false">
      <c r="B168" s="249"/>
      <c r="C168" s="250"/>
      <c r="D168" s="227" t="s">
        <v>246</v>
      </c>
      <c r="E168" s="251"/>
      <c r="F168" s="252" t="s">
        <v>253</v>
      </c>
      <c r="G168" s="250"/>
      <c r="H168" s="253" t="n">
        <v>72.68</v>
      </c>
      <c r="I168" s="254"/>
      <c r="J168" s="250"/>
      <c r="K168" s="250"/>
      <c r="L168" s="255"/>
      <c r="M168" s="256"/>
      <c r="N168" s="257"/>
      <c r="O168" s="257"/>
      <c r="P168" s="257"/>
      <c r="Q168" s="257"/>
      <c r="R168" s="257"/>
      <c r="S168" s="257"/>
      <c r="T168" s="258"/>
      <c r="AT168" s="259" t="s">
        <v>246</v>
      </c>
      <c r="AU168" s="259" t="s">
        <v>81</v>
      </c>
      <c r="AV168" s="248" t="s">
        <v>242</v>
      </c>
      <c r="AW168" s="248" t="s">
        <v>32</v>
      </c>
      <c r="AX168" s="248" t="s">
        <v>79</v>
      </c>
      <c r="AY168" s="259" t="s">
        <v>235</v>
      </c>
    </row>
    <row r="169" s="236" customFormat="true" ht="12.8" hidden="false" customHeight="false" outlineLevel="0" collapsed="false">
      <c r="B169" s="237"/>
      <c r="C169" s="238"/>
      <c r="D169" s="227" t="s">
        <v>246</v>
      </c>
      <c r="E169" s="238"/>
      <c r="F169" s="240" t="s">
        <v>3095</v>
      </c>
      <c r="G169" s="238"/>
      <c r="H169" s="241" t="n">
        <v>76.314</v>
      </c>
      <c r="I169" s="242"/>
      <c r="J169" s="238"/>
      <c r="K169" s="238"/>
      <c r="L169" s="243"/>
      <c r="M169" s="244"/>
      <c r="N169" s="245"/>
      <c r="O169" s="245"/>
      <c r="P169" s="245"/>
      <c r="Q169" s="245"/>
      <c r="R169" s="245"/>
      <c r="S169" s="245"/>
      <c r="T169" s="246"/>
      <c r="AT169" s="247" t="s">
        <v>246</v>
      </c>
      <c r="AU169" s="247" t="s">
        <v>81</v>
      </c>
      <c r="AV169" s="236" t="s">
        <v>81</v>
      </c>
      <c r="AW169" s="236" t="s">
        <v>4</v>
      </c>
      <c r="AX169" s="236" t="s">
        <v>79</v>
      </c>
      <c r="AY169" s="247" t="s">
        <v>235</v>
      </c>
    </row>
    <row r="170" s="189" customFormat="true" ht="22.8" hidden="false" customHeight="true" outlineLevel="0" collapsed="false">
      <c r="B170" s="190"/>
      <c r="C170" s="191"/>
      <c r="D170" s="192" t="s">
        <v>71</v>
      </c>
      <c r="E170" s="204" t="s">
        <v>277</v>
      </c>
      <c r="F170" s="204" t="s">
        <v>421</v>
      </c>
      <c r="G170" s="191"/>
      <c r="H170" s="191"/>
      <c r="I170" s="194"/>
      <c r="J170" s="205" t="n">
        <f aca="false">BK170</f>
        <v>0</v>
      </c>
      <c r="K170" s="191"/>
      <c r="L170" s="196"/>
      <c r="M170" s="197"/>
      <c r="N170" s="198"/>
      <c r="O170" s="198"/>
      <c r="P170" s="199" t="n">
        <f aca="false">SUM(P171:P179)</f>
        <v>0</v>
      </c>
      <c r="Q170" s="198"/>
      <c r="R170" s="199" t="n">
        <f aca="false">SUM(R171:R179)</f>
        <v>10.81495552</v>
      </c>
      <c r="S170" s="198"/>
      <c r="T170" s="200" t="n">
        <f aca="false">SUM(T171:T179)</f>
        <v>0</v>
      </c>
      <c r="AR170" s="201" t="s">
        <v>79</v>
      </c>
      <c r="AT170" s="202" t="s">
        <v>71</v>
      </c>
      <c r="AU170" s="202" t="s">
        <v>79</v>
      </c>
      <c r="AY170" s="201" t="s">
        <v>235</v>
      </c>
      <c r="BK170" s="203" t="n">
        <f aca="false">SUM(BK171:BK179)</f>
        <v>0</v>
      </c>
    </row>
    <row r="171" s="31" customFormat="true" ht="24.15" hidden="false" customHeight="true" outlineLevel="0" collapsed="false">
      <c r="A171" s="24"/>
      <c r="B171" s="25"/>
      <c r="C171" s="206" t="s">
        <v>355</v>
      </c>
      <c r="D171" s="206" t="s">
        <v>237</v>
      </c>
      <c r="E171" s="207" t="s">
        <v>3096</v>
      </c>
      <c r="F171" s="208" t="s">
        <v>3097</v>
      </c>
      <c r="G171" s="209" t="s">
        <v>113</v>
      </c>
      <c r="H171" s="210" t="n">
        <v>9.99</v>
      </c>
      <c r="I171" s="211"/>
      <c r="J171" s="212" t="n">
        <f aca="false">ROUND(I171*H171,2)</f>
        <v>0</v>
      </c>
      <c r="K171" s="208" t="s">
        <v>241</v>
      </c>
      <c r="L171" s="30"/>
      <c r="M171" s="213"/>
      <c r="N171" s="214" t="s">
        <v>43</v>
      </c>
      <c r="O171" s="67"/>
      <c r="P171" s="215" t="n">
        <f aca="false">O171*H171</f>
        <v>0</v>
      </c>
      <c r="Q171" s="215" t="n">
        <v>0.29312</v>
      </c>
      <c r="R171" s="215" t="n">
        <f aca="false">Q171*H171</f>
        <v>2.9282688</v>
      </c>
      <c r="S171" s="215" t="n">
        <v>0</v>
      </c>
      <c r="T171" s="216" t="n">
        <f aca="false">S171*H171</f>
        <v>0</v>
      </c>
      <c r="U171" s="24"/>
      <c r="V171" s="24"/>
      <c r="W171" s="24"/>
      <c r="X171" s="24"/>
      <c r="Y171" s="24"/>
      <c r="Z171" s="24"/>
      <c r="AA171" s="24"/>
      <c r="AB171" s="24"/>
      <c r="AC171" s="24"/>
      <c r="AD171" s="24"/>
      <c r="AE171" s="24"/>
      <c r="AR171" s="217" t="s">
        <v>242</v>
      </c>
      <c r="AT171" s="217" t="s">
        <v>237</v>
      </c>
      <c r="AU171" s="217" t="s">
        <v>81</v>
      </c>
      <c r="AY171" s="3" t="s">
        <v>23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242</v>
      </c>
      <c r="BM171" s="217" t="s">
        <v>3098</v>
      </c>
    </row>
    <row r="172" s="31" customFormat="true" ht="12.8" hidden="false" customHeight="false" outlineLevel="0" collapsed="false">
      <c r="A172" s="24"/>
      <c r="B172" s="25"/>
      <c r="C172" s="26"/>
      <c r="D172" s="219" t="s">
        <v>244</v>
      </c>
      <c r="E172" s="26"/>
      <c r="F172" s="220" t="s">
        <v>3099</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244</v>
      </c>
      <c r="AU172" s="3" t="s">
        <v>81</v>
      </c>
    </row>
    <row r="173" s="236" customFormat="true" ht="12.8" hidden="false" customHeight="false" outlineLevel="0" collapsed="false">
      <c r="B173" s="237"/>
      <c r="C173" s="238"/>
      <c r="D173" s="227" t="s">
        <v>246</v>
      </c>
      <c r="E173" s="239"/>
      <c r="F173" s="240" t="s">
        <v>3023</v>
      </c>
      <c r="G173" s="238"/>
      <c r="H173" s="241" t="n">
        <v>7.74</v>
      </c>
      <c r="I173" s="242"/>
      <c r="J173" s="238"/>
      <c r="K173" s="238"/>
      <c r="L173" s="243"/>
      <c r="M173" s="244"/>
      <c r="N173" s="245"/>
      <c r="O173" s="245"/>
      <c r="P173" s="245"/>
      <c r="Q173" s="245"/>
      <c r="R173" s="245"/>
      <c r="S173" s="245"/>
      <c r="T173" s="246"/>
      <c r="AT173" s="247" t="s">
        <v>246</v>
      </c>
      <c r="AU173" s="247" t="s">
        <v>81</v>
      </c>
      <c r="AV173" s="236" t="s">
        <v>81</v>
      </c>
      <c r="AW173" s="236" t="s">
        <v>32</v>
      </c>
      <c r="AX173" s="236" t="s">
        <v>72</v>
      </c>
      <c r="AY173" s="247" t="s">
        <v>235</v>
      </c>
    </row>
    <row r="174" s="236" customFormat="true" ht="12.8" hidden="false" customHeight="false" outlineLevel="0" collapsed="false">
      <c r="B174" s="237"/>
      <c r="C174" s="238"/>
      <c r="D174" s="227" t="s">
        <v>246</v>
      </c>
      <c r="E174" s="239"/>
      <c r="F174" s="240" t="s">
        <v>3024</v>
      </c>
      <c r="G174" s="238"/>
      <c r="H174" s="241" t="n">
        <v>2.25</v>
      </c>
      <c r="I174" s="242"/>
      <c r="J174" s="238"/>
      <c r="K174" s="238"/>
      <c r="L174" s="243"/>
      <c r="M174" s="244"/>
      <c r="N174" s="245"/>
      <c r="O174" s="245"/>
      <c r="P174" s="245"/>
      <c r="Q174" s="245"/>
      <c r="R174" s="245"/>
      <c r="S174" s="245"/>
      <c r="T174" s="246"/>
      <c r="AT174" s="247" t="s">
        <v>246</v>
      </c>
      <c r="AU174" s="247" t="s">
        <v>81</v>
      </c>
      <c r="AV174" s="236" t="s">
        <v>81</v>
      </c>
      <c r="AW174" s="236" t="s">
        <v>32</v>
      </c>
      <c r="AX174" s="236" t="s">
        <v>72</v>
      </c>
      <c r="AY174" s="247" t="s">
        <v>235</v>
      </c>
    </row>
    <row r="175" s="248" customFormat="true" ht="12.8" hidden="false" customHeight="false" outlineLevel="0" collapsed="false">
      <c r="B175" s="249"/>
      <c r="C175" s="250"/>
      <c r="D175" s="227" t="s">
        <v>246</v>
      </c>
      <c r="E175" s="251"/>
      <c r="F175" s="252" t="s">
        <v>253</v>
      </c>
      <c r="G175" s="250"/>
      <c r="H175" s="253" t="n">
        <v>9.99</v>
      </c>
      <c r="I175" s="254"/>
      <c r="J175" s="250"/>
      <c r="K175" s="250"/>
      <c r="L175" s="255"/>
      <c r="M175" s="256"/>
      <c r="N175" s="257"/>
      <c r="O175" s="257"/>
      <c r="P175" s="257"/>
      <c r="Q175" s="257"/>
      <c r="R175" s="257"/>
      <c r="S175" s="257"/>
      <c r="T175" s="258"/>
      <c r="AT175" s="259" t="s">
        <v>246</v>
      </c>
      <c r="AU175" s="259" t="s">
        <v>81</v>
      </c>
      <c r="AV175" s="248" t="s">
        <v>242</v>
      </c>
      <c r="AW175" s="248" t="s">
        <v>32</v>
      </c>
      <c r="AX175" s="248" t="s">
        <v>79</v>
      </c>
      <c r="AY175" s="259" t="s">
        <v>235</v>
      </c>
    </row>
    <row r="176" s="31" customFormat="true" ht="24.15" hidden="false" customHeight="true" outlineLevel="0" collapsed="false">
      <c r="A176" s="24"/>
      <c r="B176" s="25"/>
      <c r="C176" s="206" t="s">
        <v>368</v>
      </c>
      <c r="D176" s="206" t="s">
        <v>237</v>
      </c>
      <c r="E176" s="207" t="s">
        <v>3100</v>
      </c>
      <c r="F176" s="208" t="s">
        <v>3101</v>
      </c>
      <c r="G176" s="209" t="s">
        <v>113</v>
      </c>
      <c r="H176" s="210" t="n">
        <v>26.906</v>
      </c>
      <c r="I176" s="211"/>
      <c r="J176" s="212" t="n">
        <f aca="false">ROUND(I176*H176,2)</f>
        <v>0</v>
      </c>
      <c r="K176" s="208" t="s">
        <v>241</v>
      </c>
      <c r="L176" s="30"/>
      <c r="M176" s="213"/>
      <c r="N176" s="214" t="s">
        <v>43</v>
      </c>
      <c r="O176" s="67"/>
      <c r="P176" s="215" t="n">
        <f aca="false">O176*H176</f>
        <v>0</v>
      </c>
      <c r="Q176" s="215" t="n">
        <v>0.29312</v>
      </c>
      <c r="R176" s="215" t="n">
        <f aca="false">Q176*H176</f>
        <v>7.88668672</v>
      </c>
      <c r="S176" s="215" t="n">
        <v>0</v>
      </c>
      <c r="T176" s="216" t="n">
        <f aca="false">S176*H176</f>
        <v>0</v>
      </c>
      <c r="U176" s="24"/>
      <c r="V176" s="24"/>
      <c r="W176" s="24"/>
      <c r="X176" s="24"/>
      <c r="Y176" s="24"/>
      <c r="Z176" s="24"/>
      <c r="AA176" s="24"/>
      <c r="AB176" s="24"/>
      <c r="AC176" s="24"/>
      <c r="AD176" s="24"/>
      <c r="AE176" s="24"/>
      <c r="AR176" s="217" t="s">
        <v>242</v>
      </c>
      <c r="AT176" s="217" t="s">
        <v>237</v>
      </c>
      <c r="AU176" s="217" t="s">
        <v>81</v>
      </c>
      <c r="AY176" s="3" t="s">
        <v>23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242</v>
      </c>
      <c r="BM176" s="217" t="s">
        <v>3102</v>
      </c>
    </row>
    <row r="177" s="31" customFormat="true" ht="12.8" hidden="false" customHeight="false" outlineLevel="0" collapsed="false">
      <c r="A177" s="24"/>
      <c r="B177" s="25"/>
      <c r="C177" s="26"/>
      <c r="D177" s="219" t="s">
        <v>244</v>
      </c>
      <c r="E177" s="26"/>
      <c r="F177" s="220" t="s">
        <v>3103</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44</v>
      </c>
      <c r="AU177" s="3" t="s">
        <v>81</v>
      </c>
    </row>
    <row r="178" s="224" customFormat="true" ht="12.8" hidden="false" customHeight="false" outlineLevel="0" collapsed="false">
      <c r="B178" s="225"/>
      <c r="C178" s="226"/>
      <c r="D178" s="227" t="s">
        <v>246</v>
      </c>
      <c r="E178" s="228"/>
      <c r="F178" s="229" t="s">
        <v>3042</v>
      </c>
      <c r="G178" s="226"/>
      <c r="H178" s="228"/>
      <c r="I178" s="230"/>
      <c r="J178" s="226"/>
      <c r="K178" s="226"/>
      <c r="L178" s="231"/>
      <c r="M178" s="232"/>
      <c r="N178" s="233"/>
      <c r="O178" s="233"/>
      <c r="P178" s="233"/>
      <c r="Q178" s="233"/>
      <c r="R178" s="233"/>
      <c r="S178" s="233"/>
      <c r="T178" s="234"/>
      <c r="AT178" s="235" t="s">
        <v>246</v>
      </c>
      <c r="AU178" s="235" t="s">
        <v>81</v>
      </c>
      <c r="AV178" s="224" t="s">
        <v>79</v>
      </c>
      <c r="AW178" s="224" t="s">
        <v>32</v>
      </c>
      <c r="AX178" s="224" t="s">
        <v>72</v>
      </c>
      <c r="AY178" s="235" t="s">
        <v>235</v>
      </c>
    </row>
    <row r="179" s="236" customFormat="true" ht="12.8" hidden="false" customHeight="false" outlineLevel="0" collapsed="false">
      <c r="B179" s="237"/>
      <c r="C179" s="238"/>
      <c r="D179" s="227" t="s">
        <v>246</v>
      </c>
      <c r="E179" s="239"/>
      <c r="F179" s="240" t="s">
        <v>3083</v>
      </c>
      <c r="G179" s="238"/>
      <c r="H179" s="241" t="n">
        <v>26.906</v>
      </c>
      <c r="I179" s="242"/>
      <c r="J179" s="238"/>
      <c r="K179" s="238"/>
      <c r="L179" s="243"/>
      <c r="M179" s="244"/>
      <c r="N179" s="245"/>
      <c r="O179" s="245"/>
      <c r="P179" s="245"/>
      <c r="Q179" s="245"/>
      <c r="R179" s="245"/>
      <c r="S179" s="245"/>
      <c r="T179" s="246"/>
      <c r="AT179" s="247" t="s">
        <v>246</v>
      </c>
      <c r="AU179" s="247" t="s">
        <v>81</v>
      </c>
      <c r="AV179" s="236" t="s">
        <v>81</v>
      </c>
      <c r="AW179" s="236" t="s">
        <v>32</v>
      </c>
      <c r="AX179" s="236" t="s">
        <v>79</v>
      </c>
      <c r="AY179" s="247" t="s">
        <v>235</v>
      </c>
    </row>
    <row r="180" s="189" customFormat="true" ht="22.8" hidden="false" customHeight="true" outlineLevel="0" collapsed="false">
      <c r="B180" s="190"/>
      <c r="C180" s="191"/>
      <c r="D180" s="192" t="s">
        <v>71</v>
      </c>
      <c r="E180" s="204" t="s">
        <v>297</v>
      </c>
      <c r="F180" s="204" t="s">
        <v>3104</v>
      </c>
      <c r="G180" s="191"/>
      <c r="H180" s="191"/>
      <c r="I180" s="194"/>
      <c r="J180" s="205" t="n">
        <f aca="false">BK180</f>
        <v>0</v>
      </c>
      <c r="K180" s="191"/>
      <c r="L180" s="196"/>
      <c r="M180" s="197"/>
      <c r="N180" s="198"/>
      <c r="O180" s="198"/>
      <c r="P180" s="199" t="n">
        <f aca="false">SUM(P181:P200)</f>
        <v>0</v>
      </c>
      <c r="Q180" s="198"/>
      <c r="R180" s="199" t="n">
        <f aca="false">SUM(R181:R200)</f>
        <v>8.071056</v>
      </c>
      <c r="S180" s="198"/>
      <c r="T180" s="200" t="n">
        <f aca="false">SUM(T181:T200)</f>
        <v>4.7432</v>
      </c>
      <c r="AR180" s="201" t="s">
        <v>79</v>
      </c>
      <c r="AT180" s="202" t="s">
        <v>71</v>
      </c>
      <c r="AU180" s="202" t="s">
        <v>79</v>
      </c>
      <c r="AY180" s="201" t="s">
        <v>235</v>
      </c>
      <c r="BK180" s="203" t="n">
        <f aca="false">SUM(BK181:BK200)</f>
        <v>0</v>
      </c>
    </row>
    <row r="181" s="31" customFormat="true" ht="24.15" hidden="false" customHeight="true" outlineLevel="0" collapsed="false">
      <c r="A181" s="24"/>
      <c r="B181" s="25"/>
      <c r="C181" s="206" t="s">
        <v>377</v>
      </c>
      <c r="D181" s="206" t="s">
        <v>237</v>
      </c>
      <c r="E181" s="207" t="s">
        <v>3105</v>
      </c>
      <c r="F181" s="208" t="s">
        <v>3106</v>
      </c>
      <c r="G181" s="209" t="s">
        <v>178</v>
      </c>
      <c r="H181" s="210" t="n">
        <v>5.6</v>
      </c>
      <c r="I181" s="211"/>
      <c r="J181" s="212" t="n">
        <f aca="false">ROUND(I181*H181,2)</f>
        <v>0</v>
      </c>
      <c r="K181" s="208" t="s">
        <v>241</v>
      </c>
      <c r="L181" s="30"/>
      <c r="M181" s="213"/>
      <c r="N181" s="214" t="s">
        <v>43</v>
      </c>
      <c r="O181" s="67"/>
      <c r="P181" s="215" t="n">
        <f aca="false">O181*H181</f>
        <v>0</v>
      </c>
      <c r="Q181" s="215" t="n">
        <v>0.1295</v>
      </c>
      <c r="R181" s="215" t="n">
        <f aca="false">Q181*H181</f>
        <v>0.7252</v>
      </c>
      <c r="S181" s="215" t="n">
        <v>0</v>
      </c>
      <c r="T181" s="216" t="n">
        <f aca="false">S181*H181</f>
        <v>0</v>
      </c>
      <c r="U181" s="24"/>
      <c r="V181" s="24"/>
      <c r="W181" s="24"/>
      <c r="X181" s="24"/>
      <c r="Y181" s="24"/>
      <c r="Z181" s="24"/>
      <c r="AA181" s="24"/>
      <c r="AB181" s="24"/>
      <c r="AC181" s="24"/>
      <c r="AD181" s="24"/>
      <c r="AE181" s="24"/>
      <c r="AR181" s="217" t="s">
        <v>242</v>
      </c>
      <c r="AT181" s="217" t="s">
        <v>237</v>
      </c>
      <c r="AU181" s="217" t="s">
        <v>81</v>
      </c>
      <c r="AY181" s="3" t="s">
        <v>23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9</v>
      </c>
      <c r="BK181" s="218" t="n">
        <f aca="false">ROUND(I181*H181,2)</f>
        <v>0</v>
      </c>
      <c r="BL181" s="3" t="s">
        <v>242</v>
      </c>
      <c r="BM181" s="217" t="s">
        <v>3107</v>
      </c>
    </row>
    <row r="182" s="31" customFormat="true" ht="12.8" hidden="false" customHeight="false" outlineLevel="0" collapsed="false">
      <c r="A182" s="24"/>
      <c r="B182" s="25"/>
      <c r="C182" s="26"/>
      <c r="D182" s="219" t="s">
        <v>244</v>
      </c>
      <c r="E182" s="26"/>
      <c r="F182" s="220" t="s">
        <v>3108</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44</v>
      </c>
      <c r="AU182" s="3" t="s">
        <v>81</v>
      </c>
    </row>
    <row r="183" s="224" customFormat="true" ht="12.8" hidden="false" customHeight="false" outlineLevel="0" collapsed="false">
      <c r="B183" s="225"/>
      <c r="C183" s="226"/>
      <c r="D183" s="227" t="s">
        <v>246</v>
      </c>
      <c r="E183" s="228"/>
      <c r="F183" s="229" t="s">
        <v>3029</v>
      </c>
      <c r="G183" s="226"/>
      <c r="H183" s="228"/>
      <c r="I183" s="230"/>
      <c r="J183" s="226"/>
      <c r="K183" s="226"/>
      <c r="L183" s="231"/>
      <c r="M183" s="232"/>
      <c r="N183" s="233"/>
      <c r="O183" s="233"/>
      <c r="P183" s="233"/>
      <c r="Q183" s="233"/>
      <c r="R183" s="233"/>
      <c r="S183" s="233"/>
      <c r="T183" s="234"/>
      <c r="AT183" s="235" t="s">
        <v>246</v>
      </c>
      <c r="AU183" s="235" t="s">
        <v>81</v>
      </c>
      <c r="AV183" s="224" t="s">
        <v>79</v>
      </c>
      <c r="AW183" s="224" t="s">
        <v>32</v>
      </c>
      <c r="AX183" s="224" t="s">
        <v>72</v>
      </c>
      <c r="AY183" s="235" t="s">
        <v>235</v>
      </c>
    </row>
    <row r="184" s="236" customFormat="true" ht="12.8" hidden="false" customHeight="false" outlineLevel="0" collapsed="false">
      <c r="B184" s="237"/>
      <c r="C184" s="238"/>
      <c r="D184" s="227" t="s">
        <v>246</v>
      </c>
      <c r="E184" s="239"/>
      <c r="F184" s="240" t="s">
        <v>3109</v>
      </c>
      <c r="G184" s="238"/>
      <c r="H184" s="241" t="n">
        <v>5.6</v>
      </c>
      <c r="I184" s="242"/>
      <c r="J184" s="238"/>
      <c r="K184" s="238"/>
      <c r="L184" s="243"/>
      <c r="M184" s="244"/>
      <c r="N184" s="245"/>
      <c r="O184" s="245"/>
      <c r="P184" s="245"/>
      <c r="Q184" s="245"/>
      <c r="R184" s="245"/>
      <c r="S184" s="245"/>
      <c r="T184" s="246"/>
      <c r="AT184" s="247" t="s">
        <v>246</v>
      </c>
      <c r="AU184" s="247" t="s">
        <v>81</v>
      </c>
      <c r="AV184" s="236" t="s">
        <v>81</v>
      </c>
      <c r="AW184" s="236" t="s">
        <v>32</v>
      </c>
      <c r="AX184" s="236" t="s">
        <v>79</v>
      </c>
      <c r="AY184" s="247" t="s">
        <v>235</v>
      </c>
    </row>
    <row r="185" s="31" customFormat="true" ht="16.5" hidden="false" customHeight="true" outlineLevel="0" collapsed="false">
      <c r="A185" s="24"/>
      <c r="B185" s="25"/>
      <c r="C185" s="272" t="s">
        <v>386</v>
      </c>
      <c r="D185" s="272" t="s">
        <v>700</v>
      </c>
      <c r="E185" s="273" t="s">
        <v>3110</v>
      </c>
      <c r="F185" s="274" t="s">
        <v>3111</v>
      </c>
      <c r="G185" s="275" t="s">
        <v>178</v>
      </c>
      <c r="H185" s="276" t="n">
        <v>5.6</v>
      </c>
      <c r="I185" s="277"/>
      <c r="J185" s="278" t="n">
        <f aca="false">ROUND(I185*H185,2)</f>
        <v>0</v>
      </c>
      <c r="K185" s="274" t="s">
        <v>241</v>
      </c>
      <c r="L185" s="279"/>
      <c r="M185" s="280"/>
      <c r="N185" s="281" t="s">
        <v>43</v>
      </c>
      <c r="O185" s="67"/>
      <c r="P185" s="215" t="n">
        <f aca="false">O185*H185</f>
        <v>0</v>
      </c>
      <c r="Q185" s="215" t="n">
        <v>0.05612</v>
      </c>
      <c r="R185" s="215" t="n">
        <f aca="false">Q185*H185</f>
        <v>0.314272</v>
      </c>
      <c r="S185" s="215" t="n">
        <v>0</v>
      </c>
      <c r="T185" s="216" t="n">
        <f aca="false">S185*H185</f>
        <v>0</v>
      </c>
      <c r="U185" s="24"/>
      <c r="V185" s="24"/>
      <c r="W185" s="24"/>
      <c r="X185" s="24"/>
      <c r="Y185" s="24"/>
      <c r="Z185" s="24"/>
      <c r="AA185" s="24"/>
      <c r="AB185" s="24"/>
      <c r="AC185" s="24"/>
      <c r="AD185" s="24"/>
      <c r="AE185" s="24"/>
      <c r="AR185" s="217" t="s">
        <v>291</v>
      </c>
      <c r="AT185" s="217" t="s">
        <v>700</v>
      </c>
      <c r="AU185" s="217" t="s">
        <v>81</v>
      </c>
      <c r="AY185" s="3" t="s">
        <v>23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242</v>
      </c>
      <c r="BM185" s="217" t="s">
        <v>3112</v>
      </c>
    </row>
    <row r="186" s="224" customFormat="true" ht="12.8" hidden="false" customHeight="false" outlineLevel="0" collapsed="false">
      <c r="B186" s="225"/>
      <c r="C186" s="226"/>
      <c r="D186" s="227" t="s">
        <v>246</v>
      </c>
      <c r="E186" s="228"/>
      <c r="F186" s="229" t="s">
        <v>3029</v>
      </c>
      <c r="G186" s="226"/>
      <c r="H186" s="228"/>
      <c r="I186" s="230"/>
      <c r="J186" s="226"/>
      <c r="K186" s="226"/>
      <c r="L186" s="231"/>
      <c r="M186" s="232"/>
      <c r="N186" s="233"/>
      <c r="O186" s="233"/>
      <c r="P186" s="233"/>
      <c r="Q186" s="233"/>
      <c r="R186" s="233"/>
      <c r="S186" s="233"/>
      <c r="T186" s="234"/>
      <c r="AT186" s="235" t="s">
        <v>246</v>
      </c>
      <c r="AU186" s="235" t="s">
        <v>81</v>
      </c>
      <c r="AV186" s="224" t="s">
        <v>79</v>
      </c>
      <c r="AW186" s="224" t="s">
        <v>32</v>
      </c>
      <c r="AX186" s="224" t="s">
        <v>72</v>
      </c>
      <c r="AY186" s="235" t="s">
        <v>235</v>
      </c>
    </row>
    <row r="187" s="236" customFormat="true" ht="12.8" hidden="false" customHeight="false" outlineLevel="0" collapsed="false">
      <c r="B187" s="237"/>
      <c r="C187" s="238"/>
      <c r="D187" s="227" t="s">
        <v>246</v>
      </c>
      <c r="E187" s="239"/>
      <c r="F187" s="240" t="s">
        <v>3109</v>
      </c>
      <c r="G187" s="238"/>
      <c r="H187" s="241" t="n">
        <v>5.6</v>
      </c>
      <c r="I187" s="242"/>
      <c r="J187" s="238"/>
      <c r="K187" s="238"/>
      <c r="L187" s="243"/>
      <c r="M187" s="244"/>
      <c r="N187" s="245"/>
      <c r="O187" s="245"/>
      <c r="P187" s="245"/>
      <c r="Q187" s="245"/>
      <c r="R187" s="245"/>
      <c r="S187" s="245"/>
      <c r="T187" s="246"/>
      <c r="AT187" s="247" t="s">
        <v>246</v>
      </c>
      <c r="AU187" s="247" t="s">
        <v>81</v>
      </c>
      <c r="AV187" s="236" t="s">
        <v>81</v>
      </c>
      <c r="AW187" s="236" t="s">
        <v>32</v>
      </c>
      <c r="AX187" s="236" t="s">
        <v>79</v>
      </c>
      <c r="AY187" s="247" t="s">
        <v>235</v>
      </c>
    </row>
    <row r="188" s="31" customFormat="true" ht="24.15" hidden="false" customHeight="true" outlineLevel="0" collapsed="false">
      <c r="A188" s="24"/>
      <c r="B188" s="25"/>
      <c r="C188" s="206" t="s">
        <v>7</v>
      </c>
      <c r="D188" s="206" t="s">
        <v>237</v>
      </c>
      <c r="E188" s="207" t="s">
        <v>3113</v>
      </c>
      <c r="F188" s="208" t="s">
        <v>3114</v>
      </c>
      <c r="G188" s="209" t="s">
        <v>178</v>
      </c>
      <c r="H188" s="210" t="n">
        <v>49.825</v>
      </c>
      <c r="I188" s="211"/>
      <c r="J188" s="212" t="n">
        <f aca="false">ROUND(I188*H188,2)</f>
        <v>0</v>
      </c>
      <c r="K188" s="208" t="s">
        <v>241</v>
      </c>
      <c r="L188" s="30"/>
      <c r="M188" s="213"/>
      <c r="N188" s="214" t="s">
        <v>43</v>
      </c>
      <c r="O188" s="67"/>
      <c r="P188" s="215" t="n">
        <f aca="false">O188*H188</f>
        <v>0</v>
      </c>
      <c r="Q188" s="215" t="n">
        <v>0.13096</v>
      </c>
      <c r="R188" s="215" t="n">
        <f aca="false">Q188*H188</f>
        <v>6.525082</v>
      </c>
      <c r="S188" s="215" t="n">
        <v>0</v>
      </c>
      <c r="T188" s="216" t="n">
        <f aca="false">S188*H188</f>
        <v>0</v>
      </c>
      <c r="U188" s="24"/>
      <c r="V188" s="24"/>
      <c r="W188" s="24"/>
      <c r="X188" s="24"/>
      <c r="Y188" s="24"/>
      <c r="Z188" s="24"/>
      <c r="AA188" s="24"/>
      <c r="AB188" s="24"/>
      <c r="AC188" s="24"/>
      <c r="AD188" s="24"/>
      <c r="AE188" s="24"/>
      <c r="AR188" s="217" t="s">
        <v>242</v>
      </c>
      <c r="AT188" s="217" t="s">
        <v>237</v>
      </c>
      <c r="AU188" s="217" t="s">
        <v>81</v>
      </c>
      <c r="AY188" s="3" t="s">
        <v>23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9</v>
      </c>
      <c r="BK188" s="218" t="n">
        <f aca="false">ROUND(I188*H188,2)</f>
        <v>0</v>
      </c>
      <c r="BL188" s="3" t="s">
        <v>242</v>
      </c>
      <c r="BM188" s="217" t="s">
        <v>3115</v>
      </c>
    </row>
    <row r="189" s="31" customFormat="true" ht="12.8" hidden="false" customHeight="false" outlineLevel="0" collapsed="false">
      <c r="A189" s="24"/>
      <c r="B189" s="25"/>
      <c r="C189" s="26"/>
      <c r="D189" s="219" t="s">
        <v>244</v>
      </c>
      <c r="E189" s="26"/>
      <c r="F189" s="220" t="s">
        <v>3116</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44</v>
      </c>
      <c r="AU189" s="3" t="s">
        <v>81</v>
      </c>
    </row>
    <row r="190" s="224" customFormat="true" ht="12.8" hidden="false" customHeight="false" outlineLevel="0" collapsed="false">
      <c r="B190" s="225"/>
      <c r="C190" s="226"/>
      <c r="D190" s="227" t="s">
        <v>246</v>
      </c>
      <c r="E190" s="228"/>
      <c r="F190" s="229" t="s">
        <v>3042</v>
      </c>
      <c r="G190" s="226"/>
      <c r="H190" s="228"/>
      <c r="I190" s="230"/>
      <c r="J190" s="226"/>
      <c r="K190" s="226"/>
      <c r="L190" s="231"/>
      <c r="M190" s="232"/>
      <c r="N190" s="233"/>
      <c r="O190" s="233"/>
      <c r="P190" s="233"/>
      <c r="Q190" s="233"/>
      <c r="R190" s="233"/>
      <c r="S190" s="233"/>
      <c r="T190" s="234"/>
      <c r="AT190" s="235" t="s">
        <v>246</v>
      </c>
      <c r="AU190" s="235" t="s">
        <v>81</v>
      </c>
      <c r="AV190" s="224" t="s">
        <v>79</v>
      </c>
      <c r="AW190" s="224" t="s">
        <v>32</v>
      </c>
      <c r="AX190" s="224" t="s">
        <v>72</v>
      </c>
      <c r="AY190" s="235" t="s">
        <v>235</v>
      </c>
    </row>
    <row r="191" s="236" customFormat="true" ht="12.8" hidden="false" customHeight="false" outlineLevel="0" collapsed="false">
      <c r="B191" s="237"/>
      <c r="C191" s="238"/>
      <c r="D191" s="227" t="s">
        <v>246</v>
      </c>
      <c r="E191" s="239"/>
      <c r="F191" s="240" t="s">
        <v>3117</v>
      </c>
      <c r="G191" s="238"/>
      <c r="H191" s="241" t="n">
        <v>49.825</v>
      </c>
      <c r="I191" s="242"/>
      <c r="J191" s="238"/>
      <c r="K191" s="238"/>
      <c r="L191" s="243"/>
      <c r="M191" s="244"/>
      <c r="N191" s="245"/>
      <c r="O191" s="245"/>
      <c r="P191" s="245"/>
      <c r="Q191" s="245"/>
      <c r="R191" s="245"/>
      <c r="S191" s="245"/>
      <c r="T191" s="246"/>
      <c r="AT191" s="247" t="s">
        <v>246</v>
      </c>
      <c r="AU191" s="247" t="s">
        <v>81</v>
      </c>
      <c r="AV191" s="236" t="s">
        <v>81</v>
      </c>
      <c r="AW191" s="236" t="s">
        <v>32</v>
      </c>
      <c r="AX191" s="236" t="s">
        <v>79</v>
      </c>
      <c r="AY191" s="247" t="s">
        <v>235</v>
      </c>
    </row>
    <row r="192" s="31" customFormat="true" ht="16.5" hidden="false" customHeight="true" outlineLevel="0" collapsed="false">
      <c r="A192" s="24"/>
      <c r="B192" s="25"/>
      <c r="C192" s="272" t="s">
        <v>401</v>
      </c>
      <c r="D192" s="272" t="s">
        <v>700</v>
      </c>
      <c r="E192" s="273" t="s">
        <v>3118</v>
      </c>
      <c r="F192" s="274" t="s">
        <v>3119</v>
      </c>
      <c r="G192" s="275" t="s">
        <v>300</v>
      </c>
      <c r="H192" s="276" t="n">
        <v>52.316</v>
      </c>
      <c r="I192" s="277"/>
      <c r="J192" s="278" t="n">
        <f aca="false">ROUND(I192*H192,2)</f>
        <v>0</v>
      </c>
      <c r="K192" s="274" t="s">
        <v>241</v>
      </c>
      <c r="L192" s="279"/>
      <c r="M192" s="280"/>
      <c r="N192" s="281" t="s">
        <v>43</v>
      </c>
      <c r="O192" s="67"/>
      <c r="P192" s="215" t="n">
        <f aca="false">O192*H192</f>
        <v>0</v>
      </c>
      <c r="Q192" s="215" t="n">
        <v>0.0095</v>
      </c>
      <c r="R192" s="215" t="n">
        <f aca="false">Q192*H192</f>
        <v>0.497002</v>
      </c>
      <c r="S192" s="215" t="n">
        <v>0</v>
      </c>
      <c r="T192" s="216" t="n">
        <f aca="false">S192*H192</f>
        <v>0</v>
      </c>
      <c r="U192" s="24"/>
      <c r="V192" s="24"/>
      <c r="W192" s="24"/>
      <c r="X192" s="24"/>
      <c r="Y192" s="24"/>
      <c r="Z192" s="24"/>
      <c r="AA192" s="24"/>
      <c r="AB192" s="24"/>
      <c r="AC192" s="24"/>
      <c r="AD192" s="24"/>
      <c r="AE192" s="24"/>
      <c r="AR192" s="217" t="s">
        <v>291</v>
      </c>
      <c r="AT192" s="217" t="s">
        <v>700</v>
      </c>
      <c r="AU192" s="217" t="s">
        <v>81</v>
      </c>
      <c r="AY192" s="3" t="s">
        <v>23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242</v>
      </c>
      <c r="BM192" s="217" t="s">
        <v>3120</v>
      </c>
    </row>
    <row r="193" s="224" customFormat="true" ht="12.8" hidden="false" customHeight="false" outlineLevel="0" collapsed="false">
      <c r="B193" s="225"/>
      <c r="C193" s="226"/>
      <c r="D193" s="227" t="s">
        <v>246</v>
      </c>
      <c r="E193" s="228"/>
      <c r="F193" s="229" t="s">
        <v>3042</v>
      </c>
      <c r="G193" s="226"/>
      <c r="H193" s="228"/>
      <c r="I193" s="230"/>
      <c r="J193" s="226"/>
      <c r="K193" s="226"/>
      <c r="L193" s="231"/>
      <c r="M193" s="232"/>
      <c r="N193" s="233"/>
      <c r="O193" s="233"/>
      <c r="P193" s="233"/>
      <c r="Q193" s="233"/>
      <c r="R193" s="233"/>
      <c r="S193" s="233"/>
      <c r="T193" s="234"/>
      <c r="AT193" s="235" t="s">
        <v>246</v>
      </c>
      <c r="AU193" s="235" t="s">
        <v>81</v>
      </c>
      <c r="AV193" s="224" t="s">
        <v>79</v>
      </c>
      <c r="AW193" s="224" t="s">
        <v>32</v>
      </c>
      <c r="AX193" s="224" t="s">
        <v>72</v>
      </c>
      <c r="AY193" s="235" t="s">
        <v>235</v>
      </c>
    </row>
    <row r="194" s="236" customFormat="true" ht="12.8" hidden="false" customHeight="false" outlineLevel="0" collapsed="false">
      <c r="B194" s="237"/>
      <c r="C194" s="238"/>
      <c r="D194" s="227" t="s">
        <v>246</v>
      </c>
      <c r="E194" s="239"/>
      <c r="F194" s="240" t="s">
        <v>3117</v>
      </c>
      <c r="G194" s="238"/>
      <c r="H194" s="241" t="n">
        <v>49.825</v>
      </c>
      <c r="I194" s="242"/>
      <c r="J194" s="238"/>
      <c r="K194" s="238"/>
      <c r="L194" s="243"/>
      <c r="M194" s="244"/>
      <c r="N194" s="245"/>
      <c r="O194" s="245"/>
      <c r="P194" s="245"/>
      <c r="Q194" s="245"/>
      <c r="R194" s="245"/>
      <c r="S194" s="245"/>
      <c r="T194" s="246"/>
      <c r="AT194" s="247" t="s">
        <v>246</v>
      </c>
      <c r="AU194" s="247" t="s">
        <v>81</v>
      </c>
      <c r="AV194" s="236" t="s">
        <v>81</v>
      </c>
      <c r="AW194" s="236" t="s">
        <v>32</v>
      </c>
      <c r="AX194" s="236" t="s">
        <v>79</v>
      </c>
      <c r="AY194" s="247" t="s">
        <v>235</v>
      </c>
    </row>
    <row r="195" s="236" customFormat="true" ht="12.8" hidden="false" customHeight="false" outlineLevel="0" collapsed="false">
      <c r="B195" s="237"/>
      <c r="C195" s="238"/>
      <c r="D195" s="227" t="s">
        <v>246</v>
      </c>
      <c r="E195" s="238"/>
      <c r="F195" s="240" t="s">
        <v>3121</v>
      </c>
      <c r="G195" s="238"/>
      <c r="H195" s="241" t="n">
        <v>52.316</v>
      </c>
      <c r="I195" s="242"/>
      <c r="J195" s="238"/>
      <c r="K195" s="238"/>
      <c r="L195" s="243"/>
      <c r="M195" s="244"/>
      <c r="N195" s="245"/>
      <c r="O195" s="245"/>
      <c r="P195" s="245"/>
      <c r="Q195" s="245"/>
      <c r="R195" s="245"/>
      <c r="S195" s="245"/>
      <c r="T195" s="246"/>
      <c r="AT195" s="247" t="s">
        <v>246</v>
      </c>
      <c r="AU195" s="247" t="s">
        <v>81</v>
      </c>
      <c r="AV195" s="236" t="s">
        <v>81</v>
      </c>
      <c r="AW195" s="236" t="s">
        <v>4</v>
      </c>
      <c r="AX195" s="236" t="s">
        <v>79</v>
      </c>
      <c r="AY195" s="247" t="s">
        <v>235</v>
      </c>
    </row>
    <row r="196" s="31" customFormat="true" ht="16.5" hidden="false" customHeight="true" outlineLevel="0" collapsed="false">
      <c r="A196" s="24"/>
      <c r="B196" s="25"/>
      <c r="C196" s="272" t="s">
        <v>407</v>
      </c>
      <c r="D196" s="272" t="s">
        <v>700</v>
      </c>
      <c r="E196" s="273" t="s">
        <v>3122</v>
      </c>
      <c r="F196" s="274" t="s">
        <v>3123</v>
      </c>
      <c r="G196" s="275" t="s">
        <v>300</v>
      </c>
      <c r="H196" s="276" t="n">
        <v>1</v>
      </c>
      <c r="I196" s="277"/>
      <c r="J196" s="278" t="n">
        <f aca="false">ROUND(I196*H196,2)</f>
        <v>0</v>
      </c>
      <c r="K196" s="274" t="s">
        <v>241</v>
      </c>
      <c r="L196" s="279"/>
      <c r="M196" s="280"/>
      <c r="N196" s="281" t="s">
        <v>43</v>
      </c>
      <c r="O196" s="67"/>
      <c r="P196" s="215" t="n">
        <f aca="false">O196*H196</f>
        <v>0</v>
      </c>
      <c r="Q196" s="215" t="n">
        <v>0.0095</v>
      </c>
      <c r="R196" s="215" t="n">
        <f aca="false">Q196*H196</f>
        <v>0.0095</v>
      </c>
      <c r="S196" s="215" t="n">
        <v>0</v>
      </c>
      <c r="T196" s="216" t="n">
        <f aca="false">S196*H196</f>
        <v>0</v>
      </c>
      <c r="U196" s="24"/>
      <c r="V196" s="24"/>
      <c r="W196" s="24"/>
      <c r="X196" s="24"/>
      <c r="Y196" s="24"/>
      <c r="Z196" s="24"/>
      <c r="AA196" s="24"/>
      <c r="AB196" s="24"/>
      <c r="AC196" s="24"/>
      <c r="AD196" s="24"/>
      <c r="AE196" s="24"/>
      <c r="AR196" s="217" t="s">
        <v>291</v>
      </c>
      <c r="AT196" s="217" t="s">
        <v>700</v>
      </c>
      <c r="AU196" s="217" t="s">
        <v>81</v>
      </c>
      <c r="AY196" s="3" t="s">
        <v>23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9</v>
      </c>
      <c r="BK196" s="218" t="n">
        <f aca="false">ROUND(I196*H196,2)</f>
        <v>0</v>
      </c>
      <c r="BL196" s="3" t="s">
        <v>242</v>
      </c>
      <c r="BM196" s="217" t="s">
        <v>3124</v>
      </c>
    </row>
    <row r="197" s="31" customFormat="true" ht="16.5" hidden="false" customHeight="true" outlineLevel="0" collapsed="false">
      <c r="A197" s="24"/>
      <c r="B197" s="25"/>
      <c r="C197" s="206" t="s">
        <v>414</v>
      </c>
      <c r="D197" s="206" t="s">
        <v>237</v>
      </c>
      <c r="E197" s="207" t="s">
        <v>3125</v>
      </c>
      <c r="F197" s="208" t="s">
        <v>3126</v>
      </c>
      <c r="G197" s="209" t="s">
        <v>240</v>
      </c>
      <c r="H197" s="210" t="n">
        <v>2.156</v>
      </c>
      <c r="I197" s="211"/>
      <c r="J197" s="212" t="n">
        <f aca="false">ROUND(I197*H197,2)</f>
        <v>0</v>
      </c>
      <c r="K197" s="208" t="s">
        <v>241</v>
      </c>
      <c r="L197" s="30"/>
      <c r="M197" s="213"/>
      <c r="N197" s="214" t="s">
        <v>43</v>
      </c>
      <c r="O197" s="67"/>
      <c r="P197" s="215" t="n">
        <f aca="false">O197*H197</f>
        <v>0</v>
      </c>
      <c r="Q197" s="215" t="n">
        <v>0</v>
      </c>
      <c r="R197" s="215" t="n">
        <f aca="false">Q197*H197</f>
        <v>0</v>
      </c>
      <c r="S197" s="215" t="n">
        <v>2.2</v>
      </c>
      <c r="T197" s="216" t="n">
        <f aca="false">S197*H197</f>
        <v>4.7432</v>
      </c>
      <c r="U197" s="24"/>
      <c r="V197" s="24"/>
      <c r="W197" s="24"/>
      <c r="X197" s="24"/>
      <c r="Y197" s="24"/>
      <c r="Z197" s="24"/>
      <c r="AA197" s="24"/>
      <c r="AB197" s="24"/>
      <c r="AC197" s="24"/>
      <c r="AD197" s="24"/>
      <c r="AE197" s="24"/>
      <c r="AR197" s="217" t="s">
        <v>242</v>
      </c>
      <c r="AT197" s="217" t="s">
        <v>237</v>
      </c>
      <c r="AU197" s="217" t="s">
        <v>81</v>
      </c>
      <c r="AY197" s="3" t="s">
        <v>23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9</v>
      </c>
      <c r="BK197" s="218" t="n">
        <f aca="false">ROUND(I197*H197,2)</f>
        <v>0</v>
      </c>
      <c r="BL197" s="3" t="s">
        <v>242</v>
      </c>
      <c r="BM197" s="217" t="s">
        <v>3127</v>
      </c>
    </row>
    <row r="198" s="31" customFormat="true" ht="12.8" hidden="false" customHeight="false" outlineLevel="0" collapsed="false">
      <c r="A198" s="24"/>
      <c r="B198" s="25"/>
      <c r="C198" s="26"/>
      <c r="D198" s="219" t="s">
        <v>244</v>
      </c>
      <c r="E198" s="26"/>
      <c r="F198" s="220" t="s">
        <v>3128</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44</v>
      </c>
      <c r="AU198" s="3" t="s">
        <v>81</v>
      </c>
    </row>
    <row r="199" s="224" customFormat="true" ht="12.8" hidden="false" customHeight="false" outlineLevel="0" collapsed="false">
      <c r="B199" s="225"/>
      <c r="C199" s="226"/>
      <c r="D199" s="227" t="s">
        <v>246</v>
      </c>
      <c r="E199" s="228"/>
      <c r="F199" s="229" t="s">
        <v>3039</v>
      </c>
      <c r="G199" s="226"/>
      <c r="H199" s="228"/>
      <c r="I199" s="230"/>
      <c r="J199" s="226"/>
      <c r="K199" s="226"/>
      <c r="L199" s="231"/>
      <c r="M199" s="232"/>
      <c r="N199" s="233"/>
      <c r="O199" s="233"/>
      <c r="P199" s="233"/>
      <c r="Q199" s="233"/>
      <c r="R199" s="233"/>
      <c r="S199" s="233"/>
      <c r="T199" s="234"/>
      <c r="AT199" s="235" t="s">
        <v>246</v>
      </c>
      <c r="AU199" s="235" t="s">
        <v>81</v>
      </c>
      <c r="AV199" s="224" t="s">
        <v>79</v>
      </c>
      <c r="AW199" s="224" t="s">
        <v>32</v>
      </c>
      <c r="AX199" s="224" t="s">
        <v>72</v>
      </c>
      <c r="AY199" s="235" t="s">
        <v>235</v>
      </c>
    </row>
    <row r="200" s="236" customFormat="true" ht="12.8" hidden="false" customHeight="false" outlineLevel="0" collapsed="false">
      <c r="B200" s="237"/>
      <c r="C200" s="238"/>
      <c r="D200" s="227" t="s">
        <v>246</v>
      </c>
      <c r="E200" s="239"/>
      <c r="F200" s="240" t="s">
        <v>3129</v>
      </c>
      <c r="G200" s="238"/>
      <c r="H200" s="241" t="n">
        <v>2.156</v>
      </c>
      <c r="I200" s="242"/>
      <c r="J200" s="238"/>
      <c r="K200" s="238"/>
      <c r="L200" s="243"/>
      <c r="M200" s="244"/>
      <c r="N200" s="245"/>
      <c r="O200" s="245"/>
      <c r="P200" s="245"/>
      <c r="Q200" s="245"/>
      <c r="R200" s="245"/>
      <c r="S200" s="245"/>
      <c r="T200" s="246"/>
      <c r="AT200" s="247" t="s">
        <v>246</v>
      </c>
      <c r="AU200" s="247" t="s">
        <v>81</v>
      </c>
      <c r="AV200" s="236" t="s">
        <v>81</v>
      </c>
      <c r="AW200" s="236" t="s">
        <v>32</v>
      </c>
      <c r="AX200" s="236" t="s">
        <v>79</v>
      </c>
      <c r="AY200" s="247" t="s">
        <v>235</v>
      </c>
    </row>
    <row r="201" s="189" customFormat="true" ht="22.8" hidden="false" customHeight="true" outlineLevel="0" collapsed="false">
      <c r="B201" s="190"/>
      <c r="C201" s="191"/>
      <c r="D201" s="192" t="s">
        <v>71</v>
      </c>
      <c r="E201" s="204" t="s">
        <v>1085</v>
      </c>
      <c r="F201" s="204" t="s">
        <v>1086</v>
      </c>
      <c r="G201" s="191"/>
      <c r="H201" s="191"/>
      <c r="I201" s="194"/>
      <c r="J201" s="205" t="n">
        <f aca="false">BK201</f>
        <v>0</v>
      </c>
      <c r="K201" s="191"/>
      <c r="L201" s="196"/>
      <c r="M201" s="197"/>
      <c r="N201" s="198"/>
      <c r="O201" s="198"/>
      <c r="P201" s="199" t="n">
        <f aca="false">SUM(P202:P211)</f>
        <v>0</v>
      </c>
      <c r="Q201" s="198"/>
      <c r="R201" s="199" t="n">
        <f aca="false">SUM(R202:R211)</f>
        <v>0</v>
      </c>
      <c r="S201" s="198"/>
      <c r="T201" s="200" t="n">
        <f aca="false">SUM(T202:T211)</f>
        <v>0</v>
      </c>
      <c r="AR201" s="201" t="s">
        <v>79</v>
      </c>
      <c r="AT201" s="202" t="s">
        <v>71</v>
      </c>
      <c r="AU201" s="202" t="s">
        <v>79</v>
      </c>
      <c r="AY201" s="201" t="s">
        <v>235</v>
      </c>
      <c r="BK201" s="203" t="n">
        <f aca="false">SUM(BK202:BK211)</f>
        <v>0</v>
      </c>
    </row>
    <row r="202" s="31" customFormat="true" ht="21.75" hidden="false" customHeight="true" outlineLevel="0" collapsed="false">
      <c r="A202" s="24"/>
      <c r="B202" s="25"/>
      <c r="C202" s="206" t="s">
        <v>422</v>
      </c>
      <c r="D202" s="206" t="s">
        <v>237</v>
      </c>
      <c r="E202" s="207" t="s">
        <v>1088</v>
      </c>
      <c r="F202" s="208" t="s">
        <v>1089</v>
      </c>
      <c r="G202" s="209" t="s">
        <v>328</v>
      </c>
      <c r="H202" s="210" t="n">
        <v>33.873</v>
      </c>
      <c r="I202" s="211"/>
      <c r="J202" s="212" t="n">
        <f aca="false">ROUND(I202*H202,2)</f>
        <v>0</v>
      </c>
      <c r="K202" s="208" t="s">
        <v>241</v>
      </c>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42</v>
      </c>
      <c r="AT202" s="217" t="s">
        <v>237</v>
      </c>
      <c r="AU202" s="217" t="s">
        <v>81</v>
      </c>
      <c r="AY202" s="3" t="s">
        <v>23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242</v>
      </c>
      <c r="BM202" s="217" t="s">
        <v>3130</v>
      </c>
    </row>
    <row r="203" s="31" customFormat="true" ht="12.8" hidden="false" customHeight="false" outlineLevel="0" collapsed="false">
      <c r="A203" s="24"/>
      <c r="B203" s="25"/>
      <c r="C203" s="26"/>
      <c r="D203" s="219" t="s">
        <v>244</v>
      </c>
      <c r="E203" s="26"/>
      <c r="F203" s="220" t="s">
        <v>1091</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44</v>
      </c>
      <c r="AU203" s="3" t="s">
        <v>81</v>
      </c>
    </row>
    <row r="204" s="31" customFormat="true" ht="24.15" hidden="false" customHeight="true" outlineLevel="0" collapsed="false">
      <c r="A204" s="24"/>
      <c r="B204" s="25"/>
      <c r="C204" s="206" t="s">
        <v>434</v>
      </c>
      <c r="D204" s="206" t="s">
        <v>237</v>
      </c>
      <c r="E204" s="207" t="s">
        <v>1093</v>
      </c>
      <c r="F204" s="208" t="s">
        <v>1094</v>
      </c>
      <c r="G204" s="209" t="s">
        <v>328</v>
      </c>
      <c r="H204" s="210" t="n">
        <v>101.619</v>
      </c>
      <c r="I204" s="211"/>
      <c r="J204" s="212" t="n">
        <f aca="false">ROUND(I204*H204,2)</f>
        <v>0</v>
      </c>
      <c r="K204" s="208" t="s">
        <v>241</v>
      </c>
      <c r="L204" s="30"/>
      <c r="M204" s="213"/>
      <c r="N204" s="214" t="s">
        <v>43</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42</v>
      </c>
      <c r="AT204" s="217" t="s">
        <v>237</v>
      </c>
      <c r="AU204" s="217" t="s">
        <v>81</v>
      </c>
      <c r="AY204" s="3" t="s">
        <v>23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242</v>
      </c>
      <c r="BM204" s="217" t="s">
        <v>3131</v>
      </c>
    </row>
    <row r="205" s="31" customFormat="true" ht="12.8" hidden="false" customHeight="false" outlineLevel="0" collapsed="false">
      <c r="A205" s="24"/>
      <c r="B205" s="25"/>
      <c r="C205" s="26"/>
      <c r="D205" s="219" t="s">
        <v>244</v>
      </c>
      <c r="E205" s="26"/>
      <c r="F205" s="220" t="s">
        <v>1096</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44</v>
      </c>
      <c r="AU205" s="3" t="s">
        <v>81</v>
      </c>
    </row>
    <row r="206" s="236" customFormat="true" ht="12.8" hidden="false" customHeight="false" outlineLevel="0" collapsed="false">
      <c r="B206" s="237"/>
      <c r="C206" s="238"/>
      <c r="D206" s="227" t="s">
        <v>246</v>
      </c>
      <c r="E206" s="239"/>
      <c r="F206" s="240" t="s">
        <v>3132</v>
      </c>
      <c r="G206" s="238"/>
      <c r="H206" s="241" t="n">
        <v>101.619</v>
      </c>
      <c r="I206" s="242"/>
      <c r="J206" s="238"/>
      <c r="K206" s="238"/>
      <c r="L206" s="243"/>
      <c r="M206" s="244"/>
      <c r="N206" s="245"/>
      <c r="O206" s="245"/>
      <c r="P206" s="245"/>
      <c r="Q206" s="245"/>
      <c r="R206" s="245"/>
      <c r="S206" s="245"/>
      <c r="T206" s="246"/>
      <c r="AT206" s="247" t="s">
        <v>246</v>
      </c>
      <c r="AU206" s="247" t="s">
        <v>81</v>
      </c>
      <c r="AV206" s="236" t="s">
        <v>81</v>
      </c>
      <c r="AW206" s="236" t="s">
        <v>32</v>
      </c>
      <c r="AX206" s="236" t="s">
        <v>79</v>
      </c>
      <c r="AY206" s="247" t="s">
        <v>235</v>
      </c>
    </row>
    <row r="207" s="31" customFormat="true" ht="24.15" hidden="false" customHeight="true" outlineLevel="0" collapsed="false">
      <c r="A207" s="24"/>
      <c r="B207" s="25"/>
      <c r="C207" s="206" t="s">
        <v>440</v>
      </c>
      <c r="D207" s="206" t="s">
        <v>237</v>
      </c>
      <c r="E207" s="207" t="s">
        <v>3133</v>
      </c>
      <c r="F207" s="208" t="s">
        <v>3134</v>
      </c>
      <c r="G207" s="209" t="s">
        <v>328</v>
      </c>
      <c r="H207" s="210" t="n">
        <v>22.627</v>
      </c>
      <c r="I207" s="211"/>
      <c r="J207" s="212" t="n">
        <f aca="false">ROUND(I207*H207,2)</f>
        <v>0</v>
      </c>
      <c r="K207" s="208" t="s">
        <v>241</v>
      </c>
      <c r="L207" s="30"/>
      <c r="M207" s="213"/>
      <c r="N207" s="214" t="s">
        <v>43</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42</v>
      </c>
      <c r="AT207" s="217" t="s">
        <v>237</v>
      </c>
      <c r="AU207" s="217" t="s">
        <v>81</v>
      </c>
      <c r="AY207" s="3" t="s">
        <v>235</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9</v>
      </c>
      <c r="BK207" s="218" t="n">
        <f aca="false">ROUND(I207*H207,2)</f>
        <v>0</v>
      </c>
      <c r="BL207" s="3" t="s">
        <v>242</v>
      </c>
      <c r="BM207" s="217" t="s">
        <v>3135</v>
      </c>
    </row>
    <row r="208" s="31" customFormat="true" ht="12.8" hidden="false" customHeight="false" outlineLevel="0" collapsed="false">
      <c r="A208" s="24"/>
      <c r="B208" s="25"/>
      <c r="C208" s="26"/>
      <c r="D208" s="219" t="s">
        <v>244</v>
      </c>
      <c r="E208" s="26"/>
      <c r="F208" s="220" t="s">
        <v>3136</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244</v>
      </c>
      <c r="AU208" s="3" t="s">
        <v>81</v>
      </c>
    </row>
    <row r="209" s="236" customFormat="true" ht="12.8" hidden="false" customHeight="false" outlineLevel="0" collapsed="false">
      <c r="B209" s="237"/>
      <c r="C209" s="238"/>
      <c r="D209" s="227" t="s">
        <v>246</v>
      </c>
      <c r="E209" s="239"/>
      <c r="F209" s="240" t="s">
        <v>3137</v>
      </c>
      <c r="G209" s="238"/>
      <c r="H209" s="241" t="n">
        <v>22.627</v>
      </c>
      <c r="I209" s="242"/>
      <c r="J209" s="238"/>
      <c r="K209" s="238"/>
      <c r="L209" s="243"/>
      <c r="M209" s="244"/>
      <c r="N209" s="245"/>
      <c r="O209" s="245"/>
      <c r="P209" s="245"/>
      <c r="Q209" s="245"/>
      <c r="R209" s="245"/>
      <c r="S209" s="245"/>
      <c r="T209" s="246"/>
      <c r="AT209" s="247" t="s">
        <v>246</v>
      </c>
      <c r="AU209" s="247" t="s">
        <v>81</v>
      </c>
      <c r="AV209" s="236" t="s">
        <v>81</v>
      </c>
      <c r="AW209" s="236" t="s">
        <v>32</v>
      </c>
      <c r="AX209" s="236" t="s">
        <v>79</v>
      </c>
      <c r="AY209" s="247" t="s">
        <v>235</v>
      </c>
    </row>
    <row r="210" s="31" customFormat="true" ht="24.15" hidden="false" customHeight="true" outlineLevel="0" collapsed="false">
      <c r="A210" s="24"/>
      <c r="B210" s="25"/>
      <c r="C210" s="206" t="s">
        <v>530</v>
      </c>
      <c r="D210" s="206" t="s">
        <v>237</v>
      </c>
      <c r="E210" s="207" t="s">
        <v>3138</v>
      </c>
      <c r="F210" s="208" t="s">
        <v>3139</v>
      </c>
      <c r="G210" s="209" t="s">
        <v>328</v>
      </c>
      <c r="H210" s="210" t="n">
        <v>11.246</v>
      </c>
      <c r="I210" s="211"/>
      <c r="J210" s="212" t="n">
        <f aca="false">ROUND(I210*H210,2)</f>
        <v>0</v>
      </c>
      <c r="K210" s="208" t="s">
        <v>241</v>
      </c>
      <c r="L210" s="30"/>
      <c r="M210" s="213"/>
      <c r="N210" s="214" t="s">
        <v>43</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42</v>
      </c>
      <c r="AT210" s="217" t="s">
        <v>237</v>
      </c>
      <c r="AU210" s="217" t="s">
        <v>81</v>
      </c>
      <c r="AY210" s="3" t="s">
        <v>23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9</v>
      </c>
      <c r="BK210" s="218" t="n">
        <f aca="false">ROUND(I210*H210,2)</f>
        <v>0</v>
      </c>
      <c r="BL210" s="3" t="s">
        <v>242</v>
      </c>
      <c r="BM210" s="217" t="s">
        <v>3140</v>
      </c>
    </row>
    <row r="211" s="31" customFormat="true" ht="12.8" hidden="false" customHeight="false" outlineLevel="0" collapsed="false">
      <c r="A211" s="24"/>
      <c r="B211" s="25"/>
      <c r="C211" s="26"/>
      <c r="D211" s="219" t="s">
        <v>244</v>
      </c>
      <c r="E211" s="26"/>
      <c r="F211" s="220" t="s">
        <v>3141</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244</v>
      </c>
      <c r="AU211" s="3" t="s">
        <v>81</v>
      </c>
    </row>
    <row r="212" s="189" customFormat="true" ht="22.8" hidden="false" customHeight="true" outlineLevel="0" collapsed="false">
      <c r="B212" s="190"/>
      <c r="C212" s="191"/>
      <c r="D212" s="192" t="s">
        <v>71</v>
      </c>
      <c r="E212" s="204" t="s">
        <v>1103</v>
      </c>
      <c r="F212" s="204" t="s">
        <v>1104</v>
      </c>
      <c r="G212" s="191"/>
      <c r="H212" s="191"/>
      <c r="I212" s="194"/>
      <c r="J212" s="205" t="n">
        <f aca="false">BK212</f>
        <v>0</v>
      </c>
      <c r="K212" s="191"/>
      <c r="L212" s="196"/>
      <c r="M212" s="197"/>
      <c r="N212" s="198"/>
      <c r="O212" s="198"/>
      <c r="P212" s="199" t="n">
        <f aca="false">SUM(P213:P214)</f>
        <v>0</v>
      </c>
      <c r="Q212" s="198"/>
      <c r="R212" s="199" t="n">
        <f aca="false">SUM(R213:R214)</f>
        <v>0</v>
      </c>
      <c r="S212" s="198"/>
      <c r="T212" s="200" t="n">
        <f aca="false">SUM(T213:T214)</f>
        <v>0</v>
      </c>
      <c r="AR212" s="201" t="s">
        <v>79</v>
      </c>
      <c r="AT212" s="202" t="s">
        <v>71</v>
      </c>
      <c r="AU212" s="202" t="s">
        <v>79</v>
      </c>
      <c r="AY212" s="201" t="s">
        <v>235</v>
      </c>
      <c r="BK212" s="203" t="n">
        <f aca="false">SUM(BK213:BK214)</f>
        <v>0</v>
      </c>
    </row>
    <row r="213" s="31" customFormat="true" ht="33" hidden="false" customHeight="true" outlineLevel="0" collapsed="false">
      <c r="A213" s="24"/>
      <c r="B213" s="25"/>
      <c r="C213" s="206" t="s">
        <v>544</v>
      </c>
      <c r="D213" s="206" t="s">
        <v>237</v>
      </c>
      <c r="E213" s="207" t="s">
        <v>1106</v>
      </c>
      <c r="F213" s="208" t="s">
        <v>1107</v>
      </c>
      <c r="G213" s="209" t="s">
        <v>328</v>
      </c>
      <c r="H213" s="210" t="n">
        <v>35.003</v>
      </c>
      <c r="I213" s="211"/>
      <c r="J213" s="212" t="n">
        <f aca="false">ROUND(I213*H213,2)</f>
        <v>0</v>
      </c>
      <c r="K213" s="208" t="s">
        <v>241</v>
      </c>
      <c r="L213" s="30"/>
      <c r="M213" s="213"/>
      <c r="N213" s="214" t="s">
        <v>43</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42</v>
      </c>
      <c r="AT213" s="217" t="s">
        <v>237</v>
      </c>
      <c r="AU213" s="217" t="s">
        <v>81</v>
      </c>
      <c r="AY213" s="3" t="s">
        <v>23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9</v>
      </c>
      <c r="BK213" s="218" t="n">
        <f aca="false">ROUND(I213*H213,2)</f>
        <v>0</v>
      </c>
      <c r="BL213" s="3" t="s">
        <v>242</v>
      </c>
      <c r="BM213" s="217" t="s">
        <v>3142</v>
      </c>
    </row>
    <row r="214" s="31" customFormat="true" ht="12.8" hidden="false" customHeight="false" outlineLevel="0" collapsed="false">
      <c r="A214" s="24"/>
      <c r="B214" s="25"/>
      <c r="C214" s="26"/>
      <c r="D214" s="219" t="s">
        <v>244</v>
      </c>
      <c r="E214" s="26"/>
      <c r="F214" s="220" t="s">
        <v>1109</v>
      </c>
      <c r="G214" s="26"/>
      <c r="H214" s="26"/>
      <c r="I214" s="221"/>
      <c r="J214" s="26"/>
      <c r="K214" s="26"/>
      <c r="L214" s="30"/>
      <c r="M214" s="287"/>
      <c r="N214" s="288"/>
      <c r="O214" s="289"/>
      <c r="P214" s="289"/>
      <c r="Q214" s="289"/>
      <c r="R214" s="289"/>
      <c r="S214" s="289"/>
      <c r="T214" s="290"/>
      <c r="U214" s="24"/>
      <c r="V214" s="24"/>
      <c r="W214" s="24"/>
      <c r="X214" s="24"/>
      <c r="Y214" s="24"/>
      <c r="Z214" s="24"/>
      <c r="AA214" s="24"/>
      <c r="AB214" s="24"/>
      <c r="AC214" s="24"/>
      <c r="AD214" s="24"/>
      <c r="AE214" s="24"/>
      <c r="AT214" s="3" t="s">
        <v>244</v>
      </c>
      <c r="AU214" s="3" t="s">
        <v>81</v>
      </c>
    </row>
    <row r="215" s="31" customFormat="true" ht="6.95" hidden="false" customHeight="true" outlineLevel="0" collapsed="false">
      <c r="A215" s="24"/>
      <c r="B215" s="45"/>
      <c r="C215" s="46"/>
      <c r="D215" s="46"/>
      <c r="E215" s="46"/>
      <c r="F215" s="46"/>
      <c r="G215" s="46"/>
      <c r="H215" s="46"/>
      <c r="I215" s="46"/>
      <c r="J215" s="46"/>
      <c r="K215" s="46"/>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6AfXCO2QfZUGnoSIDDp1/3jVI+XO1KXrHX7V2JsjB7p3l8i877+2ImwaDPLlh2m+5Ow3oVtA37YZ+Zq94AlQ4w==" saltValue="3LdG0p22ni9KYqbrYCz7WTl0HeANNlEs9mx+fUWHtFuBhsk8W9S1KpRZhe99HYxl1iKyx3O0wP/lxvMLb8s2gA==" spinCount="100000" sheet="true" password="cc35" objects="true" scenarios="true" formatColumns="false" formatRows="false" autoFilter="false"/>
  <autoFilter ref="C85:K214"/>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13106121"/>
    <hyperlink ref="F95" r:id="rId2" display="https://podminky.urs.cz/item/CS_URS_2023_01/113107152"/>
    <hyperlink ref="F99" r:id="rId3" display="https://podminky.urs.cz/item/CS_URS_2023_01/113107182"/>
    <hyperlink ref="F103" r:id="rId4" display="https://podminky.urs.cz/item/CS_URS_2023_01/122251103"/>
    <hyperlink ref="F112" r:id="rId5" display="https://podminky.urs.cz/item/CS_URS_2023_01/162351104"/>
    <hyperlink ref="F114" r:id="rId6" display="https://podminky.urs.cz/item/CS_URS_2023_01/162751119"/>
    <hyperlink ref="F117" r:id="rId7" display="https://podminky.urs.cz/item/CS_URS_2023_01/171201221"/>
    <hyperlink ref="F129" r:id="rId8" display="https://podminky.urs.cz/item/CS_URS_2023_01/564231111"/>
    <hyperlink ref="F133" r:id="rId9" display="https://podminky.urs.cz/item/CS_URS_2023_01/564730011"/>
    <hyperlink ref="F137" r:id="rId10" display="https://podminky.urs.cz/item/CS_URS_2023_01/564730111"/>
    <hyperlink ref="F142" r:id="rId11" display="https://podminky.urs.cz/item/CS_URS_2023_01/564750011"/>
    <hyperlink ref="F149" r:id="rId12" display="https://podminky.urs.cz/item/CS_URS_2023_01/564750111"/>
    <hyperlink ref="F153" r:id="rId13" display="https://podminky.urs.cz/item/CS_URS_2023_01/564760111"/>
    <hyperlink ref="F157" r:id="rId14" display="https://podminky.urs.cz/item/CS_URS_2023_01/596811220"/>
    <hyperlink ref="F172" r:id="rId15" display="https://podminky.urs.cz/item/CS_URS_2023_01/637211111.r"/>
    <hyperlink ref="F177" r:id="rId16" display="https://podminky.urs.cz/item/CS_URS_2023_01/637211111.r01"/>
    <hyperlink ref="F182" r:id="rId17" display="https://podminky.urs.cz/item/CS_URS_2023_01/916231213"/>
    <hyperlink ref="F189" r:id="rId18" display="https://podminky.urs.cz/item/CS_URS_2023_01/935112111"/>
    <hyperlink ref="F198" r:id="rId19" display="https://podminky.urs.cz/item/CS_URS_2023_01/965042141"/>
    <hyperlink ref="F203" r:id="rId20" display="https://podminky.urs.cz/item/CS_URS_2023_01/997013501"/>
    <hyperlink ref="F205" r:id="rId21" display="https://podminky.urs.cz/item/CS_URS_2023_01/997013509"/>
    <hyperlink ref="F208" r:id="rId22" display="https://podminky.urs.cz/item/CS_URS_2023_01/997221861"/>
    <hyperlink ref="F211" r:id="rId23" display="https://podminky.urs.cz/item/CS_URS_2023_01/997221875"/>
    <hyperlink ref="F214" r:id="rId24" display="https://podminky.urs.cz/item/CS_URS_2023_01/998011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8:55:04Z</dcterms:created>
  <dc:creator>VERONIKA\Admin</dc:creator>
  <dc:description/>
  <dc:language>en-US</dc:language>
  <cp:lastModifiedBy>VERONIKA\Admin</cp:lastModifiedBy>
  <dcterms:modified xsi:type="dcterms:W3CDTF">2023-03-31T08:55:48Z</dcterms:modified>
  <cp:revision>0</cp:revision>
  <dc:subject/>
  <dc:title/>
</cp:coreProperties>
</file>