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D4901 - Most 74 b - M2" sheetId="2" state="visible" r:id="rId3"/>
    <sheet name="SKD4902 - Sadové úpravy" sheetId="3" state="visible" r:id="rId4"/>
    <sheet name="SKD4903 - Provizorní lávka" sheetId="4" state="visible" r:id="rId5"/>
    <sheet name="SKD4904 - VON"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KD4901 - Most 74 b - M2'!$C$4:$J$39,'SKD4901 - Most 74 b - M2'!$C$45:$J$72,'SKD4901 - Most 74 b - M2'!$C$78:$K$997</definedName>
    <definedName function="false" hidden="false" localSheetId="1" name="_xlnm.Print_Titles" vbProcedure="false">'SKD4901 - Most 74 b - M2'!$90:$90</definedName>
    <definedName function="false" hidden="true" localSheetId="1" name="_xlnm._FilterDatabase" vbProcedure="false">'SKD4901 - Most 74 b - M2'!$C$90:$K$997</definedName>
    <definedName function="false" hidden="false" localSheetId="2" name="_xlnm.Print_Area" vbProcedure="false">'SKD4902 - Sadové úpravy'!$C$4:$J$39,'SKD4902 - Sadové úpravy'!$C$45:$J$63,'SKD4902 - Sadové úpravy'!$C$69:$K$169</definedName>
    <definedName function="false" hidden="false" localSheetId="2" name="_xlnm.Print_Titles" vbProcedure="false">'SKD4902 - Sadové úpravy'!$81:$81</definedName>
    <definedName function="false" hidden="true" localSheetId="2" name="_xlnm._FilterDatabase" vbProcedure="false">'SKD4902 - Sadové úpravy'!$C$81:$K$169</definedName>
    <definedName function="false" hidden="false" localSheetId="3" name="_xlnm.Print_Area" vbProcedure="false">'SKD4903 - Provizorní lávka'!$C$4:$J$39,'SKD4903 - Provizorní lávka'!$C$45:$J$67,'SKD4903 - Provizorní lávka'!$C$73:$K$218</definedName>
    <definedName function="false" hidden="false" localSheetId="3" name="_xlnm.Print_Titles" vbProcedure="false">'SKD4903 - Provizorní lávka'!$85:$85</definedName>
    <definedName function="false" hidden="true" localSheetId="3" name="_xlnm._FilterDatabase" vbProcedure="false">'SKD4903 - Provizorní lávka'!$C$85:$K$218</definedName>
    <definedName function="false" hidden="false" localSheetId="4" name="_xlnm.Print_Area" vbProcedure="false">'SKD4904 - VON'!$C$4:$J$39,'SKD4904 - VON'!$C$45:$J$65,'SKD4904 - VON'!$C$71:$K$98</definedName>
    <definedName function="false" hidden="false" localSheetId="4" name="_xlnm.Print_Titles" vbProcedure="false">'SKD4904 - VON'!$83:$83</definedName>
    <definedName function="false" hidden="true" localSheetId="4" name="_xlnm._FilterDatabase" vbProcedure="false">'SKD4904 - VON'!$C$83:$K$9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282" uniqueCount="1673">
  <si>
    <t xml:space="preserve">Export Komplet</t>
  </si>
  <si>
    <t xml:space="preserve">VZ</t>
  </si>
  <si>
    <t xml:space="preserve">2.0</t>
  </si>
  <si>
    <t xml:space="preserve">ZAMOK</t>
  </si>
  <si>
    <t xml:space="preserve">False</t>
  </si>
  <si>
    <t xml:space="preserve">{fe907410-fbcc-4cd3-b5b2-a30f39e55b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D4923C</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st 74b -M2 v ulici V Alejích v Tachově</t>
  </si>
  <si>
    <t xml:space="preserve">KSO:</t>
  </si>
  <si>
    <t xml:space="preserve">821</t>
  </si>
  <si>
    <t xml:space="preserve">CC-CZ:</t>
  </si>
  <si>
    <t xml:space="preserve">2</t>
  </si>
  <si>
    <t xml:space="preserve">Místo:</t>
  </si>
  <si>
    <t xml:space="preserve"> </t>
  </si>
  <si>
    <t xml:space="preserve">Datum:</t>
  </si>
  <si>
    <t xml:space="preserve">6. 12. 2023</t>
  </si>
  <si>
    <t xml:space="preserve">CZ-CPV:</t>
  </si>
  <si>
    <t xml:space="preserve">45000000-7</t>
  </si>
  <si>
    <t xml:space="preserve">CZ-CPA:</t>
  </si>
  <si>
    <t xml:space="preserve">42</t>
  </si>
  <si>
    <t xml:space="preserve">Zadavatel:</t>
  </si>
  <si>
    <t xml:space="preserve">IČ:</t>
  </si>
  <si>
    <t xml:space="preserve">Město Tachov</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Zpracovatel:</t>
  </si>
  <si>
    <t xml:space="preserve">IČ11628626</t>
  </si>
  <si>
    <t xml:space="preserve">Straka</t>
  </si>
  <si>
    <t xml:space="preserve">DIČCZ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D4901</t>
  </si>
  <si>
    <t xml:space="preserve">Most 74 b - M2</t>
  </si>
  <si>
    <t xml:space="preserve">STA</t>
  </si>
  <si>
    <t xml:space="preserve">1</t>
  </si>
  <si>
    <t xml:space="preserve">{a0ff4f9c-2c44-4d44-a310-833597ca85ee}</t>
  </si>
  <si>
    <t xml:space="preserve">SKD4902</t>
  </si>
  <si>
    <t xml:space="preserve">Sadové úpravy</t>
  </si>
  <si>
    <t xml:space="preserve">{c2fe280c-fa90-4db6-b5f2-88256843d620}</t>
  </si>
  <si>
    <t xml:space="preserve">SKD4903</t>
  </si>
  <si>
    <t xml:space="preserve">Provizorní lávka</t>
  </si>
  <si>
    <t xml:space="preserve">{10fc9cd8-73e1-473b-95ff-0da124791cf6}</t>
  </si>
  <si>
    <t xml:space="preserve">SKD4904</t>
  </si>
  <si>
    <t xml:space="preserve">VON</t>
  </si>
  <si>
    <t xml:space="preserve">{7c9f8385-9743-4b52-97c6-13ac761c9166}</t>
  </si>
  <si>
    <t xml:space="preserve">KRYCÍ LIST SOUPISU PRACÍ</t>
  </si>
  <si>
    <t xml:space="preserve">Objekt:</t>
  </si>
  <si>
    <t xml:space="preserve">SKD4901 - Most 74 b - M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s odstraněním kořenů strojně průměru kmene do 100 mm v rovině nebo ve svahu sklonu terénu do 1:5, při celkové ploše do 100 m2</t>
  </si>
  <si>
    <t xml:space="preserve">m2</t>
  </si>
  <si>
    <t xml:space="preserve">CS ÚRS 2023 02</t>
  </si>
  <si>
    <t xml:space="preserve">4</t>
  </si>
  <si>
    <t xml:space="preserve">1515959331</t>
  </si>
  <si>
    <t xml:space="preserve">Online PSC</t>
  </si>
  <si>
    <t xml:space="preserve">https://podminky.urs.cz/item/CS_URS_2023_02/1112511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00</t>
  </si>
  <si>
    <t xml:space="preserve">dle výpisu hl.výměr</t>
  </si>
  <si>
    <t xml:space="preserve">Součet</t>
  </si>
  <si>
    <t xml:space="preserve">111301111</t>
  </si>
  <si>
    <t xml:space="preserve">Sejmutí drnu tl. do 150 mm, v jakékoliv ploše</t>
  </si>
  <si>
    <t xml:space="preserve">1032208770</t>
  </si>
  <si>
    <t xml:space="preserve">https://podminky.urs.cz/item/CS_URS_2023_02/111301111</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234</t>
  </si>
  <si>
    <t xml:space="preserve">3</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399843067</t>
  </si>
  <si>
    <t xml:space="preserve">https://podminky.urs.cz/item/CS_URS_2023_02/11310716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6</t>
  </si>
  <si>
    <t xml:space="preserve">tl. 350 mm </t>
  </si>
  <si>
    <t xml:space="preserve">113151111</t>
  </si>
  <si>
    <t xml:space="preserve">Rozebírání zpevněných ploch s přemístěním na skládku na vzdálenost do 20 m nebo s naložením na dopravní prostředek ze silničních panelů</t>
  </si>
  <si>
    <t xml:space="preserve">2116483456</t>
  </si>
  <si>
    <t xml:space="preserve">https://podminky.urs.cz/item/CS_URS_2023_02/113151111</t>
  </si>
  <si>
    <t xml:space="preserve">Poznámka k souboru cen:
1. Cena je určena pro rozebírání silničních panelů jakýchkoliv rozměrů kladených do lože z kameniva včetně odstranění lože.
</t>
  </si>
  <si>
    <t xml:space="preserve">36+90</t>
  </si>
  <si>
    <t xml:space="preserve">5</t>
  </si>
  <si>
    <t xml:space="preserve">113152112</t>
  </si>
  <si>
    <t xml:space="preserve">Odstranění podkladů zpevněných ploch s přemístěním na skládku na vzdálenost do 20 m nebo s naložením na dopravní prostředek z kameniva drceného</t>
  </si>
  <si>
    <t xml:space="preserve">m3</t>
  </si>
  <si>
    <t xml:space="preserve">1064016902</t>
  </si>
  <si>
    <t xml:space="preserve">https://podminky.urs.cz/item/CS_URS_2023_02/113152112</t>
  </si>
  <si>
    <t xml:space="preserve">Poznámka k souboru cen:
1. Množství měrných jednotek se určuje v m3 objemu podkladu každé vrstvy samostatně.
</t>
  </si>
  <si>
    <t xml:space="preserve">36*0,25</t>
  </si>
  <si>
    <t xml:space="preserve">vrtná plocha - dle výpisu hl.výměr</t>
  </si>
  <si>
    <t xml:space="preserve">6</t>
  </si>
  <si>
    <t xml:space="preserve">113154123</t>
  </si>
  <si>
    <t xml:space="preserve">Frézování živičného podkladu nebo krytu s naložením na dopravní prostředek plochy do 500 m2 bez překážek v trase pruhu šířky přes 0,5 m do 1 m, tloušťky vrstvy 50 mm</t>
  </si>
  <si>
    <t xml:space="preserve">2143297302</t>
  </si>
  <si>
    <t xml:space="preserve">https://podminky.urs.cz/item/CS_URS_2023_02/11315412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82,88</t>
  </si>
  <si>
    <t xml:space="preserve">7</t>
  </si>
  <si>
    <t xml:space="preserve">113154124</t>
  </si>
  <si>
    <t xml:space="preserve">Frézování živičného podkladu nebo krytu s naložením na dopravní prostředek plochy do 500 m2 bez překážek v trase pruhu šířky přes 0,5 m do 1 m, tloušťky vrstvy 100 mm</t>
  </si>
  <si>
    <t xml:space="preserve">-1732922312</t>
  </si>
  <si>
    <t xml:space="preserve">https://podminky.urs.cz/item/CS_URS_2023_02/113154124</t>
  </si>
  <si>
    <t xml:space="preserve">celk.tl. 150 mm</t>
  </si>
  <si>
    <t xml:space="preserve">8</t>
  </si>
  <si>
    <t xml:space="preserve">11500116R</t>
  </si>
  <si>
    <t xml:space="preserve">Převedení vody potrubím průměru DN přes 900 do 1200 , zřízení i odstranění</t>
  </si>
  <si>
    <t xml:space="preserve">m</t>
  </si>
  <si>
    <t xml:space="preserve">-1900070976</t>
  </si>
  <si>
    <t xml:space="preserve">https://podminky.urs.cz/item/CS_URS_2023_02/11500116R</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15*2</t>
  </si>
  <si>
    <t xml:space="preserve">9</t>
  </si>
  <si>
    <t xml:space="preserve">115101201</t>
  </si>
  <si>
    <t xml:space="preserve">Čerpání vody na dopravní výšku do 10 m s uvažovaným průměrným přítokem do 500 l/min</t>
  </si>
  <si>
    <t xml:space="preserve">hod</t>
  </si>
  <si>
    <t xml:space="preserve">1774509680</t>
  </si>
  <si>
    <t xml:space="preserve">https://podminky.urs.cz/item/CS_URS_2023_02/11510120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080</t>
  </si>
  <si>
    <t xml:space="preserve">10</t>
  </si>
  <si>
    <t xml:space="preserve">115101301</t>
  </si>
  <si>
    <t xml:space="preserve">Pohotovost záložní čerpací soupravy pro dopravní výšku do 10 m s uvažovaným průměrným přítokem do 500 l/min</t>
  </si>
  <si>
    <t xml:space="preserve">den</t>
  </si>
  <si>
    <t xml:space="preserve">-1046631559</t>
  </si>
  <si>
    <t xml:space="preserve">https://podminky.urs.cz/item/CS_URS_2023_02/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35</t>
  </si>
  <si>
    <t xml:space="preserve">11</t>
  </si>
  <si>
    <t xml:space="preserve">122252203</t>
  </si>
  <si>
    <t xml:space="preserve">Odkopávky a prokopávky nezapažené pro silnice a dálnice strojně v hornině třídy těžitelnosti I do 100 m3</t>
  </si>
  <si>
    <t xml:space="preserve">-562370812</t>
  </si>
  <si>
    <t xml:space="preserve">https://podminky.urs.cz/item/CS_URS_2023_02/122252203</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36-16)*4*0,5</t>
  </si>
  <si>
    <t xml:space="preserve">odkop</t>
  </si>
  <si>
    <t xml:space="preserve">(12+19)/2*2,5*0,6</t>
  </si>
  <si>
    <t xml:space="preserve">sanace výhybna</t>
  </si>
  <si>
    <t xml:space="preserve">12</t>
  </si>
  <si>
    <t xml:space="preserve">129253101</t>
  </si>
  <si>
    <t xml:space="preserve">Čištění otevřených koryt vodotečí strojně s přehozením rozpojeného nánosu do 3 m nebo s naložením na dopravní prostředek při šířce původního dna do 5 m a hloubce koryta do 2,5 m v hornině třídy těžitelnosti I skupiny 3</t>
  </si>
  <si>
    <t xml:space="preserve">28712892</t>
  </si>
  <si>
    <t xml:space="preserve">https://podminky.urs.cz/item/CS_URS_2023_02/129253101</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15*10*0,3</t>
  </si>
  <si>
    <t xml:space="preserve">13</t>
  </si>
  <si>
    <t xml:space="preserve">131251104</t>
  </si>
  <si>
    <t xml:space="preserve">Hloubení nezapažených jam a zářezů strojně s urovnáním dna do předepsaného profilu a spádu v hornině třídy těžitelnosti I skupiny 3 přes 100 do 500 m3</t>
  </si>
  <si>
    <t xml:space="preserve">-606632634</t>
  </si>
  <si>
    <t xml:space="preserve">https://podminky.urs.cz/item/CS_URS_2023_02/131251104</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2*1/2*15*1,5*5+90*0,8</t>
  </si>
  <si>
    <t xml:space="preserve">předmostí , pro vrtnou soupravu a sjezdy</t>
  </si>
  <si>
    <t xml:space="preserve">2*(1,5+2,5)/2*5</t>
  </si>
  <si>
    <t xml:space="preserve">pro drenáž</t>
  </si>
  <si>
    <t xml:space="preserve">2*3*4*2+4*4*2+3*4*2</t>
  </si>
  <si>
    <t xml:space="preserve">za křídly</t>
  </si>
  <si>
    <t xml:space="preserve">14</t>
  </si>
  <si>
    <t xml:space="preserve">151711111</t>
  </si>
  <si>
    <t xml:space="preserve">Osazení ocelových zápor pro pažení hloubených vykopávek do předem provedených vrtů se zabetonováním spodního konce, s případným obsypem zápory pískem délky od 0 do 8 m</t>
  </si>
  <si>
    <t xml:space="preserve">-2033644189</t>
  </si>
  <si>
    <t xml:space="preserve">https://podminky.urs.cz/item/CS_URS_2023_02/151711111</t>
  </si>
  <si>
    <t xml:space="preserve">160</t>
  </si>
  <si>
    <t xml:space="preserve">M</t>
  </si>
  <si>
    <t xml:space="preserve">13010984</t>
  </si>
  <si>
    <t xml:space="preserve">ocel profilová jakost S235JR (11 375) průřez HEB 240</t>
  </si>
  <si>
    <t xml:space="preserve">t</t>
  </si>
  <si>
    <t xml:space="preserve">-25223296</t>
  </si>
  <si>
    <t xml:space="preserve">85*160/1000</t>
  </si>
  <si>
    <t xml:space="preserve">16</t>
  </si>
  <si>
    <t xml:space="preserve">151711131</t>
  </si>
  <si>
    <t xml:space="preserve">Vytažení ocelových zápor pro pažení délky od 0 do 8 m</t>
  </si>
  <si>
    <t xml:space="preserve">-2117335175</t>
  </si>
  <si>
    <t xml:space="preserve">https://podminky.urs.cz/item/CS_URS_2023_02/151711131</t>
  </si>
  <si>
    <t xml:space="preserve">17</t>
  </si>
  <si>
    <t xml:space="preserve">151721112</t>
  </si>
  <si>
    <t xml:space="preserve">Pažení do ocelových zápor bez ohledu na druh pažin, s odstraněním pažení, hloubky výkopu přes 4 do 10 m</t>
  </si>
  <si>
    <t xml:space="preserve">-1592092816</t>
  </si>
  <si>
    <t xml:space="preserve">https://podminky.urs.cz/item/CS_URS_2023_02/151721112</t>
  </si>
  <si>
    <t xml:space="preserve">4*6*5</t>
  </si>
  <si>
    <t xml:space="preserve">18</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422188028</t>
  </si>
  <si>
    <t xml:space="preserve">https://podminky.urs.cz/item/CS_URS_2023_02/16225110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7,75</t>
  </si>
  <si>
    <t xml:space="preserve">pro zásyp,dle výpisu hl.výměr</t>
  </si>
  <si>
    <t xml:space="preserve">19</t>
  </si>
  <si>
    <t xml:space="preserve">162301501</t>
  </si>
  <si>
    <t xml:space="preserve">Vodorovné přemístění smýcených křovin do průměru kmene 100 mm na vzdálenost do 5 000 m</t>
  </si>
  <si>
    <t xml:space="preserve">297845257</t>
  </si>
  <si>
    <t xml:space="preserve">https://podminky.urs.cz/item/CS_URS_2023_02/162301501</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20</t>
  </si>
  <si>
    <t xml:space="preserve">162301981</t>
  </si>
  <si>
    <t xml:space="preserve">Vodorovné přemístění smýcených křovin Příplatek k ceně za každých dalších i započatých 1 000 m</t>
  </si>
  <si>
    <t xml:space="preserve">1212531501</t>
  </si>
  <si>
    <t xml:space="preserve">https://podminky.urs.cz/item/CS_URS_2023_02/162301981</t>
  </si>
  <si>
    <t xml:space="preserve">100*5</t>
  </si>
  <si>
    <t xml:space="preserve">162702111</t>
  </si>
  <si>
    <t xml:space="preserve">Vodorovné přemístění drnu na suchu na vzdálenost přes 5000 do 6000 m</t>
  </si>
  <si>
    <t xml:space="preserve">2120157001</t>
  </si>
  <si>
    <t xml:space="preserve">https://podminky.urs.cz/item/CS_URS_2023_02/162702111</t>
  </si>
  <si>
    <t xml:space="preserve">Poznámka k souboru cen:
1. V cenách jsou započteny i náklady na terénní přirážky za jízdu v nepříznivých nebo mimořádně nepříznivých poměrech a složení drnu na hromady.
2. V cenách nejsou započteny náklady na naložení na dopravní prostředek, tyto se oceňují souborem cen 167 10-21 Nakládání drnu.
3. Vzdálenost pro vodorovné přemístění drnu je délka nejhospodárnější dopravní trasy, měřené v její ose, mezi těžištěm plochy z níž se drn snímá a těžištěm plochy určené k drnování.
</t>
  </si>
  <si>
    <t xml:space="preserve">22</t>
  </si>
  <si>
    <t xml:space="preserve">162702119</t>
  </si>
  <si>
    <t xml:space="preserve">Vodorovné přemístění drnu na suchu Příplatek k ceně za každých dalších i započatých 1000 m</t>
  </si>
  <si>
    <t xml:space="preserve">2139453331</t>
  </si>
  <si>
    <t xml:space="preserve">https://podminky.urs.cz/item/CS_URS_2023_02/162702119</t>
  </si>
  <si>
    <t xml:space="preserve">234*9</t>
  </si>
  <si>
    <t xml:space="preserve">2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548258830</t>
  </si>
  <si>
    <t xml:space="preserve">https://podminky.urs.cz/item/CS_URS_2023_02/162751117</t>
  </si>
  <si>
    <t xml:space="preserve">63,25+308,5+45+272*3,14*0,098*0,098</t>
  </si>
  <si>
    <t xml:space="preserve">-87,75</t>
  </si>
  <si>
    <t xml:space="preserve">2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562745857</t>
  </si>
  <si>
    <t xml:space="preserve">https://podminky.urs.cz/item/CS_URS_2023_02/162751119</t>
  </si>
  <si>
    <t xml:space="preserve">337,203*5</t>
  </si>
  <si>
    <t xml:space="preserve">25</t>
  </si>
  <si>
    <t xml:space="preserve">167151101</t>
  </si>
  <si>
    <t xml:space="preserve">Nakládání, skládání a překládání neulehlého výkopku nebo sypaniny strojně nakládání, množství do 100 m3, z horniny třídy těžitelnosti I, skupiny 1 až 3</t>
  </si>
  <si>
    <t xml:space="preserve">-497597916</t>
  </si>
  <si>
    <t xml:space="preserve">https://podminky.urs.cz/item/CS_URS_2023_02/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ro zásyp</t>
  </si>
  <si>
    <t xml:space="preserve">26</t>
  </si>
  <si>
    <t xml:space="preserve">171153101</t>
  </si>
  <si>
    <t xml:space="preserve">Zemní hrázky z jílovitého materiálu přívodních a odpadních melioračních kanálů zhutňované po vrstvách tloušťky 200 mm s přemístěním sypaniny do 20 m nebo s jejím přehozením do 3 m z hornin třídy těžitelnosti I a II, skupiny 1 až 4</t>
  </si>
  <si>
    <t xml:space="preserve">-1427321630</t>
  </si>
  <si>
    <t xml:space="preserve">https://podminky.urs.cz/item/CS_URS_2023_02/171153101</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2*(2,5+1,5)/2*1,5*20*2</t>
  </si>
  <si>
    <t xml:space="preserve">2 x zřízení , 2 x odstranění</t>
  </si>
  <si>
    <t xml:space="preserve">27</t>
  </si>
  <si>
    <t xml:space="preserve">171201231</t>
  </si>
  <si>
    <t xml:space="preserve">Poplatek za uložení stavebního odpadu na recyklační skládce (skládkovné) zeminy a kamení zatříděného do Katalogu odpadů pod kódem 17 05 04</t>
  </si>
  <si>
    <t xml:space="preserve">159842910</t>
  </si>
  <si>
    <t xml:space="preserve">https://podminky.urs.cz/item/CS_URS_2023_02/171201231</t>
  </si>
  <si>
    <t xml:space="preserve">337,203*1,8</t>
  </si>
  <si>
    <t xml:space="preserve">28</t>
  </si>
  <si>
    <t xml:space="preserve">171251201</t>
  </si>
  <si>
    <t xml:space="preserve">Uložení sypaniny na skládky nebo meziskládky bez hutnění s upravením uložené sypaniny do předepsaného tvaru</t>
  </si>
  <si>
    <t xml:space="preserve">2028405625</t>
  </si>
  <si>
    <t xml:space="preserve">https://podminky.urs.cz/item/CS_URS_2023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337,203</t>
  </si>
  <si>
    <t xml:space="preserve">29</t>
  </si>
  <si>
    <t xml:space="preserve">174111101</t>
  </si>
  <si>
    <t xml:space="preserve">Zásyp sypaninou z jakékoliv horniny ručně s uložením výkopku ve vrstvách se zhutněním jam, šachet, rýh nebo kolem objektů v těchto vykopávkách</t>
  </si>
  <si>
    <t xml:space="preserve">118996817</t>
  </si>
  <si>
    <t xml:space="preserve">https://podminky.urs.cz/item/CS_URS_2023_02/174111101</t>
  </si>
  <si>
    <t xml:space="preserve">72*3,14*0,18*0,18</t>
  </si>
  <si>
    <t xml:space="preserve">30</t>
  </si>
  <si>
    <t xml:space="preserve">174151101</t>
  </si>
  <si>
    <t xml:space="preserve">Zásyp sypaninou z jakékoliv horniny strojně s uložením výkopku ve vrstvách se zhutněním jam, šachet, rýh nebo kolem objektů v těchto vykopávkách</t>
  </si>
  <si>
    <t xml:space="preserve">1071437874</t>
  </si>
  <si>
    <t xml:space="preserve">https://podminky.urs.cz/item/CS_URS_2023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 vykopaného materiálu</t>
  </si>
  <si>
    <t xml:space="preserve">(6+4+3)*(3*4,5)/2</t>
  </si>
  <si>
    <t xml:space="preserve">31</t>
  </si>
  <si>
    <t xml:space="preserve">728914746</t>
  </si>
  <si>
    <t xml:space="preserve">z nakupovaného materiálu</t>
  </si>
  <si>
    <t xml:space="preserve">2*1,5*1*6</t>
  </si>
  <si>
    <t xml:space="preserve">opěry</t>
  </si>
  <si>
    <t xml:space="preserve">2*3*1,5*2+4*1,5*2+3*1,5*2</t>
  </si>
  <si>
    <t xml:space="preserve">křídla</t>
  </si>
  <si>
    <t xml:space="preserve">32</t>
  </si>
  <si>
    <t xml:space="preserve">58344171</t>
  </si>
  <si>
    <t xml:space="preserve">štěrkodrť </t>
  </si>
  <si>
    <t xml:space="preserve">1558137743</t>
  </si>
  <si>
    <t xml:space="preserve">57*2 'Přepočtené koeficientem množství</t>
  </si>
  <si>
    <t xml:space="preserve">33</t>
  </si>
  <si>
    <t xml:space="preserve">181351003</t>
  </si>
  <si>
    <t xml:space="preserve">Rozprostření a urovnání ornice v rovině nebo ve svahu sklonu do 1:5 strojně při souvislé ploše do 100 m2, tl. vrstvy do 200 mm</t>
  </si>
  <si>
    <t xml:space="preserve">-1143338499</t>
  </si>
  <si>
    <t xml:space="preserve">https://podminky.urs.cz/item/CS_URS_2023_02/1813510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00</t>
  </si>
  <si>
    <t xml:space="preserve">34</t>
  </si>
  <si>
    <t xml:space="preserve">181411131</t>
  </si>
  <si>
    <t xml:space="preserve">Založení trávníku na půdě předem připravené plochy do 1000 m2 výsevem včetně utažení parkového v rovině nebo na svahu do 1:5</t>
  </si>
  <si>
    <t xml:space="preserve">657469625</t>
  </si>
  <si>
    <t xml:space="preserve">https://podminky.urs.cz/item/CS_URS_2023_02/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5</t>
  </si>
  <si>
    <t xml:space="preserve">00572410</t>
  </si>
  <si>
    <t xml:space="preserve">osivo směs travní parková</t>
  </si>
  <si>
    <t xml:space="preserve">kg</t>
  </si>
  <si>
    <t xml:space="preserve">-163200560</t>
  </si>
  <si>
    <t xml:space="preserve">200*0,015 'Přepočtené koeficientem množství</t>
  </si>
  <si>
    <t xml:space="preserve">36</t>
  </si>
  <si>
    <t xml:space="preserve">181951111</t>
  </si>
  <si>
    <t xml:space="preserve">Úprava pláně vyrovnáním výškových rozdílů strojně v hornině třídy těžitelnosti I, skupiny 1 až 3 bez zhutnění</t>
  </si>
  <si>
    <t xml:space="preserve">-202438297</t>
  </si>
  <si>
    <t xml:space="preserve">https://podminky.urs.cz/item/CS_URS_2023_02/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37</t>
  </si>
  <si>
    <t xml:space="preserve">181951112</t>
  </si>
  <si>
    <t xml:space="preserve">Úprava pláně vyrovnáním výškových rozdílů strojně v hornině třídy těžitelnosti I, skupiny 1 až 3 se zhutněním</t>
  </si>
  <si>
    <t xml:space="preserve">-21198560</t>
  </si>
  <si>
    <t xml:space="preserve">https://podminky.urs.cz/item/CS_URS_2023_02/181951112</t>
  </si>
  <si>
    <t xml:space="preserve">80+38,75</t>
  </si>
  <si>
    <t xml:space="preserve">Zakládání</t>
  </si>
  <si>
    <t xml:space="preserve">38</t>
  </si>
  <si>
    <t xml:space="preserve">211531111</t>
  </si>
  <si>
    <t xml:space="preserve">Výplň kamenivem do rýh odvodňovacích žeber nebo trativodů bez zhutnění, s úpravou povrchu výplně kamenivem hrubým drceným frakce 16 až 63 mm</t>
  </si>
  <si>
    <t xml:space="preserve">581668554</t>
  </si>
  <si>
    <t xml:space="preserve">https://podminky.urs.cz/item/CS_URS_2023_02/21153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0+13)*0,5*0,5</t>
  </si>
  <si>
    <t xml:space="preserve">39</t>
  </si>
  <si>
    <t xml:space="preserve">212792212</t>
  </si>
  <si>
    <t xml:space="preserve">Odvodnění mostní opěry z plastových trub drenážní potrubí flexibilní DN 160</t>
  </si>
  <si>
    <t xml:space="preserve">-1277399874</t>
  </si>
  <si>
    <t xml:space="preserve">https://podminky.urs.cz/item/CS_URS_2023_02/212792212</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40</t>
  </si>
  <si>
    <t xml:space="preserve">212792312</t>
  </si>
  <si>
    <t xml:space="preserve">Odvodnění mostní opěry z plastových trub drenážní potrubí HDPE DN 160</t>
  </si>
  <si>
    <t xml:space="preserve">1527221715</t>
  </si>
  <si>
    <t xml:space="preserve">https://podminky.urs.cz/item/CS_URS_2023_02/212792312</t>
  </si>
  <si>
    <t xml:space="preserve">2*2+4*2</t>
  </si>
  <si>
    <t xml:space="preserve">41</t>
  </si>
  <si>
    <t xml:space="preserve">212972113</t>
  </si>
  <si>
    <t xml:space="preserve">Opláštění drenážních trub filtrační textilií DN 160</t>
  </si>
  <si>
    <t xml:space="preserve">-1360468465</t>
  </si>
  <si>
    <t xml:space="preserve">https://podminky.urs.cz/item/CS_URS_2023_02/212972113</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25411114</t>
  </si>
  <si>
    <t xml:space="preserve">Maloprofilové vrty jádrové průměru přes 156 do 195 mm do úklonu 45° v hl 0 až 25 m v hornině tř. III a IV</t>
  </si>
  <si>
    <t xml:space="preserve">-942762548</t>
  </si>
  <si>
    <t xml:space="preserve">https://podminky.urs.cz/item/CS_URS_2023_02/225411114</t>
  </si>
  <si>
    <t xml:space="preserve">2*12*8,5</t>
  </si>
  <si>
    <t xml:space="preserve">8*8,5</t>
  </si>
  <si>
    <t xml:space="preserve">43</t>
  </si>
  <si>
    <t xml:space="preserve">226111114</t>
  </si>
  <si>
    <t xml:space="preserve">Velkoprofilové vrty náběrovým vrtáním svislé nezapažené průměru přes 350 do 450 mm, v hl od 0 do 5 m v hornině tř. IV</t>
  </si>
  <si>
    <t xml:space="preserve">1579706273</t>
  </si>
  <si>
    <t xml:space="preserve">https://podminky.urs.cz/item/CS_URS_2023_02/226111114</t>
  </si>
  <si>
    <t xml:space="preserve">72</t>
  </si>
  <si>
    <t xml:space="preserve">44</t>
  </si>
  <si>
    <t xml:space="preserve">281602111</t>
  </si>
  <si>
    <t xml:space="preserve">Injektování povrchové s dvojitým obturátorem mikropilot nebo kotev tlakem do 0,60 MPa</t>
  </si>
  <si>
    <t xml:space="preserve">CS ÚRS 2023 02 </t>
  </si>
  <si>
    <t xml:space="preserve">847223924</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výplň zbýv.části mikropilot</t>
  </si>
  <si>
    <t xml:space="preserve">45</t>
  </si>
  <si>
    <t xml:space="preserve">585221501</t>
  </si>
  <si>
    <t xml:space="preserve">cement. směs - cement portlandský směsný CEM II 32,5MPa</t>
  </si>
  <si>
    <t xml:space="preserve">727788341</t>
  </si>
  <si>
    <t xml:space="preserve">46</t>
  </si>
  <si>
    <t xml:space="preserve">24552001</t>
  </si>
  <si>
    <t xml:space="preserve">plastifikátor do betonu a malt</t>
  </si>
  <si>
    <t xml:space="preserve">1963869232</t>
  </si>
  <si>
    <t xml:space="preserve">47</t>
  </si>
  <si>
    <t xml:space="preserve">282602113</t>
  </si>
  <si>
    <t xml:space="preserve">Injektování povrchové s dvojitým obturátorem mikropilot nebo kotev tlakem přes 2,0 do 4,5 MPa</t>
  </si>
  <si>
    <t xml:space="preserve">-1010104910</t>
  </si>
  <si>
    <t xml:space="preserve">https://podminky.urs.cz/item/CS_URS_2023_02/282602113</t>
  </si>
  <si>
    <t xml:space="preserve">49</t>
  </si>
  <si>
    <t xml:space="preserve">3,5 MPa</t>
  </si>
  <si>
    <t xml:space="preserve">48</t>
  </si>
  <si>
    <t xml:space="preserve">1171424978</t>
  </si>
  <si>
    <t xml:space="preserve">2102228473</t>
  </si>
  <si>
    <t xml:space="preserve">50</t>
  </si>
  <si>
    <t xml:space="preserve">283111113</t>
  </si>
  <si>
    <t xml:space="preserve">Zřízení ocelových, trubkových mikropilot tlakové i tahové svislé nebo odklon od svislice do 60° část hladká, průměru přes 105 do 115 mm</t>
  </si>
  <si>
    <t xml:space="preserve">-842522857</t>
  </si>
  <si>
    <t xml:space="preserve">https://podminky.urs.cz/item/CS_URS_2023_02/283111113</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272</t>
  </si>
  <si>
    <t xml:space="preserve">51</t>
  </si>
  <si>
    <t xml:space="preserve">140110801</t>
  </si>
  <si>
    <t xml:space="preserve">trubka ocelová bezešvá hladká 108x16mm a ocelová manžetová</t>
  </si>
  <si>
    <t xml:space="preserve">876710355</t>
  </si>
  <si>
    <t xml:space="preserve">52</t>
  </si>
  <si>
    <t xml:space="preserve">283131113</t>
  </si>
  <si>
    <t xml:space="preserve">Zřízení hlav trubkových mikropilot namáhaných tlakem i tahem, průměru přes 105 do 115 mm</t>
  </si>
  <si>
    <t xml:space="preserve">kus</t>
  </si>
  <si>
    <t xml:space="preserve">CS ÚRS 2020 01</t>
  </si>
  <si>
    <t xml:space="preserve">-514779805</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53</t>
  </si>
  <si>
    <t xml:space="preserve">136112481</t>
  </si>
  <si>
    <t xml:space="preserve">plech ocelový hladký jakost S235JR tl 20mm tabule - roznášecí deska 250/250/20 přivař. k trubkám </t>
  </si>
  <si>
    <t xml:space="preserve">ks</t>
  </si>
  <si>
    <t xml:space="preserve">1129102680</t>
  </si>
  <si>
    <t xml:space="preserve">54</t>
  </si>
  <si>
    <t xml:space="preserve">291111111</t>
  </si>
  <si>
    <t xml:space="preserve">Podklad pro zpevněné plochy s rozprostřením a s hutněním z kameniva drceného frakce 0 - 63 mm</t>
  </si>
  <si>
    <t xml:space="preserve">-88763026</t>
  </si>
  <si>
    <t xml:space="preserve">https://podminky.urs.cz/item/CS_URS_2023_02/291111111</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36+90)*0,3</t>
  </si>
  <si>
    <t xml:space="preserve">vrtná plocha,dle výpisu hl.výměr</t>
  </si>
  <si>
    <t xml:space="preserve">55</t>
  </si>
  <si>
    <t xml:space="preserve">291211111</t>
  </si>
  <si>
    <t xml:space="preserve">Zřízení zpevněné plochy ze silničních panelů osazených do lože tl. 50 mm z kameniva</t>
  </si>
  <si>
    <t xml:space="preserve">1645509484</t>
  </si>
  <si>
    <t xml:space="preserve">https://podminky.urs.cz/item/CS_URS_2023_02/291211111</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56</t>
  </si>
  <si>
    <t xml:space="preserve">59381003</t>
  </si>
  <si>
    <t xml:space="preserve">panel silniční 3,00x1,50x0,15m</t>
  </si>
  <si>
    <t xml:space="preserve">1665644318</t>
  </si>
  <si>
    <t xml:space="preserve">Svislé a kompletní konstrukce</t>
  </si>
  <si>
    <t xml:space="preserve">57</t>
  </si>
  <si>
    <t xml:space="preserve">317171126</t>
  </si>
  <si>
    <t xml:space="preserve">Kotvení monolitického betonu římsy do mostovky kotvou do vývrtu</t>
  </si>
  <si>
    <t xml:space="preserve">-1918203466</t>
  </si>
  <si>
    <t xml:space="preserve">https://podminky.urs.cz/item/CS_URS_2023_02/317171126</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58</t>
  </si>
  <si>
    <t xml:space="preserve">54879200R</t>
  </si>
  <si>
    <t xml:space="preserve">kotva do vývrtu pro kotvení mostní římsy</t>
  </si>
  <si>
    <t xml:space="preserve">-732465554</t>
  </si>
  <si>
    <t xml:space="preserve">59</t>
  </si>
  <si>
    <t xml:space="preserve">317321118</t>
  </si>
  <si>
    <t xml:space="preserve">Římsy ze železového betonu C 30/37 XF4</t>
  </si>
  <si>
    <t xml:space="preserve">-879433270</t>
  </si>
  <si>
    <t xml:space="preserve">https://podminky.urs.cz/item/CS_URS_2023_02/31732111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8*0,25+0,25*0,15)*(14+13,74)</t>
  </si>
  <si>
    <t xml:space="preserve">60</t>
  </si>
  <si>
    <t xml:space="preserve">-2141924434</t>
  </si>
  <si>
    <t xml:space="preserve">přechodová část říms</t>
  </si>
  <si>
    <t xml:space="preserve">4*1,5*0,8*0,8</t>
  </si>
  <si>
    <t xml:space="preserve">61</t>
  </si>
  <si>
    <t xml:space="preserve">-2034404763</t>
  </si>
  <si>
    <t xml:space="preserve">římsy na nábř.zdi</t>
  </si>
  <si>
    <t xml:space="preserve">0,6*0,2*(2,8+3,6+2,5+2,45)</t>
  </si>
  <si>
    <t xml:space="preserve">dle výpisu hl výměr</t>
  </si>
  <si>
    <t xml:space="preserve">62</t>
  </si>
  <si>
    <t xml:space="preserve">317353121</t>
  </si>
  <si>
    <t xml:space="preserve">Bednění mostní římsy zřízení všech tvarů</t>
  </si>
  <si>
    <t xml:space="preserve">101395899</t>
  </si>
  <si>
    <t xml:space="preserve">https://podminky.urs.cz/item/CS_URS_2023_02/317353121</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7*(14+13,74)+4*0,8*0,4</t>
  </si>
  <si>
    <t xml:space="preserve">63</t>
  </si>
  <si>
    <t xml:space="preserve">10341152</t>
  </si>
  <si>
    <t xml:space="preserve">římsy na nábř.zdi, dle výpisu hl.výměr</t>
  </si>
  <si>
    <t xml:space="preserve">0,2*2*(2,8+3,6+2,5+2,45)</t>
  </si>
  <si>
    <t xml:space="preserve">64</t>
  </si>
  <si>
    <t xml:space="preserve">317353221</t>
  </si>
  <si>
    <t xml:space="preserve">Bednění mostní římsy odstranění všech tvarů</t>
  </si>
  <si>
    <t xml:space="preserve">-1766826919</t>
  </si>
  <si>
    <t xml:space="preserve">https://podminky.urs.cz/item/CS_URS_2023_02/317353221</t>
  </si>
  <si>
    <t xml:space="preserve">65</t>
  </si>
  <si>
    <t xml:space="preserve">-25973668</t>
  </si>
  <si>
    <t xml:space="preserve">66</t>
  </si>
  <si>
    <t xml:space="preserve">317361116</t>
  </si>
  <si>
    <t xml:space="preserve">Výztuž mostních železobetonových říms z betonářské oceli 10 505 (R) nebo BSt 500</t>
  </si>
  <si>
    <t xml:space="preserve">321157068</t>
  </si>
  <si>
    <t xml:space="preserve">https://podminky.urs.cz/item/CS_URS_2023_02/31736111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1,2+0,6</t>
  </si>
  <si>
    <t xml:space="preserve">le výpisu hl.výměr</t>
  </si>
  <si>
    <t xml:space="preserve">67</t>
  </si>
  <si>
    <t xml:space="preserve">1687927069</t>
  </si>
  <si>
    <t xml:space="preserve">0,4</t>
  </si>
  <si>
    <t xml:space="preserve">68</t>
  </si>
  <si>
    <t xml:space="preserve">334323118</t>
  </si>
  <si>
    <t xml:space="preserve">Mostní opěry a úložné prahy z betonu železového C 30/37 XF 3</t>
  </si>
  <si>
    <t xml:space="preserve">-1991396694</t>
  </si>
  <si>
    <t xml:space="preserve">https://podminky.urs.cz/item/CS_URS_2023_02/334323118</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2*(1,3*0,85+0,5*0,55)*5+4*1,2*0,8*1,3</t>
  </si>
  <si>
    <t xml:space="preserve">69</t>
  </si>
  <si>
    <t xml:space="preserve">81933832</t>
  </si>
  <si>
    <t xml:space="preserve">nábřežní zdi</t>
  </si>
  <si>
    <t xml:space="preserve">2,8*0,6*1+3,6*0,6*1+2,5*0,6*1+2,45*0,6*1</t>
  </si>
  <si>
    <t xml:space="preserve">dobet.poškozených částí</t>
  </si>
  <si>
    <t xml:space="preserve">4*2*0,6*3</t>
  </si>
  <si>
    <t xml:space="preserve">70</t>
  </si>
  <si>
    <t xml:space="preserve">334323218</t>
  </si>
  <si>
    <t xml:space="preserve">Mostní křídla a závěrné zídky z betonu železového C 30/37 XF3</t>
  </si>
  <si>
    <t xml:space="preserve">-35690750</t>
  </si>
  <si>
    <t xml:space="preserve">https://podminky.urs.cz/item/CS_URS_2023_02/334323218</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0,6*1,5*(1,2+0,95*2+0,85)</t>
  </si>
  <si>
    <t xml:space="preserve">71</t>
  </si>
  <si>
    <t xml:space="preserve">334351112</t>
  </si>
  <si>
    <t xml:space="preserve">Bednění mostních opěr a úložných prahů ze systémového bednění zřízení z překližek, pro železobeton</t>
  </si>
  <si>
    <t xml:space="preserve">-1306316251</t>
  </si>
  <si>
    <t xml:space="preserve">https://podminky.urs.cz/item/CS_URS_2023_02/334351112</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nábř.zeď</t>
  </si>
  <si>
    <t xml:space="preserve">2,8*1*2</t>
  </si>
  <si>
    <t xml:space="preserve">3,6*1*2</t>
  </si>
  <si>
    <t xml:space="preserve">2,5*1*2</t>
  </si>
  <si>
    <t xml:space="preserve">2,45*1*2</t>
  </si>
  <si>
    <t xml:space="preserve">0,6*1*4</t>
  </si>
  <si>
    <t xml:space="preserve">334351211</t>
  </si>
  <si>
    <t xml:space="preserve">Bednění mostních opěr a úložných prahů ze systémového bednění odstranění z překližek</t>
  </si>
  <si>
    <t xml:space="preserve">758267715</t>
  </si>
  <si>
    <t xml:space="preserve">https://podminky.urs.cz/item/CS_URS_2023_02/334351211</t>
  </si>
  <si>
    <t xml:space="preserve">73</t>
  </si>
  <si>
    <t xml:space="preserve">334352111</t>
  </si>
  <si>
    <t xml:space="preserve">Bednění mostních křídel a závěrných zídek ze systémového bednění zřízení z překližek</t>
  </si>
  <si>
    <t xml:space="preserve">-1471220975</t>
  </si>
  <si>
    <t xml:space="preserve">https://podminky.urs.cz/item/CS_URS_2023_02/334352111</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1,5*(1,2+0,95*2+0,85)*2</t>
  </si>
  <si>
    <t xml:space="preserve">74</t>
  </si>
  <si>
    <t xml:space="preserve">334352211</t>
  </si>
  <si>
    <t xml:space="preserve">Bednění mostních křídel a závěrných zídek ze systémového bednění odstranění z překližek</t>
  </si>
  <si>
    <t xml:space="preserve">-481673758</t>
  </si>
  <si>
    <t xml:space="preserve">https://podminky.urs.cz/item/CS_URS_2023_02/334352211</t>
  </si>
  <si>
    <t xml:space="preserve">75</t>
  </si>
  <si>
    <t xml:space="preserve">334361216</t>
  </si>
  <si>
    <t xml:space="preserve">Výztuž betonářská mostních konstrukcí opěr, úložných prahů, křídel, závěrných zídek, bloků ložisek, pilířů a sloupů z oceli 10 505 (R) nebo BSt 500 dříků opěr</t>
  </si>
  <si>
    <t xml:space="preserve">-2115033660</t>
  </si>
  <si>
    <t xml:space="preserve">https://podminky.urs.cz/item/CS_URS_2023_02/334361216</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nábřež.zeď</t>
  </si>
  <si>
    <t xml:space="preserve">4,4</t>
  </si>
  <si>
    <t xml:space="preserve">76</t>
  </si>
  <si>
    <t xml:space="preserve">334361226</t>
  </si>
  <si>
    <t xml:space="preserve">Výztuž betonářská mostních konstrukcí opěr, úložných prahů, křídel, závěrných zídek, bloků ložisek, pilířů a sloupů z oceli 10 505 (R) nebo BSt 500 křídel, závěrných zdí</t>
  </si>
  <si>
    <t xml:space="preserve">-1038554280</t>
  </si>
  <si>
    <t xml:space="preserve">https://podminky.urs.cz/item/CS_URS_2023_02/334361226</t>
  </si>
  <si>
    <t xml:space="preserve">0,8</t>
  </si>
  <si>
    <t xml:space="preserve">77</t>
  </si>
  <si>
    <t xml:space="preserve">334361266</t>
  </si>
  <si>
    <t xml:space="preserve">Výztuž betonářská mostních konstrukcí opěr, úložných prahů, křídel, závěrných zídek, bloků ložisek, pilířů a sloupů z oceli 10 505 (R) nebo BSt 500 úložných prahů ložisek</t>
  </si>
  <si>
    <t xml:space="preserve">-1675171006</t>
  </si>
  <si>
    <t xml:space="preserve">https://podminky.urs.cz/item/CS_URS_2023_02/334361266</t>
  </si>
  <si>
    <t xml:space="preserve">4,1</t>
  </si>
  <si>
    <t xml:space="preserve">78</t>
  </si>
  <si>
    <t xml:space="preserve">348171111</t>
  </si>
  <si>
    <t xml:space="preserve">Osazení mostního ocelového zábradlí přímo do betonu říms</t>
  </si>
  <si>
    <t xml:space="preserve">662853547</t>
  </si>
  <si>
    <t xml:space="preserve">https://podminky.urs.cz/item/CS_URS_2023_02/348171111</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79</t>
  </si>
  <si>
    <t xml:space="preserve">55391500R</t>
  </si>
  <si>
    <t xml:space="preserve">zábradlí  mostní ocel. se svislou výplní ,kotvené pomocí patních desek, vč. metalizace a nátěrů ( 1 x zákl., 2 x vrchní PUR )</t>
  </si>
  <si>
    <t xml:space="preserve">738533093</t>
  </si>
  <si>
    <t xml:space="preserve">Vodorovné konstrukce</t>
  </si>
  <si>
    <t xml:space="preserve">80</t>
  </si>
  <si>
    <t xml:space="preserve">42133114R</t>
  </si>
  <si>
    <t xml:space="preserve">Mostní předpjaté prefabrikované betonové nosné konstrukce - montáž, doprava ,dodávka</t>
  </si>
  <si>
    <t xml:space="preserve">464867336</t>
  </si>
  <si>
    <t xml:space="preserve">Poznámka k souboru cen:
1. Vylehčenou konstrukcí je míněno použití kruhového průlezného profilu ztraceného bednění kotveného do konstrukce s odvodněním dna. Toto ztracené bednění je započteno v ceně 423 35-53.
2. V cenách jsou započteny náklady na kontrolu bednění, kontrolu uložení betonářské výztuže s požadovanou krycí vrstvou a trubek předpínacích kabelů, vlastní betonáž zejména čerpadlem betonu, rozhrnutí a hutnění betonu požadované konzistence bez ohledu na hustotu výztuže, uhlazení betonu horního povrchu konstrukce, ošetření a ochranu čerstvě uloženého certifikovaného betonu.
3. Příplatek k ceně betonáže lze použít, pokud je nutná manipulace s prodloužením hadice na beton mimo dosah čerpadla betonu.
4. V cenách nejsou započteny náklady na rovinnost povrchu mostní konstrukce, tyto se oceňují cenou 457 31-1191 Příplatek k ceně za rovinnost.
</t>
  </si>
  <si>
    <t xml:space="preserve">10,5*0,56*4,6</t>
  </si>
  <si>
    <t xml:space="preserve">81</t>
  </si>
  <si>
    <t xml:space="preserve">423321122</t>
  </si>
  <si>
    <t xml:space="preserve">Betonáž příčníků tyčových dílců z betonu C 30/37</t>
  </si>
  <si>
    <t xml:space="preserve">1348406758</t>
  </si>
  <si>
    <t xml:space="preserve">https://podminky.urs.cz/item/CS_URS_2023_02/423321122</t>
  </si>
  <si>
    <t xml:space="preserve">Poznámka k souboru cen:
1. V cenách jsou započteny náklady na betonáž příčníku u prefabrikovaných tyčových nosníků, kontrolu bednění před betonáží, vlastní betonáž příčníků společně se spřahující deskou zejména čerpadlem betonu, rozhrnutí a hutnění betonu požadované konzistence, uhlazení horního povrchu společně se spřahující deskou, ošetření a ochranu čerstvě uloženého betonu.
2. V cenách nejsou započteny náklady na:
a) bednění čel, spodních podhledů nad mostní podpěrou, tyto se oceňují cenou 423 35-1111 Bednění příčníku, případně bednění boků příčníku, souborem cen 423 35- . . Bednění trámové a komorové konstrukce,
b) vrubový kloub s polystyrenovou deskou a tmelem, tyto se oceňují souborem cen 428 38- . . Vrubový a pérový kloub železobetonový,
c) výztuž příčníků, tyto se oceňují souborem cen 423 36-1 . Výztuž trámových a komorových konstrukcí,
d) betonáž deskových, trámových a komorových konstrukcí.
</t>
  </si>
  <si>
    <t xml:space="preserve">2*0,3*4,6*0,55+0,55*0,6*10,5</t>
  </si>
  <si>
    <t xml:space="preserve">příčníky a dobet. nosníků</t>
  </si>
  <si>
    <t xml:space="preserve">82</t>
  </si>
  <si>
    <t xml:space="preserve">423351111</t>
  </si>
  <si>
    <t xml:space="preserve">Bednění trámové a komorové konstrukce příčníku trámu spodní zřízení</t>
  </si>
  <si>
    <t xml:space="preserve">-876438775</t>
  </si>
  <si>
    <t xml:space="preserve">https://podminky.urs.cz/item/CS_URS_2023_02/423351111</t>
  </si>
  <si>
    <t xml:space="preserve">Poznámka k souboru cen:
1. Jedná se o bednění nosných konstrukcí trámových nebo komorových převážně pohledovým bedněním.
2. Cena -1111 Bednění spodního podhledu příčníku u trámových konstrukcí nad mostní podpěrou se doplňuje cenou -4101 Bednění stěn příčníků platnou i pro boky příčníku trámu.
3. Bednění spodního podhledu nosné konstrukce monolitických mostů je osazeno společně s pracovní podlahou na roštech podpěrné skruže a oceněno cenou 421 95-5, a to i pro oblouky a mostní klenby.
4. Bednění podhledu potlačení desky nosné konstrukce do výšky 400 mm v ceně -1112 je založeno na pracovní podlaze podpěrné skruže.
5. Cena -1121 Závěs bednění skruže umožňuje kotvení zadní části podpěrné skruže do nosné konstrukce betonované v předchozím taktu a používá se pouze u vícepolových mostů.
6. Bednění vnějších bočních stěn trámů a komor je sestaveno z palubek, jak pro proměnnou výšku stěny – cena -2121, tak i konstantní - cena -2111, a je založeno na pracovní podlaze podpěrné skruže.
7. Bednění boku mostovky do výšky 350 mm v ceně -2131 je nepohledové z prken.
8. Bednění boku mostovky jako pracovních čel v ceně -2132 je s prostupy pro třmínky betonářské výztuže ke kotvení monolitické mostní římsy.
9. Bednění koncových čel v ceně -3111 uzavírá nosnou konstrukci nad podpěrami nebo uzavírá čela předpjatých betonových konstrukcí s kotevními objímkami.
10. Cena -3112 Bednění čel je určena pro osazení podkladních desek kabelů předpětí nebo čela s osazením deviátoru volně vedených kabelů s otvory pro jejich osazení.
11. Cena -3121 Čela pracovní železobetonová je včetně otvorů pro pruty betonářské oceli mezi betonážními takty nebo postupy u vícepolových mostů, cena -3122 Čela pracovní pro předpínané betony je včetně otvorů pro betonářskou a otvorů pro vedení trub předpínací výztuže mezi betonážními postupy.
12. Bednění stěn příčníku trámu v ceně -4101 tvoří spolu se spodním bedněním v ceně -1111 kompletní dobednění příčníku trámových konstrukcí nad podpěrou.
13. Cena -4111 obsahuje bednění podhledu konzol mostovky (křídel) u trámových nebo komorových mostů se žebry pro bednění a pracovní podélnou lávku včetně zavětrovaných podpěr do výšky 2,5 m založených na pracovní podlaze podpěrné skruže.
14. Cena -4121 obsahuje bednění boční stěny s výplní pohledového bednění v délce betonážního postupu u vícepolových trámových nebo komorových mostů konstantního tvaru.
15. Takt posunu formy v ceně -4122 znamená cyklus uvolnění formy a posun formy po dráze na pracovní podlaze podpěrné skruže 50 m do dalšího mostního pole a osazení s rektifikací formy pro ukládku výztuže.
16. Poslední demontáž vnější sestavy bočnic formy délky betonážního postupu je v ceně -4221.
17. Bednění stěn příčníku vnějšího předpětí v ceně -4141 je převážně osazeno v komorách mostu nad pilířem, v příčníku jsou otvory pro kotvení volně vedených kabelů.
18. Bednění vnitřní bočních stěn v ceně -5111 je nepohledové bednění komory osazené s rozpěrnými trubkami bednění k vnějším bočním stěnám.
19. V ceně -5120 je bednění stropu včetně náběhů mezi trámy nebo stropu komory s podpěrami a zavětrováním do výšky 2,5 m založenými na pracovní podlaze podpěrné skruže.
20. Montáž sestavy bednění stropu komory v ceně -5121 je bedněním sestavy rámů stropu v délce betonážního postupu u vícepolových mostů, obsahuje měsíční nájemné systémového bednění.
21. Takt posunu stropu znamená cyklus uvolnění stropu, spuštění bednění na kolejničky, posun bednění o 50 m do dalšího pole, zdvih a rektifikaci stropu s napojením na vnitřní stěny, příprava na osazení kolejniček pro další takt.
22. Poslední demontáž sestavy systémového bednění stropu je v ceně -5221.
23. Ztracené bednění spřažené desky mostovky v cenách 423 35-53 lze použít jako záklopovou desku pro prefabrikované betonové nosníky nebo pro ocelobetonové konstrukce, případně pro dodatečně betonované horní desky mostovky u spojité komorové konstrukce mostu.
24. Všeobecně jsou v cenách bednění trámových a komorových konstrukcí mostu započteny náklady na sestavení a osazení bednění na požadovaný tvar jejich vzepření a rozepření pomocí rozpěrných trubek, stažení bednění tyčemi, nástřik bednění odformovacím přípravkem, manipulace při osazení vnějšího i vnitřního bednění jeřábem, odbednění vnějších stěn a konzol ručně a jeřábem, odbednění vnitřních stěn a stropu pouze ručně v délce mostního pole, očištění bednění, vyplnění kuželových otvorů v betonu po spínacích tyčích bednění, u inventárního bednění měsíční nájemné včetně spínacích prvků se započítanou obrátkovostí vztažené k ploše bednění, je započtena spotřeba pohledového bednění.
25. Drobný spotřební materiál (např. hřebíky, materiál pro vyplnění kuželových otvorů v základu po spínacích tyčích bednění) je započten v režijních nákladech.
26. V cenách nejsou započteny náklady na:
a) osazení trubkové vložky do bednění deviátoru, tyto se oceňují cenou 421 37-41,
b) bednění spřahující desky ocelobetonové, tyto se oceňují souborem cen 423 35-7 . Bednění spřažené desky ocelobetonové konstrukce,
c) kotvy do bednění pro spřah monolitické římsy, tyto se oceňují souborem cen 317 17-11 Kotvení monolitického betonu římsy do mostovky,
d) kotvy do bednění pro závěsy odvodnění mostu, tyto se oceňují souborem cen 936 94-392 Montáž věšákového závěsu odvodnění mostu,
e) prostupy trub v konstrukci, tyto se oceňují souborem cen 334 79-11 Prostup z plastových trub betonovou zdí,
f) zaoblení zhotovením a vložením ramenátů do sestavy bočnic,
g) závěs skruže v ceně -1121, tyto závěsy se oceňují ve specifikaci,
h) ztracené bednění v ceně -5312 až -5315, tyto se oceňují ve specifikaci.
</t>
  </si>
  <si>
    <t xml:space="preserve">2*4,6*0,6+4*0,4*0,6</t>
  </si>
  <si>
    <t xml:space="preserve">83</t>
  </si>
  <si>
    <t xml:space="preserve">423351211</t>
  </si>
  <si>
    <t xml:space="preserve">Bednění trámové a komorové konstrukce příčníku trámu spodní odstranění</t>
  </si>
  <si>
    <t xml:space="preserve">-1960315585</t>
  </si>
  <si>
    <t xml:space="preserve">https://podminky.urs.cz/item/CS_URS_2023_02/423351211</t>
  </si>
  <si>
    <t xml:space="preserve">84</t>
  </si>
  <si>
    <t xml:space="preserve">423361216</t>
  </si>
  <si>
    <t xml:space="preserve">Výztuž trámové a komorové konstrukce z betonářské oceli 10 505 (R) nebo BSt 500 trámové konstrukce</t>
  </si>
  <si>
    <t xml:space="preserve">-425712775</t>
  </si>
  <si>
    <t xml:space="preserve">https://podminky.urs.cz/item/CS_URS_2023_02/423361216</t>
  </si>
  <si>
    <t xml:space="preserve">Poznámka k souboru cen:
1. Jedná se o výztuž nosných konstrukcí mostů trámových a komorových včetně příčníků (mimo doplňkové výztuže uzavírací spáry u letmé montáže nebo doplňkové výztuže po osazení dilatačního závěru).
2. V cenách jsou započteny náklady na uložení hlavní a rozdělovací výztuže a třmínků betonářské výztuže do konstrukce, vázání nebo bodové sváry k vytvoření prostorového armokoše, případné úpravy výztuže pro osazení bednění a úpravy pro zajištění průběhu trubek předpínací výztuže.
3. V cenách jsou započteny i náklady na osazení distančních tělísek. Dilatační tělíska jsou započtena ve skladbě bednění.
4. V cenách nejsou započteny náklady na:
a) úpravu bednění v místech pracovních čel, uchycení tupých spojů závitové výztuže (HBS) do bednění a jejich napojování, tyto se oceňují souborem cen 273 36-222 Spoje prutů nosné výztuže z betonářské oceli - tupé spoje závitové výztuže,
b) nájezdy jeřábu k vlastním výkonům, osazení svazků polotovarů betonářské výztuže do konstrukce a frekvenci nájezdů mezi jednotlivými etapami pracovního postupu.
</t>
  </si>
  <si>
    <t xml:space="preserve">1,05</t>
  </si>
  <si>
    <t xml:space="preserve">85</t>
  </si>
  <si>
    <t xml:space="preserve">428381314</t>
  </si>
  <si>
    <t xml:space="preserve">Vrubový a pérový kloub železobetonový zřízení vrubového kloubu/ložiska z betonu C30/37</t>
  </si>
  <si>
    <t xml:space="preserve">-900175970</t>
  </si>
  <si>
    <t xml:space="preserve">https://podminky.urs.cz/item/CS_URS_2023_02/428381314</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kloubu spojujícího bezdilatačně dvě tuhé spřahující desky nosné konstrukce, antikorozní nátěr a uložení výztuže v místě zkřížení prutů (m běžné šířky mostu), uložení separační desky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86</t>
  </si>
  <si>
    <t xml:space="preserve">428386225</t>
  </si>
  <si>
    <t xml:space="preserve">Vrubový a pérový kloub železobetonový samostatná výztuž kyvného trnu přes 12 mm</t>
  </si>
  <si>
    <t xml:space="preserve">-84522086</t>
  </si>
  <si>
    <t xml:space="preserve">https://podminky.urs.cz/item/CS_URS_2023_02/428386225</t>
  </si>
  <si>
    <t xml:space="preserve">0,0064*3*4</t>
  </si>
  <si>
    <t xml:space="preserve">87</t>
  </si>
  <si>
    <t xml:space="preserve">451317777</t>
  </si>
  <si>
    <t xml:space="preserve">Podklad nebo lože pod dlažbu (přídlažbu) v ploše vodorovné nebo ve sklonu do 1:5, tloušťky od 50 do 100 mm z betonu prostého</t>
  </si>
  <si>
    <t xml:space="preserve">-965762983</t>
  </si>
  <si>
    <t xml:space="preserve">https://podminky.urs.cz/item/CS_URS_2023_02/4513177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celk tl. 150 mm</t>
  </si>
  <si>
    <t xml:space="preserve">88</t>
  </si>
  <si>
    <t xml:space="preserve">451319777</t>
  </si>
  <si>
    <t xml:space="preserve">Podklad nebo lože pod dlažbu (přídlažbu) Příplatek k cenám za každých dalších i započatých 10 mm tloušťky podkladu nebo lože přes 100 mm z betonu prostého</t>
  </si>
  <si>
    <t xml:space="preserve">-1561496208</t>
  </si>
  <si>
    <t xml:space="preserve">https://podminky.urs.cz/item/CS_URS_2023_02/451319777</t>
  </si>
  <si>
    <t xml:space="preserve">40*5</t>
  </si>
  <si>
    <t xml:space="preserve">89</t>
  </si>
  <si>
    <t xml:space="preserve">451475121</t>
  </si>
  <si>
    <t xml:space="preserve">Podkladní vrstva plastbetonová samonivelační, tloušťky do 10 mm první vrstva</t>
  </si>
  <si>
    <t xml:space="preserve">-367175282</t>
  </si>
  <si>
    <t xml:space="preserve">https://podminky.urs.cz/item/CS_URS_2023_02/451475121</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2*16*0,3*0,35</t>
  </si>
  <si>
    <t xml:space="preserve">pod kotev.desky zábradlí</t>
  </si>
  <si>
    <t xml:space="preserve">90</t>
  </si>
  <si>
    <t xml:space="preserve">451477121</t>
  </si>
  <si>
    <t xml:space="preserve">Podkladní vrstva plastbetonová drenážní, tloušťky do 20 mm první vrstva</t>
  </si>
  <si>
    <t xml:space="preserve">-549972071</t>
  </si>
  <si>
    <t xml:space="preserve">https://podminky.urs.cz/item/CS_URS_2023_02/451477121</t>
  </si>
  <si>
    <t xml:space="preserve">2*0,4*12,3</t>
  </si>
  <si>
    <t xml:space="preserve">91</t>
  </si>
  <si>
    <t xml:space="preserve">1290683823</t>
  </si>
  <si>
    <t xml:space="preserve">45*0,2</t>
  </si>
  <si>
    <t xml:space="preserve">92</t>
  </si>
  <si>
    <t xml:space="preserve">451477122</t>
  </si>
  <si>
    <t xml:space="preserve">Podkladní vrstva plastbetonová drenážní, tloušťky do 20 mm každá další vrstva</t>
  </si>
  <si>
    <t xml:space="preserve">2050768503</t>
  </si>
  <si>
    <t xml:space="preserve">https://podminky.urs.cz/item/CS_URS_2023_02/451477122</t>
  </si>
  <si>
    <t xml:space="preserve">2*0,4*12,3*2</t>
  </si>
  <si>
    <t xml:space="preserve">celk.tl. 50 mm, dle výpisu hl.výměr</t>
  </si>
  <si>
    <t xml:space="preserve">93</t>
  </si>
  <si>
    <t xml:space="preserve">451571211</t>
  </si>
  <si>
    <t xml:space="preserve">Lože pod dlažby z kameniva těženého hrubého, tl. vrstvy do 100 mm</t>
  </si>
  <si>
    <t xml:space="preserve">2046383138</t>
  </si>
  <si>
    <t xml:space="preserve">https://podminky.urs.cz/item/CS_URS_2023_02/451571211</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ŠD 100 mm , dle výpisu hl.výměr</t>
  </si>
  <si>
    <t xml:space="preserve">94</t>
  </si>
  <si>
    <t xml:space="preserve">452311131</t>
  </si>
  <si>
    <t xml:space="preserve">Podkladní a zajišťovací konstrukce z betonu prostého v otevřeném výkopu desky pod potrubí, stoky a drobné objekty z betonu tř. C 12/15</t>
  </si>
  <si>
    <t xml:space="preserve">1553154177</t>
  </si>
  <si>
    <t xml:space="preserve">https://podminky.urs.cz/item/CS_URS_2023_02/452311131</t>
  </si>
  <si>
    <t xml:space="preserve">Poznámka k souboru cen:
1. Ceny -1121 až -1191 a -1192 lze použít i pro ochrannou vrstvu pod železobetonové konstrukce.
2. Ceny -2121 až -2191 a -2192 jsou určeny pro jakékoliv úkosy sedel.
</t>
  </si>
  <si>
    <t xml:space="preserve">lože pro trativody</t>
  </si>
  <si>
    <t xml:space="preserve">2*0,5*1*5</t>
  </si>
  <si>
    <t xml:space="preserve">13*1,5*0,5</t>
  </si>
  <si>
    <t xml:space="preserve">95</t>
  </si>
  <si>
    <t xml:space="preserve">458311131</t>
  </si>
  <si>
    <t xml:space="preserve">Výplňové klíny a filtrační vrstvy za opěrou z betonu hutněného po vrstvách filtračního drenážního</t>
  </si>
  <si>
    <t xml:space="preserve">738723115</t>
  </si>
  <si>
    <t xml:space="preserve">https://podminky.urs.cz/item/CS_URS_2023_02/458311131</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2*(1+2)/2*1*7,5+(3+3,65+2,6+2,45)*1*2,5</t>
  </si>
  <si>
    <t xml:space="preserve">mezerovitý beton , dle výpisu hl.výměr</t>
  </si>
  <si>
    <t xml:space="preserve">96</t>
  </si>
  <si>
    <t xml:space="preserve">463211121</t>
  </si>
  <si>
    <t xml:space="preserve">Rovnanina z lomového kamene neopracovaného tříděného pro všechny tloušťky rovnaniny, bez vypracování líce s vyplněním spár a dutin těženým kamenivem</t>
  </si>
  <si>
    <t xml:space="preserve">529517752</t>
  </si>
  <si>
    <t xml:space="preserve">https://podminky.urs.cz/item/CS_URS_2023_02/463211121</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2*8*0,8*0,6</t>
  </si>
  <si>
    <t xml:space="preserve">97</t>
  </si>
  <si>
    <t xml:space="preserve">465513257</t>
  </si>
  <si>
    <t xml:space="preserve">Dlažba svahu u mostních opěr z upraveného lomového žulového kamene s vyspárováním maltou MC 25, šíře spáry 15 mm do betonového lože C 25/30 tloušťky 250 mm, plochy přes 10 m2</t>
  </si>
  <si>
    <t xml:space="preserve">-749165426</t>
  </si>
  <si>
    <t xml:space="preserve">https://podminky.urs.cz/item/CS_URS_2023_02/465513257</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dle výpisi hl.výměr</t>
  </si>
  <si>
    <t xml:space="preserve">Komunikace pozemní</t>
  </si>
  <si>
    <t xml:space="preserve">98</t>
  </si>
  <si>
    <t xml:space="preserve">564671111</t>
  </si>
  <si>
    <t xml:space="preserve">Podklad z kameniva hrubého drceného vel. 0-125 mm, s rozprostřením a zhutněním, po zhutnění tl. 250 mm</t>
  </si>
  <si>
    <t xml:space="preserve">-1879311579</t>
  </si>
  <si>
    <t xml:space="preserve">https://podminky.urs.cz/item/CS_URS_2023_02/564671111</t>
  </si>
  <si>
    <t xml:space="preserve">2*150</t>
  </si>
  <si>
    <t xml:space="preserve">v vrstvy 250 mm</t>
  </si>
  <si>
    <t xml:space="preserve">99</t>
  </si>
  <si>
    <t xml:space="preserve">564861111</t>
  </si>
  <si>
    <t xml:space="preserve">Podklad ze štěrkodrti ŠD s rozprostřením a zhutněním,plochy přes 100 m 2 po zhutnění tl. 200 mm</t>
  </si>
  <si>
    <t xml:space="preserve">2062982136</t>
  </si>
  <si>
    <t xml:space="preserve">https://podminky.urs.cz/item/CS_URS_2023_02/564861111</t>
  </si>
  <si>
    <t xml:space="preserve">126+2*22*0,2</t>
  </si>
  <si>
    <t xml:space="preserve">564952111</t>
  </si>
  <si>
    <t xml:space="preserve">Podklad z mechanicky zpevněného kameniva MZK (minerální beton) s rozprostřením a s hutněním, po zhutnění tl. 150 mm</t>
  </si>
  <si>
    <t xml:space="preserve">444475</t>
  </si>
  <si>
    <t xml:space="preserve">https://podminky.urs.cz/item/CS_URS_2023_02/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19,4+2*22*0,15</t>
  </si>
  <si>
    <t xml:space="preserve">101</t>
  </si>
  <si>
    <t xml:space="preserve">565131111</t>
  </si>
  <si>
    <t xml:space="preserve">Vyrovnání povrchu dosavadních podkladů s rozprostřením hmot a zhutněním obalovaným kamenivem ACP (OK) tl. 50 mm</t>
  </si>
  <si>
    <t xml:space="preserve">851908380</t>
  </si>
  <si>
    <t xml:space="preserve">https://podminky.urs.cz/item/CS_URS_2023_02/565131111</t>
  </si>
  <si>
    <t xml:space="preserve">Poznámka k souboru cen:
1. Ceny jsou určeny pro vyrovnání podkladů (včetně výtluků) pod obrusnou vrstvu. Pro volbu ceny je rozhodující průměrná tloušťka podkladu.
</t>
  </si>
  <si>
    <t xml:space="preserve">102</t>
  </si>
  <si>
    <t xml:space="preserve">565145121</t>
  </si>
  <si>
    <t xml:space="preserve">Asfaltový beton vrstva podkladní ACP 16 +(obalované kamenivo střednězrnné - OKS) s rozprostřením a zhutněním v pruhu šířky přes 3 m, po zhutnění tl. 60 mm</t>
  </si>
  <si>
    <t xml:space="preserve">1023101222</t>
  </si>
  <si>
    <t xml:space="preserve">https://podminky.urs.cz/item/CS_URS_2023_02/56514512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115+22*2*0,1</t>
  </si>
  <si>
    <t xml:space="preserve">103</t>
  </si>
  <si>
    <t xml:space="preserve">569951133</t>
  </si>
  <si>
    <t xml:space="preserve">Zpevnění krajnic nebo komunikací pro pěší s rozprostřením a zhutněním, po zhutnění asfaltovým recyklátem tl. 150 mm</t>
  </si>
  <si>
    <t xml:space="preserve">1673490161</t>
  </si>
  <si>
    <t xml:space="preserve">https://podminky.urs.cz/item/CS_URS_2023_02/5699511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04</t>
  </si>
  <si>
    <t xml:space="preserve">573111112</t>
  </si>
  <si>
    <t xml:space="preserve">Postřik infiltrační PI z asfaltu silničního s posypem kamenivem, v množství 1,00 kg/m2</t>
  </si>
  <si>
    <t xml:space="preserve">1265129546</t>
  </si>
  <si>
    <t xml:space="preserve">https://podminky.urs.cz/item/CS_URS_2023_02/573111112</t>
  </si>
  <si>
    <t xml:space="preserve">119,4</t>
  </si>
  <si>
    <t xml:space="preserve">105</t>
  </si>
  <si>
    <t xml:space="preserve">573231106</t>
  </si>
  <si>
    <t xml:space="preserve">Postřik spojovací PS bez posypu kamenivem ze silniční emulze, v množství 0,30 kg/m2</t>
  </si>
  <si>
    <t xml:space="preserve">-1230784628</t>
  </si>
  <si>
    <t xml:space="preserve">https://podminky.urs.cz/item/CS_URS_2023_02/573231106</t>
  </si>
  <si>
    <t xml:space="preserve">218</t>
  </si>
  <si>
    <t xml:space="preserve">106</t>
  </si>
  <si>
    <t xml:space="preserve">577144121</t>
  </si>
  <si>
    <t xml:space="preserve">Asfaltový beton vrstva obrusná ACO 11+ (ABS) s rozprostřením a se zhutněním z nemodifikovaného asfaltu v pruhu šířky přes 3 m tř. I, po zhutnění tl. 50 mm</t>
  </si>
  <si>
    <t xml:space="preserve">-1257057176</t>
  </si>
  <si>
    <t xml:space="preserve">https://podminky.urs.cz/item/CS_URS_2023_02/57714412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115+43+60</t>
  </si>
  <si>
    <t xml:space="preserve">107</t>
  </si>
  <si>
    <t xml:space="preserve">578143113</t>
  </si>
  <si>
    <t xml:space="preserve">Litý asfalt MA 11 (LAS) s rozprostřením z nemodifikovaného asfaltu v pruhu šířky do 3 m tl. 40 mm</t>
  </si>
  <si>
    <t xml:space="preserve">-1703979691</t>
  </si>
  <si>
    <t xml:space="preserve">https://podminky.urs.cz/item/CS_URS_2023_02/578143113</t>
  </si>
  <si>
    <t xml:space="preserve">Poznámka k souboru cen:
1. V cenách jsou započteny i náklady na napojení pracovních spár.
2. V cenách nejsou započteny náklady na příp. projektem předepsané:
a) zdrsňovací posypy, které se oceňují cenami souboru cen 578 90- Zdrsňovací posyp litého asfaltu,
b) posypy drobným kamenivem, které se oceňují cenami souboru cen 572 40- Posyp živičného podkladu nebo krytu části C 01 tohoto katalogu.
</t>
  </si>
  <si>
    <t xml:space="preserve">108</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487741249</t>
  </si>
  <si>
    <t xml:space="preserve">https://podminky.urs.cz/item/CS_URS_2023_02/59124111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4*1,5*0,65</t>
  </si>
  <si>
    <t xml:space="preserve">přechodové části říms, dle výpisu hl.výměr</t>
  </si>
  <si>
    <t xml:space="preserve">109</t>
  </si>
  <si>
    <t xml:space="preserve">58381007</t>
  </si>
  <si>
    <t xml:space="preserve">kostka dlažební žula drobná 8/10</t>
  </si>
  <si>
    <t xml:space="preserve">-1024986878</t>
  </si>
  <si>
    <t xml:space="preserve">3,9*1,02 'Přepočtené koeficientem množství</t>
  </si>
  <si>
    <t xml:space="preserve">110</t>
  </si>
  <si>
    <t xml:space="preserve">599632111</t>
  </si>
  <si>
    <t xml:space="preserve">Vyplnění spár dlažby (přídlažby) z lomového kamene v jakémkoliv sklonu plochy a jakékoliv tloušťky cementovou maltou se zatřením</t>
  </si>
  <si>
    <t xml:space="preserve">1808021099</t>
  </si>
  <si>
    <t xml:space="preserve">https://podminky.urs.cz/item/CS_URS_2023_02/599632111</t>
  </si>
  <si>
    <t xml:space="preserve">Poznámka k souboru cen:
1. Ceny lze použít i pro vyplnění spár dlažby (přídlažby) silničních příkopů a kuželů.
</t>
  </si>
  <si>
    <t xml:space="preserve">Úpravy povrchů, podlahy a osazování výplní</t>
  </si>
  <si>
    <t xml:space="preserve">111</t>
  </si>
  <si>
    <t xml:space="preserve">62861113R</t>
  </si>
  <si>
    <t xml:space="preserve">Nátěr mostních betonových konstrukcí na plasticko-elastické bázi 3x ochranný pružný OS-C (OS 4)</t>
  </si>
  <si>
    <t xml:space="preserve">1731868859</t>
  </si>
  <si>
    <t xml:space="preserve">68,38</t>
  </si>
  <si>
    <t xml:space="preserve">žb.konstr</t>
  </si>
  <si>
    <t xml:space="preserve">2*0,5*11,1+(7,35+7,1)*0,85+4*0,85*1,3</t>
  </si>
  <si>
    <t xml:space="preserve">úložné prahy</t>
  </si>
  <si>
    <t xml:space="preserve">112</t>
  </si>
  <si>
    <t xml:space="preserve">628612101</t>
  </si>
  <si>
    <t xml:space="preserve">Nátěr mostních říms základní a ochranný proti chloridům</t>
  </si>
  <si>
    <t xml:space="preserve">-350834701</t>
  </si>
  <si>
    <t xml:space="preserve">https://podminky.urs.cz/item/CS_URS_2023_02/628612101</t>
  </si>
  <si>
    <t xml:space="preserve">1,2*(13,75+14)</t>
  </si>
  <si>
    <t xml:space="preserve">Ostatní konstrukce a práce, bourání</t>
  </si>
  <si>
    <t xml:space="preserve">113</t>
  </si>
  <si>
    <t xml:space="preserve">914112111</t>
  </si>
  <si>
    <t xml:space="preserve">Tabulka s označením evidenčního čísla mostu na sloupek</t>
  </si>
  <si>
    <t xml:space="preserve">-546045752</t>
  </si>
  <si>
    <t xml:space="preserve">https://podminky.urs.cz/item/CS_URS_2023_02/914112111</t>
  </si>
  <si>
    <t xml:space="preserve">Poznámka k souboru cen:
1. V cenách jsou započteny náklady na montáž a dodávku tabulky a sloupku včetně upevňovacího materiálu
2. V ceně nejsou započteny náklady na naložení a odklizení výkopku, tyto se oceňují cenami části A 01 katalogu 800-1 Zemní práce.
</t>
  </si>
  <si>
    <t xml:space="preserve">114</t>
  </si>
  <si>
    <t xml:space="preserve">91411211R</t>
  </si>
  <si>
    <t xml:space="preserve">Tabulka s názvem vodoteče na sloupek</t>
  </si>
  <si>
    <t xml:space="preserve">-81550660</t>
  </si>
  <si>
    <t xml:space="preserve">115</t>
  </si>
  <si>
    <t xml:space="preserve">91411212R</t>
  </si>
  <si>
    <t xml:space="preserve">Tabulka s vyznačením letopočtu </t>
  </si>
  <si>
    <t xml:space="preserve">296603103</t>
  </si>
  <si>
    <t xml:space="preserve">116</t>
  </si>
  <si>
    <t xml:space="preserve">916241113</t>
  </si>
  <si>
    <t xml:space="preserve">Osazení obrubníku kamenného se zřízením lože, s vyplněním a zatřením spár cementovou maltou ležatého s boční opěrou z betonu prostého, do lože z betonu prostého</t>
  </si>
  <si>
    <t xml:space="preserve">-510380164</t>
  </si>
  <si>
    <t xml:space="preserve">https://podminky.urs.cz/item/CS_URS_2023_02/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4*1,5+4*0,8</t>
  </si>
  <si>
    <t xml:space="preserve">přech.část říms,dle výpisu hl.výměr</t>
  </si>
  <si>
    <t xml:space="preserve">117</t>
  </si>
  <si>
    <t xml:space="preserve">58380007R</t>
  </si>
  <si>
    <t xml:space="preserve">obrubník kamenný žulový přímý 150x200mm</t>
  </si>
  <si>
    <t xml:space="preserve">2123938915</t>
  </si>
  <si>
    <t xml:space="preserve">118</t>
  </si>
  <si>
    <t xml:space="preserve">916242112</t>
  </si>
  <si>
    <t xml:space="preserve">Montáž chodníkového žulového obrubníku kotveného do mostní římsy s ložem z plastbetonu</t>
  </si>
  <si>
    <t xml:space="preserve">-647831828</t>
  </si>
  <si>
    <t xml:space="preserve">https://podminky.urs.cz/item/CS_URS_2023_02/916242112</t>
  </si>
  <si>
    <t xml:space="preserve">Poznámka k souboru cen:
1. V cenách jsou započteny náklady na osazení a lepení epoxidovým tmelem nerezových kotev do vyvrtaných otvorů v žulovém obrubníku, vyrobení a rozprostření lože z drenážního plastbetonu v potřebné tloušťce do 20 mm, osazení obrubníku se směrovým a výškovým vyrovnáním na sraz jako bednění výplňového betonu chodníku římsy.
2. V cenách nejsou započteny náklady na:
a) zálivku podélných pracovních spár u obrubníku,
b) vrtání otvorů do obrubníku,
c) v ceně -2111 bez lože na drenážní plastbeton, tyto se oceňují souborem cen 451 47- . 1 Podkladní vrstva plastbetonová,
d) dodání obrubníků, tyto se oceňují ve specifikaci.
</t>
  </si>
  <si>
    <t xml:space="preserve">13,75+14</t>
  </si>
  <si>
    <t xml:space="preserve">119</t>
  </si>
  <si>
    <t xml:space="preserve">583800061</t>
  </si>
  <si>
    <t xml:space="preserve">obrubník kamenný žulový  mostní  atyp.  150x200mm</t>
  </si>
  <si>
    <t xml:space="preserve">-1752265806</t>
  </si>
  <si>
    <t xml:space="preserve">120</t>
  </si>
  <si>
    <t xml:space="preserve">54879365R</t>
  </si>
  <si>
    <t xml:space="preserve">trn kotevní , pozink.  D 14mm</t>
  </si>
  <si>
    <t xml:space="preserve">1760522356</t>
  </si>
  <si>
    <t xml:space="preserve">121</t>
  </si>
  <si>
    <t xml:space="preserve">1756437804</t>
  </si>
  <si>
    <t xml:space="preserve">122</t>
  </si>
  <si>
    <t xml:space="preserve">583800031</t>
  </si>
  <si>
    <t xml:space="preserve">obrubník kamenný žulový  1000x 150x200mm</t>
  </si>
  <si>
    <t xml:space="preserve">851076581</t>
  </si>
  <si>
    <t xml:space="preserve">123</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1372833087</t>
  </si>
  <si>
    <t xml:space="preserve">https://podminky.urs.cz/item/CS_URS_2023_02/919122132</t>
  </si>
  <si>
    <t xml:space="preserve">Poznámka k souboru cen:
1. V cenách jsou započteny i náklady na vyčištění spár před těsněním a zalitím a náklady na impregnaci, těsnění a zalití spár včetně dodání hmot.
</t>
  </si>
  <si>
    <t xml:space="preserve">2*3,5+13,75+14+4*1,5</t>
  </si>
  <si>
    <t xml:space="preserve">dle výpisu hl. výměr</t>
  </si>
  <si>
    <t xml:space="preserve">124</t>
  </si>
  <si>
    <t xml:space="preserve">919124121</t>
  </si>
  <si>
    <t xml:space="preserve">Modifikovaná asfalt.zálivka s předtěsněním , s vyčištěním a vyplněním spár asfaltovou zálivkou</t>
  </si>
  <si>
    <t xml:space="preserve">1416533903</t>
  </si>
  <si>
    <t xml:space="preserve">https://podminky.urs.cz/item/CS_URS_2023_02/919124121</t>
  </si>
  <si>
    <t xml:space="preserve">Poznámka k souboru cen:
1. Ceny lze použít i pro vkládané spáry do podkladu z prostého betonu.
</t>
  </si>
  <si>
    <t xml:space="preserve">7+42,2</t>
  </si>
  <si>
    <t xml:space="preserve">i podél obrub , dle výpisu hl.výměr</t>
  </si>
  <si>
    <t xml:space="preserve">125</t>
  </si>
  <si>
    <t xml:space="preserve">919735112</t>
  </si>
  <si>
    <t xml:space="preserve">Řezání stávajícího živičného krytu nebo podkladu hloubky přes 50 do 100 mm</t>
  </si>
  <si>
    <t xml:space="preserve">-735184840</t>
  </si>
  <si>
    <t xml:space="preserve">https://podminky.urs.cz/item/CS_URS_2023_02/919735112</t>
  </si>
  <si>
    <t xml:space="preserve">Poznámka k souboru cen:
1. V cenách jsou započteny i náklady na spotřebu vody.
</t>
  </si>
  <si>
    <t xml:space="preserve">2*3,5+13,75+14+4*1,5+2*3,5</t>
  </si>
  <si>
    <t xml:space="preserve">931994103</t>
  </si>
  <si>
    <t xml:space="preserve">Těsnění spáry betonové konstrukce pásy, profily, tmely těsnicím pásem ukončujícím, spáry dilatační</t>
  </si>
  <si>
    <t xml:space="preserve">1420387907</t>
  </si>
  <si>
    <t xml:space="preserve">https://podminky.urs.cz/item/CS_URS_2023_02/931994103</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2*5+4*2,5+4*0,8</t>
  </si>
  <si>
    <t xml:space="preserve">127</t>
  </si>
  <si>
    <t xml:space="preserve">931994132</t>
  </si>
  <si>
    <t xml:space="preserve">Těsnění spáry betonové konstrukce pásy, profily, tmely tmelem silikonovým spáry dilatační do 4,0 cm2</t>
  </si>
  <si>
    <t xml:space="preserve">-1068252013</t>
  </si>
  <si>
    <t xml:space="preserve">https://podminky.urs.cz/item/CS_URS_2023_02/931994132</t>
  </si>
  <si>
    <t xml:space="preserve">4*3</t>
  </si>
  <si>
    <t xml:space="preserve">128</t>
  </si>
  <si>
    <t xml:space="preserve">931994142</t>
  </si>
  <si>
    <t xml:space="preserve">Těsnění spáry betonové konstrukce pásy, profily, tmely tmelem polyuretanovým spáry dilatační do 4,0 cm2</t>
  </si>
  <si>
    <t xml:space="preserve">-838189376</t>
  </si>
  <si>
    <t xml:space="preserve">https://podminky.urs.cz/item/CS_URS_2023_02/931994142</t>
  </si>
  <si>
    <t xml:space="preserve">129</t>
  </si>
  <si>
    <t xml:space="preserve">936941121</t>
  </si>
  <si>
    <t xml:space="preserve">Odvodňovač izolace mostovky osazení do plastbetonu, odvodňovače nerezového</t>
  </si>
  <si>
    <t xml:space="preserve">-571966166</t>
  </si>
  <si>
    <t xml:space="preserve">https://podminky.urs.cz/item/CS_URS_2023_02/936941121</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130</t>
  </si>
  <si>
    <t xml:space="preserve">55261306</t>
  </si>
  <si>
    <t xml:space="preserve">trubka z ušlechtilé oceli (nerez) lisovací spoj dl 6m DN 50</t>
  </si>
  <si>
    <t xml:space="preserve">-1422456897</t>
  </si>
  <si>
    <t xml:space="preserve">131</t>
  </si>
  <si>
    <t xml:space="preserve">938532111</t>
  </si>
  <si>
    <t xml:space="preserve">Broušení betonových ploch nerovností mostovky do 2 mm</t>
  </si>
  <si>
    <t xml:space="preserve">-1480654851</t>
  </si>
  <si>
    <t xml:space="preserve">https://podminky.urs.cz/item/CS_URS_2023_02/938532111</t>
  </si>
  <si>
    <t xml:space="preserve">Poznámka k souboru cen:
1. V ceně jsou započteny náklady na ploché broušení mostovky na vyrovnání nerovností mostovky podle TP na předepsanou třídu rovinnosti včetně zkoušky odvodnění povrchu.
2. V cenách nejsou započteny náklady na nájezdy strojního vybavení k výkonům na stavbu, úklid a zametení odpadu s odvozem na skládku.
</t>
  </si>
  <si>
    <t xml:space="preserve">4,6*12,22</t>
  </si>
  <si>
    <t xml:space="preserve">132</t>
  </si>
  <si>
    <t xml:space="preserve">941111121</t>
  </si>
  <si>
    <t xml:space="preserve">Lešení řadové trubkové lehké pracovní s podlahami s provozním zatížením tř. 3 do 200 kg/m2 šířky tř. W09 od 0,9 do 1,2 m, výšky výšky do 10 m montáž</t>
  </si>
  <si>
    <t xml:space="preserve">-372499228</t>
  </si>
  <si>
    <t xml:space="preserve">https://podminky.urs.cz/item/CS_URS_2023_02/941111121</t>
  </si>
  <si>
    <t xml:space="preserve">133</t>
  </si>
  <si>
    <t xml:space="preserve">941111221</t>
  </si>
  <si>
    <t xml:space="preserve">Lešení řadové trubkové lehké pracovní s podlahami s provozním zatížením tř. 3 do 200 kg/m2 šířky tř. W09 od 0,9 do 1,2 m, výšky výšky do 10 m příplatek k ceně za každý den použití</t>
  </si>
  <si>
    <t xml:space="preserve">433555712</t>
  </si>
  <si>
    <t xml:space="preserve">https://podminky.urs.cz/item/CS_URS_2023_02/941111221</t>
  </si>
  <si>
    <t xml:space="preserve">48*50</t>
  </si>
  <si>
    <t xml:space="preserve">134</t>
  </si>
  <si>
    <t xml:space="preserve">941111821</t>
  </si>
  <si>
    <t xml:space="preserve">Lešení řadové trubkové lehké pracovní s podlahami s provozním zatížením tř. 3 do 200 kg/m2 šířky tř. W09 od 0,9 do 1,2 m, výšky výšky do 10 m demontáž</t>
  </si>
  <si>
    <t xml:space="preserve">1118764989</t>
  </si>
  <si>
    <t xml:space="preserve">https://podminky.urs.cz/item/CS_URS_2023_02/941111821</t>
  </si>
  <si>
    <t xml:space="preserve">944111811</t>
  </si>
  <si>
    <t xml:space="preserve">Demontáž ochranného zábradlí trubkového na vnějších volných stranách objektů odkloněného od svislice do 15°</t>
  </si>
  <si>
    <t xml:space="preserve">379962842</t>
  </si>
  <si>
    <t xml:space="preserve">https://podminky.urs.cz/item/CS_URS_2023_02/944111811</t>
  </si>
  <si>
    <t xml:space="preserve">Poznámka k souboru cen:
1. Cena -1811 je určena pro zábradlí na objektech jakékoliv výšky.
2. Ceny -1821 a -1822 jsou určeny pro lešeňové trubkové konstrukce do výšky 25 m.
</t>
  </si>
  <si>
    <t xml:space="preserve">136</t>
  </si>
  <si>
    <t xml:space="preserve">944121111</t>
  </si>
  <si>
    <t xml:space="preserve">Montáž ochranného zábradlí dílcového na vnějších volných stranách objektů odkloněného od svislice do 15°</t>
  </si>
  <si>
    <t xml:space="preserve">2028512453</t>
  </si>
  <si>
    <t xml:space="preserve">https://podminky.urs.cz/item/CS_URS_2023_02/944121111</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provizorní ,při výstavbě , dle výpisu hl.výměr</t>
  </si>
  <si>
    <t xml:space="preserve">137</t>
  </si>
  <si>
    <t xml:space="preserve">944121211</t>
  </si>
  <si>
    <t xml:space="preserve">Montáž ochranného zábradlí dílcového Příplatek za první a každý další den použití zábradlí k ceně -1111</t>
  </si>
  <si>
    <t xml:space="preserve">1051460322</t>
  </si>
  <si>
    <t xml:space="preserve">https://podminky.urs.cz/item/CS_URS_2023_02/944121211</t>
  </si>
  <si>
    <t xml:space="preserve">28*30*4</t>
  </si>
  <si>
    <t xml:space="preserve">138</t>
  </si>
  <si>
    <t xml:space="preserve">962051111</t>
  </si>
  <si>
    <t xml:space="preserve">Bourání mostních konstrukcí zdiva a pilířů ze železového betonu</t>
  </si>
  <si>
    <t xml:space="preserve">-1894075213</t>
  </si>
  <si>
    <t xml:space="preserve">https://podminky.urs.cz/item/CS_URS_2023_02/962051111</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2*10,85*0,75*0,35</t>
  </si>
  <si>
    <t xml:space="preserve">římsy žb</t>
  </si>
  <si>
    <t xml:space="preserve">10,85*4,7*0,65+10,85*3,5*0,2</t>
  </si>
  <si>
    <t xml:space="preserve">nosná konstr.</t>
  </si>
  <si>
    <t xml:space="preserve">2*1,1*1,4*(4,7+1,1+1,2+4,7+0,96+1,15)</t>
  </si>
  <si>
    <t xml:space="preserve">0,6*1*(2,85+3,65+02,6+2,45)</t>
  </si>
  <si>
    <t xml:space="preserve">lokální poruchy</t>
  </si>
  <si>
    <t xml:space="preserve">139</t>
  </si>
  <si>
    <t xml:space="preserve">966075141</t>
  </si>
  <si>
    <t xml:space="preserve">Odstranění různých konstrukcí na mostech kovového zábradlí vcelku</t>
  </si>
  <si>
    <t xml:space="preserve">506993128</t>
  </si>
  <si>
    <t xml:space="preserve">https://podminky.urs.cz/item/CS_URS_2023_02/966075141</t>
  </si>
  <si>
    <t xml:space="preserve">140</t>
  </si>
  <si>
    <t xml:space="preserve">977141114</t>
  </si>
  <si>
    <t xml:space="preserve">Vrty pro kotvy do betonu s vyplněním epoxidovým tmelem, průměru 14 mm, hloubky 110 mm</t>
  </si>
  <si>
    <t xml:space="preserve">627055212</t>
  </si>
  <si>
    <t xml:space="preserve">https://podminky.urs.cz/item/CS_URS_2023_02/977141114</t>
  </si>
  <si>
    <t xml:space="preserve">Poznámka k souboru cen: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
</t>
  </si>
  <si>
    <t xml:space="preserve">141</t>
  </si>
  <si>
    <t xml:space="preserve">985121123</t>
  </si>
  <si>
    <t xml:space="preserve">Tryskání degradovaného betonu stěn, rubu kleneb a podlah vysokotlakým paprskem </t>
  </si>
  <si>
    <t xml:space="preserve">389177843</t>
  </si>
  <si>
    <t xml:space="preserve">https://podminky.urs.cz/item/CS_URS_2023_02/985121123</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2,5*7,35+2,5*7,1+3*2,5+3,65*2,5+2,6*2,5+2,45*2,5+4*0,5*1,5</t>
  </si>
  <si>
    <t xml:space="preserve">142</t>
  </si>
  <si>
    <t xml:space="preserve">985311112</t>
  </si>
  <si>
    <t xml:space="preserve">Reprofilace betonu sanačními maltami na cementové bázi ručně stěn, tloušťky přes 10 do 20 mm</t>
  </si>
  <si>
    <t xml:space="preserve">-1274096925</t>
  </si>
  <si>
    <t xml:space="preserve">https://podminky.urs.cz/item/CS_URS_2023_02/98531111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143</t>
  </si>
  <si>
    <t xml:space="preserve">985311115</t>
  </si>
  <si>
    <t xml:space="preserve">Reprofilace betonu sanačními maltami na cementové bázi ručně stěn, tloušťky přes 40 do 50 mm</t>
  </si>
  <si>
    <t xml:space="preserve">-116015283</t>
  </si>
  <si>
    <t xml:space="preserve">https://podminky.urs.cz/item/CS_URS_2023_02/985311115</t>
  </si>
  <si>
    <t xml:space="preserve">lokální opravy ,dle výpisu hl.výměr</t>
  </si>
  <si>
    <t xml:space="preserve">144</t>
  </si>
  <si>
    <t xml:space="preserve">98531111R</t>
  </si>
  <si>
    <t xml:space="preserve">Reprofilace betonu jamná sanační stěrka na cementové bázi ručně stěn, tloušťky do 5 mm</t>
  </si>
  <si>
    <t xml:space="preserve">-127523765</t>
  </si>
  <si>
    <t xml:space="preserve">https://podminky.urs.cz/item/CS_URS_2023_02/98531111R</t>
  </si>
  <si>
    <t xml:space="preserve">997</t>
  </si>
  <si>
    <t xml:space="preserve">Přesun sutě</t>
  </si>
  <si>
    <t xml:space="preserve">145</t>
  </si>
  <si>
    <t xml:space="preserve">997013871</t>
  </si>
  <si>
    <t xml:space="preserve">Poplatek za uložení stavebního odpadu na recyklační skládce (skládkovné) směsného stavebního a demoličního zatříděného do Katalogu odpadů pod kódem 17 09 04</t>
  </si>
  <si>
    <t xml:space="preserve">487103606</t>
  </si>
  <si>
    <t xml:space="preserve">https://podminky.urs.cz/item/CS_URS_2023_02/997013871</t>
  </si>
  <si>
    <t xml:space="preserve">Poznámka k souboru cen:
1. Ceny uvedené v souboru cen je doporučeno upravit podle aktuálních cen místně příslušné skládky odpadů.
2. Uložení odpadů neuvedených v souboru cen se oceňuje individuálně.
</t>
  </si>
  <si>
    <t xml:space="preserve">242,55-242,16</t>
  </si>
  <si>
    <t xml:space="preserve">146</t>
  </si>
  <si>
    <t xml:space="preserve">997211511</t>
  </si>
  <si>
    <t xml:space="preserve">Vodorovná doprava suti nebo vybouraných hmot suti se složením a hrubým urovnáním, na vzdálenost do 1 km</t>
  </si>
  <si>
    <t xml:space="preserve">-804651198</t>
  </si>
  <si>
    <t xml:space="preserve">https://podminky.urs.cz/item/CS_URS_2023_02/99721151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447,644</t>
  </si>
  <si>
    <t xml:space="preserve">-155,01-44,73</t>
  </si>
  <si>
    <t xml:space="preserve">147</t>
  </si>
  <si>
    <t xml:space="preserve">997211519</t>
  </si>
  <si>
    <t xml:space="preserve">Vodorovná doprava suti nebo vybouraných hmot suti se složením a hrubým urovnáním, na vzdálenost Příplatek k ceně za každý další i započatý 1 km přes 1 km</t>
  </si>
  <si>
    <t xml:space="preserve">-426596577</t>
  </si>
  <si>
    <t xml:space="preserve">https://podminky.urs.cz/item/CS_URS_2023_02/997211519</t>
  </si>
  <si>
    <t xml:space="preserve">247,904*14</t>
  </si>
  <si>
    <t xml:space="preserve">148</t>
  </si>
  <si>
    <t xml:space="preserve">997211611</t>
  </si>
  <si>
    <t xml:space="preserve">Nakládání suti nebo vybouraných hmot na dopravní prostředky pro vodorovnou dopravu suti</t>
  </si>
  <si>
    <t xml:space="preserve">1777734165</t>
  </si>
  <si>
    <t xml:space="preserve">https://podminky.urs.cz/item/CS_URS_2023_02/997211611</t>
  </si>
  <si>
    <t xml:space="preserve">247,904</t>
  </si>
  <si>
    <t xml:space="preserve">149</t>
  </si>
  <si>
    <t xml:space="preserve">997221551</t>
  </si>
  <si>
    <t xml:space="preserve">Vodorovná doprava suti bez naložení, ale se složením a s hrubým urovnáním ze sypkých materiálů, na vzdálenost do 1 km</t>
  </si>
  <si>
    <t xml:space="preserve">2138282245</t>
  </si>
  <si>
    <t xml:space="preserve">https://podminky.urs.cz/item/CS_URS_2023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67,79-12,78</t>
  </si>
  <si>
    <t xml:space="preserve">150</t>
  </si>
  <si>
    <t xml:space="preserve">997221559</t>
  </si>
  <si>
    <t xml:space="preserve">Vodorovná doprava suti bez naložení, ale se složením a s hrubým urovnáním Příplatek k ceně za každý další i započatý 1 km přes 1 km</t>
  </si>
  <si>
    <t xml:space="preserve">-1832289155</t>
  </si>
  <si>
    <t xml:space="preserve">https://podminky.urs.cz/item/CS_URS_2023_02/997221559</t>
  </si>
  <si>
    <t xml:space="preserve">155,01*14</t>
  </si>
  <si>
    <t xml:space="preserve">151</t>
  </si>
  <si>
    <t xml:space="preserve">997221561</t>
  </si>
  <si>
    <t xml:space="preserve">Vodorovná doprava suti bez naložení, ale se složením a s hrubým urovnáním z kusových materiálů, na vzdálenost do 1 km</t>
  </si>
  <si>
    <t xml:space="preserve">-554627669</t>
  </si>
  <si>
    <t xml:space="preserve">https://podminky.urs.cz/item/CS_URS_2023_02/997221561</t>
  </si>
  <si>
    <t xml:space="preserve">126*0,355</t>
  </si>
  <si>
    <t xml:space="preserve">panely</t>
  </si>
  <si>
    <t xml:space="preserve">152</t>
  </si>
  <si>
    <t xml:space="preserve">997221569</t>
  </si>
  <si>
    <t xml:space="preserve">-2039514101</t>
  </si>
  <si>
    <t xml:space="preserve">https://podminky.urs.cz/item/CS_URS_2023_02/997221569</t>
  </si>
  <si>
    <t xml:space="preserve">12,78*14</t>
  </si>
  <si>
    <t xml:space="preserve">153</t>
  </si>
  <si>
    <t xml:space="preserve">997221611</t>
  </si>
  <si>
    <t xml:space="preserve">Nakládání na dopravní prostředky pro vodorovnou dopravu suti</t>
  </si>
  <si>
    <t xml:space="preserve">776230491</t>
  </si>
  <si>
    <t xml:space="preserve">https://podminky.urs.cz/item/CS_URS_2023_02/997221611</t>
  </si>
  <si>
    <t xml:space="preserve">Poznámka k souboru cen:
1. Ceny lze použít i pro překládání při lomené dopravě.
2. Ceny nelze použít při dopravě po železnici, po vodě nebo neobvyklými dopravními prostředky.
</t>
  </si>
  <si>
    <t xml:space="preserve">155,01</t>
  </si>
  <si>
    <t xml:space="preserve">154</t>
  </si>
  <si>
    <t xml:space="preserve">997221612</t>
  </si>
  <si>
    <t xml:space="preserve">Nakládání na dopravní prostředky pro vodorovnou dopravu vybouraných hmot</t>
  </si>
  <si>
    <t xml:space="preserve">1402407243</t>
  </si>
  <si>
    <t xml:space="preserve">https://podminky.urs.cz/item/CS_URS_2023_02/997221612</t>
  </si>
  <si>
    <t xml:space="preserve">12,78</t>
  </si>
  <si>
    <t xml:space="preserve">155</t>
  </si>
  <si>
    <t xml:space="preserve">997221625</t>
  </si>
  <si>
    <t xml:space="preserve">Poplatek za uložení stavebního odpadu na recyklační skládce (skládkovné) z armovaného betonu zatříděného do Katalogu odpadů pod kódem 17 01 01</t>
  </si>
  <si>
    <t xml:space="preserve">1655294710</t>
  </si>
  <si>
    <t xml:space="preserve">https://podminky.urs.cz/item/CS_URS_2023_02/997221625</t>
  </si>
  <si>
    <t xml:space="preserve">44,73</t>
  </si>
  <si>
    <t xml:space="preserve">žb.panely</t>
  </si>
  <si>
    <t xml:space="preserve">156</t>
  </si>
  <si>
    <t xml:space="preserve">-1315589805</t>
  </si>
  <si>
    <t xml:space="preserve">100,9*2,4</t>
  </si>
  <si>
    <t xml:space="preserve">bourání mostu</t>
  </si>
  <si>
    <t xml:space="preserve">157</t>
  </si>
  <si>
    <t xml:space="preserve">997221873</t>
  </si>
  <si>
    <t xml:space="preserve">787241041</t>
  </si>
  <si>
    <t xml:space="preserve">https://podminky.urs.cz/item/CS_URS_2023_02/997221873</t>
  </si>
  <si>
    <t xml:space="preserve">odpočet fréz.drť bez poplatku </t>
  </si>
  <si>
    <t xml:space="preserve">-182,88*0,128</t>
  </si>
  <si>
    <t xml:space="preserve">-182,88*0,256</t>
  </si>
  <si>
    <t xml:space="preserve">998</t>
  </si>
  <si>
    <t xml:space="preserve">Přesun hmot</t>
  </si>
  <si>
    <t xml:space="preserve">158</t>
  </si>
  <si>
    <t xml:space="preserve">998212111</t>
  </si>
  <si>
    <t xml:space="preserve">Přesun hmot pro mosty zděné, betonové monolitické, spřažené ocelobetonové nebo kovové vodorovná dopravní vzdálenost do 100 m výška mostu do 20 m</t>
  </si>
  <si>
    <t xml:space="preserve">716476617</t>
  </si>
  <si>
    <t xml:space="preserve">https://podminky.urs.cz/item/CS_URS_2023_02/998212111</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59</t>
  </si>
  <si>
    <t xml:space="preserve">711131811</t>
  </si>
  <si>
    <t xml:space="preserve">Odstranění izolace proti zemní vlhkosti na ploše vodorovné V</t>
  </si>
  <si>
    <t xml:space="preserve">-23624015</t>
  </si>
  <si>
    <t xml:space="preserve">https://podminky.urs.cz/item/CS_URS_2023_02/711131811</t>
  </si>
  <si>
    <t xml:space="preserve">Poznámka k souboru cen:
1. Ceny se používají pro odstranění hydroizolačních pásů a folií bez rozlišení tloušťky a počtu vrstev.
</t>
  </si>
  <si>
    <t xml:space="preserve">5*10,85</t>
  </si>
  <si>
    <t xml:space="preserve">711311001</t>
  </si>
  <si>
    <t xml:space="preserve">Provedení izolace mostovek natěradly a tmely za studena nátěrem lakem asfaltovým penetračním</t>
  </si>
  <si>
    <t xml:space="preserve">-1357683056</t>
  </si>
  <si>
    <t xml:space="preserve">https://podminky.urs.cz/item/CS_URS_2023_02/711311001</t>
  </si>
  <si>
    <t xml:space="preserve">161</t>
  </si>
  <si>
    <t xml:space="preserve">11163150</t>
  </si>
  <si>
    <t xml:space="preserve">lak penetrační asfaltový</t>
  </si>
  <si>
    <t xml:space="preserve">-503742361</t>
  </si>
  <si>
    <t xml:space="preserve">62,5*0,0003 'Přepočtené koeficientem množství</t>
  </si>
  <si>
    <t xml:space="preserve">162</t>
  </si>
  <si>
    <t xml:space="preserve">711341564</t>
  </si>
  <si>
    <t xml:space="preserve">Provedení izolace mostovek pásy přitavením NAIP</t>
  </si>
  <si>
    <t xml:space="preserve">-2126310585</t>
  </si>
  <si>
    <t xml:space="preserve">https://podminky.urs.cz/item/CS_URS_2023_02/711341564</t>
  </si>
  <si>
    <t xml:space="preserve">5*12,5</t>
  </si>
  <si>
    <t xml:space="preserve">163</t>
  </si>
  <si>
    <t xml:space="preserve">628530041</t>
  </si>
  <si>
    <t xml:space="preserve">pás asfaltový natavitelný modifikovaný SBS tl 5,0mm </t>
  </si>
  <si>
    <t xml:space="preserve">-486405123</t>
  </si>
  <si>
    <t xml:space="preserve">62,5*1,15 'Přepočtené koeficientem množství</t>
  </si>
  <si>
    <t xml:space="preserve">164</t>
  </si>
  <si>
    <t xml:space="preserve">711391303</t>
  </si>
  <si>
    <t xml:space="preserve">Provedení izolace mostovek - pečetící vrstva</t>
  </si>
  <si>
    <t xml:space="preserve">716283432</t>
  </si>
  <si>
    <t xml:space="preserve">https://podminky.urs.cz/item/CS_URS_2023_02/711391303</t>
  </si>
  <si>
    <t xml:space="preserve">62,5</t>
  </si>
  <si>
    <t xml:space="preserve">165</t>
  </si>
  <si>
    <t xml:space="preserve">711412001</t>
  </si>
  <si>
    <t xml:space="preserve">Provedení izolace proti povrchové a podpovrchové tlakové vodě natěradly a tmely za studena na ploše svislé S nátěrem penetračním</t>
  </si>
  <si>
    <t xml:space="preserve">2098280562</t>
  </si>
  <si>
    <t xml:space="preserve">https://podminky.urs.cz/item/CS_URS_2023_02/711412001</t>
  </si>
  <si>
    <t xml:space="preserve">Poznámka k souboru cen:
1. Izolace plochy jednotlivě do 10 m2 se oceňují skladebně cenami příslušných izolací a cenou 711 49-9095 Příplatek za plochu do 10 m2.
</t>
  </si>
  <si>
    <t xml:space="preserve">2*7,35*1+11,7*1,5+4*1,1*1</t>
  </si>
  <si>
    <t xml:space="preserve">166</t>
  </si>
  <si>
    <t xml:space="preserve">931463933</t>
  </si>
  <si>
    <t xml:space="preserve">36,65*0,00035 'Přepočtené koeficientem množství</t>
  </si>
  <si>
    <t xml:space="preserve">167</t>
  </si>
  <si>
    <t xml:space="preserve">711412002</t>
  </si>
  <si>
    <t xml:space="preserve">Provedení izolace proti povrchové a podpovrchové tlakové vodě natěradly a tmely za studena na ploše svislé S nátěrem lakem asfaltovým</t>
  </si>
  <si>
    <t xml:space="preserve">-348792017</t>
  </si>
  <si>
    <t xml:space="preserve">https://podminky.urs.cz/item/CS_URS_2023_02/711412002</t>
  </si>
  <si>
    <t xml:space="preserve">36,65*2</t>
  </si>
  <si>
    <t xml:space="preserve">2 vrstvy ,dle výpisu hl.výměr</t>
  </si>
  <si>
    <t xml:space="preserve">168</t>
  </si>
  <si>
    <t xml:space="preserve">11163155</t>
  </si>
  <si>
    <t xml:space="preserve">lak hydroizolační z modifikovaného asfaltu</t>
  </si>
  <si>
    <t xml:space="preserve">-2120363197</t>
  </si>
  <si>
    <t xml:space="preserve">73,3*0,004 'Přepočtené koeficientem množství</t>
  </si>
  <si>
    <t xml:space="preserve">169</t>
  </si>
  <si>
    <t xml:space="preserve">711441559</t>
  </si>
  <si>
    <t xml:space="preserve">Provedení izolace proti povrchové a podpovrchové tlakové vodě pásy přitavením NAIP na ploše vodorovné V</t>
  </si>
  <si>
    <t xml:space="preserve">61821097</t>
  </si>
  <si>
    <t xml:space="preserve">https://podminky.urs.cz/item/CS_URS_2023_02/711441559</t>
  </si>
  <si>
    <t xml:space="preserve">Poznámka k souboru cen:
1. Izolace plochy jednotlivě do 10 m2 se oceňují skladebně cenou příslušné izolace a cenou 711 49-9097 Příplatek za plochu do 10 m2.
</t>
  </si>
  <si>
    <t xml:space="preserve">2*0,8*13,5</t>
  </si>
  <si>
    <t xml:space="preserve">pod římsou , dle výpisu hl. výměr</t>
  </si>
  <si>
    <t xml:space="preserve">170</t>
  </si>
  <si>
    <t xml:space="preserve">628361091</t>
  </si>
  <si>
    <t xml:space="preserve">pás asfaltový natavitelný s vložkou z hliníkové fólie </t>
  </si>
  <si>
    <t xml:space="preserve">573000837</t>
  </si>
  <si>
    <t xml:space="preserve">21,6*1,15 'Přepočtené koeficientem množství</t>
  </si>
  <si>
    <t xml:space="preserve">171</t>
  </si>
  <si>
    <t xml:space="preserve">711442559</t>
  </si>
  <si>
    <t xml:space="preserve">Provedení izolace proti povrchové a podpovrchové tlakové vodě pásy přitavením NAIP na ploše svislé S</t>
  </si>
  <si>
    <t xml:space="preserve">2021031653</t>
  </si>
  <si>
    <t xml:space="preserve">https://podminky.urs.cz/item/CS_URS_2023_02/711442559</t>
  </si>
  <si>
    <t xml:space="preserve">2*7,35*2+11,7*2+4*1,1*1</t>
  </si>
  <si>
    <t xml:space="preserve">172</t>
  </si>
  <si>
    <t xml:space="preserve">172042873</t>
  </si>
  <si>
    <t xml:space="preserve">57,2*1,2 'Přepočtené koeficientem množství</t>
  </si>
  <si>
    <t xml:space="preserve">173</t>
  </si>
  <si>
    <t xml:space="preserve">711461201</t>
  </si>
  <si>
    <t xml:space="preserve">Provedení izolace proti povrchové a podpovrchové tlakové vodě fóliemi na ploše vodorovné V zesílením spojů páskem se zalitím okrajů spoje</t>
  </si>
  <si>
    <t xml:space="preserve">-846789821</t>
  </si>
  <si>
    <t xml:space="preserve">https://podminky.urs.cz/item/CS_URS_2023_02/711461201</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2*7,5*1,5+11,7*1,5</t>
  </si>
  <si>
    <t xml:space="preserve">folie pod drenáž ,dle výpisu hl.výměr</t>
  </si>
  <si>
    <t xml:space="preserve">174</t>
  </si>
  <si>
    <t xml:space="preserve">28322003</t>
  </si>
  <si>
    <t xml:space="preserve">fólie hydroizolační pro spodní stavbu mPVC tl 1,0mm</t>
  </si>
  <si>
    <t xml:space="preserve">1133222765</t>
  </si>
  <si>
    <t xml:space="preserve">40,05*1,25 'Přepočtené koeficientem množství</t>
  </si>
  <si>
    <t xml:space="preserve">175</t>
  </si>
  <si>
    <t xml:space="preserve">998711101</t>
  </si>
  <si>
    <t xml:space="preserve">Přesun hmot pro izolace proti vodě, vlhkosti a plynům stanovený z hmotnosti přesunovaného materiálu vodorovná dopravní vzdálenost do 50 m v objektech výšky do 6 m</t>
  </si>
  <si>
    <t xml:space="preserve">1539466519</t>
  </si>
  <si>
    <t xml:space="preserve">https://podminky.urs.cz/item/CS_URS_2023_02/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KD4902 - Sadové úpravy</t>
  </si>
  <si>
    <t xml:space="preserve">112151312</t>
  </si>
  <si>
    <t xml:space="preserve">Pokácení stromu postupné bez spouštění částí kmene a koruny o průměru na řezné ploše pařezu přes 200 do 300 mm</t>
  </si>
  <si>
    <t xml:space="preserve">941504431</t>
  </si>
  <si>
    <t xml:space="preserve">https://podminky.urs.cz/item/CS_URS_2023_02/112151312</t>
  </si>
  <si>
    <t xml:space="preserve">112151313</t>
  </si>
  <si>
    <t xml:space="preserve">Pokácení stromu postupné bez spouštění částí kmene a koruny o průměru na řezné ploše pařezu přes 300 do 400 mm</t>
  </si>
  <si>
    <t xml:space="preserve">-1987399748</t>
  </si>
  <si>
    <t xml:space="preserve">https://podminky.urs.cz/item/CS_URS_2023_02/112151313</t>
  </si>
  <si>
    <t xml:space="preserve">112151315</t>
  </si>
  <si>
    <t xml:space="preserve">Pokácení stromu postupné bez spouštění částí kmene a koruny o průměru na řezné ploše pařezu přes 500 do 600 mm</t>
  </si>
  <si>
    <t xml:space="preserve">1727474914</t>
  </si>
  <si>
    <t xml:space="preserve">https://podminky.urs.cz/item/CS_URS_2023_02/112151315</t>
  </si>
  <si>
    <t xml:space="preserve">112151316</t>
  </si>
  <si>
    <t xml:space="preserve">Pokácení stromu postupné bez spouštění částí kmene a koruny o průměru na řezné ploše pařezu přes 600 do 700 mm</t>
  </si>
  <si>
    <t xml:space="preserve">15331422</t>
  </si>
  <si>
    <t xml:space="preserve">https://podminky.urs.cz/item/CS_URS_2023_02/112151316</t>
  </si>
  <si>
    <t xml:space="preserve">1121553111</t>
  </si>
  <si>
    <t xml:space="preserve">Štěpkování o průměru větví do 100 mm </t>
  </si>
  <si>
    <t xml:space="preserve">2034941778</t>
  </si>
  <si>
    <t xml:space="preserve">11220001R</t>
  </si>
  <si>
    <t xml:space="preserve">Vytyčení výsadeb před jejich založením </t>
  </si>
  <si>
    <t xml:space="preserve">2088190070</t>
  </si>
  <si>
    <t xml:space="preserve">112201112</t>
  </si>
  <si>
    <t xml:space="preserve">Odstranění pařezu v rovině nebo na svahu do 1:5 o průměru pařezu na řezné ploše přes 200 do 300 mm</t>
  </si>
  <si>
    <t xml:space="preserve">281688816</t>
  </si>
  <si>
    <t xml:space="preserve">https://podminky.urs.cz/item/CS_URS_2023_02/112201112</t>
  </si>
  <si>
    <t xml:space="preserve">112201113</t>
  </si>
  <si>
    <t xml:space="preserve">Odstranění pařezu v rovině nebo na svahu do 1:5 o průměru pařezu na řezné ploše přes 300 do 400 mm</t>
  </si>
  <si>
    <t xml:space="preserve">1519914690</t>
  </si>
  <si>
    <t xml:space="preserve">https://podminky.urs.cz/item/CS_URS_2023_02/112201113</t>
  </si>
  <si>
    <t xml:space="preserve">112201115</t>
  </si>
  <si>
    <t xml:space="preserve">Odstranění pařezu v rovině nebo na svahu do 1:5 o průměru pařezu na řezné ploše přes 500 do 600 mm</t>
  </si>
  <si>
    <t xml:space="preserve">-599069334</t>
  </si>
  <si>
    <t xml:space="preserve">https://podminky.urs.cz/item/CS_URS_2023_02/112201115</t>
  </si>
  <si>
    <t xml:space="preserve">112201116</t>
  </si>
  <si>
    <t xml:space="preserve">Odstranění pařezu v rovině nebo na svahu do 1:5 o průměru pařezu na řezné ploše přes 600 do 700 mm</t>
  </si>
  <si>
    <t xml:space="preserve">76579506</t>
  </si>
  <si>
    <t xml:space="preserve">https://podminky.urs.cz/item/CS_URS_2023_02/112201116</t>
  </si>
  <si>
    <t xml:space="preserve">183101221</t>
  </si>
  <si>
    <t xml:space="preserve">Hloubení jamek pro vysazování rostlin v zemině skupiny 1 až 4 s výměnou půdy z 50% v rovině nebo na svahu do 1:5, objemu přes 0,40 do 1,00 m3</t>
  </si>
  <si>
    <t xml:space="preserve">1509218097</t>
  </si>
  <si>
    <t xml:space="preserve">https://podminky.urs.cz/item/CS_URS_2023_02/183101221</t>
  </si>
  <si>
    <t xml:space="preserve">184102114</t>
  </si>
  <si>
    <t xml:space="preserve">Výsadba dřeviny s balem do předem vyhloubené jamky se zalitím v rovině nebo na svahu do 1:5, při průměru balu přes 400 do 500 mm</t>
  </si>
  <si>
    <t xml:space="preserve">850993743</t>
  </si>
  <si>
    <t xml:space="preserve">https://podminky.urs.cz/item/CS_URS_2023_02/184102114</t>
  </si>
  <si>
    <t xml:space="preserve">026550011</t>
  </si>
  <si>
    <t xml:space="preserve">jAcer platanoides</t>
  </si>
  <si>
    <t xml:space="preserve">-14524973</t>
  </si>
  <si>
    <t xml:space="preserve">184215133</t>
  </si>
  <si>
    <t xml:space="preserve">Ukotvení dřeviny kůly v rovině nebo na svahu do 1:5 třemi kůly, délky přes 2 do 3 m</t>
  </si>
  <si>
    <t xml:space="preserve">259484444</t>
  </si>
  <si>
    <t xml:space="preserve">https://podminky.urs.cz/item/CS_URS_2023_02/184215133</t>
  </si>
  <si>
    <t xml:space="preserve">60591257</t>
  </si>
  <si>
    <t xml:space="preserve">kůl vyvazovací dřevěný impregnovaný frézovaný s fazetou  3m</t>
  </si>
  <si>
    <t xml:space="preserve">-694808668</t>
  </si>
  <si>
    <t xml:space="preserve">12*3 'Přepočtené koeficientem množství</t>
  </si>
  <si>
    <t xml:space="preserve">605913201</t>
  </si>
  <si>
    <t xml:space="preserve">příčka z půlené kulatiny fréz.  odkorněné dl. 50 cm </t>
  </si>
  <si>
    <t xml:space="preserve">688850765</t>
  </si>
  <si>
    <t xml:space="preserve">605913209</t>
  </si>
  <si>
    <t xml:space="preserve">úvazek bavlněný š. 3 cm </t>
  </si>
  <si>
    <t xml:space="preserve">-1180354491</t>
  </si>
  <si>
    <t xml:space="preserve">605913206</t>
  </si>
  <si>
    <t xml:space="preserve">půdní kondicioner  300 g/strom </t>
  </si>
  <si>
    <t xml:space="preserve">1351120725</t>
  </si>
  <si>
    <t xml:space="preserve">184215411</t>
  </si>
  <si>
    <t xml:space="preserve">Zhotovení závlahové mísy u solitérních dřevin v rovině nebo na svahu do 1:5, o průměru mísy do 0,5 m</t>
  </si>
  <si>
    <t xml:space="preserve">-1184507926</t>
  </si>
  <si>
    <t xml:space="preserve">https://podminky.urs.cz/item/CS_URS_2023_02/184215411</t>
  </si>
  <si>
    <t xml:space="preserve">184800011</t>
  </si>
  <si>
    <t xml:space="preserve">Oprava stáv. kotvení stromu , dl. kůlů 2 - 3 m vč. materiálu </t>
  </si>
  <si>
    <t xml:space="preserve">-1367548919</t>
  </si>
  <si>
    <t xml:space="preserve">3 x opak/strom ( vč.odstr.kotvení )</t>
  </si>
  <si>
    <t xml:space="preserve">rozvoj. péče</t>
  </si>
  <si>
    <t xml:space="preserve">1848011211</t>
  </si>
  <si>
    <t xml:space="preserve">Řez stromů výchovný </t>
  </si>
  <si>
    <t xml:space="preserve">-534983361</t>
  </si>
  <si>
    <t xml:space="preserve">184804117</t>
  </si>
  <si>
    <t xml:space="preserve">Odstranění ochrany proti okusu zvěří v rovině nebo na svahu do 1:5, chráničem z drátěného pletiva</t>
  </si>
  <si>
    <t xml:space="preserve">-1507844333</t>
  </si>
  <si>
    <t xml:space="preserve">https://podminky.urs.cz/item/CS_URS_2023_02/184804117</t>
  </si>
  <si>
    <t xml:space="preserve">184813121</t>
  </si>
  <si>
    <t xml:space="preserve">Ochrana dřevin před okusem zvěří ručně v rovině nebo ve svahu do 1:5, pletivem, výšky do 2 m</t>
  </si>
  <si>
    <t xml:space="preserve">-1354703190</t>
  </si>
  <si>
    <t xml:space="preserve">https://podminky.urs.cz/item/CS_URS_2023_02/184813121</t>
  </si>
  <si>
    <t xml:space="preserve">31324770</t>
  </si>
  <si>
    <t xml:space="preserve">pletivo žár. pozink  v 1600mm</t>
  </si>
  <si>
    <t xml:space="preserve">1198972470</t>
  </si>
  <si>
    <t xml:space="preserve">184813132</t>
  </si>
  <si>
    <t xml:space="preserve">Ochrana dřevin před okusem zvěří chemicky nátěrem, v rovině nebo ve svahu do 1:5 </t>
  </si>
  <si>
    <t xml:space="preserve">-291239752</t>
  </si>
  <si>
    <t xml:space="preserve">https://podminky.urs.cz/item/CS_URS_2023_02/184813132</t>
  </si>
  <si>
    <t xml:space="preserve">252350011</t>
  </si>
  <si>
    <t xml:space="preserve">pbílý biolog.odbouratelný nátěr </t>
  </si>
  <si>
    <t xml:space="preserve">-647706028</t>
  </si>
  <si>
    <t xml:space="preserve">184813212</t>
  </si>
  <si>
    <t xml:space="preserve">Ochranné oplocení kořenové zóny stromu v rovině nebo na svahu do 1:5, výšky přes 1500 do 2000 mm</t>
  </si>
  <si>
    <t xml:space="preserve">425366202</t>
  </si>
  <si>
    <t xml:space="preserve">https://podminky.urs.cz/item/CS_URS_2023_02/184813212</t>
  </si>
  <si>
    <t xml:space="preserve">184813252</t>
  </si>
  <si>
    <t xml:space="preserve">Odstranění ochranného oplocení kořenové zóny stromu v rovině nebo na svahu do 1:5, výšky přes 1500 do 2000 mm</t>
  </si>
  <si>
    <t xml:space="preserve">-1068798427</t>
  </si>
  <si>
    <t xml:space="preserve">https://podminky.urs.cz/item/CS_URS_2023_02/184813252</t>
  </si>
  <si>
    <t xml:space="preserve">184818231</t>
  </si>
  <si>
    <t xml:space="preserve">Ochrana kmene bedněním před poškozením stavebním provozem zřízení včetně odstranění výšky bednění do 2 m průměru kmene do 300 mm zřízení i odstranění</t>
  </si>
  <si>
    <t xml:space="preserve">-36164528</t>
  </si>
  <si>
    <t xml:space="preserve">https://podminky.urs.cz/item/CS_URS_2023_02/184818231</t>
  </si>
  <si>
    <t xml:space="preserve">184852321</t>
  </si>
  <si>
    <t xml:space="preserve">Řez stromů prováděný lezeckou technikou výchovný (S-RV) špičáky a keřové stromy, výšky do 4 m</t>
  </si>
  <si>
    <t xml:space="preserve">-1166196754</t>
  </si>
  <si>
    <t xml:space="preserve">https://podminky.urs.cz/item/CS_URS_2023_02/184852321</t>
  </si>
  <si>
    <t xml:space="preserve">rozvoj.péče</t>
  </si>
  <si>
    <t xml:space="preserve">18488001</t>
  </si>
  <si>
    <t xml:space="preserve">Ošetření stáv.stromů při příp.poškození certifikovaným arboristou </t>
  </si>
  <si>
    <t xml:space="preserve">1949488459</t>
  </si>
  <si>
    <t xml:space="preserve">184911111</t>
  </si>
  <si>
    <t xml:space="preserve">Znovuuvázání dřeviny jedním úvazkem ke stávajícímu kůlu</t>
  </si>
  <si>
    <t xml:space="preserve">-2059261689</t>
  </si>
  <si>
    <t xml:space="preserve">https://podminky.urs.cz/item/CS_URS_2023_02/184911111</t>
  </si>
  <si>
    <t xml:space="preserve">2 x opak/ strom , rozvoj.péče </t>
  </si>
  <si>
    <t xml:space="preserve">1005244751</t>
  </si>
  <si>
    <t xml:space="preserve">184911421</t>
  </si>
  <si>
    <t xml:space="preserve">Mulčování vysazených rostlin mulčovací kůrou, tl. do 100 mm v rovině nebo na svahu do 1:5</t>
  </si>
  <si>
    <t xml:space="preserve">1830257745</t>
  </si>
  <si>
    <t xml:space="preserve">https://podminky.urs.cz/item/CS_URS_2023_02/184911421</t>
  </si>
  <si>
    <t xml:space="preserve">10391100</t>
  </si>
  <si>
    <t xml:space="preserve">kůra mulčovací VL</t>
  </si>
  <si>
    <t xml:space="preserve">-564546821</t>
  </si>
  <si>
    <t xml:space="preserve">10311100</t>
  </si>
  <si>
    <t xml:space="preserve">rašelina zahradnická VL</t>
  </si>
  <si>
    <t xml:space="preserve">1846304595</t>
  </si>
  <si>
    <t xml:space="preserve">185802114</t>
  </si>
  <si>
    <t xml:space="preserve">Hnojení půdy nebo trávníku v rovině nebo na svahu do 1:5 umělým hnojivem s rozdělením k jednotlivým rostlinám</t>
  </si>
  <si>
    <t xml:space="preserve">991433339</t>
  </si>
  <si>
    <t xml:space="preserve">https://podminky.urs.cz/item/CS_URS_2023_02/185802114</t>
  </si>
  <si>
    <t xml:space="preserve">25191155</t>
  </si>
  <si>
    <t xml:space="preserve">plně tabletované hnojivo </t>
  </si>
  <si>
    <t xml:space="preserve">-510803044</t>
  </si>
  <si>
    <t xml:space="preserve">60*0,03 'Přepočtené koeficientem množství</t>
  </si>
  <si>
    <t xml:space="preserve">185804311</t>
  </si>
  <si>
    <t xml:space="preserve">Zalití rostlin vodou plochy záhonů jednotlivě do 20 m2</t>
  </si>
  <si>
    <t xml:space="preserve">-1923444773</t>
  </si>
  <si>
    <t xml:space="preserve">https://podminky.urs.cz/item/CS_URS_2023_02/185804311</t>
  </si>
  <si>
    <t xml:space="preserve">185851121</t>
  </si>
  <si>
    <t xml:space="preserve">Dovoz vody pro zálivku rostlin na vzdálenost do 1000 m</t>
  </si>
  <si>
    <t xml:space="preserve">2127781647</t>
  </si>
  <si>
    <t xml:space="preserve">https://podminky.urs.cz/item/CS_URS_2023_02/185851121</t>
  </si>
  <si>
    <t xml:space="preserve">08211321</t>
  </si>
  <si>
    <t xml:space="preserve">voda pitná pro ostatní odběratele</t>
  </si>
  <si>
    <t xml:space="preserve">1736057371</t>
  </si>
  <si>
    <t xml:space="preserve">998231311</t>
  </si>
  <si>
    <t xml:space="preserve">Přesun hmot pro sadovnické a krajinářské úpravy - strojně dopravní vzdálenost do 5000 m</t>
  </si>
  <si>
    <t xml:space="preserve">1511500026</t>
  </si>
  <si>
    <t xml:space="preserve">https://podminky.urs.cz/item/CS_URS_2023_02/998231311</t>
  </si>
  <si>
    <t xml:space="preserve">SKD4903 - Provizorní lávka</t>
  </si>
  <si>
    <t xml:space="preserve">46,5</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600218037</t>
  </si>
  <si>
    <t xml:space="preserve">https://podminky.urs.cz/item/CS_URS_2023_02/113107322</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602277861</t>
  </si>
  <si>
    <t xml:space="preserve">https://podminky.urs.cz/item/CS_URS_2023_02/113107323</t>
  </si>
  <si>
    <t xml:space="preserve">461785427</t>
  </si>
  <si>
    <t xml:space="preserve">27*0,1</t>
  </si>
  <si>
    <t xml:space="preserve">rampa - dle výpisu hl.výměr</t>
  </si>
  <si>
    <t xml:space="preserve">46,5*9</t>
  </si>
  <si>
    <t xml:space="preserve">46,5*0,015 'Přepočtené koeficientem množství</t>
  </si>
  <si>
    <t xml:space="preserve">lávka,dle výpisu hl.výměr</t>
  </si>
  <si>
    <t xml:space="preserve">3*1,5*6</t>
  </si>
  <si>
    <t xml:space="preserve">42335001R</t>
  </si>
  <si>
    <t xml:space="preserve">Montáž lávky pro pěší š. 2,5 m vč. zábradlí </t>
  </si>
  <si>
    <t xml:space="preserve">728248766</t>
  </si>
  <si>
    <t xml:space="preserve">55314001R</t>
  </si>
  <si>
    <t xml:space="preserve">Lávka pro pěší  š. 2,5 m vč. zábradlí</t>
  </si>
  <si>
    <t xml:space="preserve">1785726332</t>
  </si>
  <si>
    <t xml:space="preserve">42335002R</t>
  </si>
  <si>
    <t xml:space="preserve">Lávka pro pěší š. 2,5 m vč. zábradlí - výroba </t>
  </si>
  <si>
    <t xml:space="preserve">-340458879</t>
  </si>
  <si>
    <t xml:space="preserve">42335005R</t>
  </si>
  <si>
    <t xml:space="preserve">Demontáž lávky pro pěší š. 2,5 m vč. zábradlí </t>
  </si>
  <si>
    <t xml:space="preserve">1768472852</t>
  </si>
  <si>
    <t xml:space="preserve">564861011</t>
  </si>
  <si>
    <t xml:space="preserve">Podklad ze štěrkodrti ŠD s rozprostřením a zhutněním plochy jednotlivě do 100 m2, po zhutnění tl. 200 mm</t>
  </si>
  <si>
    <t xml:space="preserve">-1562367716</t>
  </si>
  <si>
    <t xml:space="preserve">https://podminky.urs.cz/item/CS_URS_2023_02/564861011</t>
  </si>
  <si>
    <t xml:space="preserve">rampa, dle výpisu hl.výměr</t>
  </si>
  <si>
    <t xml:space="preserve">564871016</t>
  </si>
  <si>
    <t xml:space="preserve">Podklad ze štěrkodrti ŠD s rozprostřením a zhutněním plochy jednotlivě do 100 m2, po zhutnění tl. 300 mm</t>
  </si>
  <si>
    <t xml:space="preserve">-744756479</t>
  </si>
  <si>
    <t xml:space="preserve">https://podminky.urs.cz/item/CS_URS_2023_02/564871016</t>
  </si>
  <si>
    <t xml:space="preserve">rampa . podsysp , dle výpisu hl. výměr</t>
  </si>
  <si>
    <t xml:space="preserve">5734621121</t>
  </si>
  <si>
    <t xml:space="preserve">Nátěr s podrťováním s posypem kamenivem a se zaválcováním z emulze silniční, v množství 1,9 kg/m2</t>
  </si>
  <si>
    <t xml:space="preserve">-1784454581</t>
  </si>
  <si>
    <t xml:space="preserve">rampa , dle výpisu hl.výměr</t>
  </si>
  <si>
    <t xml:space="preserve">47,04-9,585</t>
  </si>
  <si>
    <t xml:space="preserve">37,455*14</t>
  </si>
  <si>
    <t xml:space="preserve">-816283102</t>
  </si>
  <si>
    <t xml:space="preserve">27*0,355</t>
  </si>
  <si>
    <t xml:space="preserve">-653578382</t>
  </si>
  <si>
    <t xml:space="preserve">9,585*14</t>
  </si>
  <si>
    <t xml:space="preserve">37,455</t>
  </si>
  <si>
    <t xml:space="preserve">-1199917497</t>
  </si>
  <si>
    <t xml:space="preserve">9,585</t>
  </si>
  <si>
    <t xml:space="preserve">-407831353</t>
  </si>
  <si>
    <t xml:space="preserve">SKD4904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1514001</t>
  </si>
  <si>
    <t xml:space="preserve">Geolog stavby </t>
  </si>
  <si>
    <t xml:space="preserve">1024</t>
  </si>
  <si>
    <t xml:space="preserve">1613037637</t>
  </si>
  <si>
    <t xml:space="preserve">012103000</t>
  </si>
  <si>
    <t xml:space="preserve">Geodetické práce před výstavbou , geodet.zaměření + měření během výstavby</t>
  </si>
  <si>
    <t xml:space="preserve">-774875453</t>
  </si>
  <si>
    <t xml:space="preserve">013194001</t>
  </si>
  <si>
    <t xml:space="preserve">Vypracování mostního listu </t>
  </si>
  <si>
    <t xml:space="preserve">-960362334</t>
  </si>
  <si>
    <t xml:space="preserve">013194002</t>
  </si>
  <si>
    <t xml:space="preserve">Hlavní prohlídka mostu</t>
  </si>
  <si>
    <t xml:space="preserve">505724595</t>
  </si>
  <si>
    <t xml:space="preserve">013254000</t>
  </si>
  <si>
    <t xml:space="preserve">Dokumentace RDS a skutečného provedení stavby</t>
  </si>
  <si>
    <t xml:space="preserve">-1746786739</t>
  </si>
  <si>
    <t xml:space="preserve">VRN3</t>
  </si>
  <si>
    <t xml:space="preserve">Zařízení staveniště</t>
  </si>
  <si>
    <t xml:space="preserve">030001000</t>
  </si>
  <si>
    <t xml:space="preserve">Zařízení staveniště - zřízení,odstranění,zabezpečení ,oplocení, náklady na stav.buňky, mobil.WC , energie pro ZS</t>
  </si>
  <si>
    <t xml:space="preserve">1235723460</t>
  </si>
  <si>
    <t xml:space="preserve">034503000</t>
  </si>
  <si>
    <t xml:space="preserve">Informační tabule na staveništi</t>
  </si>
  <si>
    <t xml:space="preserve">1628727301</t>
  </si>
  <si>
    <t xml:space="preserve">VRN4</t>
  </si>
  <si>
    <t xml:space="preserve">Inženýrská činnost</t>
  </si>
  <si>
    <t xml:space="preserve">043002001</t>
  </si>
  <si>
    <t xml:space="preserve">Zkoušení materiálů nezávislou zkušebnou nad rámec KZP dle požadavku investora </t>
  </si>
  <si>
    <t xml:space="preserve">1596626010</t>
  </si>
  <si>
    <t xml:space="preserve">VRN7</t>
  </si>
  <si>
    <t xml:space="preserve">Provozní vlivy</t>
  </si>
  <si>
    <t xml:space="preserve">072002001</t>
  </si>
  <si>
    <t xml:space="preserve">Zřízení a zajištění ochrany a regulace ( DIO ) </t>
  </si>
  <si>
    <t xml:space="preserve">16132706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1251101" TargetMode="External"/><Relationship Id="rId2" Type="http://schemas.openxmlformats.org/officeDocument/2006/relationships/hyperlink" Target="https://podminky.urs.cz/item/CS_URS_2023_02/111301111" TargetMode="External"/><Relationship Id="rId3" Type="http://schemas.openxmlformats.org/officeDocument/2006/relationships/hyperlink" Target="https://podminky.urs.cz/item/CS_URS_2023_02/113107164" TargetMode="External"/><Relationship Id="rId4" Type="http://schemas.openxmlformats.org/officeDocument/2006/relationships/hyperlink" Target="https://podminky.urs.cz/item/CS_URS_2023_02/113151111" TargetMode="External"/><Relationship Id="rId5" Type="http://schemas.openxmlformats.org/officeDocument/2006/relationships/hyperlink" Target="https://podminky.urs.cz/item/CS_URS_2023_02/113152112" TargetMode="External"/><Relationship Id="rId6" Type="http://schemas.openxmlformats.org/officeDocument/2006/relationships/hyperlink" Target="https://podminky.urs.cz/item/CS_URS_2023_02/113154123" TargetMode="External"/><Relationship Id="rId7" Type="http://schemas.openxmlformats.org/officeDocument/2006/relationships/hyperlink" Target="https://podminky.urs.cz/item/CS_URS_2023_02/113154124" TargetMode="External"/><Relationship Id="rId8" Type="http://schemas.openxmlformats.org/officeDocument/2006/relationships/hyperlink" Target="https://podminky.urs.cz/item/CS_URS_2023_02/11500116R" TargetMode="External"/><Relationship Id="rId9" Type="http://schemas.openxmlformats.org/officeDocument/2006/relationships/hyperlink" Target="https://podminky.urs.cz/item/CS_URS_2023_02/115101201" TargetMode="External"/><Relationship Id="rId10" Type="http://schemas.openxmlformats.org/officeDocument/2006/relationships/hyperlink" Target="https://podminky.urs.cz/item/CS_URS_2023_02/115101301" TargetMode="External"/><Relationship Id="rId11" Type="http://schemas.openxmlformats.org/officeDocument/2006/relationships/hyperlink" Target="https://podminky.urs.cz/item/CS_URS_2023_02/122252203" TargetMode="External"/><Relationship Id="rId12" Type="http://schemas.openxmlformats.org/officeDocument/2006/relationships/hyperlink" Target="https://podminky.urs.cz/item/CS_URS_2023_02/129253101" TargetMode="External"/><Relationship Id="rId13" Type="http://schemas.openxmlformats.org/officeDocument/2006/relationships/hyperlink" Target="https://podminky.urs.cz/item/CS_URS_2023_02/131251104" TargetMode="External"/><Relationship Id="rId14" Type="http://schemas.openxmlformats.org/officeDocument/2006/relationships/hyperlink" Target="https://podminky.urs.cz/item/CS_URS_2023_02/151711111" TargetMode="External"/><Relationship Id="rId15" Type="http://schemas.openxmlformats.org/officeDocument/2006/relationships/hyperlink" Target="https://podminky.urs.cz/item/CS_URS_2023_02/151711131" TargetMode="External"/><Relationship Id="rId16" Type="http://schemas.openxmlformats.org/officeDocument/2006/relationships/hyperlink" Target="https://podminky.urs.cz/item/CS_URS_2023_02/151721112" TargetMode="External"/><Relationship Id="rId17" Type="http://schemas.openxmlformats.org/officeDocument/2006/relationships/hyperlink" Target="https://podminky.urs.cz/item/CS_URS_2023_02/162251102" TargetMode="External"/><Relationship Id="rId18" Type="http://schemas.openxmlformats.org/officeDocument/2006/relationships/hyperlink" Target="https://podminky.urs.cz/item/CS_URS_2023_02/162301501" TargetMode="External"/><Relationship Id="rId19" Type="http://schemas.openxmlformats.org/officeDocument/2006/relationships/hyperlink" Target="https://podminky.urs.cz/item/CS_URS_2023_02/162301981" TargetMode="External"/><Relationship Id="rId20" Type="http://schemas.openxmlformats.org/officeDocument/2006/relationships/hyperlink" Target="https://podminky.urs.cz/item/CS_URS_2023_02/162702111" TargetMode="External"/><Relationship Id="rId21" Type="http://schemas.openxmlformats.org/officeDocument/2006/relationships/hyperlink" Target="https://podminky.urs.cz/item/CS_URS_2023_02/162702119" TargetMode="External"/><Relationship Id="rId22" Type="http://schemas.openxmlformats.org/officeDocument/2006/relationships/hyperlink" Target="https://podminky.urs.cz/item/CS_URS_2023_02/162751117" TargetMode="External"/><Relationship Id="rId23" Type="http://schemas.openxmlformats.org/officeDocument/2006/relationships/hyperlink" Target="https://podminky.urs.cz/item/CS_URS_2023_02/162751119" TargetMode="External"/><Relationship Id="rId24" Type="http://schemas.openxmlformats.org/officeDocument/2006/relationships/hyperlink" Target="https://podminky.urs.cz/item/CS_URS_2023_02/167151101" TargetMode="External"/><Relationship Id="rId25" Type="http://schemas.openxmlformats.org/officeDocument/2006/relationships/hyperlink" Target="https://podminky.urs.cz/item/CS_URS_2023_02/171153101" TargetMode="External"/><Relationship Id="rId26" Type="http://schemas.openxmlformats.org/officeDocument/2006/relationships/hyperlink" Target="https://podminky.urs.cz/item/CS_URS_2023_02/171201231" TargetMode="External"/><Relationship Id="rId27" Type="http://schemas.openxmlformats.org/officeDocument/2006/relationships/hyperlink" Target="https://podminky.urs.cz/item/CS_URS_2023_02/171251201" TargetMode="External"/><Relationship Id="rId28" Type="http://schemas.openxmlformats.org/officeDocument/2006/relationships/hyperlink" Target="https://podminky.urs.cz/item/CS_URS_2023_02/174111101" TargetMode="External"/><Relationship Id="rId29" Type="http://schemas.openxmlformats.org/officeDocument/2006/relationships/hyperlink" Target="https://podminky.urs.cz/item/CS_URS_2023_02/174151101" TargetMode="External"/><Relationship Id="rId30" Type="http://schemas.openxmlformats.org/officeDocument/2006/relationships/hyperlink" Target="https://podminky.urs.cz/item/CS_URS_2023_02/174151101" TargetMode="External"/><Relationship Id="rId31" Type="http://schemas.openxmlformats.org/officeDocument/2006/relationships/hyperlink" Target="https://podminky.urs.cz/item/CS_URS_2023_02/181351003" TargetMode="External"/><Relationship Id="rId32" Type="http://schemas.openxmlformats.org/officeDocument/2006/relationships/hyperlink" Target="https://podminky.urs.cz/item/CS_URS_2023_02/181411131" TargetMode="External"/><Relationship Id="rId33" Type="http://schemas.openxmlformats.org/officeDocument/2006/relationships/hyperlink" Target="https://podminky.urs.cz/item/CS_URS_2023_02/181951111" TargetMode="External"/><Relationship Id="rId34" Type="http://schemas.openxmlformats.org/officeDocument/2006/relationships/hyperlink" Target="https://podminky.urs.cz/item/CS_URS_2023_02/181951112" TargetMode="External"/><Relationship Id="rId35" Type="http://schemas.openxmlformats.org/officeDocument/2006/relationships/hyperlink" Target="https://podminky.urs.cz/item/CS_URS_2023_02/211531111" TargetMode="External"/><Relationship Id="rId36" Type="http://schemas.openxmlformats.org/officeDocument/2006/relationships/hyperlink" Target="https://podminky.urs.cz/item/CS_URS_2023_02/212792212" TargetMode="External"/><Relationship Id="rId37" Type="http://schemas.openxmlformats.org/officeDocument/2006/relationships/hyperlink" Target="https://podminky.urs.cz/item/CS_URS_2023_02/212792312" TargetMode="External"/><Relationship Id="rId38" Type="http://schemas.openxmlformats.org/officeDocument/2006/relationships/hyperlink" Target="https://podminky.urs.cz/item/CS_URS_2023_02/212972113" TargetMode="External"/><Relationship Id="rId39" Type="http://schemas.openxmlformats.org/officeDocument/2006/relationships/hyperlink" Target="https://podminky.urs.cz/item/CS_URS_2023_02/225411114" TargetMode="External"/><Relationship Id="rId40" Type="http://schemas.openxmlformats.org/officeDocument/2006/relationships/hyperlink" Target="https://podminky.urs.cz/item/CS_URS_2023_02/226111114" TargetMode="External"/><Relationship Id="rId41" Type="http://schemas.openxmlformats.org/officeDocument/2006/relationships/hyperlink" Target="https://podminky.urs.cz/item/CS_URS_2023_02/282602113" TargetMode="External"/><Relationship Id="rId42" Type="http://schemas.openxmlformats.org/officeDocument/2006/relationships/hyperlink" Target="https://podminky.urs.cz/item/CS_URS_2023_02/283111113" TargetMode="External"/><Relationship Id="rId43" Type="http://schemas.openxmlformats.org/officeDocument/2006/relationships/hyperlink" Target="https://podminky.urs.cz/item/CS_URS_2023_02/291111111" TargetMode="External"/><Relationship Id="rId44" Type="http://schemas.openxmlformats.org/officeDocument/2006/relationships/hyperlink" Target="https://podminky.urs.cz/item/CS_URS_2023_02/291211111" TargetMode="External"/><Relationship Id="rId45" Type="http://schemas.openxmlformats.org/officeDocument/2006/relationships/hyperlink" Target="https://podminky.urs.cz/item/CS_URS_2023_02/317171126" TargetMode="External"/><Relationship Id="rId46" Type="http://schemas.openxmlformats.org/officeDocument/2006/relationships/hyperlink" Target="https://podminky.urs.cz/item/CS_URS_2023_02/317321118" TargetMode="External"/><Relationship Id="rId47" Type="http://schemas.openxmlformats.org/officeDocument/2006/relationships/hyperlink" Target="https://podminky.urs.cz/item/CS_URS_2023_02/317321118" TargetMode="External"/><Relationship Id="rId48" Type="http://schemas.openxmlformats.org/officeDocument/2006/relationships/hyperlink" Target="https://podminky.urs.cz/item/CS_URS_2023_02/317321118" TargetMode="External"/><Relationship Id="rId49" Type="http://schemas.openxmlformats.org/officeDocument/2006/relationships/hyperlink" Target="https://podminky.urs.cz/item/CS_URS_2023_02/317353121" TargetMode="External"/><Relationship Id="rId50" Type="http://schemas.openxmlformats.org/officeDocument/2006/relationships/hyperlink" Target="https://podminky.urs.cz/item/CS_URS_2023_02/317353121" TargetMode="External"/><Relationship Id="rId51" Type="http://schemas.openxmlformats.org/officeDocument/2006/relationships/hyperlink" Target="https://podminky.urs.cz/item/CS_URS_2023_02/317353221" TargetMode="External"/><Relationship Id="rId52" Type="http://schemas.openxmlformats.org/officeDocument/2006/relationships/hyperlink" Target="https://podminky.urs.cz/item/CS_URS_2023_02/317353221" TargetMode="External"/><Relationship Id="rId53" Type="http://schemas.openxmlformats.org/officeDocument/2006/relationships/hyperlink" Target="https://podminky.urs.cz/item/CS_URS_2023_02/317361116" TargetMode="External"/><Relationship Id="rId54" Type="http://schemas.openxmlformats.org/officeDocument/2006/relationships/hyperlink" Target="https://podminky.urs.cz/item/CS_URS_2023_02/317361116" TargetMode="External"/><Relationship Id="rId55" Type="http://schemas.openxmlformats.org/officeDocument/2006/relationships/hyperlink" Target="https://podminky.urs.cz/item/CS_URS_2023_02/334323118" TargetMode="External"/><Relationship Id="rId56" Type="http://schemas.openxmlformats.org/officeDocument/2006/relationships/hyperlink" Target="https://podminky.urs.cz/item/CS_URS_2023_02/334323118" TargetMode="External"/><Relationship Id="rId57" Type="http://schemas.openxmlformats.org/officeDocument/2006/relationships/hyperlink" Target="https://podminky.urs.cz/item/CS_URS_2023_02/334323218" TargetMode="External"/><Relationship Id="rId58" Type="http://schemas.openxmlformats.org/officeDocument/2006/relationships/hyperlink" Target="https://podminky.urs.cz/item/CS_URS_2023_02/334351112" TargetMode="External"/><Relationship Id="rId59" Type="http://schemas.openxmlformats.org/officeDocument/2006/relationships/hyperlink" Target="https://podminky.urs.cz/item/CS_URS_2023_02/334351211" TargetMode="External"/><Relationship Id="rId60" Type="http://schemas.openxmlformats.org/officeDocument/2006/relationships/hyperlink" Target="https://podminky.urs.cz/item/CS_URS_2023_02/334352111" TargetMode="External"/><Relationship Id="rId61" Type="http://schemas.openxmlformats.org/officeDocument/2006/relationships/hyperlink" Target="https://podminky.urs.cz/item/CS_URS_2023_02/334352211" TargetMode="External"/><Relationship Id="rId62" Type="http://schemas.openxmlformats.org/officeDocument/2006/relationships/hyperlink" Target="https://podminky.urs.cz/item/CS_URS_2023_02/334361216" TargetMode="External"/><Relationship Id="rId63" Type="http://schemas.openxmlformats.org/officeDocument/2006/relationships/hyperlink" Target="https://podminky.urs.cz/item/CS_URS_2023_02/334361226" TargetMode="External"/><Relationship Id="rId64" Type="http://schemas.openxmlformats.org/officeDocument/2006/relationships/hyperlink" Target="https://podminky.urs.cz/item/CS_URS_2023_02/334361266" TargetMode="External"/><Relationship Id="rId65" Type="http://schemas.openxmlformats.org/officeDocument/2006/relationships/hyperlink" Target="https://podminky.urs.cz/item/CS_URS_2023_02/348171111" TargetMode="External"/><Relationship Id="rId66" Type="http://schemas.openxmlformats.org/officeDocument/2006/relationships/hyperlink" Target="https://podminky.urs.cz/item/CS_URS_2023_02/423321122" TargetMode="External"/><Relationship Id="rId67" Type="http://schemas.openxmlformats.org/officeDocument/2006/relationships/hyperlink" Target="https://podminky.urs.cz/item/CS_URS_2023_02/423351111" TargetMode="External"/><Relationship Id="rId68" Type="http://schemas.openxmlformats.org/officeDocument/2006/relationships/hyperlink" Target="https://podminky.urs.cz/item/CS_URS_2023_02/423351211" TargetMode="External"/><Relationship Id="rId69" Type="http://schemas.openxmlformats.org/officeDocument/2006/relationships/hyperlink" Target="https://podminky.urs.cz/item/CS_URS_2023_02/423361216" TargetMode="External"/><Relationship Id="rId70" Type="http://schemas.openxmlformats.org/officeDocument/2006/relationships/hyperlink" Target="https://podminky.urs.cz/item/CS_URS_2023_02/428381314" TargetMode="External"/><Relationship Id="rId71" Type="http://schemas.openxmlformats.org/officeDocument/2006/relationships/hyperlink" Target="https://podminky.urs.cz/item/CS_URS_2023_02/428386225" TargetMode="External"/><Relationship Id="rId72" Type="http://schemas.openxmlformats.org/officeDocument/2006/relationships/hyperlink" Target="https://podminky.urs.cz/item/CS_URS_2023_02/451317777" TargetMode="External"/><Relationship Id="rId73" Type="http://schemas.openxmlformats.org/officeDocument/2006/relationships/hyperlink" Target="https://podminky.urs.cz/item/CS_URS_2023_02/451319777" TargetMode="External"/><Relationship Id="rId74" Type="http://schemas.openxmlformats.org/officeDocument/2006/relationships/hyperlink" Target="https://podminky.urs.cz/item/CS_URS_2023_02/451475121" TargetMode="External"/><Relationship Id="rId75" Type="http://schemas.openxmlformats.org/officeDocument/2006/relationships/hyperlink" Target="https://podminky.urs.cz/item/CS_URS_2023_02/451477121" TargetMode="External"/><Relationship Id="rId76" Type="http://schemas.openxmlformats.org/officeDocument/2006/relationships/hyperlink" Target="https://podminky.urs.cz/item/CS_URS_2023_02/451477121" TargetMode="External"/><Relationship Id="rId77" Type="http://schemas.openxmlformats.org/officeDocument/2006/relationships/hyperlink" Target="https://podminky.urs.cz/item/CS_URS_2023_02/451477122" TargetMode="External"/><Relationship Id="rId78" Type="http://schemas.openxmlformats.org/officeDocument/2006/relationships/hyperlink" Target="https://podminky.urs.cz/item/CS_URS_2023_02/451571211" TargetMode="External"/><Relationship Id="rId79" Type="http://schemas.openxmlformats.org/officeDocument/2006/relationships/hyperlink" Target="https://podminky.urs.cz/item/CS_URS_2023_02/452311131" TargetMode="External"/><Relationship Id="rId80" Type="http://schemas.openxmlformats.org/officeDocument/2006/relationships/hyperlink" Target="https://podminky.urs.cz/item/CS_URS_2023_02/458311131" TargetMode="External"/><Relationship Id="rId81" Type="http://schemas.openxmlformats.org/officeDocument/2006/relationships/hyperlink" Target="https://podminky.urs.cz/item/CS_URS_2023_02/463211121" TargetMode="External"/><Relationship Id="rId82" Type="http://schemas.openxmlformats.org/officeDocument/2006/relationships/hyperlink" Target="https://podminky.urs.cz/item/CS_URS_2023_02/465513257" TargetMode="External"/><Relationship Id="rId83" Type="http://schemas.openxmlformats.org/officeDocument/2006/relationships/hyperlink" Target="https://podminky.urs.cz/item/CS_URS_2023_02/564671111" TargetMode="External"/><Relationship Id="rId84" Type="http://schemas.openxmlformats.org/officeDocument/2006/relationships/hyperlink" Target="https://podminky.urs.cz/item/CS_URS_2023_02/564861111" TargetMode="External"/><Relationship Id="rId85" Type="http://schemas.openxmlformats.org/officeDocument/2006/relationships/hyperlink" Target="https://podminky.urs.cz/item/CS_URS_2023_02/564952111" TargetMode="External"/><Relationship Id="rId86" Type="http://schemas.openxmlformats.org/officeDocument/2006/relationships/hyperlink" Target="https://podminky.urs.cz/item/CS_URS_2023_02/565131111" TargetMode="External"/><Relationship Id="rId87" Type="http://schemas.openxmlformats.org/officeDocument/2006/relationships/hyperlink" Target="https://podminky.urs.cz/item/CS_URS_2023_02/565145121" TargetMode="External"/><Relationship Id="rId88" Type="http://schemas.openxmlformats.org/officeDocument/2006/relationships/hyperlink" Target="https://podminky.urs.cz/item/CS_URS_2023_02/569951133" TargetMode="External"/><Relationship Id="rId89" Type="http://schemas.openxmlformats.org/officeDocument/2006/relationships/hyperlink" Target="https://podminky.urs.cz/item/CS_URS_2023_02/573111112" TargetMode="External"/><Relationship Id="rId90" Type="http://schemas.openxmlformats.org/officeDocument/2006/relationships/hyperlink" Target="https://podminky.urs.cz/item/CS_URS_2023_02/573231106" TargetMode="External"/><Relationship Id="rId91" Type="http://schemas.openxmlformats.org/officeDocument/2006/relationships/hyperlink" Target="https://podminky.urs.cz/item/CS_URS_2023_02/577144121" TargetMode="External"/><Relationship Id="rId92" Type="http://schemas.openxmlformats.org/officeDocument/2006/relationships/hyperlink" Target="https://podminky.urs.cz/item/CS_URS_2023_02/578143113" TargetMode="External"/><Relationship Id="rId93" Type="http://schemas.openxmlformats.org/officeDocument/2006/relationships/hyperlink" Target="https://podminky.urs.cz/item/CS_URS_2023_02/591241111" TargetMode="External"/><Relationship Id="rId94" Type="http://schemas.openxmlformats.org/officeDocument/2006/relationships/hyperlink" Target="https://podminky.urs.cz/item/CS_URS_2023_02/599632111" TargetMode="External"/><Relationship Id="rId95" Type="http://schemas.openxmlformats.org/officeDocument/2006/relationships/hyperlink" Target="https://podminky.urs.cz/item/CS_URS_2023_02/628612101" TargetMode="External"/><Relationship Id="rId96" Type="http://schemas.openxmlformats.org/officeDocument/2006/relationships/hyperlink" Target="https://podminky.urs.cz/item/CS_URS_2023_02/914112111" TargetMode="External"/><Relationship Id="rId97" Type="http://schemas.openxmlformats.org/officeDocument/2006/relationships/hyperlink" Target="https://podminky.urs.cz/item/CS_URS_2023_02/916241113" TargetMode="External"/><Relationship Id="rId98" Type="http://schemas.openxmlformats.org/officeDocument/2006/relationships/hyperlink" Target="https://podminky.urs.cz/item/CS_URS_2023_02/916242112" TargetMode="External"/><Relationship Id="rId99" Type="http://schemas.openxmlformats.org/officeDocument/2006/relationships/hyperlink" Target="https://podminky.urs.cz/item/CS_URS_2023_02/916242112" TargetMode="External"/><Relationship Id="rId100" Type="http://schemas.openxmlformats.org/officeDocument/2006/relationships/hyperlink" Target="https://podminky.urs.cz/item/CS_URS_2023_02/919122132" TargetMode="External"/><Relationship Id="rId101" Type="http://schemas.openxmlformats.org/officeDocument/2006/relationships/hyperlink" Target="https://podminky.urs.cz/item/CS_URS_2023_02/919124121" TargetMode="External"/><Relationship Id="rId102" Type="http://schemas.openxmlformats.org/officeDocument/2006/relationships/hyperlink" Target="https://podminky.urs.cz/item/CS_URS_2023_02/919735112" TargetMode="External"/><Relationship Id="rId103" Type="http://schemas.openxmlformats.org/officeDocument/2006/relationships/hyperlink" Target="https://podminky.urs.cz/item/CS_URS_2023_02/931994103" TargetMode="External"/><Relationship Id="rId104" Type="http://schemas.openxmlformats.org/officeDocument/2006/relationships/hyperlink" Target="https://podminky.urs.cz/item/CS_URS_2023_02/931994132" TargetMode="External"/><Relationship Id="rId105" Type="http://schemas.openxmlformats.org/officeDocument/2006/relationships/hyperlink" Target="https://podminky.urs.cz/item/CS_URS_2023_02/931994142" TargetMode="External"/><Relationship Id="rId106" Type="http://schemas.openxmlformats.org/officeDocument/2006/relationships/hyperlink" Target="https://podminky.urs.cz/item/CS_URS_2023_02/936941121" TargetMode="External"/><Relationship Id="rId107" Type="http://schemas.openxmlformats.org/officeDocument/2006/relationships/hyperlink" Target="https://podminky.urs.cz/item/CS_URS_2023_02/938532111" TargetMode="External"/><Relationship Id="rId108" Type="http://schemas.openxmlformats.org/officeDocument/2006/relationships/hyperlink" Target="https://podminky.urs.cz/item/CS_URS_2023_02/941111121" TargetMode="External"/><Relationship Id="rId109" Type="http://schemas.openxmlformats.org/officeDocument/2006/relationships/hyperlink" Target="https://podminky.urs.cz/item/CS_URS_2023_02/941111221" TargetMode="External"/><Relationship Id="rId110" Type="http://schemas.openxmlformats.org/officeDocument/2006/relationships/hyperlink" Target="https://podminky.urs.cz/item/CS_URS_2023_02/941111821" TargetMode="External"/><Relationship Id="rId111" Type="http://schemas.openxmlformats.org/officeDocument/2006/relationships/hyperlink" Target="https://podminky.urs.cz/item/CS_URS_2023_02/944111811" TargetMode="External"/><Relationship Id="rId112" Type="http://schemas.openxmlformats.org/officeDocument/2006/relationships/hyperlink" Target="https://podminky.urs.cz/item/CS_URS_2023_02/944121111" TargetMode="External"/><Relationship Id="rId113" Type="http://schemas.openxmlformats.org/officeDocument/2006/relationships/hyperlink" Target="https://podminky.urs.cz/item/CS_URS_2023_02/944121211" TargetMode="External"/><Relationship Id="rId114" Type="http://schemas.openxmlformats.org/officeDocument/2006/relationships/hyperlink" Target="https://podminky.urs.cz/item/CS_URS_2023_02/962051111" TargetMode="External"/><Relationship Id="rId115" Type="http://schemas.openxmlformats.org/officeDocument/2006/relationships/hyperlink" Target="https://podminky.urs.cz/item/CS_URS_2023_02/966075141" TargetMode="External"/><Relationship Id="rId116" Type="http://schemas.openxmlformats.org/officeDocument/2006/relationships/hyperlink" Target="https://podminky.urs.cz/item/CS_URS_2023_02/977141114" TargetMode="External"/><Relationship Id="rId117" Type="http://schemas.openxmlformats.org/officeDocument/2006/relationships/hyperlink" Target="https://podminky.urs.cz/item/CS_URS_2023_02/985121123" TargetMode="External"/><Relationship Id="rId118" Type="http://schemas.openxmlformats.org/officeDocument/2006/relationships/hyperlink" Target="https://podminky.urs.cz/item/CS_URS_2023_02/985311112" TargetMode="External"/><Relationship Id="rId119" Type="http://schemas.openxmlformats.org/officeDocument/2006/relationships/hyperlink" Target="https://podminky.urs.cz/item/CS_URS_2023_02/985311115" TargetMode="External"/><Relationship Id="rId120" Type="http://schemas.openxmlformats.org/officeDocument/2006/relationships/hyperlink" Target="https://podminky.urs.cz/item/CS_URS_2023_02/98531111R" TargetMode="External"/><Relationship Id="rId121" Type="http://schemas.openxmlformats.org/officeDocument/2006/relationships/hyperlink" Target="https://podminky.urs.cz/item/CS_URS_2023_02/997013871" TargetMode="External"/><Relationship Id="rId122" Type="http://schemas.openxmlformats.org/officeDocument/2006/relationships/hyperlink" Target="https://podminky.urs.cz/item/CS_URS_2023_02/997211511" TargetMode="External"/><Relationship Id="rId123" Type="http://schemas.openxmlformats.org/officeDocument/2006/relationships/hyperlink" Target="https://podminky.urs.cz/item/CS_URS_2023_02/997211519" TargetMode="External"/><Relationship Id="rId124" Type="http://schemas.openxmlformats.org/officeDocument/2006/relationships/hyperlink" Target="https://podminky.urs.cz/item/CS_URS_2023_02/997211611" TargetMode="External"/><Relationship Id="rId125" Type="http://schemas.openxmlformats.org/officeDocument/2006/relationships/hyperlink" Target="https://podminky.urs.cz/item/CS_URS_2023_02/997221551" TargetMode="External"/><Relationship Id="rId126" Type="http://schemas.openxmlformats.org/officeDocument/2006/relationships/hyperlink" Target="https://podminky.urs.cz/item/CS_URS_2023_02/997221559" TargetMode="External"/><Relationship Id="rId127" Type="http://schemas.openxmlformats.org/officeDocument/2006/relationships/hyperlink" Target="https://podminky.urs.cz/item/CS_URS_2023_02/997221561" TargetMode="External"/><Relationship Id="rId128" Type="http://schemas.openxmlformats.org/officeDocument/2006/relationships/hyperlink" Target="https://podminky.urs.cz/item/CS_URS_2023_02/997221569" TargetMode="External"/><Relationship Id="rId129" Type="http://schemas.openxmlformats.org/officeDocument/2006/relationships/hyperlink" Target="https://podminky.urs.cz/item/CS_URS_2023_02/997221611" TargetMode="External"/><Relationship Id="rId130" Type="http://schemas.openxmlformats.org/officeDocument/2006/relationships/hyperlink" Target="https://podminky.urs.cz/item/CS_URS_2023_02/997221612" TargetMode="External"/><Relationship Id="rId131" Type="http://schemas.openxmlformats.org/officeDocument/2006/relationships/hyperlink" Target="https://podminky.urs.cz/item/CS_URS_2023_02/997221625" TargetMode="External"/><Relationship Id="rId132" Type="http://schemas.openxmlformats.org/officeDocument/2006/relationships/hyperlink" Target="https://podminky.urs.cz/item/CS_URS_2023_02/997221625" TargetMode="External"/><Relationship Id="rId133" Type="http://schemas.openxmlformats.org/officeDocument/2006/relationships/hyperlink" Target="https://podminky.urs.cz/item/CS_URS_2023_02/997221873" TargetMode="External"/><Relationship Id="rId134" Type="http://schemas.openxmlformats.org/officeDocument/2006/relationships/hyperlink" Target="https://podminky.urs.cz/item/CS_URS_2023_02/998212111" TargetMode="External"/><Relationship Id="rId135" Type="http://schemas.openxmlformats.org/officeDocument/2006/relationships/hyperlink" Target="https://podminky.urs.cz/item/CS_URS_2023_02/711131811" TargetMode="External"/><Relationship Id="rId136" Type="http://schemas.openxmlformats.org/officeDocument/2006/relationships/hyperlink" Target="https://podminky.urs.cz/item/CS_URS_2023_02/711311001" TargetMode="External"/><Relationship Id="rId137" Type="http://schemas.openxmlformats.org/officeDocument/2006/relationships/hyperlink" Target="https://podminky.urs.cz/item/CS_URS_2023_02/711341564" TargetMode="External"/><Relationship Id="rId138" Type="http://schemas.openxmlformats.org/officeDocument/2006/relationships/hyperlink" Target="https://podminky.urs.cz/item/CS_URS_2023_02/711391303" TargetMode="External"/><Relationship Id="rId139" Type="http://schemas.openxmlformats.org/officeDocument/2006/relationships/hyperlink" Target="https://podminky.urs.cz/item/CS_URS_2023_02/711412001" TargetMode="External"/><Relationship Id="rId140" Type="http://schemas.openxmlformats.org/officeDocument/2006/relationships/hyperlink" Target="https://podminky.urs.cz/item/CS_URS_2023_02/711412002" TargetMode="External"/><Relationship Id="rId141" Type="http://schemas.openxmlformats.org/officeDocument/2006/relationships/hyperlink" Target="https://podminky.urs.cz/item/CS_URS_2023_02/711441559" TargetMode="External"/><Relationship Id="rId142" Type="http://schemas.openxmlformats.org/officeDocument/2006/relationships/hyperlink" Target="https://podminky.urs.cz/item/CS_URS_2023_02/711442559" TargetMode="External"/><Relationship Id="rId143" Type="http://schemas.openxmlformats.org/officeDocument/2006/relationships/hyperlink" Target="https://podminky.urs.cz/item/CS_URS_2023_02/711461201" TargetMode="External"/><Relationship Id="rId144" Type="http://schemas.openxmlformats.org/officeDocument/2006/relationships/hyperlink" Target="https://podminky.urs.cz/item/CS_URS_2023_02/998711101" TargetMode="External"/><Relationship Id="rId14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2151312" TargetMode="External"/><Relationship Id="rId2" Type="http://schemas.openxmlformats.org/officeDocument/2006/relationships/hyperlink" Target="https://podminky.urs.cz/item/CS_URS_2023_02/112151313" TargetMode="External"/><Relationship Id="rId3" Type="http://schemas.openxmlformats.org/officeDocument/2006/relationships/hyperlink" Target="https://podminky.urs.cz/item/CS_URS_2023_02/112151315" TargetMode="External"/><Relationship Id="rId4" Type="http://schemas.openxmlformats.org/officeDocument/2006/relationships/hyperlink" Target="https://podminky.urs.cz/item/CS_URS_2023_02/112151316" TargetMode="External"/><Relationship Id="rId5" Type="http://schemas.openxmlformats.org/officeDocument/2006/relationships/hyperlink" Target="https://podminky.urs.cz/item/CS_URS_2023_02/112201112" TargetMode="External"/><Relationship Id="rId6" Type="http://schemas.openxmlformats.org/officeDocument/2006/relationships/hyperlink" Target="https://podminky.urs.cz/item/CS_URS_2023_02/112201113" TargetMode="External"/><Relationship Id="rId7" Type="http://schemas.openxmlformats.org/officeDocument/2006/relationships/hyperlink" Target="https://podminky.urs.cz/item/CS_URS_2023_02/112201115" TargetMode="External"/><Relationship Id="rId8" Type="http://schemas.openxmlformats.org/officeDocument/2006/relationships/hyperlink" Target="https://podminky.urs.cz/item/CS_URS_2023_02/112201116" TargetMode="External"/><Relationship Id="rId9" Type="http://schemas.openxmlformats.org/officeDocument/2006/relationships/hyperlink" Target="https://podminky.urs.cz/item/CS_URS_2023_02/183101221" TargetMode="External"/><Relationship Id="rId10" Type="http://schemas.openxmlformats.org/officeDocument/2006/relationships/hyperlink" Target="https://podminky.urs.cz/item/CS_URS_2023_02/184102114" TargetMode="External"/><Relationship Id="rId11" Type="http://schemas.openxmlformats.org/officeDocument/2006/relationships/hyperlink" Target="https://podminky.urs.cz/item/CS_URS_2023_02/184215133" TargetMode="External"/><Relationship Id="rId12" Type="http://schemas.openxmlformats.org/officeDocument/2006/relationships/hyperlink" Target="https://podminky.urs.cz/item/CS_URS_2023_02/184215411" TargetMode="External"/><Relationship Id="rId13" Type="http://schemas.openxmlformats.org/officeDocument/2006/relationships/hyperlink" Target="https://podminky.urs.cz/item/CS_URS_2023_02/184804117" TargetMode="External"/><Relationship Id="rId14" Type="http://schemas.openxmlformats.org/officeDocument/2006/relationships/hyperlink" Target="https://podminky.urs.cz/item/CS_URS_2023_02/184813121" TargetMode="External"/><Relationship Id="rId15" Type="http://schemas.openxmlformats.org/officeDocument/2006/relationships/hyperlink" Target="https://podminky.urs.cz/item/CS_URS_2023_02/184813132" TargetMode="External"/><Relationship Id="rId16" Type="http://schemas.openxmlformats.org/officeDocument/2006/relationships/hyperlink" Target="https://podminky.urs.cz/item/CS_URS_2023_02/184813212" TargetMode="External"/><Relationship Id="rId17" Type="http://schemas.openxmlformats.org/officeDocument/2006/relationships/hyperlink" Target="https://podminky.urs.cz/item/CS_URS_2023_02/184813252" TargetMode="External"/><Relationship Id="rId18" Type="http://schemas.openxmlformats.org/officeDocument/2006/relationships/hyperlink" Target="https://podminky.urs.cz/item/CS_URS_2023_02/184818231" TargetMode="External"/><Relationship Id="rId19" Type="http://schemas.openxmlformats.org/officeDocument/2006/relationships/hyperlink" Target="https://podminky.urs.cz/item/CS_URS_2023_02/184852321" TargetMode="External"/><Relationship Id="rId20" Type="http://schemas.openxmlformats.org/officeDocument/2006/relationships/hyperlink" Target="https://podminky.urs.cz/item/CS_URS_2023_02/184911111" TargetMode="External"/><Relationship Id="rId21" Type="http://schemas.openxmlformats.org/officeDocument/2006/relationships/hyperlink" Target="https://podminky.urs.cz/item/CS_URS_2023_02/184911421" TargetMode="External"/><Relationship Id="rId22" Type="http://schemas.openxmlformats.org/officeDocument/2006/relationships/hyperlink" Target="https://podminky.urs.cz/item/CS_URS_2023_02/185802114" TargetMode="External"/><Relationship Id="rId23" Type="http://schemas.openxmlformats.org/officeDocument/2006/relationships/hyperlink" Target="https://podminky.urs.cz/item/CS_URS_2023_02/185804311" TargetMode="External"/><Relationship Id="rId24" Type="http://schemas.openxmlformats.org/officeDocument/2006/relationships/hyperlink" Target="https://podminky.urs.cz/item/CS_URS_2023_02/185851121" TargetMode="External"/><Relationship Id="rId25" Type="http://schemas.openxmlformats.org/officeDocument/2006/relationships/hyperlink" Target="https://podminky.urs.cz/item/CS_URS_2023_02/998231311" TargetMode="External"/><Relationship Id="rId2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1301111" TargetMode="External"/><Relationship Id="rId2" Type="http://schemas.openxmlformats.org/officeDocument/2006/relationships/hyperlink" Target="https://podminky.urs.cz/item/CS_URS_2023_02/113107322" TargetMode="External"/><Relationship Id="rId3" Type="http://schemas.openxmlformats.org/officeDocument/2006/relationships/hyperlink" Target="https://podminky.urs.cz/item/CS_URS_2023_02/113107323" TargetMode="External"/><Relationship Id="rId4" Type="http://schemas.openxmlformats.org/officeDocument/2006/relationships/hyperlink" Target="https://podminky.urs.cz/item/CS_URS_2023_02/113151111" TargetMode="External"/><Relationship Id="rId5" Type="http://schemas.openxmlformats.org/officeDocument/2006/relationships/hyperlink" Target="https://podminky.urs.cz/item/CS_URS_2023_02/113152112" TargetMode="External"/><Relationship Id="rId6" Type="http://schemas.openxmlformats.org/officeDocument/2006/relationships/hyperlink" Target="https://podminky.urs.cz/item/CS_URS_2023_02/162702111" TargetMode="External"/><Relationship Id="rId7" Type="http://schemas.openxmlformats.org/officeDocument/2006/relationships/hyperlink" Target="https://podminky.urs.cz/item/CS_URS_2023_02/162702119" TargetMode="External"/><Relationship Id="rId8" Type="http://schemas.openxmlformats.org/officeDocument/2006/relationships/hyperlink" Target="https://podminky.urs.cz/item/CS_URS_2023_02/181351003" TargetMode="External"/><Relationship Id="rId9" Type="http://schemas.openxmlformats.org/officeDocument/2006/relationships/hyperlink" Target="https://podminky.urs.cz/item/CS_URS_2023_02/181411131" TargetMode="External"/><Relationship Id="rId10" Type="http://schemas.openxmlformats.org/officeDocument/2006/relationships/hyperlink" Target="https://podminky.urs.cz/item/CS_URS_2023_02/181951111" TargetMode="External"/><Relationship Id="rId11" Type="http://schemas.openxmlformats.org/officeDocument/2006/relationships/hyperlink" Target="https://podminky.urs.cz/item/CS_URS_2023_02/291111111" TargetMode="External"/><Relationship Id="rId12" Type="http://schemas.openxmlformats.org/officeDocument/2006/relationships/hyperlink" Target="https://podminky.urs.cz/item/CS_URS_2023_02/291211111" TargetMode="External"/><Relationship Id="rId13" Type="http://schemas.openxmlformats.org/officeDocument/2006/relationships/hyperlink" Target="https://podminky.urs.cz/item/CS_URS_2023_02/564861011" TargetMode="External"/><Relationship Id="rId14" Type="http://schemas.openxmlformats.org/officeDocument/2006/relationships/hyperlink" Target="https://podminky.urs.cz/item/CS_URS_2023_02/564871016" TargetMode="External"/><Relationship Id="rId15" Type="http://schemas.openxmlformats.org/officeDocument/2006/relationships/hyperlink" Target="https://podminky.urs.cz/item/CS_URS_2023_02/997221551" TargetMode="External"/><Relationship Id="rId16" Type="http://schemas.openxmlformats.org/officeDocument/2006/relationships/hyperlink" Target="https://podminky.urs.cz/item/CS_URS_2023_02/997221559" TargetMode="External"/><Relationship Id="rId17" Type="http://schemas.openxmlformats.org/officeDocument/2006/relationships/hyperlink" Target="https://podminky.urs.cz/item/CS_URS_2023_02/997221561" TargetMode="External"/><Relationship Id="rId18" Type="http://schemas.openxmlformats.org/officeDocument/2006/relationships/hyperlink" Target="https://podminky.urs.cz/item/CS_URS_2023_02/997221569" TargetMode="External"/><Relationship Id="rId19" Type="http://schemas.openxmlformats.org/officeDocument/2006/relationships/hyperlink" Target="https://podminky.urs.cz/item/CS_URS_2023_02/997221611" TargetMode="External"/><Relationship Id="rId20" Type="http://schemas.openxmlformats.org/officeDocument/2006/relationships/hyperlink" Target="https://podminky.urs.cz/item/CS_URS_2023_02/997221612" TargetMode="External"/><Relationship Id="rId21" Type="http://schemas.openxmlformats.org/officeDocument/2006/relationships/hyperlink" Target="https://podminky.urs.cz/item/CS_URS_2023_02/997221625" TargetMode="External"/><Relationship Id="rId22" Type="http://schemas.openxmlformats.org/officeDocument/2006/relationships/hyperlink" Target="https://podminky.urs.cz/item/CS_URS_2023_02/997221873" TargetMode="External"/><Relationship Id="rId23" Type="http://schemas.openxmlformats.org/officeDocument/2006/relationships/hyperlink" Target="https://podminky.urs.cz/item/CS_URS_2023_02/998212111" TargetMode="External"/><Relationship Id="rId2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39</v>
      </c>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2</v>
      </c>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t="s">
        <v>44</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4"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SKD4923C</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Most 74b -M2 v ulici V Alejích v Tachov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 </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6. 12. 2023</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Město Tachov</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Projekční kancelář Ing.Škubalová</v>
      </c>
      <c r="AN49" s="62"/>
      <c r="AO49" s="62"/>
      <c r="AP49" s="62"/>
      <c r="AQ49" s="27"/>
      <c r="AR49" s="31"/>
      <c r="AS49" s="63" t="s">
        <v>61</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Strak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80</v>
      </c>
      <c r="BT54" s="93" t="s">
        <v>81</v>
      </c>
      <c r="BU54" s="94" t="s">
        <v>82</v>
      </c>
      <c r="BV54" s="93" t="s">
        <v>83</v>
      </c>
      <c r="BW54" s="93" t="s">
        <v>5</v>
      </c>
      <c r="BX54" s="93" t="s">
        <v>84</v>
      </c>
      <c r="CL54" s="93" t="s">
        <v>19</v>
      </c>
    </row>
    <row r="55" s="107" customFormat="true" ht="24.7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SKD4901 - Most 74 b - M2'!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SKD4901 - Most 74 b - M2'!P91</f>
        <v>0</v>
      </c>
      <c r="AV55" s="104" t="n">
        <f aca="false">'SKD4901 - Most 74 b - M2'!J33</f>
        <v>0</v>
      </c>
      <c r="AW55" s="104" t="n">
        <f aca="false">'SKD4901 - Most 74 b - M2'!J34</f>
        <v>0</v>
      </c>
      <c r="AX55" s="104" t="n">
        <f aca="false">'SKD4901 - Most 74 b - M2'!J35</f>
        <v>0</v>
      </c>
      <c r="AY55" s="104" t="n">
        <f aca="false">'SKD4901 - Most 74 b - M2'!J36</f>
        <v>0</v>
      </c>
      <c r="AZ55" s="104" t="n">
        <f aca="false">'SKD4901 - Most 74 b - M2'!F33</f>
        <v>0</v>
      </c>
      <c r="BA55" s="104" t="n">
        <f aca="false">'SKD4901 - Most 74 b - M2'!F34</f>
        <v>0</v>
      </c>
      <c r="BB55" s="104" t="n">
        <f aca="false">'SKD4901 - Most 74 b - M2'!F35</f>
        <v>0</v>
      </c>
      <c r="BC55" s="104" t="n">
        <f aca="false">'SKD4901 - Most 74 b - M2'!F36</f>
        <v>0</v>
      </c>
      <c r="BD55" s="106" t="n">
        <f aca="false">'SKD4901 - Most 74 b - M2'!F37</f>
        <v>0</v>
      </c>
      <c r="BT55" s="108" t="s">
        <v>89</v>
      </c>
      <c r="BV55" s="108" t="s">
        <v>83</v>
      </c>
      <c r="BW55" s="108" t="s">
        <v>90</v>
      </c>
      <c r="BX55" s="108" t="s">
        <v>5</v>
      </c>
      <c r="CL55" s="108" t="s">
        <v>19</v>
      </c>
      <c r="CM55" s="108" t="s">
        <v>21</v>
      </c>
    </row>
    <row r="56" s="107" customFormat="true" ht="24.75" hidden="false" customHeight="true" outlineLevel="0" collapsed="false">
      <c r="A56" s="95" t="s">
        <v>85</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SKD4902 - Sadové úpravy'!J30</f>
        <v>0</v>
      </c>
      <c r="AH56" s="100"/>
      <c r="AI56" s="100"/>
      <c r="AJ56" s="100"/>
      <c r="AK56" s="100"/>
      <c r="AL56" s="100"/>
      <c r="AM56" s="100"/>
      <c r="AN56" s="100" t="n">
        <f aca="false">SUM(AG56,AT56)</f>
        <v>0</v>
      </c>
      <c r="AO56" s="100"/>
      <c r="AP56" s="100"/>
      <c r="AQ56" s="101" t="s">
        <v>88</v>
      </c>
      <c r="AR56" s="102"/>
      <c r="AS56" s="103" t="n">
        <v>0</v>
      </c>
      <c r="AT56" s="104" t="n">
        <f aca="false">ROUND(SUM(AV56:AW56),2)</f>
        <v>0</v>
      </c>
      <c r="AU56" s="105" t="n">
        <f aca="false">'SKD4902 - Sadové úpravy'!P82</f>
        <v>0</v>
      </c>
      <c r="AV56" s="104" t="n">
        <f aca="false">'SKD4902 - Sadové úpravy'!J33</f>
        <v>0</v>
      </c>
      <c r="AW56" s="104" t="n">
        <f aca="false">'SKD4902 - Sadové úpravy'!J34</f>
        <v>0</v>
      </c>
      <c r="AX56" s="104" t="n">
        <f aca="false">'SKD4902 - Sadové úpravy'!J35</f>
        <v>0</v>
      </c>
      <c r="AY56" s="104" t="n">
        <f aca="false">'SKD4902 - Sadové úpravy'!J36</f>
        <v>0</v>
      </c>
      <c r="AZ56" s="104" t="n">
        <f aca="false">'SKD4902 - Sadové úpravy'!F33</f>
        <v>0</v>
      </c>
      <c r="BA56" s="104" t="n">
        <f aca="false">'SKD4902 - Sadové úpravy'!F34</f>
        <v>0</v>
      </c>
      <c r="BB56" s="104" t="n">
        <f aca="false">'SKD4902 - Sadové úpravy'!F35</f>
        <v>0</v>
      </c>
      <c r="BC56" s="104" t="n">
        <f aca="false">'SKD4902 - Sadové úpravy'!F36</f>
        <v>0</v>
      </c>
      <c r="BD56" s="106" t="n">
        <f aca="false">'SKD4902 - Sadové úpravy'!F37</f>
        <v>0</v>
      </c>
      <c r="BT56" s="108" t="s">
        <v>89</v>
      </c>
      <c r="BV56" s="108" t="s">
        <v>83</v>
      </c>
      <c r="BW56" s="108" t="s">
        <v>93</v>
      </c>
      <c r="BX56" s="108" t="s">
        <v>5</v>
      </c>
      <c r="CL56" s="108" t="s">
        <v>19</v>
      </c>
      <c r="CM56" s="108" t="s">
        <v>21</v>
      </c>
    </row>
    <row r="57" s="107" customFormat="true" ht="24.75" hidden="false" customHeight="true" outlineLevel="0" collapsed="false">
      <c r="A57" s="95" t="s">
        <v>85</v>
      </c>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0" t="n">
        <f aca="false">'SKD4903 - Provizorní lávka'!J30</f>
        <v>0</v>
      </c>
      <c r="AH57" s="100"/>
      <c r="AI57" s="100"/>
      <c r="AJ57" s="100"/>
      <c r="AK57" s="100"/>
      <c r="AL57" s="100"/>
      <c r="AM57" s="100"/>
      <c r="AN57" s="100" t="n">
        <f aca="false">SUM(AG57,AT57)</f>
        <v>0</v>
      </c>
      <c r="AO57" s="100"/>
      <c r="AP57" s="100"/>
      <c r="AQ57" s="101" t="s">
        <v>88</v>
      </c>
      <c r="AR57" s="102"/>
      <c r="AS57" s="103" t="n">
        <v>0</v>
      </c>
      <c r="AT57" s="104" t="n">
        <f aca="false">ROUND(SUM(AV57:AW57),2)</f>
        <v>0</v>
      </c>
      <c r="AU57" s="105" t="n">
        <f aca="false">'SKD4903 - Provizorní lávka'!P86</f>
        <v>0</v>
      </c>
      <c r="AV57" s="104" t="n">
        <f aca="false">'SKD4903 - Provizorní lávka'!J33</f>
        <v>0</v>
      </c>
      <c r="AW57" s="104" t="n">
        <f aca="false">'SKD4903 - Provizorní lávka'!J34</f>
        <v>0</v>
      </c>
      <c r="AX57" s="104" t="n">
        <f aca="false">'SKD4903 - Provizorní lávka'!J35</f>
        <v>0</v>
      </c>
      <c r="AY57" s="104" t="n">
        <f aca="false">'SKD4903 - Provizorní lávka'!J36</f>
        <v>0</v>
      </c>
      <c r="AZ57" s="104" t="n">
        <f aca="false">'SKD4903 - Provizorní lávka'!F33</f>
        <v>0</v>
      </c>
      <c r="BA57" s="104" t="n">
        <f aca="false">'SKD4903 - Provizorní lávka'!F34</f>
        <v>0</v>
      </c>
      <c r="BB57" s="104" t="n">
        <f aca="false">'SKD4903 - Provizorní lávka'!F35</f>
        <v>0</v>
      </c>
      <c r="BC57" s="104" t="n">
        <f aca="false">'SKD4903 - Provizorní lávka'!F36</f>
        <v>0</v>
      </c>
      <c r="BD57" s="106" t="n">
        <f aca="false">'SKD4903 - Provizorní lávka'!F37</f>
        <v>0</v>
      </c>
      <c r="BT57" s="108" t="s">
        <v>89</v>
      </c>
      <c r="BV57" s="108" t="s">
        <v>83</v>
      </c>
      <c r="BW57" s="108" t="s">
        <v>96</v>
      </c>
      <c r="BX57" s="108" t="s">
        <v>5</v>
      </c>
      <c r="CL57" s="108" t="s">
        <v>19</v>
      </c>
      <c r="CM57" s="108" t="s">
        <v>21</v>
      </c>
    </row>
    <row r="58" s="107" customFormat="true" ht="24.75" hidden="false" customHeight="true" outlineLevel="0" collapsed="false">
      <c r="A58" s="95" t="s">
        <v>85</v>
      </c>
      <c r="B58" s="96"/>
      <c r="C58" s="97"/>
      <c r="D58" s="98" t="s">
        <v>97</v>
      </c>
      <c r="E58" s="98"/>
      <c r="F58" s="98"/>
      <c r="G58" s="98"/>
      <c r="H58" s="98"/>
      <c r="I58" s="99"/>
      <c r="J58" s="98" t="s">
        <v>9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KD4904 - VON'!J30</f>
        <v>0</v>
      </c>
      <c r="AH58" s="100"/>
      <c r="AI58" s="100"/>
      <c r="AJ58" s="100"/>
      <c r="AK58" s="100"/>
      <c r="AL58" s="100"/>
      <c r="AM58" s="100"/>
      <c r="AN58" s="100" t="n">
        <f aca="false">SUM(AG58,AT58)</f>
        <v>0</v>
      </c>
      <c r="AO58" s="100"/>
      <c r="AP58" s="100"/>
      <c r="AQ58" s="101" t="s">
        <v>88</v>
      </c>
      <c r="AR58" s="102"/>
      <c r="AS58" s="109" t="n">
        <v>0</v>
      </c>
      <c r="AT58" s="110" t="n">
        <f aca="false">ROUND(SUM(AV58:AW58),2)</f>
        <v>0</v>
      </c>
      <c r="AU58" s="111" t="n">
        <f aca="false">'SKD4904 - VON'!P84</f>
        <v>0</v>
      </c>
      <c r="AV58" s="110" t="n">
        <f aca="false">'SKD4904 - VON'!J33</f>
        <v>0</v>
      </c>
      <c r="AW58" s="110" t="n">
        <f aca="false">'SKD4904 - VON'!J34</f>
        <v>0</v>
      </c>
      <c r="AX58" s="110" t="n">
        <f aca="false">'SKD4904 - VON'!J35</f>
        <v>0</v>
      </c>
      <c r="AY58" s="110" t="n">
        <f aca="false">'SKD4904 - VON'!J36</f>
        <v>0</v>
      </c>
      <c r="AZ58" s="110" t="n">
        <f aca="false">'SKD4904 - VON'!F33</f>
        <v>0</v>
      </c>
      <c r="BA58" s="110" t="n">
        <f aca="false">'SKD4904 - VON'!F34</f>
        <v>0</v>
      </c>
      <c r="BB58" s="110" t="n">
        <f aca="false">'SKD4904 - VON'!F35</f>
        <v>0</v>
      </c>
      <c r="BC58" s="110" t="n">
        <f aca="false">'SKD4904 - VON'!F36</f>
        <v>0</v>
      </c>
      <c r="BD58" s="112" t="n">
        <f aca="false">'SKD4904 - VON'!F37</f>
        <v>0</v>
      </c>
      <c r="BT58" s="108" t="s">
        <v>89</v>
      </c>
      <c r="BV58" s="108" t="s">
        <v>83</v>
      </c>
      <c r="BW58" s="108" t="s">
        <v>99</v>
      </c>
      <c r="BX58" s="108" t="s">
        <v>5</v>
      </c>
      <c r="CL58" s="108" t="s">
        <v>19</v>
      </c>
      <c r="CM58" s="108" t="s">
        <v>21</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HsUZizqOCXyqUs09cgv3Ns1wwVpSS5QrBI/vLcy09bryex2yKdlipq6BBySfX1YLC1CXHdAlDO/Odn7a/fI6qQ==" saltValue="fpuNkJv4jVzh7M8M6rhycM7M6oHNdcG/56oMom7R2XzBOj37x67V2DFs8+MiVMBpBNVNnFa/bbrSNpqpX6yfH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KD4901 - Most 74 b - M2'!C2" display="/"/>
    <hyperlink ref="A56" location="'SKD4902 - Sadové úpravy'!C2" display="/"/>
    <hyperlink ref="A57" location="'SKD4903 - Provizorní lávka'!C2" display="/"/>
    <hyperlink ref="A58" location="'SKD4904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ost 74b -M2 v ulici V Alejích v Tachově</v>
      </c>
      <c r="F7" s="118"/>
      <c r="G7" s="118"/>
      <c r="H7" s="118"/>
      <c r="L7" s="6"/>
    </row>
    <row r="8" s="32" customFormat="true" ht="12" hidden="false" customHeight="true" outlineLevel="0" collapsed="false">
      <c r="A8" s="25"/>
      <c r="B8" s="31"/>
      <c r="C8" s="25"/>
      <c r="D8" s="117" t="s">
        <v>10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3</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9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91:BE997)),  2)</f>
        <v>0</v>
      </c>
      <c r="G33" s="25"/>
      <c r="H33" s="25"/>
      <c r="I33" s="135" t="n">
        <v>0.21</v>
      </c>
      <c r="J33" s="134" t="n">
        <f aca="false">ROUND(((SUM(BE91:BE99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91:BF997)),  2)</f>
        <v>0</v>
      </c>
      <c r="G34" s="25"/>
      <c r="H34" s="25"/>
      <c r="I34" s="135" t="n">
        <v>0.15</v>
      </c>
      <c r="J34" s="134" t="n">
        <f aca="false">ROUND(((SUM(BF91:BF99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91:BG99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91:BH997)),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91:BI99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Most 74b -M2 v ulici V Alejích v Tachově</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4901 - Most 74 b - M2</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3</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Tachov</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4</v>
      </c>
      <c r="D57" s="151"/>
      <c r="E57" s="151"/>
      <c r="F57" s="151"/>
      <c r="G57" s="151"/>
      <c r="H57" s="151"/>
      <c r="I57" s="151"/>
      <c r="J57" s="152" t="s">
        <v>10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91</f>
        <v>0</v>
      </c>
      <c r="K59" s="27"/>
      <c r="L59" s="119"/>
      <c r="S59" s="25"/>
      <c r="T59" s="25"/>
      <c r="U59" s="25"/>
      <c r="V59" s="25"/>
      <c r="W59" s="25"/>
      <c r="X59" s="25"/>
      <c r="Y59" s="25"/>
      <c r="Z59" s="25"/>
      <c r="AA59" s="25"/>
      <c r="AB59" s="25"/>
      <c r="AC59" s="25"/>
      <c r="AD59" s="25"/>
      <c r="AE59" s="25"/>
      <c r="AU59" s="3" t="s">
        <v>106</v>
      </c>
    </row>
    <row r="60" s="155" customFormat="true" ht="24.95" hidden="false" customHeight="true" outlineLevel="0" collapsed="false">
      <c r="B60" s="156"/>
      <c r="C60" s="157"/>
      <c r="D60" s="158" t="s">
        <v>107</v>
      </c>
      <c r="E60" s="159"/>
      <c r="F60" s="159"/>
      <c r="G60" s="159"/>
      <c r="H60" s="159"/>
      <c r="I60" s="159"/>
      <c r="J60" s="160" t="n">
        <f aca="false">J92</f>
        <v>0</v>
      </c>
      <c r="K60" s="157"/>
      <c r="L60" s="161"/>
    </row>
    <row r="61" s="162" customFormat="true" ht="19.9" hidden="false" customHeight="true" outlineLevel="0" collapsed="false">
      <c r="B61" s="163"/>
      <c r="C61" s="164"/>
      <c r="D61" s="165" t="s">
        <v>108</v>
      </c>
      <c r="E61" s="166"/>
      <c r="F61" s="166"/>
      <c r="G61" s="166"/>
      <c r="H61" s="166"/>
      <c r="I61" s="166"/>
      <c r="J61" s="167" t="n">
        <f aca="false">J93</f>
        <v>0</v>
      </c>
      <c r="K61" s="164"/>
      <c r="L61" s="168"/>
    </row>
    <row r="62" s="162" customFormat="true" ht="19.9" hidden="false" customHeight="true" outlineLevel="0" collapsed="false">
      <c r="B62" s="163"/>
      <c r="C62" s="164"/>
      <c r="D62" s="165" t="s">
        <v>109</v>
      </c>
      <c r="E62" s="166"/>
      <c r="F62" s="166"/>
      <c r="G62" s="166"/>
      <c r="H62" s="166"/>
      <c r="I62" s="166"/>
      <c r="J62" s="167" t="n">
        <f aca="false">J302</f>
        <v>0</v>
      </c>
      <c r="K62" s="164"/>
      <c r="L62" s="168"/>
    </row>
    <row r="63" s="162" customFormat="true" ht="19.9" hidden="false" customHeight="true" outlineLevel="0" collapsed="false">
      <c r="B63" s="163"/>
      <c r="C63" s="164"/>
      <c r="D63" s="165" t="s">
        <v>110</v>
      </c>
      <c r="E63" s="166"/>
      <c r="F63" s="166"/>
      <c r="G63" s="166"/>
      <c r="H63" s="166"/>
      <c r="I63" s="166"/>
      <c r="J63" s="167" t="n">
        <f aca="false">J378</f>
        <v>0</v>
      </c>
      <c r="K63" s="164"/>
      <c r="L63" s="168"/>
    </row>
    <row r="64" s="162" customFormat="true" ht="19.9" hidden="false" customHeight="true" outlineLevel="0" collapsed="false">
      <c r="B64" s="163"/>
      <c r="C64" s="164"/>
      <c r="D64" s="165" t="s">
        <v>111</v>
      </c>
      <c r="E64" s="166"/>
      <c r="F64" s="166"/>
      <c r="G64" s="166"/>
      <c r="H64" s="166"/>
      <c r="I64" s="166"/>
      <c r="J64" s="167" t="n">
        <f aca="false">J506</f>
        <v>0</v>
      </c>
      <c r="K64" s="164"/>
      <c r="L64" s="168"/>
    </row>
    <row r="65" s="162" customFormat="true" ht="19.9" hidden="false" customHeight="true" outlineLevel="0" collapsed="false">
      <c r="B65" s="163"/>
      <c r="C65" s="164"/>
      <c r="D65" s="165" t="s">
        <v>112</v>
      </c>
      <c r="E65" s="166"/>
      <c r="F65" s="166"/>
      <c r="G65" s="166"/>
      <c r="H65" s="166"/>
      <c r="I65" s="166"/>
      <c r="J65" s="167" t="n">
        <f aca="false">J615</f>
        <v>0</v>
      </c>
      <c r="K65" s="164"/>
      <c r="L65" s="168"/>
    </row>
    <row r="66" s="162" customFormat="true" ht="19.9" hidden="false" customHeight="true" outlineLevel="0" collapsed="false">
      <c r="B66" s="163"/>
      <c r="C66" s="164"/>
      <c r="D66" s="165" t="s">
        <v>113</v>
      </c>
      <c r="E66" s="166"/>
      <c r="F66" s="166"/>
      <c r="G66" s="166"/>
      <c r="H66" s="166"/>
      <c r="I66" s="166"/>
      <c r="J66" s="167" t="n">
        <f aca="false">J684</f>
        <v>0</v>
      </c>
      <c r="K66" s="164"/>
      <c r="L66" s="168"/>
    </row>
    <row r="67" s="162" customFormat="true" ht="19.9" hidden="false" customHeight="true" outlineLevel="0" collapsed="false">
      <c r="B67" s="163"/>
      <c r="C67" s="164"/>
      <c r="D67" s="165" t="s">
        <v>114</v>
      </c>
      <c r="E67" s="166"/>
      <c r="F67" s="166"/>
      <c r="G67" s="166"/>
      <c r="H67" s="166"/>
      <c r="I67" s="166"/>
      <c r="J67" s="167" t="n">
        <f aca="false">J697</f>
        <v>0</v>
      </c>
      <c r="K67" s="164"/>
      <c r="L67" s="168"/>
    </row>
    <row r="68" s="162" customFormat="true" ht="19.9" hidden="false" customHeight="true" outlineLevel="0" collapsed="false">
      <c r="B68" s="163"/>
      <c r="C68" s="164"/>
      <c r="D68" s="165" t="s">
        <v>115</v>
      </c>
      <c r="E68" s="166"/>
      <c r="F68" s="166"/>
      <c r="G68" s="166"/>
      <c r="H68" s="166"/>
      <c r="I68" s="166"/>
      <c r="J68" s="167" t="n">
        <f aca="false">J857</f>
        <v>0</v>
      </c>
      <c r="K68" s="164"/>
      <c r="L68" s="168"/>
    </row>
    <row r="69" s="162" customFormat="true" ht="19.9" hidden="false" customHeight="true" outlineLevel="0" collapsed="false">
      <c r="B69" s="163"/>
      <c r="C69" s="164"/>
      <c r="D69" s="165" t="s">
        <v>116</v>
      </c>
      <c r="E69" s="166"/>
      <c r="F69" s="166"/>
      <c r="G69" s="166"/>
      <c r="H69" s="166"/>
      <c r="I69" s="166"/>
      <c r="J69" s="167" t="n">
        <f aca="false">J927</f>
        <v>0</v>
      </c>
      <c r="K69" s="164"/>
      <c r="L69" s="168"/>
    </row>
    <row r="70" s="155" customFormat="true" ht="24.95" hidden="false" customHeight="true" outlineLevel="0" collapsed="false">
      <c r="B70" s="156"/>
      <c r="C70" s="157"/>
      <c r="D70" s="158" t="s">
        <v>117</v>
      </c>
      <c r="E70" s="159"/>
      <c r="F70" s="159"/>
      <c r="G70" s="159"/>
      <c r="H70" s="159"/>
      <c r="I70" s="159"/>
      <c r="J70" s="160" t="n">
        <f aca="false">J931</f>
        <v>0</v>
      </c>
      <c r="K70" s="157"/>
      <c r="L70" s="161"/>
    </row>
    <row r="71" s="162" customFormat="true" ht="19.9" hidden="false" customHeight="true" outlineLevel="0" collapsed="false">
      <c r="B71" s="163"/>
      <c r="C71" s="164"/>
      <c r="D71" s="165" t="s">
        <v>118</v>
      </c>
      <c r="E71" s="166"/>
      <c r="F71" s="166"/>
      <c r="G71" s="166"/>
      <c r="H71" s="166"/>
      <c r="I71" s="166"/>
      <c r="J71" s="167" t="n">
        <f aca="false">J932</f>
        <v>0</v>
      </c>
      <c r="K71" s="164"/>
      <c r="L71" s="168"/>
    </row>
    <row r="72" s="32" customFormat="true" ht="21.8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47"/>
      <c r="J73" s="47"/>
      <c r="K73" s="47"/>
      <c r="L73" s="119"/>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49"/>
      <c r="J77" s="49"/>
      <c r="K77" s="49"/>
      <c r="L77" s="119"/>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119</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47" t="str">
        <f aca="false">E7</f>
        <v>Most 74b -M2 v ulici V Alejích v Tachově</v>
      </c>
      <c r="F81" s="147"/>
      <c r="G81" s="147"/>
      <c r="H81" s="147"/>
      <c r="I81" s="27"/>
      <c r="J81" s="27"/>
      <c r="K81" s="27"/>
      <c r="L81" s="11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01</v>
      </c>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9</f>
        <v>SKD4901 - Most 74 b - M2</v>
      </c>
      <c r="F83" s="58"/>
      <c r="G83" s="58"/>
      <c r="H83" s="58"/>
      <c r="I83" s="27"/>
      <c r="J83" s="27"/>
      <c r="K83" s="27"/>
      <c r="L83" s="11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2</f>
        <v> </v>
      </c>
      <c r="G85" s="27"/>
      <c r="H85" s="27"/>
      <c r="I85" s="17" t="s">
        <v>24</v>
      </c>
      <c r="J85" s="148" t="str">
        <f aca="false">IF(J12="","",J12)</f>
        <v>6. 12. 2023</v>
      </c>
      <c r="K85" s="27"/>
      <c r="L85" s="11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25.65" hidden="false" customHeight="true" outlineLevel="0" collapsed="false">
      <c r="A87" s="25"/>
      <c r="B87" s="26"/>
      <c r="C87" s="17" t="s">
        <v>30</v>
      </c>
      <c r="D87" s="27"/>
      <c r="E87" s="27"/>
      <c r="F87" s="18" t="str">
        <f aca="false">E15</f>
        <v>Město Tachov</v>
      </c>
      <c r="G87" s="27"/>
      <c r="H87" s="27"/>
      <c r="I87" s="17" t="s">
        <v>36</v>
      </c>
      <c r="J87" s="149" t="str">
        <f aca="false">E21</f>
        <v>Projekční kancelář Ing.Škubalová</v>
      </c>
      <c r="K87" s="27"/>
      <c r="L87" s="11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4</v>
      </c>
      <c r="D88" s="27"/>
      <c r="E88" s="27"/>
      <c r="F88" s="18" t="str">
        <f aca="false">IF(E18="","",E18)</f>
        <v>Vyplň údaj</v>
      </c>
      <c r="G88" s="27"/>
      <c r="H88" s="27"/>
      <c r="I88" s="17" t="s">
        <v>41</v>
      </c>
      <c r="J88" s="149" t="str">
        <f aca="false">E24</f>
        <v>Straka</v>
      </c>
      <c r="K88" s="27"/>
      <c r="L88" s="11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19"/>
      <c r="S89" s="25"/>
      <c r="T89" s="25"/>
      <c r="U89" s="25"/>
      <c r="V89" s="25"/>
      <c r="W89" s="25"/>
      <c r="X89" s="25"/>
      <c r="Y89" s="25"/>
      <c r="Z89" s="25"/>
      <c r="AA89" s="25"/>
      <c r="AB89" s="25"/>
      <c r="AC89" s="25"/>
      <c r="AD89" s="25"/>
      <c r="AE89" s="25"/>
    </row>
    <row r="90" s="175" customFormat="true" ht="29.3" hidden="false" customHeight="true" outlineLevel="0" collapsed="false">
      <c r="A90" s="169"/>
      <c r="B90" s="170"/>
      <c r="C90" s="171" t="s">
        <v>120</v>
      </c>
      <c r="D90" s="172" t="s">
        <v>66</v>
      </c>
      <c r="E90" s="172" t="s">
        <v>62</v>
      </c>
      <c r="F90" s="172" t="s">
        <v>63</v>
      </c>
      <c r="G90" s="172" t="s">
        <v>121</v>
      </c>
      <c r="H90" s="172" t="s">
        <v>122</v>
      </c>
      <c r="I90" s="172" t="s">
        <v>123</v>
      </c>
      <c r="J90" s="172" t="s">
        <v>105</v>
      </c>
      <c r="K90" s="173" t="s">
        <v>124</v>
      </c>
      <c r="L90" s="174"/>
      <c r="M90" s="75"/>
      <c r="N90" s="76" t="s">
        <v>51</v>
      </c>
      <c r="O90" s="76" t="s">
        <v>125</v>
      </c>
      <c r="P90" s="76" t="s">
        <v>126</v>
      </c>
      <c r="Q90" s="76" t="s">
        <v>127</v>
      </c>
      <c r="R90" s="76" t="s">
        <v>128</v>
      </c>
      <c r="S90" s="76" t="s">
        <v>129</v>
      </c>
      <c r="T90" s="77" t="s">
        <v>130</v>
      </c>
      <c r="U90" s="169"/>
      <c r="V90" s="169"/>
      <c r="W90" s="169"/>
      <c r="X90" s="169"/>
      <c r="Y90" s="169"/>
      <c r="Z90" s="169"/>
      <c r="AA90" s="169"/>
      <c r="AB90" s="169"/>
      <c r="AC90" s="169"/>
      <c r="AD90" s="169"/>
      <c r="AE90" s="169"/>
    </row>
    <row r="91" s="32" customFormat="true" ht="22.8" hidden="false" customHeight="true" outlineLevel="0" collapsed="false">
      <c r="A91" s="25"/>
      <c r="B91" s="26"/>
      <c r="C91" s="83" t="s">
        <v>131</v>
      </c>
      <c r="D91" s="27"/>
      <c r="E91" s="27"/>
      <c r="F91" s="27"/>
      <c r="G91" s="27"/>
      <c r="H91" s="27"/>
      <c r="I91" s="27"/>
      <c r="J91" s="176" t="n">
        <f aca="false">BK91</f>
        <v>0</v>
      </c>
      <c r="K91" s="27"/>
      <c r="L91" s="31"/>
      <c r="M91" s="78"/>
      <c r="N91" s="177"/>
      <c r="O91" s="79"/>
      <c r="P91" s="178" t="n">
        <f aca="false">P92+P931</f>
        <v>0</v>
      </c>
      <c r="Q91" s="79"/>
      <c r="R91" s="178" t="n">
        <f aca="false">R92+R931</f>
        <v>467.0064651</v>
      </c>
      <c r="S91" s="79"/>
      <c r="T91" s="179" t="n">
        <f aca="false">T92+T931</f>
        <v>447.644245</v>
      </c>
      <c r="U91" s="25"/>
      <c r="V91" s="25"/>
      <c r="W91" s="25"/>
      <c r="X91" s="25"/>
      <c r="Y91" s="25"/>
      <c r="Z91" s="25"/>
      <c r="AA91" s="25"/>
      <c r="AB91" s="25"/>
      <c r="AC91" s="25"/>
      <c r="AD91" s="25"/>
      <c r="AE91" s="25"/>
      <c r="AT91" s="3" t="s">
        <v>80</v>
      </c>
      <c r="AU91" s="3" t="s">
        <v>106</v>
      </c>
      <c r="BK91" s="180" t="n">
        <f aca="false">BK92+BK931</f>
        <v>0</v>
      </c>
    </row>
    <row r="92" s="181" customFormat="true" ht="25.9" hidden="false" customHeight="true" outlineLevel="0" collapsed="false">
      <c r="B92" s="182"/>
      <c r="C92" s="183"/>
      <c r="D92" s="184" t="s">
        <v>80</v>
      </c>
      <c r="E92" s="185" t="s">
        <v>132</v>
      </c>
      <c r="F92" s="185" t="s">
        <v>133</v>
      </c>
      <c r="G92" s="183"/>
      <c r="H92" s="183"/>
      <c r="I92" s="186"/>
      <c r="J92" s="187" t="n">
        <f aca="false">BK92</f>
        <v>0</v>
      </c>
      <c r="K92" s="183"/>
      <c r="L92" s="188"/>
      <c r="M92" s="189"/>
      <c r="N92" s="190"/>
      <c r="O92" s="190"/>
      <c r="P92" s="191" t="n">
        <f aca="false">P93+P302+P378+P506+P615+P684+P697+P857+P927</f>
        <v>0</v>
      </c>
      <c r="Q92" s="190"/>
      <c r="R92" s="191" t="n">
        <f aca="false">R93+R302+R378+R506+R615+R684+R697+R857+R927</f>
        <v>465.63242509</v>
      </c>
      <c r="S92" s="190"/>
      <c r="T92" s="192" t="n">
        <f aca="false">T93+T302+T378+T506+T615+T684+T697+T857+T927</f>
        <v>447.427245</v>
      </c>
      <c r="AR92" s="193" t="s">
        <v>89</v>
      </c>
      <c r="AT92" s="194" t="s">
        <v>80</v>
      </c>
      <c r="AU92" s="194" t="s">
        <v>81</v>
      </c>
      <c r="AY92" s="193" t="s">
        <v>134</v>
      </c>
      <c r="BK92" s="195" t="n">
        <f aca="false">BK93+BK302+BK378+BK506+BK615+BK684+BK697+BK857+BK927</f>
        <v>0</v>
      </c>
    </row>
    <row r="93" s="181" customFormat="true" ht="22.8" hidden="false" customHeight="true" outlineLevel="0" collapsed="false">
      <c r="B93" s="182"/>
      <c r="C93" s="183"/>
      <c r="D93" s="184" t="s">
        <v>80</v>
      </c>
      <c r="E93" s="196" t="s">
        <v>89</v>
      </c>
      <c r="F93" s="196" t="s">
        <v>135</v>
      </c>
      <c r="G93" s="183"/>
      <c r="H93" s="183"/>
      <c r="I93" s="186"/>
      <c r="J93" s="197" t="n">
        <f aca="false">BK93</f>
        <v>0</v>
      </c>
      <c r="K93" s="183"/>
      <c r="L93" s="188"/>
      <c r="M93" s="189"/>
      <c r="N93" s="190"/>
      <c r="O93" s="190"/>
      <c r="P93" s="191" t="n">
        <f aca="false">SUM(P94:P301)</f>
        <v>0</v>
      </c>
      <c r="Q93" s="190"/>
      <c r="R93" s="191" t="n">
        <f aca="false">SUM(R94:R301)</f>
        <v>132.1664032</v>
      </c>
      <c r="S93" s="190"/>
      <c r="T93" s="192" t="n">
        <f aca="false">SUM(T94:T301)</f>
        <v>199.73592</v>
      </c>
      <c r="AR93" s="193" t="s">
        <v>89</v>
      </c>
      <c r="AT93" s="194" t="s">
        <v>80</v>
      </c>
      <c r="AU93" s="194" t="s">
        <v>89</v>
      </c>
      <c r="AY93" s="193" t="s">
        <v>134</v>
      </c>
      <c r="BK93" s="195" t="n">
        <f aca="false">SUM(BK94:BK301)</f>
        <v>0</v>
      </c>
    </row>
    <row r="94" s="32" customFormat="true" ht="49.05" hidden="false" customHeight="true" outlineLevel="0" collapsed="false">
      <c r="A94" s="25"/>
      <c r="B94" s="26"/>
      <c r="C94" s="198" t="s">
        <v>89</v>
      </c>
      <c r="D94" s="198" t="s">
        <v>136</v>
      </c>
      <c r="E94" s="199" t="s">
        <v>137</v>
      </c>
      <c r="F94" s="200" t="s">
        <v>138</v>
      </c>
      <c r="G94" s="201" t="s">
        <v>139</v>
      </c>
      <c r="H94" s="202" t="n">
        <v>100</v>
      </c>
      <c r="I94" s="203"/>
      <c r="J94" s="204" t="n">
        <f aca="false">ROUND(I94*H94,2)</f>
        <v>0</v>
      </c>
      <c r="K94" s="200" t="s">
        <v>140</v>
      </c>
      <c r="L94" s="31"/>
      <c r="M94" s="205"/>
      <c r="N94" s="206" t="s">
        <v>52</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1</v>
      </c>
      <c r="AT94" s="209" t="s">
        <v>136</v>
      </c>
      <c r="AU94" s="209" t="s">
        <v>21</v>
      </c>
      <c r="AY94" s="3" t="s">
        <v>134</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41</v>
      </c>
      <c r="BM94" s="209" t="s">
        <v>142</v>
      </c>
    </row>
    <row r="95" s="32" customFormat="true" ht="12.8" hidden="false" customHeight="false" outlineLevel="0" collapsed="false">
      <c r="A95" s="25"/>
      <c r="B95" s="26"/>
      <c r="C95" s="27"/>
      <c r="D95" s="211" t="s">
        <v>143</v>
      </c>
      <c r="E95" s="27"/>
      <c r="F95" s="212" t="s">
        <v>144</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43</v>
      </c>
      <c r="AU95" s="3" t="s">
        <v>21</v>
      </c>
    </row>
    <row r="96" s="32" customFormat="true" ht="12.8" hidden="false" customHeight="false" outlineLevel="0" collapsed="false">
      <c r="A96" s="25"/>
      <c r="B96" s="26"/>
      <c r="C96" s="27"/>
      <c r="D96" s="216" t="s">
        <v>145</v>
      </c>
      <c r="E96" s="27"/>
      <c r="F96" s="217" t="s">
        <v>146</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5</v>
      </c>
      <c r="AU96" s="3" t="s">
        <v>21</v>
      </c>
    </row>
    <row r="97" s="218" customFormat="true" ht="12.8" hidden="false" customHeight="false" outlineLevel="0" collapsed="false">
      <c r="B97" s="219"/>
      <c r="C97" s="220"/>
      <c r="D97" s="216" t="s">
        <v>147</v>
      </c>
      <c r="E97" s="221"/>
      <c r="F97" s="222" t="s">
        <v>148</v>
      </c>
      <c r="G97" s="220"/>
      <c r="H97" s="223" t="n">
        <v>100</v>
      </c>
      <c r="I97" s="224"/>
      <c r="J97" s="220"/>
      <c r="K97" s="220"/>
      <c r="L97" s="225"/>
      <c r="M97" s="226"/>
      <c r="N97" s="227"/>
      <c r="O97" s="227"/>
      <c r="P97" s="227"/>
      <c r="Q97" s="227"/>
      <c r="R97" s="227"/>
      <c r="S97" s="227"/>
      <c r="T97" s="228"/>
      <c r="AT97" s="229" t="s">
        <v>147</v>
      </c>
      <c r="AU97" s="229" t="s">
        <v>21</v>
      </c>
      <c r="AV97" s="218" t="s">
        <v>21</v>
      </c>
      <c r="AW97" s="218" t="s">
        <v>40</v>
      </c>
      <c r="AX97" s="218" t="s">
        <v>81</v>
      </c>
      <c r="AY97" s="229" t="s">
        <v>134</v>
      </c>
    </row>
    <row r="98" s="230" customFormat="true" ht="12.8" hidden="false" customHeight="false" outlineLevel="0" collapsed="false">
      <c r="B98" s="231"/>
      <c r="C98" s="232"/>
      <c r="D98" s="216" t="s">
        <v>147</v>
      </c>
      <c r="E98" s="233"/>
      <c r="F98" s="234" t="s">
        <v>149</v>
      </c>
      <c r="G98" s="232"/>
      <c r="H98" s="233"/>
      <c r="I98" s="235"/>
      <c r="J98" s="232"/>
      <c r="K98" s="232"/>
      <c r="L98" s="236"/>
      <c r="M98" s="237"/>
      <c r="N98" s="238"/>
      <c r="O98" s="238"/>
      <c r="P98" s="238"/>
      <c r="Q98" s="238"/>
      <c r="R98" s="238"/>
      <c r="S98" s="238"/>
      <c r="T98" s="239"/>
      <c r="AT98" s="240" t="s">
        <v>147</v>
      </c>
      <c r="AU98" s="240" t="s">
        <v>21</v>
      </c>
      <c r="AV98" s="230" t="s">
        <v>89</v>
      </c>
      <c r="AW98" s="230" t="s">
        <v>40</v>
      </c>
      <c r="AX98" s="230" t="s">
        <v>81</v>
      </c>
      <c r="AY98" s="240" t="s">
        <v>134</v>
      </c>
    </row>
    <row r="99" s="241" customFormat="true" ht="12.8" hidden="false" customHeight="false" outlineLevel="0" collapsed="false">
      <c r="B99" s="242"/>
      <c r="C99" s="243"/>
      <c r="D99" s="216" t="s">
        <v>147</v>
      </c>
      <c r="E99" s="244"/>
      <c r="F99" s="245" t="s">
        <v>150</v>
      </c>
      <c r="G99" s="243"/>
      <c r="H99" s="246" t="n">
        <v>100</v>
      </c>
      <c r="I99" s="247"/>
      <c r="J99" s="243"/>
      <c r="K99" s="243"/>
      <c r="L99" s="248"/>
      <c r="M99" s="249"/>
      <c r="N99" s="250"/>
      <c r="O99" s="250"/>
      <c r="P99" s="250"/>
      <c r="Q99" s="250"/>
      <c r="R99" s="250"/>
      <c r="S99" s="250"/>
      <c r="T99" s="251"/>
      <c r="AT99" s="252" t="s">
        <v>147</v>
      </c>
      <c r="AU99" s="252" t="s">
        <v>21</v>
      </c>
      <c r="AV99" s="241" t="s">
        <v>141</v>
      </c>
      <c r="AW99" s="241" t="s">
        <v>40</v>
      </c>
      <c r="AX99" s="241" t="s">
        <v>89</v>
      </c>
      <c r="AY99" s="252" t="s">
        <v>134</v>
      </c>
    </row>
    <row r="100" s="32" customFormat="true" ht="16.5" hidden="false" customHeight="true" outlineLevel="0" collapsed="false">
      <c r="A100" s="25"/>
      <c r="B100" s="26"/>
      <c r="C100" s="198" t="s">
        <v>21</v>
      </c>
      <c r="D100" s="198" t="s">
        <v>136</v>
      </c>
      <c r="E100" s="199" t="s">
        <v>151</v>
      </c>
      <c r="F100" s="200" t="s">
        <v>152</v>
      </c>
      <c r="G100" s="201" t="s">
        <v>139</v>
      </c>
      <c r="H100" s="202" t="n">
        <v>234</v>
      </c>
      <c r="I100" s="203"/>
      <c r="J100" s="204" t="n">
        <f aca="false">ROUND(I100*H100,2)</f>
        <v>0</v>
      </c>
      <c r="K100" s="200" t="s">
        <v>140</v>
      </c>
      <c r="L100" s="31"/>
      <c r="M100" s="205"/>
      <c r="N100" s="206" t="s">
        <v>52</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1</v>
      </c>
      <c r="AT100" s="209" t="s">
        <v>136</v>
      </c>
      <c r="AU100" s="209" t="s">
        <v>21</v>
      </c>
      <c r="AY100" s="3" t="s">
        <v>134</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41</v>
      </c>
      <c r="BM100" s="209" t="s">
        <v>153</v>
      </c>
    </row>
    <row r="101" s="32" customFormat="true" ht="12.8" hidden="false" customHeight="false" outlineLevel="0" collapsed="false">
      <c r="A101" s="25"/>
      <c r="B101" s="26"/>
      <c r="C101" s="27"/>
      <c r="D101" s="211" t="s">
        <v>143</v>
      </c>
      <c r="E101" s="27"/>
      <c r="F101" s="212" t="s">
        <v>154</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43</v>
      </c>
      <c r="AU101" s="3" t="s">
        <v>21</v>
      </c>
    </row>
    <row r="102" s="32" customFormat="true" ht="12.8" hidden="false" customHeight="false" outlineLevel="0" collapsed="false">
      <c r="A102" s="25"/>
      <c r="B102" s="26"/>
      <c r="C102" s="27"/>
      <c r="D102" s="216" t="s">
        <v>145</v>
      </c>
      <c r="E102" s="27"/>
      <c r="F102" s="217" t="s">
        <v>155</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5</v>
      </c>
      <c r="AU102" s="3" t="s">
        <v>21</v>
      </c>
    </row>
    <row r="103" s="218" customFormat="true" ht="12.8" hidden="false" customHeight="false" outlineLevel="0" collapsed="false">
      <c r="B103" s="219"/>
      <c r="C103" s="220"/>
      <c r="D103" s="216" t="s">
        <v>147</v>
      </c>
      <c r="E103" s="221"/>
      <c r="F103" s="222" t="s">
        <v>156</v>
      </c>
      <c r="G103" s="220"/>
      <c r="H103" s="223" t="n">
        <v>234</v>
      </c>
      <c r="I103" s="224"/>
      <c r="J103" s="220"/>
      <c r="K103" s="220"/>
      <c r="L103" s="225"/>
      <c r="M103" s="226"/>
      <c r="N103" s="227"/>
      <c r="O103" s="227"/>
      <c r="P103" s="227"/>
      <c r="Q103" s="227"/>
      <c r="R103" s="227"/>
      <c r="S103" s="227"/>
      <c r="T103" s="228"/>
      <c r="AT103" s="229" t="s">
        <v>147</v>
      </c>
      <c r="AU103" s="229" t="s">
        <v>21</v>
      </c>
      <c r="AV103" s="218" t="s">
        <v>21</v>
      </c>
      <c r="AW103" s="218" t="s">
        <v>40</v>
      </c>
      <c r="AX103" s="218" t="s">
        <v>81</v>
      </c>
      <c r="AY103" s="229" t="s">
        <v>134</v>
      </c>
    </row>
    <row r="104" s="230" customFormat="true" ht="12.8" hidden="false" customHeight="false" outlineLevel="0" collapsed="false">
      <c r="B104" s="231"/>
      <c r="C104" s="232"/>
      <c r="D104" s="216" t="s">
        <v>147</v>
      </c>
      <c r="E104" s="233"/>
      <c r="F104" s="234" t="s">
        <v>149</v>
      </c>
      <c r="G104" s="232"/>
      <c r="H104" s="233"/>
      <c r="I104" s="235"/>
      <c r="J104" s="232"/>
      <c r="K104" s="232"/>
      <c r="L104" s="236"/>
      <c r="M104" s="237"/>
      <c r="N104" s="238"/>
      <c r="O104" s="238"/>
      <c r="P104" s="238"/>
      <c r="Q104" s="238"/>
      <c r="R104" s="238"/>
      <c r="S104" s="238"/>
      <c r="T104" s="239"/>
      <c r="AT104" s="240" t="s">
        <v>147</v>
      </c>
      <c r="AU104" s="240" t="s">
        <v>21</v>
      </c>
      <c r="AV104" s="230" t="s">
        <v>89</v>
      </c>
      <c r="AW104" s="230" t="s">
        <v>40</v>
      </c>
      <c r="AX104" s="230" t="s">
        <v>81</v>
      </c>
      <c r="AY104" s="240" t="s">
        <v>134</v>
      </c>
    </row>
    <row r="105" s="241" customFormat="true" ht="12.8" hidden="false" customHeight="false" outlineLevel="0" collapsed="false">
      <c r="B105" s="242"/>
      <c r="C105" s="243"/>
      <c r="D105" s="216" t="s">
        <v>147</v>
      </c>
      <c r="E105" s="244"/>
      <c r="F105" s="245" t="s">
        <v>150</v>
      </c>
      <c r="G105" s="243"/>
      <c r="H105" s="246" t="n">
        <v>234</v>
      </c>
      <c r="I105" s="247"/>
      <c r="J105" s="243"/>
      <c r="K105" s="243"/>
      <c r="L105" s="248"/>
      <c r="M105" s="249"/>
      <c r="N105" s="250"/>
      <c r="O105" s="250"/>
      <c r="P105" s="250"/>
      <c r="Q105" s="250"/>
      <c r="R105" s="250"/>
      <c r="S105" s="250"/>
      <c r="T105" s="251"/>
      <c r="AT105" s="252" t="s">
        <v>147</v>
      </c>
      <c r="AU105" s="252" t="s">
        <v>21</v>
      </c>
      <c r="AV105" s="241" t="s">
        <v>141</v>
      </c>
      <c r="AW105" s="241" t="s">
        <v>40</v>
      </c>
      <c r="AX105" s="241" t="s">
        <v>89</v>
      </c>
      <c r="AY105" s="252" t="s">
        <v>134</v>
      </c>
    </row>
    <row r="106" s="32" customFormat="true" ht="66.75" hidden="false" customHeight="true" outlineLevel="0" collapsed="false">
      <c r="A106" s="25"/>
      <c r="B106" s="26"/>
      <c r="C106" s="198" t="s">
        <v>157</v>
      </c>
      <c r="D106" s="198" t="s">
        <v>136</v>
      </c>
      <c r="E106" s="199" t="s">
        <v>158</v>
      </c>
      <c r="F106" s="200" t="s">
        <v>159</v>
      </c>
      <c r="G106" s="201" t="s">
        <v>139</v>
      </c>
      <c r="H106" s="202" t="n">
        <v>126</v>
      </c>
      <c r="I106" s="203"/>
      <c r="J106" s="204" t="n">
        <f aca="false">ROUND(I106*H106,2)</f>
        <v>0</v>
      </c>
      <c r="K106" s="200" t="s">
        <v>140</v>
      </c>
      <c r="L106" s="31"/>
      <c r="M106" s="205"/>
      <c r="N106" s="206" t="s">
        <v>52</v>
      </c>
      <c r="O106" s="68"/>
      <c r="P106" s="207" t="n">
        <f aca="false">O106*H106</f>
        <v>0</v>
      </c>
      <c r="Q106" s="207" t="n">
        <v>0</v>
      </c>
      <c r="R106" s="207" t="n">
        <f aca="false">Q106*H106</f>
        <v>0</v>
      </c>
      <c r="S106" s="207" t="n">
        <v>0.58</v>
      </c>
      <c r="T106" s="208" t="n">
        <f aca="false">S106*H106</f>
        <v>73.08</v>
      </c>
      <c r="U106" s="25"/>
      <c r="V106" s="25"/>
      <c r="W106" s="25"/>
      <c r="X106" s="25"/>
      <c r="Y106" s="25"/>
      <c r="Z106" s="25"/>
      <c r="AA106" s="25"/>
      <c r="AB106" s="25"/>
      <c r="AC106" s="25"/>
      <c r="AD106" s="25"/>
      <c r="AE106" s="25"/>
      <c r="AR106" s="209" t="s">
        <v>141</v>
      </c>
      <c r="AT106" s="209" t="s">
        <v>136</v>
      </c>
      <c r="AU106" s="209" t="s">
        <v>21</v>
      </c>
      <c r="AY106" s="3" t="s">
        <v>134</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141</v>
      </c>
      <c r="BM106" s="209" t="s">
        <v>160</v>
      </c>
    </row>
    <row r="107" s="32" customFormat="true" ht="12.8" hidden="false" customHeight="false" outlineLevel="0" collapsed="false">
      <c r="A107" s="25"/>
      <c r="B107" s="26"/>
      <c r="C107" s="27"/>
      <c r="D107" s="211" t="s">
        <v>143</v>
      </c>
      <c r="E107" s="27"/>
      <c r="F107" s="212" t="s">
        <v>161</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3</v>
      </c>
      <c r="AU107" s="3" t="s">
        <v>21</v>
      </c>
    </row>
    <row r="108" s="32" customFormat="true" ht="12.8" hidden="false" customHeight="false" outlineLevel="0" collapsed="false">
      <c r="A108" s="25"/>
      <c r="B108" s="26"/>
      <c r="C108" s="27"/>
      <c r="D108" s="216" t="s">
        <v>145</v>
      </c>
      <c r="E108" s="27"/>
      <c r="F108" s="217" t="s">
        <v>162</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5</v>
      </c>
      <c r="AU108" s="3" t="s">
        <v>21</v>
      </c>
    </row>
    <row r="109" s="218" customFormat="true" ht="12.8" hidden="false" customHeight="false" outlineLevel="0" collapsed="false">
      <c r="B109" s="219"/>
      <c r="C109" s="220"/>
      <c r="D109" s="216" t="s">
        <v>147</v>
      </c>
      <c r="E109" s="221"/>
      <c r="F109" s="222" t="s">
        <v>163</v>
      </c>
      <c r="G109" s="220"/>
      <c r="H109" s="223" t="n">
        <v>126</v>
      </c>
      <c r="I109" s="224"/>
      <c r="J109" s="220"/>
      <c r="K109" s="220"/>
      <c r="L109" s="225"/>
      <c r="M109" s="226"/>
      <c r="N109" s="227"/>
      <c r="O109" s="227"/>
      <c r="P109" s="227"/>
      <c r="Q109" s="227"/>
      <c r="R109" s="227"/>
      <c r="S109" s="227"/>
      <c r="T109" s="228"/>
      <c r="AT109" s="229" t="s">
        <v>147</v>
      </c>
      <c r="AU109" s="229" t="s">
        <v>21</v>
      </c>
      <c r="AV109" s="218" t="s">
        <v>21</v>
      </c>
      <c r="AW109" s="218" t="s">
        <v>40</v>
      </c>
      <c r="AX109" s="218" t="s">
        <v>81</v>
      </c>
      <c r="AY109" s="229" t="s">
        <v>134</v>
      </c>
    </row>
    <row r="110" s="230" customFormat="true" ht="12.8" hidden="false" customHeight="false" outlineLevel="0" collapsed="false">
      <c r="B110" s="231"/>
      <c r="C110" s="232"/>
      <c r="D110" s="216" t="s">
        <v>147</v>
      </c>
      <c r="E110" s="233"/>
      <c r="F110" s="234" t="s">
        <v>164</v>
      </c>
      <c r="G110" s="232"/>
      <c r="H110" s="233"/>
      <c r="I110" s="235"/>
      <c r="J110" s="232"/>
      <c r="K110" s="232"/>
      <c r="L110" s="236"/>
      <c r="M110" s="237"/>
      <c r="N110" s="238"/>
      <c r="O110" s="238"/>
      <c r="P110" s="238"/>
      <c r="Q110" s="238"/>
      <c r="R110" s="238"/>
      <c r="S110" s="238"/>
      <c r="T110" s="239"/>
      <c r="AT110" s="240" t="s">
        <v>147</v>
      </c>
      <c r="AU110" s="240" t="s">
        <v>21</v>
      </c>
      <c r="AV110" s="230" t="s">
        <v>89</v>
      </c>
      <c r="AW110" s="230" t="s">
        <v>40</v>
      </c>
      <c r="AX110" s="230" t="s">
        <v>81</v>
      </c>
      <c r="AY110" s="240" t="s">
        <v>134</v>
      </c>
    </row>
    <row r="111" s="230" customFormat="true" ht="12.8" hidden="false" customHeight="false" outlineLevel="0" collapsed="false">
      <c r="B111" s="231"/>
      <c r="C111" s="232"/>
      <c r="D111" s="216" t="s">
        <v>147</v>
      </c>
      <c r="E111" s="233"/>
      <c r="F111" s="234" t="s">
        <v>149</v>
      </c>
      <c r="G111" s="232"/>
      <c r="H111" s="233"/>
      <c r="I111" s="235"/>
      <c r="J111" s="232"/>
      <c r="K111" s="232"/>
      <c r="L111" s="236"/>
      <c r="M111" s="237"/>
      <c r="N111" s="238"/>
      <c r="O111" s="238"/>
      <c r="P111" s="238"/>
      <c r="Q111" s="238"/>
      <c r="R111" s="238"/>
      <c r="S111" s="238"/>
      <c r="T111" s="239"/>
      <c r="AT111" s="240" t="s">
        <v>147</v>
      </c>
      <c r="AU111" s="240" t="s">
        <v>21</v>
      </c>
      <c r="AV111" s="230" t="s">
        <v>89</v>
      </c>
      <c r="AW111" s="230" t="s">
        <v>40</v>
      </c>
      <c r="AX111" s="230" t="s">
        <v>81</v>
      </c>
      <c r="AY111" s="240" t="s">
        <v>134</v>
      </c>
    </row>
    <row r="112" s="241" customFormat="true" ht="12.8" hidden="false" customHeight="false" outlineLevel="0" collapsed="false">
      <c r="B112" s="242"/>
      <c r="C112" s="243"/>
      <c r="D112" s="216" t="s">
        <v>147</v>
      </c>
      <c r="E112" s="244"/>
      <c r="F112" s="245" t="s">
        <v>150</v>
      </c>
      <c r="G112" s="243"/>
      <c r="H112" s="246" t="n">
        <v>126</v>
      </c>
      <c r="I112" s="247"/>
      <c r="J112" s="243"/>
      <c r="K112" s="243"/>
      <c r="L112" s="248"/>
      <c r="M112" s="249"/>
      <c r="N112" s="250"/>
      <c r="O112" s="250"/>
      <c r="P112" s="250"/>
      <c r="Q112" s="250"/>
      <c r="R112" s="250"/>
      <c r="S112" s="250"/>
      <c r="T112" s="251"/>
      <c r="AT112" s="252" t="s">
        <v>147</v>
      </c>
      <c r="AU112" s="252" t="s">
        <v>21</v>
      </c>
      <c r="AV112" s="241" t="s">
        <v>141</v>
      </c>
      <c r="AW112" s="241" t="s">
        <v>40</v>
      </c>
      <c r="AX112" s="241" t="s">
        <v>89</v>
      </c>
      <c r="AY112" s="252" t="s">
        <v>134</v>
      </c>
    </row>
    <row r="113" s="32" customFormat="true" ht="44.25" hidden="false" customHeight="true" outlineLevel="0" collapsed="false">
      <c r="A113" s="25"/>
      <c r="B113" s="26"/>
      <c r="C113" s="198" t="s">
        <v>141</v>
      </c>
      <c r="D113" s="198" t="s">
        <v>136</v>
      </c>
      <c r="E113" s="199" t="s">
        <v>165</v>
      </c>
      <c r="F113" s="200" t="s">
        <v>166</v>
      </c>
      <c r="G113" s="201" t="s">
        <v>139</v>
      </c>
      <c r="H113" s="202" t="n">
        <v>126</v>
      </c>
      <c r="I113" s="203"/>
      <c r="J113" s="204" t="n">
        <f aca="false">ROUND(I113*H113,2)</f>
        <v>0</v>
      </c>
      <c r="K113" s="200" t="s">
        <v>140</v>
      </c>
      <c r="L113" s="31"/>
      <c r="M113" s="205"/>
      <c r="N113" s="206" t="s">
        <v>52</v>
      </c>
      <c r="O113" s="68"/>
      <c r="P113" s="207" t="n">
        <f aca="false">O113*H113</f>
        <v>0</v>
      </c>
      <c r="Q113" s="207" t="n">
        <v>0</v>
      </c>
      <c r="R113" s="207" t="n">
        <f aca="false">Q113*H113</f>
        <v>0</v>
      </c>
      <c r="S113" s="207" t="n">
        <v>0.355</v>
      </c>
      <c r="T113" s="208" t="n">
        <f aca="false">S113*H113</f>
        <v>44.73</v>
      </c>
      <c r="U113" s="25"/>
      <c r="V113" s="25"/>
      <c r="W113" s="25"/>
      <c r="X113" s="25"/>
      <c r="Y113" s="25"/>
      <c r="Z113" s="25"/>
      <c r="AA113" s="25"/>
      <c r="AB113" s="25"/>
      <c r="AC113" s="25"/>
      <c r="AD113" s="25"/>
      <c r="AE113" s="25"/>
      <c r="AR113" s="209" t="s">
        <v>141</v>
      </c>
      <c r="AT113" s="209" t="s">
        <v>136</v>
      </c>
      <c r="AU113" s="209" t="s">
        <v>21</v>
      </c>
      <c r="AY113" s="3" t="s">
        <v>134</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9</v>
      </c>
      <c r="BK113" s="210" t="n">
        <f aca="false">ROUND(I113*H113,2)</f>
        <v>0</v>
      </c>
      <c r="BL113" s="3" t="s">
        <v>141</v>
      </c>
      <c r="BM113" s="209" t="s">
        <v>167</v>
      </c>
    </row>
    <row r="114" s="32" customFormat="true" ht="12.8" hidden="false" customHeight="false" outlineLevel="0" collapsed="false">
      <c r="A114" s="25"/>
      <c r="B114" s="26"/>
      <c r="C114" s="27"/>
      <c r="D114" s="211" t="s">
        <v>143</v>
      </c>
      <c r="E114" s="27"/>
      <c r="F114" s="212" t="s">
        <v>168</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43</v>
      </c>
      <c r="AU114" s="3" t="s">
        <v>21</v>
      </c>
    </row>
    <row r="115" s="32" customFormat="true" ht="12.8" hidden="false" customHeight="false" outlineLevel="0" collapsed="false">
      <c r="A115" s="25"/>
      <c r="B115" s="26"/>
      <c r="C115" s="27"/>
      <c r="D115" s="216" t="s">
        <v>145</v>
      </c>
      <c r="E115" s="27"/>
      <c r="F115" s="217" t="s">
        <v>169</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5</v>
      </c>
      <c r="AU115" s="3" t="s">
        <v>21</v>
      </c>
    </row>
    <row r="116" s="218" customFormat="true" ht="12.8" hidden="false" customHeight="false" outlineLevel="0" collapsed="false">
      <c r="B116" s="219"/>
      <c r="C116" s="220"/>
      <c r="D116" s="216" t="s">
        <v>147</v>
      </c>
      <c r="E116" s="221"/>
      <c r="F116" s="222" t="s">
        <v>170</v>
      </c>
      <c r="G116" s="220"/>
      <c r="H116" s="223" t="n">
        <v>126</v>
      </c>
      <c r="I116" s="224"/>
      <c r="J116" s="220"/>
      <c r="K116" s="220"/>
      <c r="L116" s="225"/>
      <c r="M116" s="226"/>
      <c r="N116" s="227"/>
      <c r="O116" s="227"/>
      <c r="P116" s="227"/>
      <c r="Q116" s="227"/>
      <c r="R116" s="227"/>
      <c r="S116" s="227"/>
      <c r="T116" s="228"/>
      <c r="AT116" s="229" t="s">
        <v>147</v>
      </c>
      <c r="AU116" s="229" t="s">
        <v>21</v>
      </c>
      <c r="AV116" s="218" t="s">
        <v>21</v>
      </c>
      <c r="AW116" s="218" t="s">
        <v>40</v>
      </c>
      <c r="AX116" s="218" t="s">
        <v>81</v>
      </c>
      <c r="AY116" s="229" t="s">
        <v>134</v>
      </c>
    </row>
    <row r="117" s="230" customFormat="true" ht="12.8" hidden="false" customHeight="false" outlineLevel="0" collapsed="false">
      <c r="B117" s="231"/>
      <c r="C117" s="232"/>
      <c r="D117" s="216" t="s">
        <v>147</v>
      </c>
      <c r="E117" s="233"/>
      <c r="F117" s="234" t="s">
        <v>149</v>
      </c>
      <c r="G117" s="232"/>
      <c r="H117" s="233"/>
      <c r="I117" s="235"/>
      <c r="J117" s="232"/>
      <c r="K117" s="232"/>
      <c r="L117" s="236"/>
      <c r="M117" s="237"/>
      <c r="N117" s="238"/>
      <c r="O117" s="238"/>
      <c r="P117" s="238"/>
      <c r="Q117" s="238"/>
      <c r="R117" s="238"/>
      <c r="S117" s="238"/>
      <c r="T117" s="239"/>
      <c r="AT117" s="240" t="s">
        <v>147</v>
      </c>
      <c r="AU117" s="240" t="s">
        <v>21</v>
      </c>
      <c r="AV117" s="230" t="s">
        <v>89</v>
      </c>
      <c r="AW117" s="230" t="s">
        <v>40</v>
      </c>
      <c r="AX117" s="230" t="s">
        <v>81</v>
      </c>
      <c r="AY117" s="240" t="s">
        <v>134</v>
      </c>
    </row>
    <row r="118" s="241" customFormat="true" ht="12.8" hidden="false" customHeight="false" outlineLevel="0" collapsed="false">
      <c r="B118" s="242"/>
      <c r="C118" s="243"/>
      <c r="D118" s="216" t="s">
        <v>147</v>
      </c>
      <c r="E118" s="244"/>
      <c r="F118" s="245" t="s">
        <v>150</v>
      </c>
      <c r="G118" s="243"/>
      <c r="H118" s="246" t="n">
        <v>126</v>
      </c>
      <c r="I118" s="247"/>
      <c r="J118" s="243"/>
      <c r="K118" s="243"/>
      <c r="L118" s="248"/>
      <c r="M118" s="249"/>
      <c r="N118" s="250"/>
      <c r="O118" s="250"/>
      <c r="P118" s="250"/>
      <c r="Q118" s="250"/>
      <c r="R118" s="250"/>
      <c r="S118" s="250"/>
      <c r="T118" s="251"/>
      <c r="AT118" s="252" t="s">
        <v>147</v>
      </c>
      <c r="AU118" s="252" t="s">
        <v>21</v>
      </c>
      <c r="AV118" s="241" t="s">
        <v>141</v>
      </c>
      <c r="AW118" s="241" t="s">
        <v>40</v>
      </c>
      <c r="AX118" s="241" t="s">
        <v>89</v>
      </c>
      <c r="AY118" s="252" t="s">
        <v>134</v>
      </c>
    </row>
    <row r="119" s="32" customFormat="true" ht="44.25" hidden="false" customHeight="true" outlineLevel="0" collapsed="false">
      <c r="A119" s="25"/>
      <c r="B119" s="26"/>
      <c r="C119" s="198" t="s">
        <v>171</v>
      </c>
      <c r="D119" s="198" t="s">
        <v>136</v>
      </c>
      <c r="E119" s="199" t="s">
        <v>172</v>
      </c>
      <c r="F119" s="200" t="s">
        <v>173</v>
      </c>
      <c r="G119" s="201" t="s">
        <v>174</v>
      </c>
      <c r="H119" s="202" t="n">
        <v>9</v>
      </c>
      <c r="I119" s="203"/>
      <c r="J119" s="204" t="n">
        <f aca="false">ROUND(I119*H119,2)</f>
        <v>0</v>
      </c>
      <c r="K119" s="200" t="s">
        <v>140</v>
      </c>
      <c r="L119" s="31"/>
      <c r="M119" s="205"/>
      <c r="N119" s="206" t="s">
        <v>52</v>
      </c>
      <c r="O119" s="68"/>
      <c r="P119" s="207" t="n">
        <f aca="false">O119*H119</f>
        <v>0</v>
      </c>
      <c r="Q119" s="207" t="n">
        <v>0</v>
      </c>
      <c r="R119" s="207" t="n">
        <f aca="false">Q119*H119</f>
        <v>0</v>
      </c>
      <c r="S119" s="207" t="n">
        <v>1.3</v>
      </c>
      <c r="T119" s="208" t="n">
        <f aca="false">S119*H119</f>
        <v>11.7</v>
      </c>
      <c r="U119" s="25"/>
      <c r="V119" s="25"/>
      <c r="W119" s="25"/>
      <c r="X119" s="25"/>
      <c r="Y119" s="25"/>
      <c r="Z119" s="25"/>
      <c r="AA119" s="25"/>
      <c r="AB119" s="25"/>
      <c r="AC119" s="25"/>
      <c r="AD119" s="25"/>
      <c r="AE119" s="25"/>
      <c r="AR119" s="209" t="s">
        <v>141</v>
      </c>
      <c r="AT119" s="209" t="s">
        <v>136</v>
      </c>
      <c r="AU119" s="209" t="s">
        <v>21</v>
      </c>
      <c r="AY119" s="3" t="s">
        <v>134</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9</v>
      </c>
      <c r="BK119" s="210" t="n">
        <f aca="false">ROUND(I119*H119,2)</f>
        <v>0</v>
      </c>
      <c r="BL119" s="3" t="s">
        <v>141</v>
      </c>
      <c r="BM119" s="209" t="s">
        <v>175</v>
      </c>
    </row>
    <row r="120" s="32" customFormat="true" ht="12.8" hidden="false" customHeight="false" outlineLevel="0" collapsed="false">
      <c r="A120" s="25"/>
      <c r="B120" s="26"/>
      <c r="C120" s="27"/>
      <c r="D120" s="211" t="s">
        <v>143</v>
      </c>
      <c r="E120" s="27"/>
      <c r="F120" s="212" t="s">
        <v>176</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3</v>
      </c>
      <c r="AU120" s="3" t="s">
        <v>21</v>
      </c>
    </row>
    <row r="121" s="32" customFormat="true" ht="12.8" hidden="false" customHeight="false" outlineLevel="0" collapsed="false">
      <c r="A121" s="25"/>
      <c r="B121" s="26"/>
      <c r="C121" s="27"/>
      <c r="D121" s="216" t="s">
        <v>145</v>
      </c>
      <c r="E121" s="27"/>
      <c r="F121" s="217" t="s">
        <v>177</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5</v>
      </c>
      <c r="AU121" s="3" t="s">
        <v>21</v>
      </c>
    </row>
    <row r="122" s="218" customFormat="true" ht="12.8" hidden="false" customHeight="false" outlineLevel="0" collapsed="false">
      <c r="B122" s="219"/>
      <c r="C122" s="220"/>
      <c r="D122" s="216" t="s">
        <v>147</v>
      </c>
      <c r="E122" s="221"/>
      <c r="F122" s="222" t="s">
        <v>178</v>
      </c>
      <c r="G122" s="220"/>
      <c r="H122" s="223" t="n">
        <v>9</v>
      </c>
      <c r="I122" s="224"/>
      <c r="J122" s="220"/>
      <c r="K122" s="220"/>
      <c r="L122" s="225"/>
      <c r="M122" s="226"/>
      <c r="N122" s="227"/>
      <c r="O122" s="227"/>
      <c r="P122" s="227"/>
      <c r="Q122" s="227"/>
      <c r="R122" s="227"/>
      <c r="S122" s="227"/>
      <c r="T122" s="228"/>
      <c r="AT122" s="229" t="s">
        <v>147</v>
      </c>
      <c r="AU122" s="229" t="s">
        <v>21</v>
      </c>
      <c r="AV122" s="218" t="s">
        <v>21</v>
      </c>
      <c r="AW122" s="218" t="s">
        <v>40</v>
      </c>
      <c r="AX122" s="218" t="s">
        <v>81</v>
      </c>
      <c r="AY122" s="229" t="s">
        <v>134</v>
      </c>
    </row>
    <row r="123" s="230" customFormat="true" ht="12.8" hidden="false" customHeight="false" outlineLevel="0" collapsed="false">
      <c r="B123" s="231"/>
      <c r="C123" s="232"/>
      <c r="D123" s="216" t="s">
        <v>147</v>
      </c>
      <c r="E123" s="233"/>
      <c r="F123" s="234" t="s">
        <v>179</v>
      </c>
      <c r="G123" s="232"/>
      <c r="H123" s="233"/>
      <c r="I123" s="235"/>
      <c r="J123" s="232"/>
      <c r="K123" s="232"/>
      <c r="L123" s="236"/>
      <c r="M123" s="237"/>
      <c r="N123" s="238"/>
      <c r="O123" s="238"/>
      <c r="P123" s="238"/>
      <c r="Q123" s="238"/>
      <c r="R123" s="238"/>
      <c r="S123" s="238"/>
      <c r="T123" s="239"/>
      <c r="AT123" s="240" t="s">
        <v>147</v>
      </c>
      <c r="AU123" s="240" t="s">
        <v>21</v>
      </c>
      <c r="AV123" s="230" t="s">
        <v>89</v>
      </c>
      <c r="AW123" s="230" t="s">
        <v>40</v>
      </c>
      <c r="AX123" s="230" t="s">
        <v>81</v>
      </c>
      <c r="AY123" s="240" t="s">
        <v>134</v>
      </c>
    </row>
    <row r="124" s="241" customFormat="true" ht="12.8" hidden="false" customHeight="false" outlineLevel="0" collapsed="false">
      <c r="B124" s="242"/>
      <c r="C124" s="243"/>
      <c r="D124" s="216" t="s">
        <v>147</v>
      </c>
      <c r="E124" s="244"/>
      <c r="F124" s="245" t="s">
        <v>150</v>
      </c>
      <c r="G124" s="243"/>
      <c r="H124" s="246" t="n">
        <v>9</v>
      </c>
      <c r="I124" s="247"/>
      <c r="J124" s="243"/>
      <c r="K124" s="243"/>
      <c r="L124" s="248"/>
      <c r="M124" s="249"/>
      <c r="N124" s="250"/>
      <c r="O124" s="250"/>
      <c r="P124" s="250"/>
      <c r="Q124" s="250"/>
      <c r="R124" s="250"/>
      <c r="S124" s="250"/>
      <c r="T124" s="251"/>
      <c r="AT124" s="252" t="s">
        <v>147</v>
      </c>
      <c r="AU124" s="252" t="s">
        <v>21</v>
      </c>
      <c r="AV124" s="241" t="s">
        <v>141</v>
      </c>
      <c r="AW124" s="241" t="s">
        <v>40</v>
      </c>
      <c r="AX124" s="241" t="s">
        <v>89</v>
      </c>
      <c r="AY124" s="252" t="s">
        <v>134</v>
      </c>
    </row>
    <row r="125" s="32" customFormat="true" ht="49.05" hidden="false" customHeight="true" outlineLevel="0" collapsed="false">
      <c r="A125" s="25"/>
      <c r="B125" s="26"/>
      <c r="C125" s="198" t="s">
        <v>180</v>
      </c>
      <c r="D125" s="198" t="s">
        <v>136</v>
      </c>
      <c r="E125" s="199" t="s">
        <v>181</v>
      </c>
      <c r="F125" s="200" t="s">
        <v>182</v>
      </c>
      <c r="G125" s="201" t="s">
        <v>139</v>
      </c>
      <c r="H125" s="202" t="n">
        <v>182.88</v>
      </c>
      <c r="I125" s="203"/>
      <c r="J125" s="204" t="n">
        <f aca="false">ROUND(I125*H125,2)</f>
        <v>0</v>
      </c>
      <c r="K125" s="200" t="s">
        <v>140</v>
      </c>
      <c r="L125" s="31"/>
      <c r="M125" s="205"/>
      <c r="N125" s="206" t="s">
        <v>52</v>
      </c>
      <c r="O125" s="68"/>
      <c r="P125" s="207" t="n">
        <f aca="false">O125*H125</f>
        <v>0</v>
      </c>
      <c r="Q125" s="207" t="n">
        <v>5E-005</v>
      </c>
      <c r="R125" s="207" t="n">
        <f aca="false">Q125*H125</f>
        <v>0.009144</v>
      </c>
      <c r="S125" s="207" t="n">
        <v>0.128</v>
      </c>
      <c r="T125" s="208" t="n">
        <f aca="false">S125*H125</f>
        <v>23.40864</v>
      </c>
      <c r="U125" s="25"/>
      <c r="V125" s="25"/>
      <c r="W125" s="25"/>
      <c r="X125" s="25"/>
      <c r="Y125" s="25"/>
      <c r="Z125" s="25"/>
      <c r="AA125" s="25"/>
      <c r="AB125" s="25"/>
      <c r="AC125" s="25"/>
      <c r="AD125" s="25"/>
      <c r="AE125" s="25"/>
      <c r="AR125" s="209" t="s">
        <v>141</v>
      </c>
      <c r="AT125" s="209" t="s">
        <v>136</v>
      </c>
      <c r="AU125" s="209" t="s">
        <v>21</v>
      </c>
      <c r="AY125" s="3" t="s">
        <v>134</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9</v>
      </c>
      <c r="BK125" s="210" t="n">
        <f aca="false">ROUND(I125*H125,2)</f>
        <v>0</v>
      </c>
      <c r="BL125" s="3" t="s">
        <v>141</v>
      </c>
      <c r="BM125" s="209" t="s">
        <v>183</v>
      </c>
    </row>
    <row r="126" s="32" customFormat="true" ht="12.8" hidden="false" customHeight="false" outlineLevel="0" collapsed="false">
      <c r="A126" s="25"/>
      <c r="B126" s="26"/>
      <c r="C126" s="27"/>
      <c r="D126" s="211" t="s">
        <v>143</v>
      </c>
      <c r="E126" s="27"/>
      <c r="F126" s="212" t="s">
        <v>184</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3</v>
      </c>
      <c r="AU126" s="3" t="s">
        <v>21</v>
      </c>
    </row>
    <row r="127" s="32" customFormat="true" ht="12.8" hidden="false" customHeight="false" outlineLevel="0" collapsed="false">
      <c r="A127" s="25"/>
      <c r="B127" s="26"/>
      <c r="C127" s="27"/>
      <c r="D127" s="216" t="s">
        <v>145</v>
      </c>
      <c r="E127" s="27"/>
      <c r="F127" s="217" t="s">
        <v>185</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45</v>
      </c>
      <c r="AU127" s="3" t="s">
        <v>21</v>
      </c>
    </row>
    <row r="128" s="218" customFormat="true" ht="12.8" hidden="false" customHeight="false" outlineLevel="0" collapsed="false">
      <c r="B128" s="219"/>
      <c r="C128" s="220"/>
      <c r="D128" s="216" t="s">
        <v>147</v>
      </c>
      <c r="E128" s="221"/>
      <c r="F128" s="222" t="s">
        <v>186</v>
      </c>
      <c r="G128" s="220"/>
      <c r="H128" s="223" t="n">
        <v>182.88</v>
      </c>
      <c r="I128" s="224"/>
      <c r="J128" s="220"/>
      <c r="K128" s="220"/>
      <c r="L128" s="225"/>
      <c r="M128" s="226"/>
      <c r="N128" s="227"/>
      <c r="O128" s="227"/>
      <c r="P128" s="227"/>
      <c r="Q128" s="227"/>
      <c r="R128" s="227"/>
      <c r="S128" s="227"/>
      <c r="T128" s="228"/>
      <c r="AT128" s="229" t="s">
        <v>147</v>
      </c>
      <c r="AU128" s="229" t="s">
        <v>21</v>
      </c>
      <c r="AV128" s="218" t="s">
        <v>21</v>
      </c>
      <c r="AW128" s="218" t="s">
        <v>40</v>
      </c>
      <c r="AX128" s="218" t="s">
        <v>81</v>
      </c>
      <c r="AY128" s="229" t="s">
        <v>134</v>
      </c>
    </row>
    <row r="129" s="230" customFormat="true" ht="12.8" hidden="false" customHeight="false" outlineLevel="0" collapsed="false">
      <c r="B129" s="231"/>
      <c r="C129" s="232"/>
      <c r="D129" s="216" t="s">
        <v>147</v>
      </c>
      <c r="E129" s="233"/>
      <c r="F129" s="234" t="s">
        <v>149</v>
      </c>
      <c r="G129" s="232"/>
      <c r="H129" s="233"/>
      <c r="I129" s="235"/>
      <c r="J129" s="232"/>
      <c r="K129" s="232"/>
      <c r="L129" s="236"/>
      <c r="M129" s="237"/>
      <c r="N129" s="238"/>
      <c r="O129" s="238"/>
      <c r="P129" s="238"/>
      <c r="Q129" s="238"/>
      <c r="R129" s="238"/>
      <c r="S129" s="238"/>
      <c r="T129" s="239"/>
      <c r="AT129" s="240" t="s">
        <v>147</v>
      </c>
      <c r="AU129" s="240" t="s">
        <v>21</v>
      </c>
      <c r="AV129" s="230" t="s">
        <v>89</v>
      </c>
      <c r="AW129" s="230" t="s">
        <v>40</v>
      </c>
      <c r="AX129" s="230" t="s">
        <v>81</v>
      </c>
      <c r="AY129" s="240" t="s">
        <v>134</v>
      </c>
    </row>
    <row r="130" s="241" customFormat="true" ht="12.8" hidden="false" customHeight="false" outlineLevel="0" collapsed="false">
      <c r="B130" s="242"/>
      <c r="C130" s="243"/>
      <c r="D130" s="216" t="s">
        <v>147</v>
      </c>
      <c r="E130" s="244"/>
      <c r="F130" s="245" t="s">
        <v>150</v>
      </c>
      <c r="G130" s="243"/>
      <c r="H130" s="246" t="n">
        <v>182.88</v>
      </c>
      <c r="I130" s="247"/>
      <c r="J130" s="243"/>
      <c r="K130" s="243"/>
      <c r="L130" s="248"/>
      <c r="M130" s="249"/>
      <c r="N130" s="250"/>
      <c r="O130" s="250"/>
      <c r="P130" s="250"/>
      <c r="Q130" s="250"/>
      <c r="R130" s="250"/>
      <c r="S130" s="250"/>
      <c r="T130" s="251"/>
      <c r="AT130" s="252" t="s">
        <v>147</v>
      </c>
      <c r="AU130" s="252" t="s">
        <v>21</v>
      </c>
      <c r="AV130" s="241" t="s">
        <v>141</v>
      </c>
      <c r="AW130" s="241" t="s">
        <v>40</v>
      </c>
      <c r="AX130" s="241" t="s">
        <v>89</v>
      </c>
      <c r="AY130" s="252" t="s">
        <v>134</v>
      </c>
    </row>
    <row r="131" s="32" customFormat="true" ht="49.05" hidden="false" customHeight="true" outlineLevel="0" collapsed="false">
      <c r="A131" s="25"/>
      <c r="B131" s="26"/>
      <c r="C131" s="198" t="s">
        <v>187</v>
      </c>
      <c r="D131" s="198" t="s">
        <v>136</v>
      </c>
      <c r="E131" s="199" t="s">
        <v>188</v>
      </c>
      <c r="F131" s="200" t="s">
        <v>189</v>
      </c>
      <c r="G131" s="201" t="s">
        <v>139</v>
      </c>
      <c r="H131" s="202" t="n">
        <v>182.88</v>
      </c>
      <c r="I131" s="203"/>
      <c r="J131" s="204" t="n">
        <f aca="false">ROUND(I131*H131,2)</f>
        <v>0</v>
      </c>
      <c r="K131" s="200" t="s">
        <v>140</v>
      </c>
      <c r="L131" s="31"/>
      <c r="M131" s="205"/>
      <c r="N131" s="206" t="s">
        <v>52</v>
      </c>
      <c r="O131" s="68"/>
      <c r="P131" s="207" t="n">
        <f aca="false">O131*H131</f>
        <v>0</v>
      </c>
      <c r="Q131" s="207" t="n">
        <v>9E-005</v>
      </c>
      <c r="R131" s="207" t="n">
        <f aca="false">Q131*H131</f>
        <v>0.0164592</v>
      </c>
      <c r="S131" s="207" t="n">
        <v>0.256</v>
      </c>
      <c r="T131" s="208" t="n">
        <f aca="false">S131*H131</f>
        <v>46.81728</v>
      </c>
      <c r="U131" s="25"/>
      <c r="V131" s="25"/>
      <c r="W131" s="25"/>
      <c r="X131" s="25"/>
      <c r="Y131" s="25"/>
      <c r="Z131" s="25"/>
      <c r="AA131" s="25"/>
      <c r="AB131" s="25"/>
      <c r="AC131" s="25"/>
      <c r="AD131" s="25"/>
      <c r="AE131" s="25"/>
      <c r="AR131" s="209" t="s">
        <v>141</v>
      </c>
      <c r="AT131" s="209" t="s">
        <v>136</v>
      </c>
      <c r="AU131" s="209" t="s">
        <v>21</v>
      </c>
      <c r="AY131" s="3" t="s">
        <v>134</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141</v>
      </c>
      <c r="BM131" s="209" t="s">
        <v>190</v>
      </c>
    </row>
    <row r="132" s="32" customFormat="true" ht="12.8" hidden="false" customHeight="false" outlineLevel="0" collapsed="false">
      <c r="A132" s="25"/>
      <c r="B132" s="26"/>
      <c r="C132" s="27"/>
      <c r="D132" s="211" t="s">
        <v>143</v>
      </c>
      <c r="E132" s="27"/>
      <c r="F132" s="212" t="s">
        <v>191</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3</v>
      </c>
      <c r="AU132" s="3" t="s">
        <v>21</v>
      </c>
    </row>
    <row r="133" s="32" customFormat="true" ht="12.8" hidden="false" customHeight="false" outlineLevel="0" collapsed="false">
      <c r="A133" s="25"/>
      <c r="B133" s="26"/>
      <c r="C133" s="27"/>
      <c r="D133" s="216" t="s">
        <v>145</v>
      </c>
      <c r="E133" s="27"/>
      <c r="F133" s="217" t="s">
        <v>185</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45</v>
      </c>
      <c r="AU133" s="3" t="s">
        <v>21</v>
      </c>
    </row>
    <row r="134" s="218" customFormat="true" ht="12.8" hidden="false" customHeight="false" outlineLevel="0" collapsed="false">
      <c r="B134" s="219"/>
      <c r="C134" s="220"/>
      <c r="D134" s="216" t="s">
        <v>147</v>
      </c>
      <c r="E134" s="221"/>
      <c r="F134" s="222" t="s">
        <v>186</v>
      </c>
      <c r="G134" s="220"/>
      <c r="H134" s="223" t="n">
        <v>182.88</v>
      </c>
      <c r="I134" s="224"/>
      <c r="J134" s="220"/>
      <c r="K134" s="220"/>
      <c r="L134" s="225"/>
      <c r="M134" s="226"/>
      <c r="N134" s="227"/>
      <c r="O134" s="227"/>
      <c r="P134" s="227"/>
      <c r="Q134" s="227"/>
      <c r="R134" s="227"/>
      <c r="S134" s="227"/>
      <c r="T134" s="228"/>
      <c r="AT134" s="229" t="s">
        <v>147</v>
      </c>
      <c r="AU134" s="229" t="s">
        <v>21</v>
      </c>
      <c r="AV134" s="218" t="s">
        <v>21</v>
      </c>
      <c r="AW134" s="218" t="s">
        <v>40</v>
      </c>
      <c r="AX134" s="218" t="s">
        <v>81</v>
      </c>
      <c r="AY134" s="229" t="s">
        <v>134</v>
      </c>
    </row>
    <row r="135" s="230" customFormat="true" ht="12.8" hidden="false" customHeight="false" outlineLevel="0" collapsed="false">
      <c r="B135" s="231"/>
      <c r="C135" s="232"/>
      <c r="D135" s="216" t="s">
        <v>147</v>
      </c>
      <c r="E135" s="233"/>
      <c r="F135" s="234" t="s">
        <v>192</v>
      </c>
      <c r="G135" s="232"/>
      <c r="H135" s="233"/>
      <c r="I135" s="235"/>
      <c r="J135" s="232"/>
      <c r="K135" s="232"/>
      <c r="L135" s="236"/>
      <c r="M135" s="237"/>
      <c r="N135" s="238"/>
      <c r="O135" s="238"/>
      <c r="P135" s="238"/>
      <c r="Q135" s="238"/>
      <c r="R135" s="238"/>
      <c r="S135" s="238"/>
      <c r="T135" s="239"/>
      <c r="AT135" s="240" t="s">
        <v>147</v>
      </c>
      <c r="AU135" s="240" t="s">
        <v>21</v>
      </c>
      <c r="AV135" s="230" t="s">
        <v>89</v>
      </c>
      <c r="AW135" s="230" t="s">
        <v>40</v>
      </c>
      <c r="AX135" s="230" t="s">
        <v>81</v>
      </c>
      <c r="AY135" s="240" t="s">
        <v>134</v>
      </c>
    </row>
    <row r="136" s="230" customFormat="true" ht="12.8" hidden="false" customHeight="false" outlineLevel="0" collapsed="false">
      <c r="B136" s="231"/>
      <c r="C136" s="232"/>
      <c r="D136" s="216" t="s">
        <v>147</v>
      </c>
      <c r="E136" s="233"/>
      <c r="F136" s="234" t="s">
        <v>149</v>
      </c>
      <c r="G136" s="232"/>
      <c r="H136" s="233"/>
      <c r="I136" s="235"/>
      <c r="J136" s="232"/>
      <c r="K136" s="232"/>
      <c r="L136" s="236"/>
      <c r="M136" s="237"/>
      <c r="N136" s="238"/>
      <c r="O136" s="238"/>
      <c r="P136" s="238"/>
      <c r="Q136" s="238"/>
      <c r="R136" s="238"/>
      <c r="S136" s="238"/>
      <c r="T136" s="239"/>
      <c r="AT136" s="240" t="s">
        <v>147</v>
      </c>
      <c r="AU136" s="240" t="s">
        <v>21</v>
      </c>
      <c r="AV136" s="230" t="s">
        <v>89</v>
      </c>
      <c r="AW136" s="230" t="s">
        <v>40</v>
      </c>
      <c r="AX136" s="230" t="s">
        <v>81</v>
      </c>
      <c r="AY136" s="240" t="s">
        <v>134</v>
      </c>
    </row>
    <row r="137" s="241" customFormat="true" ht="12.8" hidden="false" customHeight="false" outlineLevel="0" collapsed="false">
      <c r="B137" s="242"/>
      <c r="C137" s="243"/>
      <c r="D137" s="216" t="s">
        <v>147</v>
      </c>
      <c r="E137" s="244"/>
      <c r="F137" s="245" t="s">
        <v>150</v>
      </c>
      <c r="G137" s="243"/>
      <c r="H137" s="246" t="n">
        <v>182.88</v>
      </c>
      <c r="I137" s="247"/>
      <c r="J137" s="243"/>
      <c r="K137" s="243"/>
      <c r="L137" s="248"/>
      <c r="M137" s="249"/>
      <c r="N137" s="250"/>
      <c r="O137" s="250"/>
      <c r="P137" s="250"/>
      <c r="Q137" s="250"/>
      <c r="R137" s="250"/>
      <c r="S137" s="250"/>
      <c r="T137" s="251"/>
      <c r="AT137" s="252" t="s">
        <v>147</v>
      </c>
      <c r="AU137" s="252" t="s">
        <v>21</v>
      </c>
      <c r="AV137" s="241" t="s">
        <v>141</v>
      </c>
      <c r="AW137" s="241" t="s">
        <v>40</v>
      </c>
      <c r="AX137" s="241" t="s">
        <v>89</v>
      </c>
      <c r="AY137" s="252" t="s">
        <v>134</v>
      </c>
    </row>
    <row r="138" s="32" customFormat="true" ht="24.15" hidden="false" customHeight="true" outlineLevel="0" collapsed="false">
      <c r="A138" s="25"/>
      <c r="B138" s="26"/>
      <c r="C138" s="198" t="s">
        <v>193</v>
      </c>
      <c r="D138" s="198" t="s">
        <v>136</v>
      </c>
      <c r="E138" s="199" t="s">
        <v>194</v>
      </c>
      <c r="F138" s="200" t="s">
        <v>195</v>
      </c>
      <c r="G138" s="201" t="s">
        <v>196</v>
      </c>
      <c r="H138" s="202" t="n">
        <v>30</v>
      </c>
      <c r="I138" s="203"/>
      <c r="J138" s="204" t="n">
        <f aca="false">ROUND(I138*H138,2)</f>
        <v>0</v>
      </c>
      <c r="K138" s="200" t="s">
        <v>140</v>
      </c>
      <c r="L138" s="31"/>
      <c r="M138" s="205"/>
      <c r="N138" s="206" t="s">
        <v>52</v>
      </c>
      <c r="O138" s="68"/>
      <c r="P138" s="207" t="n">
        <f aca="false">O138*H138</f>
        <v>0</v>
      </c>
      <c r="Q138" s="207" t="n">
        <v>0.02698</v>
      </c>
      <c r="R138" s="207" t="n">
        <f aca="false">Q138*H138</f>
        <v>0.8094</v>
      </c>
      <c r="S138" s="207" t="n">
        <v>0</v>
      </c>
      <c r="T138" s="208" t="n">
        <f aca="false">S138*H138</f>
        <v>0</v>
      </c>
      <c r="U138" s="25"/>
      <c r="V138" s="25"/>
      <c r="W138" s="25"/>
      <c r="X138" s="25"/>
      <c r="Y138" s="25"/>
      <c r="Z138" s="25"/>
      <c r="AA138" s="25"/>
      <c r="AB138" s="25"/>
      <c r="AC138" s="25"/>
      <c r="AD138" s="25"/>
      <c r="AE138" s="25"/>
      <c r="AR138" s="209" t="s">
        <v>141</v>
      </c>
      <c r="AT138" s="209" t="s">
        <v>136</v>
      </c>
      <c r="AU138" s="209" t="s">
        <v>21</v>
      </c>
      <c r="AY138" s="3" t="s">
        <v>134</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9</v>
      </c>
      <c r="BK138" s="210" t="n">
        <f aca="false">ROUND(I138*H138,2)</f>
        <v>0</v>
      </c>
      <c r="BL138" s="3" t="s">
        <v>141</v>
      </c>
      <c r="BM138" s="209" t="s">
        <v>197</v>
      </c>
    </row>
    <row r="139" s="32" customFormat="true" ht="12.8" hidden="false" customHeight="false" outlineLevel="0" collapsed="false">
      <c r="A139" s="25"/>
      <c r="B139" s="26"/>
      <c r="C139" s="27"/>
      <c r="D139" s="211" t="s">
        <v>143</v>
      </c>
      <c r="E139" s="27"/>
      <c r="F139" s="212" t="s">
        <v>198</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3</v>
      </c>
      <c r="AU139" s="3" t="s">
        <v>21</v>
      </c>
    </row>
    <row r="140" s="32" customFormat="true" ht="12.8" hidden="false" customHeight="false" outlineLevel="0" collapsed="false">
      <c r="A140" s="25"/>
      <c r="B140" s="26"/>
      <c r="C140" s="27"/>
      <c r="D140" s="216" t="s">
        <v>145</v>
      </c>
      <c r="E140" s="27"/>
      <c r="F140" s="217" t="s">
        <v>199</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45</v>
      </c>
      <c r="AU140" s="3" t="s">
        <v>21</v>
      </c>
    </row>
    <row r="141" s="218" customFormat="true" ht="12.8" hidden="false" customHeight="false" outlineLevel="0" collapsed="false">
      <c r="B141" s="219"/>
      <c r="C141" s="220"/>
      <c r="D141" s="216" t="s">
        <v>147</v>
      </c>
      <c r="E141" s="221"/>
      <c r="F141" s="222" t="s">
        <v>200</v>
      </c>
      <c r="G141" s="220"/>
      <c r="H141" s="223" t="n">
        <v>30</v>
      </c>
      <c r="I141" s="224"/>
      <c r="J141" s="220"/>
      <c r="K141" s="220"/>
      <c r="L141" s="225"/>
      <c r="M141" s="226"/>
      <c r="N141" s="227"/>
      <c r="O141" s="227"/>
      <c r="P141" s="227"/>
      <c r="Q141" s="227"/>
      <c r="R141" s="227"/>
      <c r="S141" s="227"/>
      <c r="T141" s="228"/>
      <c r="AT141" s="229" t="s">
        <v>147</v>
      </c>
      <c r="AU141" s="229" t="s">
        <v>21</v>
      </c>
      <c r="AV141" s="218" t="s">
        <v>21</v>
      </c>
      <c r="AW141" s="218" t="s">
        <v>40</v>
      </c>
      <c r="AX141" s="218" t="s">
        <v>81</v>
      </c>
      <c r="AY141" s="229" t="s">
        <v>134</v>
      </c>
    </row>
    <row r="142" s="230" customFormat="true" ht="12.8" hidden="false" customHeight="false" outlineLevel="0" collapsed="false">
      <c r="B142" s="231"/>
      <c r="C142" s="232"/>
      <c r="D142" s="216" t="s">
        <v>147</v>
      </c>
      <c r="E142" s="233"/>
      <c r="F142" s="234" t="s">
        <v>149</v>
      </c>
      <c r="G142" s="232"/>
      <c r="H142" s="233"/>
      <c r="I142" s="235"/>
      <c r="J142" s="232"/>
      <c r="K142" s="232"/>
      <c r="L142" s="236"/>
      <c r="M142" s="237"/>
      <c r="N142" s="238"/>
      <c r="O142" s="238"/>
      <c r="P142" s="238"/>
      <c r="Q142" s="238"/>
      <c r="R142" s="238"/>
      <c r="S142" s="238"/>
      <c r="T142" s="239"/>
      <c r="AT142" s="240" t="s">
        <v>147</v>
      </c>
      <c r="AU142" s="240" t="s">
        <v>21</v>
      </c>
      <c r="AV142" s="230" t="s">
        <v>89</v>
      </c>
      <c r="AW142" s="230" t="s">
        <v>40</v>
      </c>
      <c r="AX142" s="230" t="s">
        <v>81</v>
      </c>
      <c r="AY142" s="240" t="s">
        <v>134</v>
      </c>
    </row>
    <row r="143" s="241" customFormat="true" ht="12.8" hidden="false" customHeight="false" outlineLevel="0" collapsed="false">
      <c r="B143" s="242"/>
      <c r="C143" s="243"/>
      <c r="D143" s="216" t="s">
        <v>147</v>
      </c>
      <c r="E143" s="244"/>
      <c r="F143" s="245" t="s">
        <v>150</v>
      </c>
      <c r="G143" s="243"/>
      <c r="H143" s="246" t="n">
        <v>30</v>
      </c>
      <c r="I143" s="247"/>
      <c r="J143" s="243"/>
      <c r="K143" s="243"/>
      <c r="L143" s="248"/>
      <c r="M143" s="249"/>
      <c r="N143" s="250"/>
      <c r="O143" s="250"/>
      <c r="P143" s="250"/>
      <c r="Q143" s="250"/>
      <c r="R143" s="250"/>
      <c r="S143" s="250"/>
      <c r="T143" s="251"/>
      <c r="AT143" s="252" t="s">
        <v>147</v>
      </c>
      <c r="AU143" s="252" t="s">
        <v>21</v>
      </c>
      <c r="AV143" s="241" t="s">
        <v>141</v>
      </c>
      <c r="AW143" s="241" t="s">
        <v>40</v>
      </c>
      <c r="AX143" s="241" t="s">
        <v>89</v>
      </c>
      <c r="AY143" s="252" t="s">
        <v>134</v>
      </c>
    </row>
    <row r="144" s="32" customFormat="true" ht="24.15" hidden="false" customHeight="true" outlineLevel="0" collapsed="false">
      <c r="A144" s="25"/>
      <c r="B144" s="26"/>
      <c r="C144" s="198" t="s">
        <v>201</v>
      </c>
      <c r="D144" s="198" t="s">
        <v>136</v>
      </c>
      <c r="E144" s="199" t="s">
        <v>202</v>
      </c>
      <c r="F144" s="200" t="s">
        <v>203</v>
      </c>
      <c r="G144" s="201" t="s">
        <v>204</v>
      </c>
      <c r="H144" s="202" t="n">
        <v>1080</v>
      </c>
      <c r="I144" s="203"/>
      <c r="J144" s="204" t="n">
        <f aca="false">ROUND(I144*H144,2)</f>
        <v>0</v>
      </c>
      <c r="K144" s="200" t="s">
        <v>140</v>
      </c>
      <c r="L144" s="31"/>
      <c r="M144" s="205"/>
      <c r="N144" s="206" t="s">
        <v>52</v>
      </c>
      <c r="O144" s="68"/>
      <c r="P144" s="207" t="n">
        <f aca="false">O144*H144</f>
        <v>0</v>
      </c>
      <c r="Q144" s="207" t="n">
        <v>3E-005</v>
      </c>
      <c r="R144" s="207" t="n">
        <f aca="false">Q144*H144</f>
        <v>0.0324</v>
      </c>
      <c r="S144" s="207" t="n">
        <v>0</v>
      </c>
      <c r="T144" s="208" t="n">
        <f aca="false">S144*H144</f>
        <v>0</v>
      </c>
      <c r="U144" s="25"/>
      <c r="V144" s="25"/>
      <c r="W144" s="25"/>
      <c r="X144" s="25"/>
      <c r="Y144" s="25"/>
      <c r="Z144" s="25"/>
      <c r="AA144" s="25"/>
      <c r="AB144" s="25"/>
      <c r="AC144" s="25"/>
      <c r="AD144" s="25"/>
      <c r="AE144" s="25"/>
      <c r="AR144" s="209" t="s">
        <v>141</v>
      </c>
      <c r="AT144" s="209" t="s">
        <v>136</v>
      </c>
      <c r="AU144" s="209" t="s">
        <v>21</v>
      </c>
      <c r="AY144" s="3" t="s">
        <v>134</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9</v>
      </c>
      <c r="BK144" s="210" t="n">
        <f aca="false">ROUND(I144*H144,2)</f>
        <v>0</v>
      </c>
      <c r="BL144" s="3" t="s">
        <v>141</v>
      </c>
      <c r="BM144" s="209" t="s">
        <v>205</v>
      </c>
    </row>
    <row r="145" s="32" customFormat="true" ht="12.8" hidden="false" customHeight="false" outlineLevel="0" collapsed="false">
      <c r="A145" s="25"/>
      <c r="B145" s="26"/>
      <c r="C145" s="27"/>
      <c r="D145" s="211" t="s">
        <v>143</v>
      </c>
      <c r="E145" s="27"/>
      <c r="F145" s="212" t="s">
        <v>206</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43</v>
      </c>
      <c r="AU145" s="3" t="s">
        <v>21</v>
      </c>
    </row>
    <row r="146" s="32" customFormat="true" ht="12.8" hidden="false" customHeight="false" outlineLevel="0" collapsed="false">
      <c r="A146" s="25"/>
      <c r="B146" s="26"/>
      <c r="C146" s="27"/>
      <c r="D146" s="216" t="s">
        <v>145</v>
      </c>
      <c r="E146" s="27"/>
      <c r="F146" s="217" t="s">
        <v>207</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45</v>
      </c>
      <c r="AU146" s="3" t="s">
        <v>21</v>
      </c>
    </row>
    <row r="147" s="218" customFormat="true" ht="12.8" hidden="false" customHeight="false" outlineLevel="0" collapsed="false">
      <c r="B147" s="219"/>
      <c r="C147" s="220"/>
      <c r="D147" s="216" t="s">
        <v>147</v>
      </c>
      <c r="E147" s="221"/>
      <c r="F147" s="222" t="s">
        <v>208</v>
      </c>
      <c r="G147" s="220"/>
      <c r="H147" s="223" t="n">
        <v>1080</v>
      </c>
      <c r="I147" s="224"/>
      <c r="J147" s="220"/>
      <c r="K147" s="220"/>
      <c r="L147" s="225"/>
      <c r="M147" s="226"/>
      <c r="N147" s="227"/>
      <c r="O147" s="227"/>
      <c r="P147" s="227"/>
      <c r="Q147" s="227"/>
      <c r="R147" s="227"/>
      <c r="S147" s="227"/>
      <c r="T147" s="228"/>
      <c r="AT147" s="229" t="s">
        <v>147</v>
      </c>
      <c r="AU147" s="229" t="s">
        <v>21</v>
      </c>
      <c r="AV147" s="218" t="s">
        <v>21</v>
      </c>
      <c r="AW147" s="218" t="s">
        <v>40</v>
      </c>
      <c r="AX147" s="218" t="s">
        <v>81</v>
      </c>
      <c r="AY147" s="229" t="s">
        <v>134</v>
      </c>
    </row>
    <row r="148" s="230" customFormat="true" ht="12.8" hidden="false" customHeight="false" outlineLevel="0" collapsed="false">
      <c r="B148" s="231"/>
      <c r="C148" s="232"/>
      <c r="D148" s="216" t="s">
        <v>147</v>
      </c>
      <c r="E148" s="233"/>
      <c r="F148" s="234" t="s">
        <v>149</v>
      </c>
      <c r="G148" s="232"/>
      <c r="H148" s="233"/>
      <c r="I148" s="235"/>
      <c r="J148" s="232"/>
      <c r="K148" s="232"/>
      <c r="L148" s="236"/>
      <c r="M148" s="237"/>
      <c r="N148" s="238"/>
      <c r="O148" s="238"/>
      <c r="P148" s="238"/>
      <c r="Q148" s="238"/>
      <c r="R148" s="238"/>
      <c r="S148" s="238"/>
      <c r="T148" s="239"/>
      <c r="AT148" s="240" t="s">
        <v>147</v>
      </c>
      <c r="AU148" s="240" t="s">
        <v>21</v>
      </c>
      <c r="AV148" s="230" t="s">
        <v>89</v>
      </c>
      <c r="AW148" s="230" t="s">
        <v>40</v>
      </c>
      <c r="AX148" s="230" t="s">
        <v>81</v>
      </c>
      <c r="AY148" s="240" t="s">
        <v>134</v>
      </c>
    </row>
    <row r="149" s="241" customFormat="true" ht="12.8" hidden="false" customHeight="false" outlineLevel="0" collapsed="false">
      <c r="B149" s="242"/>
      <c r="C149" s="243"/>
      <c r="D149" s="216" t="s">
        <v>147</v>
      </c>
      <c r="E149" s="244"/>
      <c r="F149" s="245" t="s">
        <v>150</v>
      </c>
      <c r="G149" s="243"/>
      <c r="H149" s="246" t="n">
        <v>1080</v>
      </c>
      <c r="I149" s="247"/>
      <c r="J149" s="243"/>
      <c r="K149" s="243"/>
      <c r="L149" s="248"/>
      <c r="M149" s="249"/>
      <c r="N149" s="250"/>
      <c r="O149" s="250"/>
      <c r="P149" s="250"/>
      <c r="Q149" s="250"/>
      <c r="R149" s="250"/>
      <c r="S149" s="250"/>
      <c r="T149" s="251"/>
      <c r="AT149" s="252" t="s">
        <v>147</v>
      </c>
      <c r="AU149" s="252" t="s">
        <v>21</v>
      </c>
      <c r="AV149" s="241" t="s">
        <v>141</v>
      </c>
      <c r="AW149" s="241" t="s">
        <v>40</v>
      </c>
      <c r="AX149" s="241" t="s">
        <v>89</v>
      </c>
      <c r="AY149" s="252" t="s">
        <v>134</v>
      </c>
    </row>
    <row r="150" s="32" customFormat="true" ht="37.8" hidden="false" customHeight="true" outlineLevel="0" collapsed="false">
      <c r="A150" s="25"/>
      <c r="B150" s="26"/>
      <c r="C150" s="198" t="s">
        <v>209</v>
      </c>
      <c r="D150" s="198" t="s">
        <v>136</v>
      </c>
      <c r="E150" s="199" t="s">
        <v>210</v>
      </c>
      <c r="F150" s="200" t="s">
        <v>211</v>
      </c>
      <c r="G150" s="201" t="s">
        <v>212</v>
      </c>
      <c r="H150" s="202" t="n">
        <v>135</v>
      </c>
      <c r="I150" s="203"/>
      <c r="J150" s="204" t="n">
        <f aca="false">ROUND(I150*H150,2)</f>
        <v>0</v>
      </c>
      <c r="K150" s="200" t="s">
        <v>140</v>
      </c>
      <c r="L150" s="31"/>
      <c r="M150" s="205"/>
      <c r="N150" s="206" t="s">
        <v>52</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141</v>
      </c>
      <c r="AT150" s="209" t="s">
        <v>136</v>
      </c>
      <c r="AU150" s="209" t="s">
        <v>21</v>
      </c>
      <c r="AY150" s="3" t="s">
        <v>134</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9</v>
      </c>
      <c r="BK150" s="210" t="n">
        <f aca="false">ROUND(I150*H150,2)</f>
        <v>0</v>
      </c>
      <c r="BL150" s="3" t="s">
        <v>141</v>
      </c>
      <c r="BM150" s="209" t="s">
        <v>213</v>
      </c>
    </row>
    <row r="151" s="32" customFormat="true" ht="12.8" hidden="false" customHeight="false" outlineLevel="0" collapsed="false">
      <c r="A151" s="25"/>
      <c r="B151" s="26"/>
      <c r="C151" s="27"/>
      <c r="D151" s="211" t="s">
        <v>143</v>
      </c>
      <c r="E151" s="27"/>
      <c r="F151" s="212" t="s">
        <v>214</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43</v>
      </c>
      <c r="AU151" s="3" t="s">
        <v>21</v>
      </c>
    </row>
    <row r="152" s="32" customFormat="true" ht="12.8" hidden="false" customHeight="false" outlineLevel="0" collapsed="false">
      <c r="A152" s="25"/>
      <c r="B152" s="26"/>
      <c r="C152" s="27"/>
      <c r="D152" s="216" t="s">
        <v>145</v>
      </c>
      <c r="E152" s="27"/>
      <c r="F152" s="217" t="s">
        <v>215</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45</v>
      </c>
      <c r="AU152" s="3" t="s">
        <v>21</v>
      </c>
    </row>
    <row r="153" s="218" customFormat="true" ht="12.8" hidden="false" customHeight="false" outlineLevel="0" collapsed="false">
      <c r="B153" s="219"/>
      <c r="C153" s="220"/>
      <c r="D153" s="216" t="s">
        <v>147</v>
      </c>
      <c r="E153" s="221"/>
      <c r="F153" s="222" t="s">
        <v>216</v>
      </c>
      <c r="G153" s="220"/>
      <c r="H153" s="223" t="n">
        <v>135</v>
      </c>
      <c r="I153" s="224"/>
      <c r="J153" s="220"/>
      <c r="K153" s="220"/>
      <c r="L153" s="225"/>
      <c r="M153" s="226"/>
      <c r="N153" s="227"/>
      <c r="O153" s="227"/>
      <c r="P153" s="227"/>
      <c r="Q153" s="227"/>
      <c r="R153" s="227"/>
      <c r="S153" s="227"/>
      <c r="T153" s="228"/>
      <c r="AT153" s="229" t="s">
        <v>147</v>
      </c>
      <c r="AU153" s="229" t="s">
        <v>21</v>
      </c>
      <c r="AV153" s="218" t="s">
        <v>21</v>
      </c>
      <c r="AW153" s="218" t="s">
        <v>40</v>
      </c>
      <c r="AX153" s="218" t="s">
        <v>81</v>
      </c>
      <c r="AY153" s="229" t="s">
        <v>134</v>
      </c>
    </row>
    <row r="154" s="230" customFormat="true" ht="12.8" hidden="false" customHeight="false" outlineLevel="0" collapsed="false">
      <c r="B154" s="231"/>
      <c r="C154" s="232"/>
      <c r="D154" s="216" t="s">
        <v>147</v>
      </c>
      <c r="E154" s="233"/>
      <c r="F154" s="234" t="s">
        <v>149</v>
      </c>
      <c r="G154" s="232"/>
      <c r="H154" s="233"/>
      <c r="I154" s="235"/>
      <c r="J154" s="232"/>
      <c r="K154" s="232"/>
      <c r="L154" s="236"/>
      <c r="M154" s="237"/>
      <c r="N154" s="238"/>
      <c r="O154" s="238"/>
      <c r="P154" s="238"/>
      <c r="Q154" s="238"/>
      <c r="R154" s="238"/>
      <c r="S154" s="238"/>
      <c r="T154" s="239"/>
      <c r="AT154" s="240" t="s">
        <v>147</v>
      </c>
      <c r="AU154" s="240" t="s">
        <v>21</v>
      </c>
      <c r="AV154" s="230" t="s">
        <v>89</v>
      </c>
      <c r="AW154" s="230" t="s">
        <v>40</v>
      </c>
      <c r="AX154" s="230" t="s">
        <v>81</v>
      </c>
      <c r="AY154" s="240" t="s">
        <v>134</v>
      </c>
    </row>
    <row r="155" s="241" customFormat="true" ht="12.8" hidden="false" customHeight="false" outlineLevel="0" collapsed="false">
      <c r="B155" s="242"/>
      <c r="C155" s="243"/>
      <c r="D155" s="216" t="s">
        <v>147</v>
      </c>
      <c r="E155" s="244"/>
      <c r="F155" s="245" t="s">
        <v>150</v>
      </c>
      <c r="G155" s="243"/>
      <c r="H155" s="246" t="n">
        <v>135</v>
      </c>
      <c r="I155" s="247"/>
      <c r="J155" s="243"/>
      <c r="K155" s="243"/>
      <c r="L155" s="248"/>
      <c r="M155" s="249"/>
      <c r="N155" s="250"/>
      <c r="O155" s="250"/>
      <c r="P155" s="250"/>
      <c r="Q155" s="250"/>
      <c r="R155" s="250"/>
      <c r="S155" s="250"/>
      <c r="T155" s="251"/>
      <c r="AT155" s="252" t="s">
        <v>147</v>
      </c>
      <c r="AU155" s="252" t="s">
        <v>21</v>
      </c>
      <c r="AV155" s="241" t="s">
        <v>141</v>
      </c>
      <c r="AW155" s="241" t="s">
        <v>40</v>
      </c>
      <c r="AX155" s="241" t="s">
        <v>89</v>
      </c>
      <c r="AY155" s="252" t="s">
        <v>134</v>
      </c>
    </row>
    <row r="156" s="32" customFormat="true" ht="33" hidden="false" customHeight="true" outlineLevel="0" collapsed="false">
      <c r="A156" s="25"/>
      <c r="B156" s="26"/>
      <c r="C156" s="198" t="s">
        <v>217</v>
      </c>
      <c r="D156" s="198" t="s">
        <v>136</v>
      </c>
      <c r="E156" s="199" t="s">
        <v>218</v>
      </c>
      <c r="F156" s="200" t="s">
        <v>219</v>
      </c>
      <c r="G156" s="201" t="s">
        <v>174</v>
      </c>
      <c r="H156" s="202" t="n">
        <v>63.25</v>
      </c>
      <c r="I156" s="203"/>
      <c r="J156" s="204" t="n">
        <f aca="false">ROUND(I156*H156,2)</f>
        <v>0</v>
      </c>
      <c r="K156" s="200" t="s">
        <v>140</v>
      </c>
      <c r="L156" s="31"/>
      <c r="M156" s="205"/>
      <c r="N156" s="206" t="s">
        <v>52</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41</v>
      </c>
      <c r="AT156" s="209" t="s">
        <v>136</v>
      </c>
      <c r="AU156" s="209" t="s">
        <v>21</v>
      </c>
      <c r="AY156" s="3" t="s">
        <v>134</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9</v>
      </c>
      <c r="BK156" s="210" t="n">
        <f aca="false">ROUND(I156*H156,2)</f>
        <v>0</v>
      </c>
      <c r="BL156" s="3" t="s">
        <v>141</v>
      </c>
      <c r="BM156" s="209" t="s">
        <v>220</v>
      </c>
    </row>
    <row r="157" s="32" customFormat="true" ht="12.8" hidden="false" customHeight="false" outlineLevel="0" collapsed="false">
      <c r="A157" s="25"/>
      <c r="B157" s="26"/>
      <c r="C157" s="27"/>
      <c r="D157" s="211" t="s">
        <v>143</v>
      </c>
      <c r="E157" s="27"/>
      <c r="F157" s="212" t="s">
        <v>221</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43</v>
      </c>
      <c r="AU157" s="3" t="s">
        <v>21</v>
      </c>
    </row>
    <row r="158" s="32" customFormat="true" ht="12.8" hidden="false" customHeight="false" outlineLevel="0" collapsed="false">
      <c r="A158" s="25"/>
      <c r="B158" s="26"/>
      <c r="C158" s="27"/>
      <c r="D158" s="216" t="s">
        <v>145</v>
      </c>
      <c r="E158" s="27"/>
      <c r="F158" s="217" t="s">
        <v>222</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5</v>
      </c>
      <c r="AU158" s="3" t="s">
        <v>21</v>
      </c>
    </row>
    <row r="159" s="218" customFormat="true" ht="12.8" hidden="false" customHeight="false" outlineLevel="0" collapsed="false">
      <c r="B159" s="219"/>
      <c r="C159" s="220"/>
      <c r="D159" s="216" t="s">
        <v>147</v>
      </c>
      <c r="E159" s="221"/>
      <c r="F159" s="222" t="s">
        <v>223</v>
      </c>
      <c r="G159" s="220"/>
      <c r="H159" s="223" t="n">
        <v>40</v>
      </c>
      <c r="I159" s="224"/>
      <c r="J159" s="220"/>
      <c r="K159" s="220"/>
      <c r="L159" s="225"/>
      <c r="M159" s="226"/>
      <c r="N159" s="227"/>
      <c r="O159" s="227"/>
      <c r="P159" s="227"/>
      <c r="Q159" s="227"/>
      <c r="R159" s="227"/>
      <c r="S159" s="227"/>
      <c r="T159" s="228"/>
      <c r="AT159" s="229" t="s">
        <v>147</v>
      </c>
      <c r="AU159" s="229" t="s">
        <v>21</v>
      </c>
      <c r="AV159" s="218" t="s">
        <v>21</v>
      </c>
      <c r="AW159" s="218" t="s">
        <v>40</v>
      </c>
      <c r="AX159" s="218" t="s">
        <v>81</v>
      </c>
      <c r="AY159" s="229" t="s">
        <v>134</v>
      </c>
    </row>
    <row r="160" s="230" customFormat="true" ht="12.8" hidden="false" customHeight="false" outlineLevel="0" collapsed="false">
      <c r="B160" s="231"/>
      <c r="C160" s="232"/>
      <c r="D160" s="216" t="s">
        <v>147</v>
      </c>
      <c r="E160" s="233"/>
      <c r="F160" s="234" t="s">
        <v>224</v>
      </c>
      <c r="G160" s="232"/>
      <c r="H160" s="233"/>
      <c r="I160" s="235"/>
      <c r="J160" s="232"/>
      <c r="K160" s="232"/>
      <c r="L160" s="236"/>
      <c r="M160" s="237"/>
      <c r="N160" s="238"/>
      <c r="O160" s="238"/>
      <c r="P160" s="238"/>
      <c r="Q160" s="238"/>
      <c r="R160" s="238"/>
      <c r="S160" s="238"/>
      <c r="T160" s="239"/>
      <c r="AT160" s="240" t="s">
        <v>147</v>
      </c>
      <c r="AU160" s="240" t="s">
        <v>21</v>
      </c>
      <c r="AV160" s="230" t="s">
        <v>89</v>
      </c>
      <c r="AW160" s="230" t="s">
        <v>40</v>
      </c>
      <c r="AX160" s="230" t="s">
        <v>81</v>
      </c>
      <c r="AY160" s="240" t="s">
        <v>134</v>
      </c>
    </row>
    <row r="161" s="218" customFormat="true" ht="12.8" hidden="false" customHeight="false" outlineLevel="0" collapsed="false">
      <c r="B161" s="219"/>
      <c r="C161" s="220"/>
      <c r="D161" s="216" t="s">
        <v>147</v>
      </c>
      <c r="E161" s="221"/>
      <c r="F161" s="222" t="s">
        <v>225</v>
      </c>
      <c r="G161" s="220"/>
      <c r="H161" s="223" t="n">
        <v>23.25</v>
      </c>
      <c r="I161" s="224"/>
      <c r="J161" s="220"/>
      <c r="K161" s="220"/>
      <c r="L161" s="225"/>
      <c r="M161" s="226"/>
      <c r="N161" s="227"/>
      <c r="O161" s="227"/>
      <c r="P161" s="227"/>
      <c r="Q161" s="227"/>
      <c r="R161" s="227"/>
      <c r="S161" s="227"/>
      <c r="T161" s="228"/>
      <c r="AT161" s="229" t="s">
        <v>147</v>
      </c>
      <c r="AU161" s="229" t="s">
        <v>21</v>
      </c>
      <c r="AV161" s="218" t="s">
        <v>21</v>
      </c>
      <c r="AW161" s="218" t="s">
        <v>40</v>
      </c>
      <c r="AX161" s="218" t="s">
        <v>81</v>
      </c>
      <c r="AY161" s="229" t="s">
        <v>134</v>
      </c>
    </row>
    <row r="162" s="230" customFormat="true" ht="12.8" hidden="false" customHeight="false" outlineLevel="0" collapsed="false">
      <c r="B162" s="231"/>
      <c r="C162" s="232"/>
      <c r="D162" s="216" t="s">
        <v>147</v>
      </c>
      <c r="E162" s="233"/>
      <c r="F162" s="234" t="s">
        <v>226</v>
      </c>
      <c r="G162" s="232"/>
      <c r="H162" s="233"/>
      <c r="I162" s="235"/>
      <c r="J162" s="232"/>
      <c r="K162" s="232"/>
      <c r="L162" s="236"/>
      <c r="M162" s="237"/>
      <c r="N162" s="238"/>
      <c r="O162" s="238"/>
      <c r="P162" s="238"/>
      <c r="Q162" s="238"/>
      <c r="R162" s="238"/>
      <c r="S162" s="238"/>
      <c r="T162" s="239"/>
      <c r="AT162" s="240" t="s">
        <v>147</v>
      </c>
      <c r="AU162" s="240" t="s">
        <v>21</v>
      </c>
      <c r="AV162" s="230" t="s">
        <v>89</v>
      </c>
      <c r="AW162" s="230" t="s">
        <v>40</v>
      </c>
      <c r="AX162" s="230" t="s">
        <v>81</v>
      </c>
      <c r="AY162" s="240" t="s">
        <v>134</v>
      </c>
    </row>
    <row r="163" s="230" customFormat="true" ht="12.8" hidden="false" customHeight="false" outlineLevel="0" collapsed="false">
      <c r="B163" s="231"/>
      <c r="C163" s="232"/>
      <c r="D163" s="216" t="s">
        <v>147</v>
      </c>
      <c r="E163" s="233"/>
      <c r="F163" s="234" t="s">
        <v>149</v>
      </c>
      <c r="G163" s="232"/>
      <c r="H163" s="233"/>
      <c r="I163" s="235"/>
      <c r="J163" s="232"/>
      <c r="K163" s="232"/>
      <c r="L163" s="236"/>
      <c r="M163" s="237"/>
      <c r="N163" s="238"/>
      <c r="O163" s="238"/>
      <c r="P163" s="238"/>
      <c r="Q163" s="238"/>
      <c r="R163" s="238"/>
      <c r="S163" s="238"/>
      <c r="T163" s="239"/>
      <c r="AT163" s="240" t="s">
        <v>147</v>
      </c>
      <c r="AU163" s="240" t="s">
        <v>21</v>
      </c>
      <c r="AV163" s="230" t="s">
        <v>89</v>
      </c>
      <c r="AW163" s="230" t="s">
        <v>40</v>
      </c>
      <c r="AX163" s="230" t="s">
        <v>81</v>
      </c>
      <c r="AY163" s="240" t="s">
        <v>134</v>
      </c>
    </row>
    <row r="164" s="241" customFormat="true" ht="12.8" hidden="false" customHeight="false" outlineLevel="0" collapsed="false">
      <c r="B164" s="242"/>
      <c r="C164" s="243"/>
      <c r="D164" s="216" t="s">
        <v>147</v>
      </c>
      <c r="E164" s="244"/>
      <c r="F164" s="245" t="s">
        <v>150</v>
      </c>
      <c r="G164" s="243"/>
      <c r="H164" s="246" t="n">
        <v>63.25</v>
      </c>
      <c r="I164" s="247"/>
      <c r="J164" s="243"/>
      <c r="K164" s="243"/>
      <c r="L164" s="248"/>
      <c r="M164" s="249"/>
      <c r="N164" s="250"/>
      <c r="O164" s="250"/>
      <c r="P164" s="250"/>
      <c r="Q164" s="250"/>
      <c r="R164" s="250"/>
      <c r="S164" s="250"/>
      <c r="T164" s="251"/>
      <c r="AT164" s="252" t="s">
        <v>147</v>
      </c>
      <c r="AU164" s="252" t="s">
        <v>21</v>
      </c>
      <c r="AV164" s="241" t="s">
        <v>141</v>
      </c>
      <c r="AW164" s="241" t="s">
        <v>40</v>
      </c>
      <c r="AX164" s="241" t="s">
        <v>89</v>
      </c>
      <c r="AY164" s="252" t="s">
        <v>134</v>
      </c>
    </row>
    <row r="165" s="32" customFormat="true" ht="62.7" hidden="false" customHeight="true" outlineLevel="0" collapsed="false">
      <c r="A165" s="25"/>
      <c r="B165" s="26"/>
      <c r="C165" s="198" t="s">
        <v>227</v>
      </c>
      <c r="D165" s="198" t="s">
        <v>136</v>
      </c>
      <c r="E165" s="199" t="s">
        <v>228</v>
      </c>
      <c r="F165" s="200" t="s">
        <v>229</v>
      </c>
      <c r="G165" s="201" t="s">
        <v>174</v>
      </c>
      <c r="H165" s="202" t="n">
        <v>45</v>
      </c>
      <c r="I165" s="203"/>
      <c r="J165" s="204" t="n">
        <f aca="false">ROUND(I165*H165,2)</f>
        <v>0</v>
      </c>
      <c r="K165" s="200" t="s">
        <v>140</v>
      </c>
      <c r="L165" s="31"/>
      <c r="M165" s="205"/>
      <c r="N165" s="206" t="s">
        <v>52</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141</v>
      </c>
      <c r="AT165" s="209" t="s">
        <v>136</v>
      </c>
      <c r="AU165" s="209" t="s">
        <v>21</v>
      </c>
      <c r="AY165" s="3" t="s">
        <v>134</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9</v>
      </c>
      <c r="BK165" s="210" t="n">
        <f aca="false">ROUND(I165*H165,2)</f>
        <v>0</v>
      </c>
      <c r="BL165" s="3" t="s">
        <v>141</v>
      </c>
      <c r="BM165" s="209" t="s">
        <v>230</v>
      </c>
    </row>
    <row r="166" s="32" customFormat="true" ht="12.8" hidden="false" customHeight="false" outlineLevel="0" collapsed="false">
      <c r="A166" s="25"/>
      <c r="B166" s="26"/>
      <c r="C166" s="27"/>
      <c r="D166" s="211" t="s">
        <v>143</v>
      </c>
      <c r="E166" s="27"/>
      <c r="F166" s="212" t="s">
        <v>231</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43</v>
      </c>
      <c r="AU166" s="3" t="s">
        <v>21</v>
      </c>
    </row>
    <row r="167" s="32" customFormat="true" ht="12.8" hidden="false" customHeight="false" outlineLevel="0" collapsed="false">
      <c r="A167" s="25"/>
      <c r="B167" s="26"/>
      <c r="C167" s="27"/>
      <c r="D167" s="216" t="s">
        <v>145</v>
      </c>
      <c r="E167" s="27"/>
      <c r="F167" s="217" t="s">
        <v>232</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45</v>
      </c>
      <c r="AU167" s="3" t="s">
        <v>21</v>
      </c>
    </row>
    <row r="168" s="218" customFormat="true" ht="12.8" hidden="false" customHeight="false" outlineLevel="0" collapsed="false">
      <c r="B168" s="219"/>
      <c r="C168" s="220"/>
      <c r="D168" s="216" t="s">
        <v>147</v>
      </c>
      <c r="E168" s="221"/>
      <c r="F168" s="222" t="s">
        <v>233</v>
      </c>
      <c r="G168" s="220"/>
      <c r="H168" s="223" t="n">
        <v>45</v>
      </c>
      <c r="I168" s="224"/>
      <c r="J168" s="220"/>
      <c r="K168" s="220"/>
      <c r="L168" s="225"/>
      <c r="M168" s="226"/>
      <c r="N168" s="227"/>
      <c r="O168" s="227"/>
      <c r="P168" s="227"/>
      <c r="Q168" s="227"/>
      <c r="R168" s="227"/>
      <c r="S168" s="227"/>
      <c r="T168" s="228"/>
      <c r="AT168" s="229" t="s">
        <v>147</v>
      </c>
      <c r="AU168" s="229" t="s">
        <v>21</v>
      </c>
      <c r="AV168" s="218" t="s">
        <v>21</v>
      </c>
      <c r="AW168" s="218" t="s">
        <v>40</v>
      </c>
      <c r="AX168" s="218" t="s">
        <v>81</v>
      </c>
      <c r="AY168" s="229" t="s">
        <v>134</v>
      </c>
    </row>
    <row r="169" s="230" customFormat="true" ht="12.8" hidden="false" customHeight="false" outlineLevel="0" collapsed="false">
      <c r="B169" s="231"/>
      <c r="C169" s="232"/>
      <c r="D169" s="216" t="s">
        <v>147</v>
      </c>
      <c r="E169" s="233"/>
      <c r="F169" s="234" t="s">
        <v>149</v>
      </c>
      <c r="G169" s="232"/>
      <c r="H169" s="233"/>
      <c r="I169" s="235"/>
      <c r="J169" s="232"/>
      <c r="K169" s="232"/>
      <c r="L169" s="236"/>
      <c r="M169" s="237"/>
      <c r="N169" s="238"/>
      <c r="O169" s="238"/>
      <c r="P169" s="238"/>
      <c r="Q169" s="238"/>
      <c r="R169" s="238"/>
      <c r="S169" s="238"/>
      <c r="T169" s="239"/>
      <c r="AT169" s="240" t="s">
        <v>147</v>
      </c>
      <c r="AU169" s="240" t="s">
        <v>21</v>
      </c>
      <c r="AV169" s="230" t="s">
        <v>89</v>
      </c>
      <c r="AW169" s="230" t="s">
        <v>40</v>
      </c>
      <c r="AX169" s="230" t="s">
        <v>81</v>
      </c>
      <c r="AY169" s="240" t="s">
        <v>134</v>
      </c>
    </row>
    <row r="170" s="241" customFormat="true" ht="12.8" hidden="false" customHeight="false" outlineLevel="0" collapsed="false">
      <c r="B170" s="242"/>
      <c r="C170" s="243"/>
      <c r="D170" s="216" t="s">
        <v>147</v>
      </c>
      <c r="E170" s="244"/>
      <c r="F170" s="245" t="s">
        <v>150</v>
      </c>
      <c r="G170" s="243"/>
      <c r="H170" s="246" t="n">
        <v>45</v>
      </c>
      <c r="I170" s="247"/>
      <c r="J170" s="243"/>
      <c r="K170" s="243"/>
      <c r="L170" s="248"/>
      <c r="M170" s="249"/>
      <c r="N170" s="250"/>
      <c r="O170" s="250"/>
      <c r="P170" s="250"/>
      <c r="Q170" s="250"/>
      <c r="R170" s="250"/>
      <c r="S170" s="250"/>
      <c r="T170" s="251"/>
      <c r="AT170" s="252" t="s">
        <v>147</v>
      </c>
      <c r="AU170" s="252" t="s">
        <v>21</v>
      </c>
      <c r="AV170" s="241" t="s">
        <v>141</v>
      </c>
      <c r="AW170" s="241" t="s">
        <v>40</v>
      </c>
      <c r="AX170" s="241" t="s">
        <v>89</v>
      </c>
      <c r="AY170" s="252" t="s">
        <v>134</v>
      </c>
    </row>
    <row r="171" s="32" customFormat="true" ht="49.05" hidden="false" customHeight="true" outlineLevel="0" collapsed="false">
      <c r="A171" s="25"/>
      <c r="B171" s="26"/>
      <c r="C171" s="198" t="s">
        <v>234</v>
      </c>
      <c r="D171" s="198" t="s">
        <v>136</v>
      </c>
      <c r="E171" s="199" t="s">
        <v>235</v>
      </c>
      <c r="F171" s="200" t="s">
        <v>236</v>
      </c>
      <c r="G171" s="201" t="s">
        <v>174</v>
      </c>
      <c r="H171" s="202" t="n">
        <v>308.5</v>
      </c>
      <c r="I171" s="203"/>
      <c r="J171" s="204" t="n">
        <f aca="false">ROUND(I171*H171,2)</f>
        <v>0</v>
      </c>
      <c r="K171" s="200" t="s">
        <v>140</v>
      </c>
      <c r="L171" s="31"/>
      <c r="M171" s="205"/>
      <c r="N171" s="206" t="s">
        <v>52</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141</v>
      </c>
      <c r="AT171" s="209" t="s">
        <v>136</v>
      </c>
      <c r="AU171" s="209" t="s">
        <v>21</v>
      </c>
      <c r="AY171" s="3" t="s">
        <v>134</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9</v>
      </c>
      <c r="BK171" s="210" t="n">
        <f aca="false">ROUND(I171*H171,2)</f>
        <v>0</v>
      </c>
      <c r="BL171" s="3" t="s">
        <v>141</v>
      </c>
      <c r="BM171" s="209" t="s">
        <v>237</v>
      </c>
    </row>
    <row r="172" s="32" customFormat="true" ht="12.8" hidden="false" customHeight="false" outlineLevel="0" collapsed="false">
      <c r="A172" s="25"/>
      <c r="B172" s="26"/>
      <c r="C172" s="27"/>
      <c r="D172" s="211" t="s">
        <v>143</v>
      </c>
      <c r="E172" s="27"/>
      <c r="F172" s="212" t="s">
        <v>238</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43</v>
      </c>
      <c r="AU172" s="3" t="s">
        <v>21</v>
      </c>
    </row>
    <row r="173" s="32" customFormat="true" ht="12.8" hidden="false" customHeight="false" outlineLevel="0" collapsed="false">
      <c r="A173" s="25"/>
      <c r="B173" s="26"/>
      <c r="C173" s="27"/>
      <c r="D173" s="216" t="s">
        <v>145</v>
      </c>
      <c r="E173" s="27"/>
      <c r="F173" s="217" t="s">
        <v>239</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45</v>
      </c>
      <c r="AU173" s="3" t="s">
        <v>21</v>
      </c>
    </row>
    <row r="174" s="218" customFormat="true" ht="12.8" hidden="false" customHeight="false" outlineLevel="0" collapsed="false">
      <c r="B174" s="219"/>
      <c r="C174" s="220"/>
      <c r="D174" s="216" t="s">
        <v>147</v>
      </c>
      <c r="E174" s="221"/>
      <c r="F174" s="222" t="s">
        <v>240</v>
      </c>
      <c r="G174" s="220"/>
      <c r="H174" s="223" t="n">
        <v>184.5</v>
      </c>
      <c r="I174" s="224"/>
      <c r="J174" s="220"/>
      <c r="K174" s="220"/>
      <c r="L174" s="225"/>
      <c r="M174" s="226"/>
      <c r="N174" s="227"/>
      <c r="O174" s="227"/>
      <c r="P174" s="227"/>
      <c r="Q174" s="227"/>
      <c r="R174" s="227"/>
      <c r="S174" s="227"/>
      <c r="T174" s="228"/>
      <c r="AT174" s="229" t="s">
        <v>147</v>
      </c>
      <c r="AU174" s="229" t="s">
        <v>21</v>
      </c>
      <c r="AV174" s="218" t="s">
        <v>21</v>
      </c>
      <c r="AW174" s="218" t="s">
        <v>40</v>
      </c>
      <c r="AX174" s="218" t="s">
        <v>81</v>
      </c>
      <c r="AY174" s="229" t="s">
        <v>134</v>
      </c>
    </row>
    <row r="175" s="230" customFormat="true" ht="12.8" hidden="false" customHeight="false" outlineLevel="0" collapsed="false">
      <c r="B175" s="231"/>
      <c r="C175" s="232"/>
      <c r="D175" s="216" t="s">
        <v>147</v>
      </c>
      <c r="E175" s="233"/>
      <c r="F175" s="234" t="s">
        <v>241</v>
      </c>
      <c r="G175" s="232"/>
      <c r="H175" s="233"/>
      <c r="I175" s="235"/>
      <c r="J175" s="232"/>
      <c r="K175" s="232"/>
      <c r="L175" s="236"/>
      <c r="M175" s="237"/>
      <c r="N175" s="238"/>
      <c r="O175" s="238"/>
      <c r="P175" s="238"/>
      <c r="Q175" s="238"/>
      <c r="R175" s="238"/>
      <c r="S175" s="238"/>
      <c r="T175" s="239"/>
      <c r="AT175" s="240" t="s">
        <v>147</v>
      </c>
      <c r="AU175" s="240" t="s">
        <v>21</v>
      </c>
      <c r="AV175" s="230" t="s">
        <v>89</v>
      </c>
      <c r="AW175" s="230" t="s">
        <v>40</v>
      </c>
      <c r="AX175" s="230" t="s">
        <v>81</v>
      </c>
      <c r="AY175" s="240" t="s">
        <v>134</v>
      </c>
    </row>
    <row r="176" s="218" customFormat="true" ht="12.8" hidden="false" customHeight="false" outlineLevel="0" collapsed="false">
      <c r="B176" s="219"/>
      <c r="C176" s="220"/>
      <c r="D176" s="216" t="s">
        <v>147</v>
      </c>
      <c r="E176" s="221"/>
      <c r="F176" s="222" t="s">
        <v>242</v>
      </c>
      <c r="G176" s="220"/>
      <c r="H176" s="223" t="n">
        <v>20</v>
      </c>
      <c r="I176" s="224"/>
      <c r="J176" s="220"/>
      <c r="K176" s="220"/>
      <c r="L176" s="225"/>
      <c r="M176" s="226"/>
      <c r="N176" s="227"/>
      <c r="O176" s="227"/>
      <c r="P176" s="227"/>
      <c r="Q176" s="227"/>
      <c r="R176" s="227"/>
      <c r="S176" s="227"/>
      <c r="T176" s="228"/>
      <c r="AT176" s="229" t="s">
        <v>147</v>
      </c>
      <c r="AU176" s="229" t="s">
        <v>21</v>
      </c>
      <c r="AV176" s="218" t="s">
        <v>21</v>
      </c>
      <c r="AW176" s="218" t="s">
        <v>40</v>
      </c>
      <c r="AX176" s="218" t="s">
        <v>81</v>
      </c>
      <c r="AY176" s="229" t="s">
        <v>134</v>
      </c>
    </row>
    <row r="177" s="230" customFormat="true" ht="12.8" hidden="false" customHeight="false" outlineLevel="0" collapsed="false">
      <c r="B177" s="231"/>
      <c r="C177" s="232"/>
      <c r="D177" s="216" t="s">
        <v>147</v>
      </c>
      <c r="E177" s="233"/>
      <c r="F177" s="234" t="s">
        <v>243</v>
      </c>
      <c r="G177" s="232"/>
      <c r="H177" s="233"/>
      <c r="I177" s="235"/>
      <c r="J177" s="232"/>
      <c r="K177" s="232"/>
      <c r="L177" s="236"/>
      <c r="M177" s="237"/>
      <c r="N177" s="238"/>
      <c r="O177" s="238"/>
      <c r="P177" s="238"/>
      <c r="Q177" s="238"/>
      <c r="R177" s="238"/>
      <c r="S177" s="238"/>
      <c r="T177" s="239"/>
      <c r="AT177" s="240" t="s">
        <v>147</v>
      </c>
      <c r="AU177" s="240" t="s">
        <v>21</v>
      </c>
      <c r="AV177" s="230" t="s">
        <v>89</v>
      </c>
      <c r="AW177" s="230" t="s">
        <v>40</v>
      </c>
      <c r="AX177" s="230" t="s">
        <v>81</v>
      </c>
      <c r="AY177" s="240" t="s">
        <v>134</v>
      </c>
    </row>
    <row r="178" s="218" customFormat="true" ht="12.8" hidden="false" customHeight="false" outlineLevel="0" collapsed="false">
      <c r="B178" s="219"/>
      <c r="C178" s="220"/>
      <c r="D178" s="216" t="s">
        <v>147</v>
      </c>
      <c r="E178" s="221"/>
      <c r="F178" s="222" t="s">
        <v>244</v>
      </c>
      <c r="G178" s="220"/>
      <c r="H178" s="223" t="n">
        <v>104</v>
      </c>
      <c r="I178" s="224"/>
      <c r="J178" s="220"/>
      <c r="K178" s="220"/>
      <c r="L178" s="225"/>
      <c r="M178" s="226"/>
      <c r="N178" s="227"/>
      <c r="O178" s="227"/>
      <c r="P178" s="227"/>
      <c r="Q178" s="227"/>
      <c r="R178" s="227"/>
      <c r="S178" s="227"/>
      <c r="T178" s="228"/>
      <c r="AT178" s="229" t="s">
        <v>147</v>
      </c>
      <c r="AU178" s="229" t="s">
        <v>21</v>
      </c>
      <c r="AV178" s="218" t="s">
        <v>21</v>
      </c>
      <c r="AW178" s="218" t="s">
        <v>40</v>
      </c>
      <c r="AX178" s="218" t="s">
        <v>81</v>
      </c>
      <c r="AY178" s="229" t="s">
        <v>134</v>
      </c>
    </row>
    <row r="179" s="230" customFormat="true" ht="12.8" hidden="false" customHeight="false" outlineLevel="0" collapsed="false">
      <c r="B179" s="231"/>
      <c r="C179" s="232"/>
      <c r="D179" s="216" t="s">
        <v>147</v>
      </c>
      <c r="E179" s="233"/>
      <c r="F179" s="234" t="s">
        <v>245</v>
      </c>
      <c r="G179" s="232"/>
      <c r="H179" s="233"/>
      <c r="I179" s="235"/>
      <c r="J179" s="232"/>
      <c r="K179" s="232"/>
      <c r="L179" s="236"/>
      <c r="M179" s="237"/>
      <c r="N179" s="238"/>
      <c r="O179" s="238"/>
      <c r="P179" s="238"/>
      <c r="Q179" s="238"/>
      <c r="R179" s="238"/>
      <c r="S179" s="238"/>
      <c r="T179" s="239"/>
      <c r="AT179" s="240" t="s">
        <v>147</v>
      </c>
      <c r="AU179" s="240" t="s">
        <v>21</v>
      </c>
      <c r="AV179" s="230" t="s">
        <v>89</v>
      </c>
      <c r="AW179" s="230" t="s">
        <v>40</v>
      </c>
      <c r="AX179" s="230" t="s">
        <v>81</v>
      </c>
      <c r="AY179" s="240" t="s">
        <v>134</v>
      </c>
    </row>
    <row r="180" s="230" customFormat="true" ht="12.8" hidden="false" customHeight="false" outlineLevel="0" collapsed="false">
      <c r="B180" s="231"/>
      <c r="C180" s="232"/>
      <c r="D180" s="216" t="s">
        <v>147</v>
      </c>
      <c r="E180" s="233"/>
      <c r="F180" s="234" t="s">
        <v>149</v>
      </c>
      <c r="G180" s="232"/>
      <c r="H180" s="233"/>
      <c r="I180" s="235"/>
      <c r="J180" s="232"/>
      <c r="K180" s="232"/>
      <c r="L180" s="236"/>
      <c r="M180" s="237"/>
      <c r="N180" s="238"/>
      <c r="O180" s="238"/>
      <c r="P180" s="238"/>
      <c r="Q180" s="238"/>
      <c r="R180" s="238"/>
      <c r="S180" s="238"/>
      <c r="T180" s="239"/>
      <c r="AT180" s="240" t="s">
        <v>147</v>
      </c>
      <c r="AU180" s="240" t="s">
        <v>21</v>
      </c>
      <c r="AV180" s="230" t="s">
        <v>89</v>
      </c>
      <c r="AW180" s="230" t="s">
        <v>40</v>
      </c>
      <c r="AX180" s="230" t="s">
        <v>81</v>
      </c>
      <c r="AY180" s="240" t="s">
        <v>134</v>
      </c>
    </row>
    <row r="181" s="241" customFormat="true" ht="12.8" hidden="false" customHeight="false" outlineLevel="0" collapsed="false">
      <c r="B181" s="242"/>
      <c r="C181" s="243"/>
      <c r="D181" s="216" t="s">
        <v>147</v>
      </c>
      <c r="E181" s="244"/>
      <c r="F181" s="245" t="s">
        <v>150</v>
      </c>
      <c r="G181" s="243"/>
      <c r="H181" s="246" t="n">
        <v>308.5</v>
      </c>
      <c r="I181" s="247"/>
      <c r="J181" s="243"/>
      <c r="K181" s="243"/>
      <c r="L181" s="248"/>
      <c r="M181" s="249"/>
      <c r="N181" s="250"/>
      <c r="O181" s="250"/>
      <c r="P181" s="250"/>
      <c r="Q181" s="250"/>
      <c r="R181" s="250"/>
      <c r="S181" s="250"/>
      <c r="T181" s="251"/>
      <c r="AT181" s="252" t="s">
        <v>147</v>
      </c>
      <c r="AU181" s="252" t="s">
        <v>21</v>
      </c>
      <c r="AV181" s="241" t="s">
        <v>141</v>
      </c>
      <c r="AW181" s="241" t="s">
        <v>40</v>
      </c>
      <c r="AX181" s="241" t="s">
        <v>89</v>
      </c>
      <c r="AY181" s="252" t="s">
        <v>134</v>
      </c>
    </row>
    <row r="182" s="32" customFormat="true" ht="49.05" hidden="false" customHeight="true" outlineLevel="0" collapsed="false">
      <c r="A182" s="25"/>
      <c r="B182" s="26"/>
      <c r="C182" s="198" t="s">
        <v>246</v>
      </c>
      <c r="D182" s="198" t="s">
        <v>136</v>
      </c>
      <c r="E182" s="199" t="s">
        <v>247</v>
      </c>
      <c r="F182" s="200" t="s">
        <v>248</v>
      </c>
      <c r="G182" s="201" t="s">
        <v>196</v>
      </c>
      <c r="H182" s="202" t="n">
        <v>160</v>
      </c>
      <c r="I182" s="203"/>
      <c r="J182" s="204" t="n">
        <f aca="false">ROUND(I182*H182,2)</f>
        <v>0</v>
      </c>
      <c r="K182" s="200" t="s">
        <v>140</v>
      </c>
      <c r="L182" s="31"/>
      <c r="M182" s="205"/>
      <c r="N182" s="206" t="s">
        <v>52</v>
      </c>
      <c r="O182" s="68"/>
      <c r="P182" s="207" t="n">
        <f aca="false">O182*H182</f>
        <v>0</v>
      </c>
      <c r="Q182" s="207" t="n">
        <v>0.00102</v>
      </c>
      <c r="R182" s="207" t="n">
        <f aca="false">Q182*H182</f>
        <v>0.1632</v>
      </c>
      <c r="S182" s="207" t="n">
        <v>0</v>
      </c>
      <c r="T182" s="208" t="n">
        <f aca="false">S182*H182</f>
        <v>0</v>
      </c>
      <c r="U182" s="25"/>
      <c r="V182" s="25"/>
      <c r="W182" s="25"/>
      <c r="X182" s="25"/>
      <c r="Y182" s="25"/>
      <c r="Z182" s="25"/>
      <c r="AA182" s="25"/>
      <c r="AB182" s="25"/>
      <c r="AC182" s="25"/>
      <c r="AD182" s="25"/>
      <c r="AE182" s="25"/>
      <c r="AR182" s="209" t="s">
        <v>141</v>
      </c>
      <c r="AT182" s="209" t="s">
        <v>136</v>
      </c>
      <c r="AU182" s="209" t="s">
        <v>21</v>
      </c>
      <c r="AY182" s="3" t="s">
        <v>134</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9</v>
      </c>
      <c r="BK182" s="210" t="n">
        <f aca="false">ROUND(I182*H182,2)</f>
        <v>0</v>
      </c>
      <c r="BL182" s="3" t="s">
        <v>141</v>
      </c>
      <c r="BM182" s="209" t="s">
        <v>249</v>
      </c>
    </row>
    <row r="183" s="32" customFormat="true" ht="12.8" hidden="false" customHeight="false" outlineLevel="0" collapsed="false">
      <c r="A183" s="25"/>
      <c r="B183" s="26"/>
      <c r="C183" s="27"/>
      <c r="D183" s="211" t="s">
        <v>143</v>
      </c>
      <c r="E183" s="27"/>
      <c r="F183" s="212" t="s">
        <v>250</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43</v>
      </c>
      <c r="AU183" s="3" t="s">
        <v>21</v>
      </c>
    </row>
    <row r="184" s="218" customFormat="true" ht="12.8" hidden="false" customHeight="false" outlineLevel="0" collapsed="false">
      <c r="B184" s="219"/>
      <c r="C184" s="220"/>
      <c r="D184" s="216" t="s">
        <v>147</v>
      </c>
      <c r="E184" s="221"/>
      <c r="F184" s="222" t="s">
        <v>251</v>
      </c>
      <c r="G184" s="220"/>
      <c r="H184" s="223" t="n">
        <v>160</v>
      </c>
      <c r="I184" s="224"/>
      <c r="J184" s="220"/>
      <c r="K184" s="220"/>
      <c r="L184" s="225"/>
      <c r="M184" s="226"/>
      <c r="N184" s="227"/>
      <c r="O184" s="227"/>
      <c r="P184" s="227"/>
      <c r="Q184" s="227"/>
      <c r="R184" s="227"/>
      <c r="S184" s="227"/>
      <c r="T184" s="228"/>
      <c r="AT184" s="229" t="s">
        <v>147</v>
      </c>
      <c r="AU184" s="229" t="s">
        <v>21</v>
      </c>
      <c r="AV184" s="218" t="s">
        <v>21</v>
      </c>
      <c r="AW184" s="218" t="s">
        <v>40</v>
      </c>
      <c r="AX184" s="218" t="s">
        <v>81</v>
      </c>
      <c r="AY184" s="229" t="s">
        <v>134</v>
      </c>
    </row>
    <row r="185" s="241" customFormat="true" ht="12.8" hidden="false" customHeight="false" outlineLevel="0" collapsed="false">
      <c r="B185" s="242"/>
      <c r="C185" s="243"/>
      <c r="D185" s="216" t="s">
        <v>147</v>
      </c>
      <c r="E185" s="244"/>
      <c r="F185" s="245" t="s">
        <v>150</v>
      </c>
      <c r="G185" s="243"/>
      <c r="H185" s="246" t="n">
        <v>160</v>
      </c>
      <c r="I185" s="247"/>
      <c r="J185" s="243"/>
      <c r="K185" s="243"/>
      <c r="L185" s="248"/>
      <c r="M185" s="249"/>
      <c r="N185" s="250"/>
      <c r="O185" s="250"/>
      <c r="P185" s="250"/>
      <c r="Q185" s="250"/>
      <c r="R185" s="250"/>
      <c r="S185" s="250"/>
      <c r="T185" s="251"/>
      <c r="AT185" s="252" t="s">
        <v>147</v>
      </c>
      <c r="AU185" s="252" t="s">
        <v>21</v>
      </c>
      <c r="AV185" s="241" t="s">
        <v>141</v>
      </c>
      <c r="AW185" s="241" t="s">
        <v>40</v>
      </c>
      <c r="AX185" s="241" t="s">
        <v>89</v>
      </c>
      <c r="AY185" s="252" t="s">
        <v>134</v>
      </c>
    </row>
    <row r="186" s="32" customFormat="true" ht="21.75" hidden="false" customHeight="true" outlineLevel="0" collapsed="false">
      <c r="A186" s="25"/>
      <c r="B186" s="26"/>
      <c r="C186" s="253" t="s">
        <v>8</v>
      </c>
      <c r="D186" s="253" t="s">
        <v>252</v>
      </c>
      <c r="E186" s="254" t="s">
        <v>253</v>
      </c>
      <c r="F186" s="255" t="s">
        <v>254</v>
      </c>
      <c r="G186" s="256" t="s">
        <v>255</v>
      </c>
      <c r="H186" s="257" t="n">
        <v>13.6</v>
      </c>
      <c r="I186" s="258"/>
      <c r="J186" s="259" t="n">
        <f aca="false">ROUND(I186*H186,2)</f>
        <v>0</v>
      </c>
      <c r="K186" s="255" t="s">
        <v>140</v>
      </c>
      <c r="L186" s="260"/>
      <c r="M186" s="261"/>
      <c r="N186" s="262" t="s">
        <v>52</v>
      </c>
      <c r="O186" s="68"/>
      <c r="P186" s="207" t="n">
        <f aca="false">O186*H186</f>
        <v>0</v>
      </c>
      <c r="Q186" s="207" t="n">
        <v>1</v>
      </c>
      <c r="R186" s="207" t="n">
        <f aca="false">Q186*H186</f>
        <v>13.6</v>
      </c>
      <c r="S186" s="207" t="n">
        <v>0</v>
      </c>
      <c r="T186" s="208" t="n">
        <f aca="false">S186*H186</f>
        <v>0</v>
      </c>
      <c r="U186" s="25"/>
      <c r="V186" s="25"/>
      <c r="W186" s="25"/>
      <c r="X186" s="25"/>
      <c r="Y186" s="25"/>
      <c r="Z186" s="25"/>
      <c r="AA186" s="25"/>
      <c r="AB186" s="25"/>
      <c r="AC186" s="25"/>
      <c r="AD186" s="25"/>
      <c r="AE186" s="25"/>
      <c r="AR186" s="209" t="s">
        <v>193</v>
      </c>
      <c r="AT186" s="209" t="s">
        <v>252</v>
      </c>
      <c r="AU186" s="209" t="s">
        <v>21</v>
      </c>
      <c r="AY186" s="3" t="s">
        <v>134</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9</v>
      </c>
      <c r="BK186" s="210" t="n">
        <f aca="false">ROUND(I186*H186,2)</f>
        <v>0</v>
      </c>
      <c r="BL186" s="3" t="s">
        <v>141</v>
      </c>
      <c r="BM186" s="209" t="s">
        <v>256</v>
      </c>
    </row>
    <row r="187" s="218" customFormat="true" ht="12.8" hidden="false" customHeight="false" outlineLevel="0" collapsed="false">
      <c r="B187" s="219"/>
      <c r="C187" s="220"/>
      <c r="D187" s="216" t="s">
        <v>147</v>
      </c>
      <c r="E187" s="221"/>
      <c r="F187" s="222" t="s">
        <v>257</v>
      </c>
      <c r="G187" s="220"/>
      <c r="H187" s="223" t="n">
        <v>13.6</v>
      </c>
      <c r="I187" s="224"/>
      <c r="J187" s="220"/>
      <c r="K187" s="220"/>
      <c r="L187" s="225"/>
      <c r="M187" s="226"/>
      <c r="N187" s="227"/>
      <c r="O187" s="227"/>
      <c r="P187" s="227"/>
      <c r="Q187" s="227"/>
      <c r="R187" s="227"/>
      <c r="S187" s="227"/>
      <c r="T187" s="228"/>
      <c r="AT187" s="229" t="s">
        <v>147</v>
      </c>
      <c r="AU187" s="229" t="s">
        <v>21</v>
      </c>
      <c r="AV187" s="218" t="s">
        <v>21</v>
      </c>
      <c r="AW187" s="218" t="s">
        <v>40</v>
      </c>
      <c r="AX187" s="218" t="s">
        <v>81</v>
      </c>
      <c r="AY187" s="229" t="s">
        <v>134</v>
      </c>
    </row>
    <row r="188" s="241" customFormat="true" ht="12.8" hidden="false" customHeight="false" outlineLevel="0" collapsed="false">
      <c r="B188" s="242"/>
      <c r="C188" s="243"/>
      <c r="D188" s="216" t="s">
        <v>147</v>
      </c>
      <c r="E188" s="244"/>
      <c r="F188" s="245" t="s">
        <v>150</v>
      </c>
      <c r="G188" s="243"/>
      <c r="H188" s="246" t="n">
        <v>13.6</v>
      </c>
      <c r="I188" s="247"/>
      <c r="J188" s="243"/>
      <c r="K188" s="243"/>
      <c r="L188" s="248"/>
      <c r="M188" s="249"/>
      <c r="N188" s="250"/>
      <c r="O188" s="250"/>
      <c r="P188" s="250"/>
      <c r="Q188" s="250"/>
      <c r="R188" s="250"/>
      <c r="S188" s="250"/>
      <c r="T188" s="251"/>
      <c r="AT188" s="252" t="s">
        <v>147</v>
      </c>
      <c r="AU188" s="252" t="s">
        <v>21</v>
      </c>
      <c r="AV188" s="241" t="s">
        <v>141</v>
      </c>
      <c r="AW188" s="241" t="s">
        <v>40</v>
      </c>
      <c r="AX188" s="241" t="s">
        <v>89</v>
      </c>
      <c r="AY188" s="252" t="s">
        <v>134</v>
      </c>
    </row>
    <row r="189" s="32" customFormat="true" ht="21.75" hidden="false" customHeight="true" outlineLevel="0" collapsed="false">
      <c r="A189" s="25"/>
      <c r="B189" s="26"/>
      <c r="C189" s="198" t="s">
        <v>258</v>
      </c>
      <c r="D189" s="198" t="s">
        <v>136</v>
      </c>
      <c r="E189" s="199" t="s">
        <v>259</v>
      </c>
      <c r="F189" s="200" t="s">
        <v>260</v>
      </c>
      <c r="G189" s="201" t="s">
        <v>196</v>
      </c>
      <c r="H189" s="202" t="n">
        <v>160</v>
      </c>
      <c r="I189" s="203"/>
      <c r="J189" s="204" t="n">
        <f aca="false">ROUND(I189*H189,2)</f>
        <v>0</v>
      </c>
      <c r="K189" s="200" t="s">
        <v>140</v>
      </c>
      <c r="L189" s="31"/>
      <c r="M189" s="205"/>
      <c r="N189" s="206" t="s">
        <v>52</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141</v>
      </c>
      <c r="AT189" s="209" t="s">
        <v>136</v>
      </c>
      <c r="AU189" s="209" t="s">
        <v>21</v>
      </c>
      <c r="AY189" s="3" t="s">
        <v>134</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9</v>
      </c>
      <c r="BK189" s="210" t="n">
        <f aca="false">ROUND(I189*H189,2)</f>
        <v>0</v>
      </c>
      <c r="BL189" s="3" t="s">
        <v>141</v>
      </c>
      <c r="BM189" s="209" t="s">
        <v>261</v>
      </c>
    </row>
    <row r="190" s="32" customFormat="true" ht="12.8" hidden="false" customHeight="false" outlineLevel="0" collapsed="false">
      <c r="A190" s="25"/>
      <c r="B190" s="26"/>
      <c r="C190" s="27"/>
      <c r="D190" s="211" t="s">
        <v>143</v>
      </c>
      <c r="E190" s="27"/>
      <c r="F190" s="212" t="s">
        <v>262</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43</v>
      </c>
      <c r="AU190" s="3" t="s">
        <v>21</v>
      </c>
    </row>
    <row r="191" s="32" customFormat="true" ht="33" hidden="false" customHeight="true" outlineLevel="0" collapsed="false">
      <c r="A191" s="25"/>
      <c r="B191" s="26"/>
      <c r="C191" s="198" t="s">
        <v>263</v>
      </c>
      <c r="D191" s="198" t="s">
        <v>136</v>
      </c>
      <c r="E191" s="199" t="s">
        <v>264</v>
      </c>
      <c r="F191" s="200" t="s">
        <v>265</v>
      </c>
      <c r="G191" s="201" t="s">
        <v>139</v>
      </c>
      <c r="H191" s="202" t="n">
        <v>120</v>
      </c>
      <c r="I191" s="203"/>
      <c r="J191" s="204" t="n">
        <f aca="false">ROUND(I191*H191,2)</f>
        <v>0</v>
      </c>
      <c r="K191" s="200" t="s">
        <v>140</v>
      </c>
      <c r="L191" s="31"/>
      <c r="M191" s="205"/>
      <c r="N191" s="206" t="s">
        <v>52</v>
      </c>
      <c r="O191" s="68"/>
      <c r="P191" s="207" t="n">
        <f aca="false">O191*H191</f>
        <v>0</v>
      </c>
      <c r="Q191" s="207" t="n">
        <v>0.02944</v>
      </c>
      <c r="R191" s="207" t="n">
        <f aca="false">Q191*H191</f>
        <v>3.5328</v>
      </c>
      <c r="S191" s="207" t="n">
        <v>0</v>
      </c>
      <c r="T191" s="208" t="n">
        <f aca="false">S191*H191</f>
        <v>0</v>
      </c>
      <c r="U191" s="25"/>
      <c r="V191" s="25"/>
      <c r="W191" s="25"/>
      <c r="X191" s="25"/>
      <c r="Y191" s="25"/>
      <c r="Z191" s="25"/>
      <c r="AA191" s="25"/>
      <c r="AB191" s="25"/>
      <c r="AC191" s="25"/>
      <c r="AD191" s="25"/>
      <c r="AE191" s="25"/>
      <c r="AR191" s="209" t="s">
        <v>141</v>
      </c>
      <c r="AT191" s="209" t="s">
        <v>136</v>
      </c>
      <c r="AU191" s="209" t="s">
        <v>21</v>
      </c>
      <c r="AY191" s="3" t="s">
        <v>134</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9</v>
      </c>
      <c r="BK191" s="210" t="n">
        <f aca="false">ROUND(I191*H191,2)</f>
        <v>0</v>
      </c>
      <c r="BL191" s="3" t="s">
        <v>141</v>
      </c>
      <c r="BM191" s="209" t="s">
        <v>266</v>
      </c>
    </row>
    <row r="192" s="32" customFormat="true" ht="12.8" hidden="false" customHeight="false" outlineLevel="0" collapsed="false">
      <c r="A192" s="25"/>
      <c r="B192" s="26"/>
      <c r="C192" s="27"/>
      <c r="D192" s="211" t="s">
        <v>143</v>
      </c>
      <c r="E192" s="27"/>
      <c r="F192" s="212" t="s">
        <v>267</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43</v>
      </c>
      <c r="AU192" s="3" t="s">
        <v>21</v>
      </c>
    </row>
    <row r="193" s="218" customFormat="true" ht="12.8" hidden="false" customHeight="false" outlineLevel="0" collapsed="false">
      <c r="B193" s="219"/>
      <c r="C193" s="220"/>
      <c r="D193" s="216" t="s">
        <v>147</v>
      </c>
      <c r="E193" s="221"/>
      <c r="F193" s="222" t="s">
        <v>268</v>
      </c>
      <c r="G193" s="220"/>
      <c r="H193" s="223" t="n">
        <v>120</v>
      </c>
      <c r="I193" s="224"/>
      <c r="J193" s="220"/>
      <c r="K193" s="220"/>
      <c r="L193" s="225"/>
      <c r="M193" s="226"/>
      <c r="N193" s="227"/>
      <c r="O193" s="227"/>
      <c r="P193" s="227"/>
      <c r="Q193" s="227"/>
      <c r="R193" s="227"/>
      <c r="S193" s="227"/>
      <c r="T193" s="228"/>
      <c r="AT193" s="229" t="s">
        <v>147</v>
      </c>
      <c r="AU193" s="229" t="s">
        <v>21</v>
      </c>
      <c r="AV193" s="218" t="s">
        <v>21</v>
      </c>
      <c r="AW193" s="218" t="s">
        <v>40</v>
      </c>
      <c r="AX193" s="218" t="s">
        <v>81</v>
      </c>
      <c r="AY193" s="229" t="s">
        <v>134</v>
      </c>
    </row>
    <row r="194" s="241" customFormat="true" ht="12.8" hidden="false" customHeight="false" outlineLevel="0" collapsed="false">
      <c r="B194" s="242"/>
      <c r="C194" s="243"/>
      <c r="D194" s="216" t="s">
        <v>147</v>
      </c>
      <c r="E194" s="244"/>
      <c r="F194" s="245" t="s">
        <v>150</v>
      </c>
      <c r="G194" s="243"/>
      <c r="H194" s="246" t="n">
        <v>120</v>
      </c>
      <c r="I194" s="247"/>
      <c r="J194" s="243"/>
      <c r="K194" s="243"/>
      <c r="L194" s="248"/>
      <c r="M194" s="249"/>
      <c r="N194" s="250"/>
      <c r="O194" s="250"/>
      <c r="P194" s="250"/>
      <c r="Q194" s="250"/>
      <c r="R194" s="250"/>
      <c r="S194" s="250"/>
      <c r="T194" s="251"/>
      <c r="AT194" s="252" t="s">
        <v>147</v>
      </c>
      <c r="AU194" s="252" t="s">
        <v>21</v>
      </c>
      <c r="AV194" s="241" t="s">
        <v>141</v>
      </c>
      <c r="AW194" s="241" t="s">
        <v>40</v>
      </c>
      <c r="AX194" s="241" t="s">
        <v>89</v>
      </c>
      <c r="AY194" s="252" t="s">
        <v>134</v>
      </c>
    </row>
    <row r="195" s="32" customFormat="true" ht="62.7" hidden="false" customHeight="true" outlineLevel="0" collapsed="false">
      <c r="A195" s="25"/>
      <c r="B195" s="26"/>
      <c r="C195" s="198" t="s">
        <v>269</v>
      </c>
      <c r="D195" s="198" t="s">
        <v>136</v>
      </c>
      <c r="E195" s="199" t="s">
        <v>270</v>
      </c>
      <c r="F195" s="200" t="s">
        <v>271</v>
      </c>
      <c r="G195" s="201" t="s">
        <v>174</v>
      </c>
      <c r="H195" s="202" t="n">
        <v>87.75</v>
      </c>
      <c r="I195" s="203"/>
      <c r="J195" s="204" t="n">
        <f aca="false">ROUND(I195*H195,2)</f>
        <v>0</v>
      </c>
      <c r="K195" s="200" t="s">
        <v>140</v>
      </c>
      <c r="L195" s="31"/>
      <c r="M195" s="205"/>
      <c r="N195" s="206" t="s">
        <v>52</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141</v>
      </c>
      <c r="AT195" s="209" t="s">
        <v>136</v>
      </c>
      <c r="AU195" s="209" t="s">
        <v>21</v>
      </c>
      <c r="AY195" s="3" t="s">
        <v>134</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9</v>
      </c>
      <c r="BK195" s="210" t="n">
        <f aca="false">ROUND(I195*H195,2)</f>
        <v>0</v>
      </c>
      <c r="BL195" s="3" t="s">
        <v>141</v>
      </c>
      <c r="BM195" s="209" t="s">
        <v>272</v>
      </c>
    </row>
    <row r="196" s="32" customFormat="true" ht="12.8" hidden="false" customHeight="false" outlineLevel="0" collapsed="false">
      <c r="A196" s="25"/>
      <c r="B196" s="26"/>
      <c r="C196" s="27"/>
      <c r="D196" s="211" t="s">
        <v>143</v>
      </c>
      <c r="E196" s="27"/>
      <c r="F196" s="212" t="s">
        <v>273</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3</v>
      </c>
      <c r="AU196" s="3" t="s">
        <v>21</v>
      </c>
    </row>
    <row r="197" s="32" customFormat="true" ht="12.8" hidden="false" customHeight="false" outlineLevel="0" collapsed="false">
      <c r="A197" s="25"/>
      <c r="B197" s="26"/>
      <c r="C197" s="27"/>
      <c r="D197" s="216" t="s">
        <v>145</v>
      </c>
      <c r="E197" s="27"/>
      <c r="F197" s="217" t="s">
        <v>274</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45</v>
      </c>
      <c r="AU197" s="3" t="s">
        <v>21</v>
      </c>
    </row>
    <row r="198" s="218" customFormat="true" ht="12.8" hidden="false" customHeight="false" outlineLevel="0" collapsed="false">
      <c r="B198" s="219"/>
      <c r="C198" s="220"/>
      <c r="D198" s="216" t="s">
        <v>147</v>
      </c>
      <c r="E198" s="221"/>
      <c r="F198" s="222" t="s">
        <v>275</v>
      </c>
      <c r="G198" s="220"/>
      <c r="H198" s="223" t="n">
        <v>87.75</v>
      </c>
      <c r="I198" s="224"/>
      <c r="J198" s="220"/>
      <c r="K198" s="220"/>
      <c r="L198" s="225"/>
      <c r="M198" s="226"/>
      <c r="N198" s="227"/>
      <c r="O198" s="227"/>
      <c r="P198" s="227"/>
      <c r="Q198" s="227"/>
      <c r="R198" s="227"/>
      <c r="S198" s="227"/>
      <c r="T198" s="228"/>
      <c r="AT198" s="229" t="s">
        <v>147</v>
      </c>
      <c r="AU198" s="229" t="s">
        <v>21</v>
      </c>
      <c r="AV198" s="218" t="s">
        <v>21</v>
      </c>
      <c r="AW198" s="218" t="s">
        <v>40</v>
      </c>
      <c r="AX198" s="218" t="s">
        <v>81</v>
      </c>
      <c r="AY198" s="229" t="s">
        <v>134</v>
      </c>
    </row>
    <row r="199" s="230" customFormat="true" ht="12.8" hidden="false" customHeight="false" outlineLevel="0" collapsed="false">
      <c r="B199" s="231"/>
      <c r="C199" s="232"/>
      <c r="D199" s="216" t="s">
        <v>147</v>
      </c>
      <c r="E199" s="233"/>
      <c r="F199" s="234" t="s">
        <v>276</v>
      </c>
      <c r="G199" s="232"/>
      <c r="H199" s="233"/>
      <c r="I199" s="235"/>
      <c r="J199" s="232"/>
      <c r="K199" s="232"/>
      <c r="L199" s="236"/>
      <c r="M199" s="237"/>
      <c r="N199" s="238"/>
      <c r="O199" s="238"/>
      <c r="P199" s="238"/>
      <c r="Q199" s="238"/>
      <c r="R199" s="238"/>
      <c r="S199" s="238"/>
      <c r="T199" s="239"/>
      <c r="AT199" s="240" t="s">
        <v>147</v>
      </c>
      <c r="AU199" s="240" t="s">
        <v>21</v>
      </c>
      <c r="AV199" s="230" t="s">
        <v>89</v>
      </c>
      <c r="AW199" s="230" t="s">
        <v>40</v>
      </c>
      <c r="AX199" s="230" t="s">
        <v>81</v>
      </c>
      <c r="AY199" s="240" t="s">
        <v>134</v>
      </c>
    </row>
    <row r="200" s="241" customFormat="true" ht="12.8" hidden="false" customHeight="false" outlineLevel="0" collapsed="false">
      <c r="B200" s="242"/>
      <c r="C200" s="243"/>
      <c r="D200" s="216" t="s">
        <v>147</v>
      </c>
      <c r="E200" s="244"/>
      <c r="F200" s="245" t="s">
        <v>150</v>
      </c>
      <c r="G200" s="243"/>
      <c r="H200" s="246" t="n">
        <v>87.75</v>
      </c>
      <c r="I200" s="247"/>
      <c r="J200" s="243"/>
      <c r="K200" s="243"/>
      <c r="L200" s="248"/>
      <c r="M200" s="249"/>
      <c r="N200" s="250"/>
      <c r="O200" s="250"/>
      <c r="P200" s="250"/>
      <c r="Q200" s="250"/>
      <c r="R200" s="250"/>
      <c r="S200" s="250"/>
      <c r="T200" s="251"/>
      <c r="AT200" s="252" t="s">
        <v>147</v>
      </c>
      <c r="AU200" s="252" t="s">
        <v>21</v>
      </c>
      <c r="AV200" s="241" t="s">
        <v>141</v>
      </c>
      <c r="AW200" s="241" t="s">
        <v>40</v>
      </c>
      <c r="AX200" s="241" t="s">
        <v>89</v>
      </c>
      <c r="AY200" s="252" t="s">
        <v>134</v>
      </c>
    </row>
    <row r="201" s="32" customFormat="true" ht="33" hidden="false" customHeight="true" outlineLevel="0" collapsed="false">
      <c r="A201" s="25"/>
      <c r="B201" s="26"/>
      <c r="C201" s="198" t="s">
        <v>277</v>
      </c>
      <c r="D201" s="198" t="s">
        <v>136</v>
      </c>
      <c r="E201" s="199" t="s">
        <v>278</v>
      </c>
      <c r="F201" s="200" t="s">
        <v>279</v>
      </c>
      <c r="G201" s="201" t="s">
        <v>139</v>
      </c>
      <c r="H201" s="202" t="n">
        <v>100</v>
      </c>
      <c r="I201" s="203"/>
      <c r="J201" s="204" t="n">
        <f aca="false">ROUND(I201*H201,2)</f>
        <v>0</v>
      </c>
      <c r="K201" s="200" t="s">
        <v>140</v>
      </c>
      <c r="L201" s="31"/>
      <c r="M201" s="205"/>
      <c r="N201" s="206" t="s">
        <v>52</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141</v>
      </c>
      <c r="AT201" s="209" t="s">
        <v>136</v>
      </c>
      <c r="AU201" s="209" t="s">
        <v>21</v>
      </c>
      <c r="AY201" s="3" t="s">
        <v>134</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9</v>
      </c>
      <c r="BK201" s="210" t="n">
        <f aca="false">ROUND(I201*H201,2)</f>
        <v>0</v>
      </c>
      <c r="BL201" s="3" t="s">
        <v>141</v>
      </c>
      <c r="BM201" s="209" t="s">
        <v>280</v>
      </c>
    </row>
    <row r="202" s="32" customFormat="true" ht="12.8" hidden="false" customHeight="false" outlineLevel="0" collapsed="false">
      <c r="A202" s="25"/>
      <c r="B202" s="26"/>
      <c r="C202" s="27"/>
      <c r="D202" s="211" t="s">
        <v>143</v>
      </c>
      <c r="E202" s="27"/>
      <c r="F202" s="212" t="s">
        <v>281</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43</v>
      </c>
      <c r="AU202" s="3" t="s">
        <v>21</v>
      </c>
    </row>
    <row r="203" s="32" customFormat="true" ht="12.8" hidden="false" customHeight="false" outlineLevel="0" collapsed="false">
      <c r="A203" s="25"/>
      <c r="B203" s="26"/>
      <c r="C203" s="27"/>
      <c r="D203" s="216" t="s">
        <v>145</v>
      </c>
      <c r="E203" s="27"/>
      <c r="F203" s="217" t="s">
        <v>282</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45</v>
      </c>
      <c r="AU203" s="3" t="s">
        <v>21</v>
      </c>
    </row>
    <row r="204" s="218" customFormat="true" ht="12.8" hidden="false" customHeight="false" outlineLevel="0" collapsed="false">
      <c r="B204" s="219"/>
      <c r="C204" s="220"/>
      <c r="D204" s="216" t="s">
        <v>147</v>
      </c>
      <c r="E204" s="221"/>
      <c r="F204" s="222" t="s">
        <v>148</v>
      </c>
      <c r="G204" s="220"/>
      <c r="H204" s="223" t="n">
        <v>100</v>
      </c>
      <c r="I204" s="224"/>
      <c r="J204" s="220"/>
      <c r="K204" s="220"/>
      <c r="L204" s="225"/>
      <c r="M204" s="226"/>
      <c r="N204" s="227"/>
      <c r="O204" s="227"/>
      <c r="P204" s="227"/>
      <c r="Q204" s="227"/>
      <c r="R204" s="227"/>
      <c r="S204" s="227"/>
      <c r="T204" s="228"/>
      <c r="AT204" s="229" t="s">
        <v>147</v>
      </c>
      <c r="AU204" s="229" t="s">
        <v>21</v>
      </c>
      <c r="AV204" s="218" t="s">
        <v>21</v>
      </c>
      <c r="AW204" s="218" t="s">
        <v>40</v>
      </c>
      <c r="AX204" s="218" t="s">
        <v>81</v>
      </c>
      <c r="AY204" s="229" t="s">
        <v>134</v>
      </c>
    </row>
    <row r="205" s="241" customFormat="true" ht="12.8" hidden="false" customHeight="false" outlineLevel="0" collapsed="false">
      <c r="B205" s="242"/>
      <c r="C205" s="243"/>
      <c r="D205" s="216" t="s">
        <v>147</v>
      </c>
      <c r="E205" s="244"/>
      <c r="F205" s="245" t="s">
        <v>150</v>
      </c>
      <c r="G205" s="243"/>
      <c r="H205" s="246" t="n">
        <v>100</v>
      </c>
      <c r="I205" s="247"/>
      <c r="J205" s="243"/>
      <c r="K205" s="243"/>
      <c r="L205" s="248"/>
      <c r="M205" s="249"/>
      <c r="N205" s="250"/>
      <c r="O205" s="250"/>
      <c r="P205" s="250"/>
      <c r="Q205" s="250"/>
      <c r="R205" s="250"/>
      <c r="S205" s="250"/>
      <c r="T205" s="251"/>
      <c r="AT205" s="252" t="s">
        <v>147</v>
      </c>
      <c r="AU205" s="252" t="s">
        <v>21</v>
      </c>
      <c r="AV205" s="241" t="s">
        <v>141</v>
      </c>
      <c r="AW205" s="241" t="s">
        <v>40</v>
      </c>
      <c r="AX205" s="241" t="s">
        <v>89</v>
      </c>
      <c r="AY205" s="252" t="s">
        <v>134</v>
      </c>
    </row>
    <row r="206" s="32" customFormat="true" ht="33" hidden="false" customHeight="true" outlineLevel="0" collapsed="false">
      <c r="A206" s="25"/>
      <c r="B206" s="26"/>
      <c r="C206" s="198" t="s">
        <v>283</v>
      </c>
      <c r="D206" s="198" t="s">
        <v>136</v>
      </c>
      <c r="E206" s="199" t="s">
        <v>284</v>
      </c>
      <c r="F206" s="200" t="s">
        <v>285</v>
      </c>
      <c r="G206" s="201" t="s">
        <v>139</v>
      </c>
      <c r="H206" s="202" t="n">
        <v>500</v>
      </c>
      <c r="I206" s="203"/>
      <c r="J206" s="204" t="n">
        <f aca="false">ROUND(I206*H206,2)</f>
        <v>0</v>
      </c>
      <c r="K206" s="200" t="s">
        <v>140</v>
      </c>
      <c r="L206" s="31"/>
      <c r="M206" s="205"/>
      <c r="N206" s="206" t="s">
        <v>52</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141</v>
      </c>
      <c r="AT206" s="209" t="s">
        <v>136</v>
      </c>
      <c r="AU206" s="209" t="s">
        <v>21</v>
      </c>
      <c r="AY206" s="3" t="s">
        <v>134</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9</v>
      </c>
      <c r="BK206" s="210" t="n">
        <f aca="false">ROUND(I206*H206,2)</f>
        <v>0</v>
      </c>
      <c r="BL206" s="3" t="s">
        <v>141</v>
      </c>
      <c r="BM206" s="209" t="s">
        <v>286</v>
      </c>
    </row>
    <row r="207" s="32" customFormat="true" ht="12.8" hidden="false" customHeight="false" outlineLevel="0" collapsed="false">
      <c r="A207" s="25"/>
      <c r="B207" s="26"/>
      <c r="C207" s="27"/>
      <c r="D207" s="211" t="s">
        <v>143</v>
      </c>
      <c r="E207" s="27"/>
      <c r="F207" s="212" t="s">
        <v>287</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43</v>
      </c>
      <c r="AU207" s="3" t="s">
        <v>21</v>
      </c>
    </row>
    <row r="208" s="32" customFormat="true" ht="12.8" hidden="false" customHeight="false" outlineLevel="0" collapsed="false">
      <c r="A208" s="25"/>
      <c r="B208" s="26"/>
      <c r="C208" s="27"/>
      <c r="D208" s="216" t="s">
        <v>145</v>
      </c>
      <c r="E208" s="27"/>
      <c r="F208" s="217" t="s">
        <v>282</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45</v>
      </c>
      <c r="AU208" s="3" t="s">
        <v>21</v>
      </c>
    </row>
    <row r="209" s="218" customFormat="true" ht="12.8" hidden="false" customHeight="false" outlineLevel="0" collapsed="false">
      <c r="B209" s="219"/>
      <c r="C209" s="220"/>
      <c r="D209" s="216" t="s">
        <v>147</v>
      </c>
      <c r="E209" s="221"/>
      <c r="F209" s="222" t="s">
        <v>288</v>
      </c>
      <c r="G209" s="220"/>
      <c r="H209" s="223" t="n">
        <v>500</v>
      </c>
      <c r="I209" s="224"/>
      <c r="J209" s="220"/>
      <c r="K209" s="220"/>
      <c r="L209" s="225"/>
      <c r="M209" s="226"/>
      <c r="N209" s="227"/>
      <c r="O209" s="227"/>
      <c r="P209" s="227"/>
      <c r="Q209" s="227"/>
      <c r="R209" s="227"/>
      <c r="S209" s="227"/>
      <c r="T209" s="228"/>
      <c r="AT209" s="229" t="s">
        <v>147</v>
      </c>
      <c r="AU209" s="229" t="s">
        <v>21</v>
      </c>
      <c r="AV209" s="218" t="s">
        <v>21</v>
      </c>
      <c r="AW209" s="218" t="s">
        <v>40</v>
      </c>
      <c r="AX209" s="218" t="s">
        <v>81</v>
      </c>
      <c r="AY209" s="229" t="s">
        <v>134</v>
      </c>
    </row>
    <row r="210" s="241" customFormat="true" ht="12.8" hidden="false" customHeight="false" outlineLevel="0" collapsed="false">
      <c r="B210" s="242"/>
      <c r="C210" s="243"/>
      <c r="D210" s="216" t="s">
        <v>147</v>
      </c>
      <c r="E210" s="244"/>
      <c r="F210" s="245" t="s">
        <v>150</v>
      </c>
      <c r="G210" s="243"/>
      <c r="H210" s="246" t="n">
        <v>500</v>
      </c>
      <c r="I210" s="247"/>
      <c r="J210" s="243"/>
      <c r="K210" s="243"/>
      <c r="L210" s="248"/>
      <c r="M210" s="249"/>
      <c r="N210" s="250"/>
      <c r="O210" s="250"/>
      <c r="P210" s="250"/>
      <c r="Q210" s="250"/>
      <c r="R210" s="250"/>
      <c r="S210" s="250"/>
      <c r="T210" s="251"/>
      <c r="AT210" s="252" t="s">
        <v>147</v>
      </c>
      <c r="AU210" s="252" t="s">
        <v>21</v>
      </c>
      <c r="AV210" s="241" t="s">
        <v>141</v>
      </c>
      <c r="AW210" s="241" t="s">
        <v>40</v>
      </c>
      <c r="AX210" s="241" t="s">
        <v>89</v>
      </c>
      <c r="AY210" s="252" t="s">
        <v>134</v>
      </c>
    </row>
    <row r="211" s="32" customFormat="true" ht="24.15" hidden="false" customHeight="true" outlineLevel="0" collapsed="false">
      <c r="A211" s="25"/>
      <c r="B211" s="26"/>
      <c r="C211" s="198" t="s">
        <v>7</v>
      </c>
      <c r="D211" s="198" t="s">
        <v>136</v>
      </c>
      <c r="E211" s="199" t="s">
        <v>289</v>
      </c>
      <c r="F211" s="200" t="s">
        <v>290</v>
      </c>
      <c r="G211" s="201" t="s">
        <v>139</v>
      </c>
      <c r="H211" s="202" t="n">
        <v>234</v>
      </c>
      <c r="I211" s="203"/>
      <c r="J211" s="204" t="n">
        <f aca="false">ROUND(I211*H211,2)</f>
        <v>0</v>
      </c>
      <c r="K211" s="200" t="s">
        <v>140</v>
      </c>
      <c r="L211" s="31"/>
      <c r="M211" s="205"/>
      <c r="N211" s="206" t="s">
        <v>52</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141</v>
      </c>
      <c r="AT211" s="209" t="s">
        <v>136</v>
      </c>
      <c r="AU211" s="209" t="s">
        <v>21</v>
      </c>
      <c r="AY211" s="3" t="s">
        <v>134</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9</v>
      </c>
      <c r="BK211" s="210" t="n">
        <f aca="false">ROUND(I211*H211,2)</f>
        <v>0</v>
      </c>
      <c r="BL211" s="3" t="s">
        <v>141</v>
      </c>
      <c r="BM211" s="209" t="s">
        <v>291</v>
      </c>
    </row>
    <row r="212" s="32" customFormat="true" ht="12.8" hidden="false" customHeight="false" outlineLevel="0" collapsed="false">
      <c r="A212" s="25"/>
      <c r="B212" s="26"/>
      <c r="C212" s="27"/>
      <c r="D212" s="211" t="s">
        <v>143</v>
      </c>
      <c r="E212" s="27"/>
      <c r="F212" s="212" t="s">
        <v>292</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43</v>
      </c>
      <c r="AU212" s="3" t="s">
        <v>21</v>
      </c>
    </row>
    <row r="213" s="32" customFormat="true" ht="12.8" hidden="false" customHeight="false" outlineLevel="0" collapsed="false">
      <c r="A213" s="25"/>
      <c r="B213" s="26"/>
      <c r="C213" s="27"/>
      <c r="D213" s="216" t="s">
        <v>145</v>
      </c>
      <c r="E213" s="27"/>
      <c r="F213" s="217" t="s">
        <v>293</v>
      </c>
      <c r="G213" s="27"/>
      <c r="H213" s="27"/>
      <c r="I213" s="213"/>
      <c r="J213" s="27"/>
      <c r="K213" s="27"/>
      <c r="L213" s="31"/>
      <c r="M213" s="214"/>
      <c r="N213" s="215"/>
      <c r="O213" s="68"/>
      <c r="P213" s="68"/>
      <c r="Q213" s="68"/>
      <c r="R213" s="68"/>
      <c r="S213" s="68"/>
      <c r="T213" s="69"/>
      <c r="U213" s="25"/>
      <c r="V213" s="25"/>
      <c r="W213" s="25"/>
      <c r="X213" s="25"/>
      <c r="Y213" s="25"/>
      <c r="Z213" s="25"/>
      <c r="AA213" s="25"/>
      <c r="AB213" s="25"/>
      <c r="AC213" s="25"/>
      <c r="AD213" s="25"/>
      <c r="AE213" s="25"/>
      <c r="AT213" s="3" t="s">
        <v>145</v>
      </c>
      <c r="AU213" s="3" t="s">
        <v>21</v>
      </c>
    </row>
    <row r="214" s="218" customFormat="true" ht="12.8" hidden="false" customHeight="false" outlineLevel="0" collapsed="false">
      <c r="B214" s="219"/>
      <c r="C214" s="220"/>
      <c r="D214" s="216" t="s">
        <v>147</v>
      </c>
      <c r="E214" s="221"/>
      <c r="F214" s="222" t="s">
        <v>156</v>
      </c>
      <c r="G214" s="220"/>
      <c r="H214" s="223" t="n">
        <v>234</v>
      </c>
      <c r="I214" s="224"/>
      <c r="J214" s="220"/>
      <c r="K214" s="220"/>
      <c r="L214" s="225"/>
      <c r="M214" s="226"/>
      <c r="N214" s="227"/>
      <c r="O214" s="227"/>
      <c r="P214" s="227"/>
      <c r="Q214" s="227"/>
      <c r="R214" s="227"/>
      <c r="S214" s="227"/>
      <c r="T214" s="228"/>
      <c r="AT214" s="229" t="s">
        <v>147</v>
      </c>
      <c r="AU214" s="229" t="s">
        <v>21</v>
      </c>
      <c r="AV214" s="218" t="s">
        <v>21</v>
      </c>
      <c r="AW214" s="218" t="s">
        <v>40</v>
      </c>
      <c r="AX214" s="218" t="s">
        <v>81</v>
      </c>
      <c r="AY214" s="229" t="s">
        <v>134</v>
      </c>
    </row>
    <row r="215" s="241" customFormat="true" ht="12.8" hidden="false" customHeight="false" outlineLevel="0" collapsed="false">
      <c r="B215" s="242"/>
      <c r="C215" s="243"/>
      <c r="D215" s="216" t="s">
        <v>147</v>
      </c>
      <c r="E215" s="244"/>
      <c r="F215" s="245" t="s">
        <v>150</v>
      </c>
      <c r="G215" s="243"/>
      <c r="H215" s="246" t="n">
        <v>234</v>
      </c>
      <c r="I215" s="247"/>
      <c r="J215" s="243"/>
      <c r="K215" s="243"/>
      <c r="L215" s="248"/>
      <c r="M215" s="249"/>
      <c r="N215" s="250"/>
      <c r="O215" s="250"/>
      <c r="P215" s="250"/>
      <c r="Q215" s="250"/>
      <c r="R215" s="250"/>
      <c r="S215" s="250"/>
      <c r="T215" s="251"/>
      <c r="AT215" s="252" t="s">
        <v>147</v>
      </c>
      <c r="AU215" s="252" t="s">
        <v>21</v>
      </c>
      <c r="AV215" s="241" t="s">
        <v>141</v>
      </c>
      <c r="AW215" s="241" t="s">
        <v>40</v>
      </c>
      <c r="AX215" s="241" t="s">
        <v>89</v>
      </c>
      <c r="AY215" s="252" t="s">
        <v>134</v>
      </c>
    </row>
    <row r="216" s="32" customFormat="true" ht="24.15" hidden="false" customHeight="true" outlineLevel="0" collapsed="false">
      <c r="A216" s="25"/>
      <c r="B216" s="26"/>
      <c r="C216" s="198" t="s">
        <v>294</v>
      </c>
      <c r="D216" s="198" t="s">
        <v>136</v>
      </c>
      <c r="E216" s="199" t="s">
        <v>295</v>
      </c>
      <c r="F216" s="200" t="s">
        <v>296</v>
      </c>
      <c r="G216" s="201" t="s">
        <v>139</v>
      </c>
      <c r="H216" s="202" t="n">
        <v>2106</v>
      </c>
      <c r="I216" s="203"/>
      <c r="J216" s="204" t="n">
        <f aca="false">ROUND(I216*H216,2)</f>
        <v>0</v>
      </c>
      <c r="K216" s="200" t="s">
        <v>140</v>
      </c>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1</v>
      </c>
      <c r="AT216" s="209" t="s">
        <v>136</v>
      </c>
      <c r="AU216" s="209" t="s">
        <v>21</v>
      </c>
      <c r="AY216" s="3" t="s">
        <v>134</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141</v>
      </c>
      <c r="BM216" s="209" t="s">
        <v>297</v>
      </c>
    </row>
    <row r="217" s="32" customFormat="true" ht="12.8" hidden="false" customHeight="false" outlineLevel="0" collapsed="false">
      <c r="A217" s="25"/>
      <c r="B217" s="26"/>
      <c r="C217" s="27"/>
      <c r="D217" s="211" t="s">
        <v>143</v>
      </c>
      <c r="E217" s="27"/>
      <c r="F217" s="212" t="s">
        <v>298</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43</v>
      </c>
      <c r="AU217" s="3" t="s">
        <v>21</v>
      </c>
    </row>
    <row r="218" s="32" customFormat="true" ht="12.8" hidden="false" customHeight="false" outlineLevel="0" collapsed="false">
      <c r="A218" s="25"/>
      <c r="B218" s="26"/>
      <c r="C218" s="27"/>
      <c r="D218" s="216" t="s">
        <v>145</v>
      </c>
      <c r="E218" s="27"/>
      <c r="F218" s="217" t="s">
        <v>293</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45</v>
      </c>
      <c r="AU218" s="3" t="s">
        <v>21</v>
      </c>
    </row>
    <row r="219" s="218" customFormat="true" ht="12.8" hidden="false" customHeight="false" outlineLevel="0" collapsed="false">
      <c r="B219" s="219"/>
      <c r="C219" s="220"/>
      <c r="D219" s="216" t="s">
        <v>147</v>
      </c>
      <c r="E219" s="221"/>
      <c r="F219" s="222" t="s">
        <v>299</v>
      </c>
      <c r="G219" s="220"/>
      <c r="H219" s="223" t="n">
        <v>2106</v>
      </c>
      <c r="I219" s="224"/>
      <c r="J219" s="220"/>
      <c r="K219" s="220"/>
      <c r="L219" s="225"/>
      <c r="M219" s="226"/>
      <c r="N219" s="227"/>
      <c r="O219" s="227"/>
      <c r="P219" s="227"/>
      <c r="Q219" s="227"/>
      <c r="R219" s="227"/>
      <c r="S219" s="227"/>
      <c r="T219" s="228"/>
      <c r="AT219" s="229" t="s">
        <v>147</v>
      </c>
      <c r="AU219" s="229" t="s">
        <v>21</v>
      </c>
      <c r="AV219" s="218" t="s">
        <v>21</v>
      </c>
      <c r="AW219" s="218" t="s">
        <v>40</v>
      </c>
      <c r="AX219" s="218" t="s">
        <v>81</v>
      </c>
      <c r="AY219" s="229" t="s">
        <v>134</v>
      </c>
    </row>
    <row r="220" s="241" customFormat="true" ht="12.8" hidden="false" customHeight="false" outlineLevel="0" collapsed="false">
      <c r="B220" s="242"/>
      <c r="C220" s="243"/>
      <c r="D220" s="216" t="s">
        <v>147</v>
      </c>
      <c r="E220" s="244"/>
      <c r="F220" s="245" t="s">
        <v>150</v>
      </c>
      <c r="G220" s="243"/>
      <c r="H220" s="246" t="n">
        <v>2106</v>
      </c>
      <c r="I220" s="247"/>
      <c r="J220" s="243"/>
      <c r="K220" s="243"/>
      <c r="L220" s="248"/>
      <c r="M220" s="249"/>
      <c r="N220" s="250"/>
      <c r="O220" s="250"/>
      <c r="P220" s="250"/>
      <c r="Q220" s="250"/>
      <c r="R220" s="250"/>
      <c r="S220" s="250"/>
      <c r="T220" s="251"/>
      <c r="AT220" s="252" t="s">
        <v>147</v>
      </c>
      <c r="AU220" s="252" t="s">
        <v>21</v>
      </c>
      <c r="AV220" s="241" t="s">
        <v>141</v>
      </c>
      <c r="AW220" s="241" t="s">
        <v>40</v>
      </c>
      <c r="AX220" s="241" t="s">
        <v>89</v>
      </c>
      <c r="AY220" s="252" t="s">
        <v>134</v>
      </c>
    </row>
    <row r="221" s="32" customFormat="true" ht="62.7" hidden="false" customHeight="true" outlineLevel="0" collapsed="false">
      <c r="A221" s="25"/>
      <c r="B221" s="26"/>
      <c r="C221" s="198" t="s">
        <v>300</v>
      </c>
      <c r="D221" s="198" t="s">
        <v>136</v>
      </c>
      <c r="E221" s="199" t="s">
        <v>301</v>
      </c>
      <c r="F221" s="200" t="s">
        <v>302</v>
      </c>
      <c r="G221" s="201" t="s">
        <v>174</v>
      </c>
      <c r="H221" s="202" t="n">
        <v>337.203</v>
      </c>
      <c r="I221" s="203"/>
      <c r="J221" s="204" t="n">
        <f aca="false">ROUND(I221*H221,2)</f>
        <v>0</v>
      </c>
      <c r="K221" s="200" t="s">
        <v>140</v>
      </c>
      <c r="L221" s="31"/>
      <c r="M221" s="205"/>
      <c r="N221" s="206" t="s">
        <v>52</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141</v>
      </c>
      <c r="AT221" s="209" t="s">
        <v>136</v>
      </c>
      <c r="AU221" s="209" t="s">
        <v>21</v>
      </c>
      <c r="AY221" s="3" t="s">
        <v>134</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9</v>
      </c>
      <c r="BK221" s="210" t="n">
        <f aca="false">ROUND(I221*H221,2)</f>
        <v>0</v>
      </c>
      <c r="BL221" s="3" t="s">
        <v>141</v>
      </c>
      <c r="BM221" s="209" t="s">
        <v>303</v>
      </c>
    </row>
    <row r="222" s="32" customFormat="true" ht="12.8" hidden="false" customHeight="false" outlineLevel="0" collapsed="false">
      <c r="A222" s="25"/>
      <c r="B222" s="26"/>
      <c r="C222" s="27"/>
      <c r="D222" s="211" t="s">
        <v>143</v>
      </c>
      <c r="E222" s="27"/>
      <c r="F222" s="212" t="s">
        <v>304</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43</v>
      </c>
      <c r="AU222" s="3" t="s">
        <v>21</v>
      </c>
    </row>
    <row r="223" s="32" customFormat="true" ht="12.8" hidden="false" customHeight="false" outlineLevel="0" collapsed="false">
      <c r="A223" s="25"/>
      <c r="B223" s="26"/>
      <c r="C223" s="27"/>
      <c r="D223" s="216" t="s">
        <v>145</v>
      </c>
      <c r="E223" s="27"/>
      <c r="F223" s="217" t="s">
        <v>274</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45</v>
      </c>
      <c r="AU223" s="3" t="s">
        <v>21</v>
      </c>
    </row>
    <row r="224" s="218" customFormat="true" ht="12.8" hidden="false" customHeight="false" outlineLevel="0" collapsed="false">
      <c r="B224" s="219"/>
      <c r="C224" s="220"/>
      <c r="D224" s="216" t="s">
        <v>147</v>
      </c>
      <c r="E224" s="221"/>
      <c r="F224" s="222" t="s">
        <v>305</v>
      </c>
      <c r="G224" s="220"/>
      <c r="H224" s="223" t="n">
        <v>424.953</v>
      </c>
      <c r="I224" s="224"/>
      <c r="J224" s="220"/>
      <c r="K224" s="220"/>
      <c r="L224" s="225"/>
      <c r="M224" s="226"/>
      <c r="N224" s="227"/>
      <c r="O224" s="227"/>
      <c r="P224" s="227"/>
      <c r="Q224" s="227"/>
      <c r="R224" s="227"/>
      <c r="S224" s="227"/>
      <c r="T224" s="228"/>
      <c r="AT224" s="229" t="s">
        <v>147</v>
      </c>
      <c r="AU224" s="229" t="s">
        <v>21</v>
      </c>
      <c r="AV224" s="218" t="s">
        <v>21</v>
      </c>
      <c r="AW224" s="218" t="s">
        <v>40</v>
      </c>
      <c r="AX224" s="218" t="s">
        <v>81</v>
      </c>
      <c r="AY224" s="229" t="s">
        <v>134</v>
      </c>
    </row>
    <row r="225" s="218" customFormat="true" ht="12.8" hidden="false" customHeight="false" outlineLevel="0" collapsed="false">
      <c r="B225" s="219"/>
      <c r="C225" s="220"/>
      <c r="D225" s="216" t="s">
        <v>147</v>
      </c>
      <c r="E225" s="221"/>
      <c r="F225" s="222" t="s">
        <v>306</v>
      </c>
      <c r="G225" s="220"/>
      <c r="H225" s="223" t="n">
        <v>-87.75</v>
      </c>
      <c r="I225" s="224"/>
      <c r="J225" s="220"/>
      <c r="K225" s="220"/>
      <c r="L225" s="225"/>
      <c r="M225" s="226"/>
      <c r="N225" s="227"/>
      <c r="O225" s="227"/>
      <c r="P225" s="227"/>
      <c r="Q225" s="227"/>
      <c r="R225" s="227"/>
      <c r="S225" s="227"/>
      <c r="T225" s="228"/>
      <c r="AT225" s="229" t="s">
        <v>147</v>
      </c>
      <c r="AU225" s="229" t="s">
        <v>21</v>
      </c>
      <c r="AV225" s="218" t="s">
        <v>21</v>
      </c>
      <c r="AW225" s="218" t="s">
        <v>40</v>
      </c>
      <c r="AX225" s="218" t="s">
        <v>81</v>
      </c>
      <c r="AY225" s="229" t="s">
        <v>134</v>
      </c>
    </row>
    <row r="226" s="241" customFormat="true" ht="12.8" hidden="false" customHeight="false" outlineLevel="0" collapsed="false">
      <c r="B226" s="242"/>
      <c r="C226" s="243"/>
      <c r="D226" s="216" t="s">
        <v>147</v>
      </c>
      <c r="E226" s="244"/>
      <c r="F226" s="245" t="s">
        <v>150</v>
      </c>
      <c r="G226" s="243"/>
      <c r="H226" s="246" t="n">
        <v>337.203</v>
      </c>
      <c r="I226" s="247"/>
      <c r="J226" s="243"/>
      <c r="K226" s="243"/>
      <c r="L226" s="248"/>
      <c r="M226" s="249"/>
      <c r="N226" s="250"/>
      <c r="O226" s="250"/>
      <c r="P226" s="250"/>
      <c r="Q226" s="250"/>
      <c r="R226" s="250"/>
      <c r="S226" s="250"/>
      <c r="T226" s="251"/>
      <c r="AT226" s="252" t="s">
        <v>147</v>
      </c>
      <c r="AU226" s="252" t="s">
        <v>21</v>
      </c>
      <c r="AV226" s="241" t="s">
        <v>141</v>
      </c>
      <c r="AW226" s="241" t="s">
        <v>40</v>
      </c>
      <c r="AX226" s="241" t="s">
        <v>89</v>
      </c>
      <c r="AY226" s="252" t="s">
        <v>134</v>
      </c>
    </row>
    <row r="227" s="32" customFormat="true" ht="66.75" hidden="false" customHeight="true" outlineLevel="0" collapsed="false">
      <c r="A227" s="25"/>
      <c r="B227" s="26"/>
      <c r="C227" s="198" t="s">
        <v>307</v>
      </c>
      <c r="D227" s="198" t="s">
        <v>136</v>
      </c>
      <c r="E227" s="199" t="s">
        <v>308</v>
      </c>
      <c r="F227" s="200" t="s">
        <v>309</v>
      </c>
      <c r="G227" s="201" t="s">
        <v>174</v>
      </c>
      <c r="H227" s="202" t="n">
        <v>1686.015</v>
      </c>
      <c r="I227" s="203"/>
      <c r="J227" s="204" t="n">
        <f aca="false">ROUND(I227*H227,2)</f>
        <v>0</v>
      </c>
      <c r="K227" s="200" t="s">
        <v>140</v>
      </c>
      <c r="L227" s="31"/>
      <c r="M227" s="205"/>
      <c r="N227" s="206" t="s">
        <v>52</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141</v>
      </c>
      <c r="AT227" s="209" t="s">
        <v>136</v>
      </c>
      <c r="AU227" s="209" t="s">
        <v>21</v>
      </c>
      <c r="AY227" s="3" t="s">
        <v>134</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9</v>
      </c>
      <c r="BK227" s="210" t="n">
        <f aca="false">ROUND(I227*H227,2)</f>
        <v>0</v>
      </c>
      <c r="BL227" s="3" t="s">
        <v>141</v>
      </c>
      <c r="BM227" s="209" t="s">
        <v>310</v>
      </c>
    </row>
    <row r="228" s="32" customFormat="true" ht="12.8" hidden="false" customHeight="false" outlineLevel="0" collapsed="false">
      <c r="A228" s="25"/>
      <c r="B228" s="26"/>
      <c r="C228" s="27"/>
      <c r="D228" s="211" t="s">
        <v>143</v>
      </c>
      <c r="E228" s="27"/>
      <c r="F228" s="212" t="s">
        <v>311</v>
      </c>
      <c r="G228" s="27"/>
      <c r="H228" s="27"/>
      <c r="I228" s="213"/>
      <c r="J228" s="27"/>
      <c r="K228" s="27"/>
      <c r="L228" s="31"/>
      <c r="M228" s="214"/>
      <c r="N228" s="215"/>
      <c r="O228" s="68"/>
      <c r="P228" s="68"/>
      <c r="Q228" s="68"/>
      <c r="R228" s="68"/>
      <c r="S228" s="68"/>
      <c r="T228" s="69"/>
      <c r="U228" s="25"/>
      <c r="V228" s="25"/>
      <c r="W228" s="25"/>
      <c r="X228" s="25"/>
      <c r="Y228" s="25"/>
      <c r="Z228" s="25"/>
      <c r="AA228" s="25"/>
      <c r="AB228" s="25"/>
      <c r="AC228" s="25"/>
      <c r="AD228" s="25"/>
      <c r="AE228" s="25"/>
      <c r="AT228" s="3" t="s">
        <v>143</v>
      </c>
      <c r="AU228" s="3" t="s">
        <v>21</v>
      </c>
    </row>
    <row r="229" s="32" customFormat="true" ht="12.8" hidden="false" customHeight="false" outlineLevel="0" collapsed="false">
      <c r="A229" s="25"/>
      <c r="B229" s="26"/>
      <c r="C229" s="27"/>
      <c r="D229" s="216" t="s">
        <v>145</v>
      </c>
      <c r="E229" s="27"/>
      <c r="F229" s="217" t="s">
        <v>274</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45</v>
      </c>
      <c r="AU229" s="3" t="s">
        <v>21</v>
      </c>
    </row>
    <row r="230" s="218" customFormat="true" ht="12.8" hidden="false" customHeight="false" outlineLevel="0" collapsed="false">
      <c r="B230" s="219"/>
      <c r="C230" s="220"/>
      <c r="D230" s="216" t="s">
        <v>147</v>
      </c>
      <c r="E230" s="221"/>
      <c r="F230" s="222" t="s">
        <v>312</v>
      </c>
      <c r="G230" s="220"/>
      <c r="H230" s="223" t="n">
        <v>1686.015</v>
      </c>
      <c r="I230" s="224"/>
      <c r="J230" s="220"/>
      <c r="K230" s="220"/>
      <c r="L230" s="225"/>
      <c r="M230" s="226"/>
      <c r="N230" s="227"/>
      <c r="O230" s="227"/>
      <c r="P230" s="227"/>
      <c r="Q230" s="227"/>
      <c r="R230" s="227"/>
      <c r="S230" s="227"/>
      <c r="T230" s="228"/>
      <c r="AT230" s="229" t="s">
        <v>147</v>
      </c>
      <c r="AU230" s="229" t="s">
        <v>21</v>
      </c>
      <c r="AV230" s="218" t="s">
        <v>21</v>
      </c>
      <c r="AW230" s="218" t="s">
        <v>40</v>
      </c>
      <c r="AX230" s="218" t="s">
        <v>81</v>
      </c>
      <c r="AY230" s="229" t="s">
        <v>134</v>
      </c>
    </row>
    <row r="231" s="241" customFormat="true" ht="12.8" hidden="false" customHeight="false" outlineLevel="0" collapsed="false">
      <c r="B231" s="242"/>
      <c r="C231" s="243"/>
      <c r="D231" s="216" t="s">
        <v>147</v>
      </c>
      <c r="E231" s="244"/>
      <c r="F231" s="245" t="s">
        <v>150</v>
      </c>
      <c r="G231" s="243"/>
      <c r="H231" s="246" t="n">
        <v>1686.015</v>
      </c>
      <c r="I231" s="247"/>
      <c r="J231" s="243"/>
      <c r="K231" s="243"/>
      <c r="L231" s="248"/>
      <c r="M231" s="249"/>
      <c r="N231" s="250"/>
      <c r="O231" s="250"/>
      <c r="P231" s="250"/>
      <c r="Q231" s="250"/>
      <c r="R231" s="250"/>
      <c r="S231" s="250"/>
      <c r="T231" s="251"/>
      <c r="AT231" s="252" t="s">
        <v>147</v>
      </c>
      <c r="AU231" s="252" t="s">
        <v>21</v>
      </c>
      <c r="AV231" s="241" t="s">
        <v>141</v>
      </c>
      <c r="AW231" s="241" t="s">
        <v>40</v>
      </c>
      <c r="AX231" s="241" t="s">
        <v>89</v>
      </c>
      <c r="AY231" s="252" t="s">
        <v>134</v>
      </c>
    </row>
    <row r="232" s="32" customFormat="true" ht="44.25" hidden="false" customHeight="true" outlineLevel="0" collapsed="false">
      <c r="A232" s="25"/>
      <c r="B232" s="26"/>
      <c r="C232" s="198" t="s">
        <v>313</v>
      </c>
      <c r="D232" s="198" t="s">
        <v>136</v>
      </c>
      <c r="E232" s="199" t="s">
        <v>314</v>
      </c>
      <c r="F232" s="200" t="s">
        <v>315</v>
      </c>
      <c r="G232" s="201" t="s">
        <v>174</v>
      </c>
      <c r="H232" s="202" t="n">
        <v>87.75</v>
      </c>
      <c r="I232" s="203"/>
      <c r="J232" s="204" t="n">
        <f aca="false">ROUND(I232*H232,2)</f>
        <v>0</v>
      </c>
      <c r="K232" s="200" t="s">
        <v>140</v>
      </c>
      <c r="L232" s="31"/>
      <c r="M232" s="205"/>
      <c r="N232" s="206" t="s">
        <v>52</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141</v>
      </c>
      <c r="AT232" s="209" t="s">
        <v>136</v>
      </c>
      <c r="AU232" s="209" t="s">
        <v>21</v>
      </c>
      <c r="AY232" s="3" t="s">
        <v>134</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9</v>
      </c>
      <c r="BK232" s="210" t="n">
        <f aca="false">ROUND(I232*H232,2)</f>
        <v>0</v>
      </c>
      <c r="BL232" s="3" t="s">
        <v>141</v>
      </c>
      <c r="BM232" s="209" t="s">
        <v>316</v>
      </c>
    </row>
    <row r="233" s="32" customFormat="true" ht="12.8" hidden="false" customHeight="false" outlineLevel="0" collapsed="false">
      <c r="A233" s="25"/>
      <c r="B233" s="26"/>
      <c r="C233" s="27"/>
      <c r="D233" s="211" t="s">
        <v>143</v>
      </c>
      <c r="E233" s="27"/>
      <c r="F233" s="212" t="s">
        <v>317</v>
      </c>
      <c r="G233" s="27"/>
      <c r="H233" s="27"/>
      <c r="I233" s="213"/>
      <c r="J233" s="27"/>
      <c r="K233" s="27"/>
      <c r="L233" s="31"/>
      <c r="M233" s="214"/>
      <c r="N233" s="215"/>
      <c r="O233" s="68"/>
      <c r="P233" s="68"/>
      <c r="Q233" s="68"/>
      <c r="R233" s="68"/>
      <c r="S233" s="68"/>
      <c r="T233" s="69"/>
      <c r="U233" s="25"/>
      <c r="V233" s="25"/>
      <c r="W233" s="25"/>
      <c r="X233" s="25"/>
      <c r="Y233" s="25"/>
      <c r="Z233" s="25"/>
      <c r="AA233" s="25"/>
      <c r="AB233" s="25"/>
      <c r="AC233" s="25"/>
      <c r="AD233" s="25"/>
      <c r="AE233" s="25"/>
      <c r="AT233" s="3" t="s">
        <v>143</v>
      </c>
      <c r="AU233" s="3" t="s">
        <v>21</v>
      </c>
    </row>
    <row r="234" s="32" customFormat="true" ht="12.8" hidden="false" customHeight="false" outlineLevel="0" collapsed="false">
      <c r="A234" s="25"/>
      <c r="B234" s="26"/>
      <c r="C234" s="27"/>
      <c r="D234" s="216" t="s">
        <v>145</v>
      </c>
      <c r="E234" s="27"/>
      <c r="F234" s="217" t="s">
        <v>318</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45</v>
      </c>
      <c r="AU234" s="3" t="s">
        <v>21</v>
      </c>
    </row>
    <row r="235" s="218" customFormat="true" ht="12.8" hidden="false" customHeight="false" outlineLevel="0" collapsed="false">
      <c r="B235" s="219"/>
      <c r="C235" s="220"/>
      <c r="D235" s="216" t="s">
        <v>147</v>
      </c>
      <c r="E235" s="221"/>
      <c r="F235" s="222" t="s">
        <v>275</v>
      </c>
      <c r="G235" s="220"/>
      <c r="H235" s="223" t="n">
        <v>87.75</v>
      </c>
      <c r="I235" s="224"/>
      <c r="J235" s="220"/>
      <c r="K235" s="220"/>
      <c r="L235" s="225"/>
      <c r="M235" s="226"/>
      <c r="N235" s="227"/>
      <c r="O235" s="227"/>
      <c r="P235" s="227"/>
      <c r="Q235" s="227"/>
      <c r="R235" s="227"/>
      <c r="S235" s="227"/>
      <c r="T235" s="228"/>
      <c r="AT235" s="229" t="s">
        <v>147</v>
      </c>
      <c r="AU235" s="229" t="s">
        <v>21</v>
      </c>
      <c r="AV235" s="218" t="s">
        <v>21</v>
      </c>
      <c r="AW235" s="218" t="s">
        <v>40</v>
      </c>
      <c r="AX235" s="218" t="s">
        <v>81</v>
      </c>
      <c r="AY235" s="229" t="s">
        <v>134</v>
      </c>
    </row>
    <row r="236" s="230" customFormat="true" ht="12.8" hidden="false" customHeight="false" outlineLevel="0" collapsed="false">
      <c r="B236" s="231"/>
      <c r="C236" s="232"/>
      <c r="D236" s="216" t="s">
        <v>147</v>
      </c>
      <c r="E236" s="233"/>
      <c r="F236" s="234" t="s">
        <v>319</v>
      </c>
      <c r="G236" s="232"/>
      <c r="H236" s="233"/>
      <c r="I236" s="235"/>
      <c r="J236" s="232"/>
      <c r="K236" s="232"/>
      <c r="L236" s="236"/>
      <c r="M236" s="237"/>
      <c r="N236" s="238"/>
      <c r="O236" s="238"/>
      <c r="P236" s="238"/>
      <c r="Q236" s="238"/>
      <c r="R236" s="238"/>
      <c r="S236" s="238"/>
      <c r="T236" s="239"/>
      <c r="AT236" s="240" t="s">
        <v>147</v>
      </c>
      <c r="AU236" s="240" t="s">
        <v>21</v>
      </c>
      <c r="AV236" s="230" t="s">
        <v>89</v>
      </c>
      <c r="AW236" s="230" t="s">
        <v>40</v>
      </c>
      <c r="AX236" s="230" t="s">
        <v>81</v>
      </c>
      <c r="AY236" s="240" t="s">
        <v>134</v>
      </c>
    </row>
    <row r="237" s="241" customFormat="true" ht="12.8" hidden="false" customHeight="false" outlineLevel="0" collapsed="false">
      <c r="B237" s="242"/>
      <c r="C237" s="243"/>
      <c r="D237" s="216" t="s">
        <v>147</v>
      </c>
      <c r="E237" s="244"/>
      <c r="F237" s="245" t="s">
        <v>150</v>
      </c>
      <c r="G237" s="243"/>
      <c r="H237" s="246" t="n">
        <v>87.75</v>
      </c>
      <c r="I237" s="247"/>
      <c r="J237" s="243"/>
      <c r="K237" s="243"/>
      <c r="L237" s="248"/>
      <c r="M237" s="249"/>
      <c r="N237" s="250"/>
      <c r="O237" s="250"/>
      <c r="P237" s="250"/>
      <c r="Q237" s="250"/>
      <c r="R237" s="250"/>
      <c r="S237" s="250"/>
      <c r="T237" s="251"/>
      <c r="AT237" s="252" t="s">
        <v>147</v>
      </c>
      <c r="AU237" s="252" t="s">
        <v>21</v>
      </c>
      <c r="AV237" s="241" t="s">
        <v>141</v>
      </c>
      <c r="AW237" s="241" t="s">
        <v>40</v>
      </c>
      <c r="AX237" s="241" t="s">
        <v>89</v>
      </c>
      <c r="AY237" s="252" t="s">
        <v>134</v>
      </c>
    </row>
    <row r="238" s="32" customFormat="true" ht="66.75" hidden="false" customHeight="true" outlineLevel="0" collapsed="false">
      <c r="A238" s="25"/>
      <c r="B238" s="26"/>
      <c r="C238" s="198" t="s">
        <v>320</v>
      </c>
      <c r="D238" s="198" t="s">
        <v>136</v>
      </c>
      <c r="E238" s="199" t="s">
        <v>321</v>
      </c>
      <c r="F238" s="200" t="s">
        <v>322</v>
      </c>
      <c r="G238" s="201" t="s">
        <v>174</v>
      </c>
      <c r="H238" s="202" t="n">
        <v>240</v>
      </c>
      <c r="I238" s="203"/>
      <c r="J238" s="204" t="n">
        <f aca="false">ROUND(I238*H238,2)</f>
        <v>0</v>
      </c>
      <c r="K238" s="200" t="s">
        <v>140</v>
      </c>
      <c r="L238" s="31"/>
      <c r="M238" s="205"/>
      <c r="N238" s="206" t="s">
        <v>52</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1</v>
      </c>
      <c r="AT238" s="209" t="s">
        <v>136</v>
      </c>
      <c r="AU238" s="209" t="s">
        <v>21</v>
      </c>
      <c r="AY238" s="3" t="s">
        <v>134</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1</v>
      </c>
      <c r="BM238" s="209" t="s">
        <v>323</v>
      </c>
    </row>
    <row r="239" s="32" customFormat="true" ht="12.8" hidden="false" customHeight="false" outlineLevel="0" collapsed="false">
      <c r="A239" s="25"/>
      <c r="B239" s="26"/>
      <c r="C239" s="27"/>
      <c r="D239" s="211" t="s">
        <v>143</v>
      </c>
      <c r="E239" s="27"/>
      <c r="F239" s="212" t="s">
        <v>324</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43</v>
      </c>
      <c r="AU239" s="3" t="s">
        <v>21</v>
      </c>
    </row>
    <row r="240" s="32" customFormat="true" ht="12.8" hidden="false" customHeight="false" outlineLevel="0" collapsed="false">
      <c r="A240" s="25"/>
      <c r="B240" s="26"/>
      <c r="C240" s="27"/>
      <c r="D240" s="216" t="s">
        <v>145</v>
      </c>
      <c r="E240" s="27"/>
      <c r="F240" s="217" t="s">
        <v>325</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45</v>
      </c>
      <c r="AU240" s="3" t="s">
        <v>21</v>
      </c>
    </row>
    <row r="241" s="218" customFormat="true" ht="12.8" hidden="false" customHeight="false" outlineLevel="0" collapsed="false">
      <c r="B241" s="219"/>
      <c r="C241" s="220"/>
      <c r="D241" s="216" t="s">
        <v>147</v>
      </c>
      <c r="E241" s="221"/>
      <c r="F241" s="222" t="s">
        <v>326</v>
      </c>
      <c r="G241" s="220"/>
      <c r="H241" s="223" t="n">
        <v>240</v>
      </c>
      <c r="I241" s="224"/>
      <c r="J241" s="220"/>
      <c r="K241" s="220"/>
      <c r="L241" s="225"/>
      <c r="M241" s="226"/>
      <c r="N241" s="227"/>
      <c r="O241" s="227"/>
      <c r="P241" s="227"/>
      <c r="Q241" s="227"/>
      <c r="R241" s="227"/>
      <c r="S241" s="227"/>
      <c r="T241" s="228"/>
      <c r="AT241" s="229" t="s">
        <v>147</v>
      </c>
      <c r="AU241" s="229" t="s">
        <v>21</v>
      </c>
      <c r="AV241" s="218" t="s">
        <v>21</v>
      </c>
      <c r="AW241" s="218" t="s">
        <v>40</v>
      </c>
      <c r="AX241" s="218" t="s">
        <v>81</v>
      </c>
      <c r="AY241" s="229" t="s">
        <v>134</v>
      </c>
    </row>
    <row r="242" s="230" customFormat="true" ht="12.8" hidden="false" customHeight="false" outlineLevel="0" collapsed="false">
      <c r="B242" s="231"/>
      <c r="C242" s="232"/>
      <c r="D242" s="216" t="s">
        <v>147</v>
      </c>
      <c r="E242" s="233"/>
      <c r="F242" s="234" t="s">
        <v>327</v>
      </c>
      <c r="G242" s="232"/>
      <c r="H242" s="233"/>
      <c r="I242" s="235"/>
      <c r="J242" s="232"/>
      <c r="K242" s="232"/>
      <c r="L242" s="236"/>
      <c r="M242" s="237"/>
      <c r="N242" s="238"/>
      <c r="O242" s="238"/>
      <c r="P242" s="238"/>
      <c r="Q242" s="238"/>
      <c r="R242" s="238"/>
      <c r="S242" s="238"/>
      <c r="T242" s="239"/>
      <c r="AT242" s="240" t="s">
        <v>147</v>
      </c>
      <c r="AU242" s="240" t="s">
        <v>21</v>
      </c>
      <c r="AV242" s="230" t="s">
        <v>89</v>
      </c>
      <c r="AW242" s="230" t="s">
        <v>40</v>
      </c>
      <c r="AX242" s="230" t="s">
        <v>81</v>
      </c>
      <c r="AY242" s="240" t="s">
        <v>134</v>
      </c>
    </row>
    <row r="243" s="241" customFormat="true" ht="12.8" hidden="false" customHeight="false" outlineLevel="0" collapsed="false">
      <c r="B243" s="242"/>
      <c r="C243" s="243"/>
      <c r="D243" s="216" t="s">
        <v>147</v>
      </c>
      <c r="E243" s="244"/>
      <c r="F243" s="245" t="s">
        <v>150</v>
      </c>
      <c r="G243" s="243"/>
      <c r="H243" s="246" t="n">
        <v>240</v>
      </c>
      <c r="I243" s="247"/>
      <c r="J243" s="243"/>
      <c r="K243" s="243"/>
      <c r="L243" s="248"/>
      <c r="M243" s="249"/>
      <c r="N243" s="250"/>
      <c r="O243" s="250"/>
      <c r="P243" s="250"/>
      <c r="Q243" s="250"/>
      <c r="R243" s="250"/>
      <c r="S243" s="250"/>
      <c r="T243" s="251"/>
      <c r="AT243" s="252" t="s">
        <v>147</v>
      </c>
      <c r="AU243" s="252" t="s">
        <v>21</v>
      </c>
      <c r="AV243" s="241" t="s">
        <v>141</v>
      </c>
      <c r="AW243" s="241" t="s">
        <v>40</v>
      </c>
      <c r="AX243" s="241" t="s">
        <v>89</v>
      </c>
      <c r="AY243" s="252" t="s">
        <v>134</v>
      </c>
    </row>
    <row r="244" s="32" customFormat="true" ht="44.25" hidden="false" customHeight="true" outlineLevel="0" collapsed="false">
      <c r="A244" s="25"/>
      <c r="B244" s="26"/>
      <c r="C244" s="198" t="s">
        <v>328</v>
      </c>
      <c r="D244" s="198" t="s">
        <v>136</v>
      </c>
      <c r="E244" s="199" t="s">
        <v>329</v>
      </c>
      <c r="F244" s="200" t="s">
        <v>330</v>
      </c>
      <c r="G244" s="201" t="s">
        <v>255</v>
      </c>
      <c r="H244" s="202" t="n">
        <v>606.965</v>
      </c>
      <c r="I244" s="203"/>
      <c r="J244" s="204" t="n">
        <f aca="false">ROUND(I244*H244,2)</f>
        <v>0</v>
      </c>
      <c r="K244" s="200" t="s">
        <v>140</v>
      </c>
      <c r="L244" s="31"/>
      <c r="M244" s="205"/>
      <c r="N244" s="206" t="s">
        <v>52</v>
      </c>
      <c r="O244" s="68"/>
      <c r="P244" s="207" t="n">
        <f aca="false">O244*H244</f>
        <v>0</v>
      </c>
      <c r="Q244" s="207" t="n">
        <v>0</v>
      </c>
      <c r="R244" s="207" t="n">
        <f aca="false">Q244*H244</f>
        <v>0</v>
      </c>
      <c r="S244" s="207" t="n">
        <v>0</v>
      </c>
      <c r="T244" s="208" t="n">
        <f aca="false">S244*H244</f>
        <v>0</v>
      </c>
      <c r="U244" s="25"/>
      <c r="V244" s="25"/>
      <c r="W244" s="25"/>
      <c r="X244" s="25"/>
      <c r="Y244" s="25"/>
      <c r="Z244" s="25"/>
      <c r="AA244" s="25"/>
      <c r="AB244" s="25"/>
      <c r="AC244" s="25"/>
      <c r="AD244" s="25"/>
      <c r="AE244" s="25"/>
      <c r="AR244" s="209" t="s">
        <v>141</v>
      </c>
      <c r="AT244" s="209" t="s">
        <v>136</v>
      </c>
      <c r="AU244" s="209" t="s">
        <v>21</v>
      </c>
      <c r="AY244" s="3" t="s">
        <v>134</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9</v>
      </c>
      <c r="BK244" s="210" t="n">
        <f aca="false">ROUND(I244*H244,2)</f>
        <v>0</v>
      </c>
      <c r="BL244" s="3" t="s">
        <v>141</v>
      </c>
      <c r="BM244" s="209" t="s">
        <v>331</v>
      </c>
    </row>
    <row r="245" s="32" customFormat="true" ht="12.8" hidden="false" customHeight="false" outlineLevel="0" collapsed="false">
      <c r="A245" s="25"/>
      <c r="B245" s="26"/>
      <c r="C245" s="27"/>
      <c r="D245" s="211" t="s">
        <v>143</v>
      </c>
      <c r="E245" s="27"/>
      <c r="F245" s="212" t="s">
        <v>332</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43</v>
      </c>
      <c r="AU245" s="3" t="s">
        <v>21</v>
      </c>
    </row>
    <row r="246" s="218" customFormat="true" ht="12.8" hidden="false" customHeight="false" outlineLevel="0" collapsed="false">
      <c r="B246" s="219"/>
      <c r="C246" s="220"/>
      <c r="D246" s="216" t="s">
        <v>147</v>
      </c>
      <c r="E246" s="221"/>
      <c r="F246" s="222" t="s">
        <v>333</v>
      </c>
      <c r="G246" s="220"/>
      <c r="H246" s="223" t="n">
        <v>606.965</v>
      </c>
      <c r="I246" s="224"/>
      <c r="J246" s="220"/>
      <c r="K246" s="220"/>
      <c r="L246" s="225"/>
      <c r="M246" s="226"/>
      <c r="N246" s="227"/>
      <c r="O246" s="227"/>
      <c r="P246" s="227"/>
      <c r="Q246" s="227"/>
      <c r="R246" s="227"/>
      <c r="S246" s="227"/>
      <c r="T246" s="228"/>
      <c r="AT246" s="229" t="s">
        <v>147</v>
      </c>
      <c r="AU246" s="229" t="s">
        <v>21</v>
      </c>
      <c r="AV246" s="218" t="s">
        <v>21</v>
      </c>
      <c r="AW246" s="218" t="s">
        <v>40</v>
      </c>
      <c r="AX246" s="218" t="s">
        <v>81</v>
      </c>
      <c r="AY246" s="229" t="s">
        <v>134</v>
      </c>
    </row>
    <row r="247" s="241" customFormat="true" ht="12.8" hidden="false" customHeight="false" outlineLevel="0" collapsed="false">
      <c r="B247" s="242"/>
      <c r="C247" s="243"/>
      <c r="D247" s="216" t="s">
        <v>147</v>
      </c>
      <c r="E247" s="244"/>
      <c r="F247" s="245" t="s">
        <v>150</v>
      </c>
      <c r="G247" s="243"/>
      <c r="H247" s="246" t="n">
        <v>606.965</v>
      </c>
      <c r="I247" s="247"/>
      <c r="J247" s="243"/>
      <c r="K247" s="243"/>
      <c r="L247" s="248"/>
      <c r="M247" s="249"/>
      <c r="N247" s="250"/>
      <c r="O247" s="250"/>
      <c r="P247" s="250"/>
      <c r="Q247" s="250"/>
      <c r="R247" s="250"/>
      <c r="S247" s="250"/>
      <c r="T247" s="251"/>
      <c r="AT247" s="252" t="s">
        <v>147</v>
      </c>
      <c r="AU247" s="252" t="s">
        <v>21</v>
      </c>
      <c r="AV247" s="241" t="s">
        <v>141</v>
      </c>
      <c r="AW247" s="241" t="s">
        <v>40</v>
      </c>
      <c r="AX247" s="241" t="s">
        <v>89</v>
      </c>
      <c r="AY247" s="252" t="s">
        <v>134</v>
      </c>
    </row>
    <row r="248" s="32" customFormat="true" ht="37.8" hidden="false" customHeight="true" outlineLevel="0" collapsed="false">
      <c r="A248" s="25"/>
      <c r="B248" s="26"/>
      <c r="C248" s="198" t="s">
        <v>334</v>
      </c>
      <c r="D248" s="198" t="s">
        <v>136</v>
      </c>
      <c r="E248" s="199" t="s">
        <v>335</v>
      </c>
      <c r="F248" s="200" t="s">
        <v>336</v>
      </c>
      <c r="G248" s="201" t="s">
        <v>174</v>
      </c>
      <c r="H248" s="202" t="n">
        <v>337.203</v>
      </c>
      <c r="I248" s="203"/>
      <c r="J248" s="204" t="n">
        <f aca="false">ROUND(I248*H248,2)</f>
        <v>0</v>
      </c>
      <c r="K248" s="200" t="s">
        <v>140</v>
      </c>
      <c r="L248" s="31"/>
      <c r="M248" s="205"/>
      <c r="N248" s="206" t="s">
        <v>52</v>
      </c>
      <c r="O248" s="68"/>
      <c r="P248" s="207" t="n">
        <f aca="false">O248*H248</f>
        <v>0</v>
      </c>
      <c r="Q248" s="207" t="n">
        <v>0</v>
      </c>
      <c r="R248" s="207" t="n">
        <f aca="false">Q248*H248</f>
        <v>0</v>
      </c>
      <c r="S248" s="207" t="n">
        <v>0</v>
      </c>
      <c r="T248" s="208" t="n">
        <f aca="false">S248*H248</f>
        <v>0</v>
      </c>
      <c r="U248" s="25"/>
      <c r="V248" s="25"/>
      <c r="W248" s="25"/>
      <c r="X248" s="25"/>
      <c r="Y248" s="25"/>
      <c r="Z248" s="25"/>
      <c r="AA248" s="25"/>
      <c r="AB248" s="25"/>
      <c r="AC248" s="25"/>
      <c r="AD248" s="25"/>
      <c r="AE248" s="25"/>
      <c r="AR248" s="209" t="s">
        <v>141</v>
      </c>
      <c r="AT248" s="209" t="s">
        <v>136</v>
      </c>
      <c r="AU248" s="209" t="s">
        <v>21</v>
      </c>
      <c r="AY248" s="3" t="s">
        <v>134</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9</v>
      </c>
      <c r="BK248" s="210" t="n">
        <f aca="false">ROUND(I248*H248,2)</f>
        <v>0</v>
      </c>
      <c r="BL248" s="3" t="s">
        <v>141</v>
      </c>
      <c r="BM248" s="209" t="s">
        <v>337</v>
      </c>
    </row>
    <row r="249" s="32" customFormat="true" ht="12.8" hidden="false" customHeight="false" outlineLevel="0" collapsed="false">
      <c r="A249" s="25"/>
      <c r="B249" s="26"/>
      <c r="C249" s="27"/>
      <c r="D249" s="211" t="s">
        <v>143</v>
      </c>
      <c r="E249" s="27"/>
      <c r="F249" s="212" t="s">
        <v>338</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43</v>
      </c>
      <c r="AU249" s="3" t="s">
        <v>21</v>
      </c>
    </row>
    <row r="250" s="32" customFormat="true" ht="12.8" hidden="false" customHeight="false" outlineLevel="0" collapsed="false">
      <c r="A250" s="25"/>
      <c r="B250" s="26"/>
      <c r="C250" s="27"/>
      <c r="D250" s="216" t="s">
        <v>145</v>
      </c>
      <c r="E250" s="27"/>
      <c r="F250" s="217" t="s">
        <v>339</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45</v>
      </c>
      <c r="AU250" s="3" t="s">
        <v>21</v>
      </c>
    </row>
    <row r="251" s="218" customFormat="true" ht="12.8" hidden="false" customHeight="false" outlineLevel="0" collapsed="false">
      <c r="B251" s="219"/>
      <c r="C251" s="220"/>
      <c r="D251" s="216" t="s">
        <v>147</v>
      </c>
      <c r="E251" s="221"/>
      <c r="F251" s="222" t="s">
        <v>340</v>
      </c>
      <c r="G251" s="220"/>
      <c r="H251" s="223" t="n">
        <v>337.203</v>
      </c>
      <c r="I251" s="224"/>
      <c r="J251" s="220"/>
      <c r="K251" s="220"/>
      <c r="L251" s="225"/>
      <c r="M251" s="226"/>
      <c r="N251" s="227"/>
      <c r="O251" s="227"/>
      <c r="P251" s="227"/>
      <c r="Q251" s="227"/>
      <c r="R251" s="227"/>
      <c r="S251" s="227"/>
      <c r="T251" s="228"/>
      <c r="AT251" s="229" t="s">
        <v>147</v>
      </c>
      <c r="AU251" s="229" t="s">
        <v>21</v>
      </c>
      <c r="AV251" s="218" t="s">
        <v>21</v>
      </c>
      <c r="AW251" s="218" t="s">
        <v>40</v>
      </c>
      <c r="AX251" s="218" t="s">
        <v>81</v>
      </c>
      <c r="AY251" s="229" t="s">
        <v>134</v>
      </c>
    </row>
    <row r="252" s="241" customFormat="true" ht="12.8" hidden="false" customHeight="false" outlineLevel="0" collapsed="false">
      <c r="B252" s="242"/>
      <c r="C252" s="243"/>
      <c r="D252" s="216" t="s">
        <v>147</v>
      </c>
      <c r="E252" s="244"/>
      <c r="F252" s="245" t="s">
        <v>150</v>
      </c>
      <c r="G252" s="243"/>
      <c r="H252" s="246" t="n">
        <v>337.203</v>
      </c>
      <c r="I252" s="247"/>
      <c r="J252" s="243"/>
      <c r="K252" s="243"/>
      <c r="L252" s="248"/>
      <c r="M252" s="249"/>
      <c r="N252" s="250"/>
      <c r="O252" s="250"/>
      <c r="P252" s="250"/>
      <c r="Q252" s="250"/>
      <c r="R252" s="250"/>
      <c r="S252" s="250"/>
      <c r="T252" s="251"/>
      <c r="AT252" s="252" t="s">
        <v>147</v>
      </c>
      <c r="AU252" s="252" t="s">
        <v>21</v>
      </c>
      <c r="AV252" s="241" t="s">
        <v>141</v>
      </c>
      <c r="AW252" s="241" t="s">
        <v>40</v>
      </c>
      <c r="AX252" s="241" t="s">
        <v>89</v>
      </c>
      <c r="AY252" s="252" t="s">
        <v>134</v>
      </c>
    </row>
    <row r="253" s="32" customFormat="true" ht="44.25" hidden="false" customHeight="true" outlineLevel="0" collapsed="false">
      <c r="A253" s="25"/>
      <c r="B253" s="26"/>
      <c r="C253" s="198" t="s">
        <v>341</v>
      </c>
      <c r="D253" s="198" t="s">
        <v>136</v>
      </c>
      <c r="E253" s="199" t="s">
        <v>342</v>
      </c>
      <c r="F253" s="200" t="s">
        <v>343</v>
      </c>
      <c r="G253" s="201" t="s">
        <v>174</v>
      </c>
      <c r="H253" s="202" t="n">
        <v>7.325</v>
      </c>
      <c r="I253" s="203"/>
      <c r="J253" s="204" t="n">
        <f aca="false">ROUND(I253*H253,2)</f>
        <v>0</v>
      </c>
      <c r="K253" s="200" t="s">
        <v>140</v>
      </c>
      <c r="L253" s="31"/>
      <c r="M253" s="205"/>
      <c r="N253" s="206" t="s">
        <v>52</v>
      </c>
      <c r="O253" s="68"/>
      <c r="P253" s="207" t="n">
        <f aca="false">O253*H253</f>
        <v>0</v>
      </c>
      <c r="Q253" s="207" t="n">
        <v>0</v>
      </c>
      <c r="R253" s="207" t="n">
        <f aca="false">Q253*H253</f>
        <v>0</v>
      </c>
      <c r="S253" s="207" t="n">
        <v>0</v>
      </c>
      <c r="T253" s="208" t="n">
        <f aca="false">S253*H253</f>
        <v>0</v>
      </c>
      <c r="U253" s="25"/>
      <c r="V253" s="25"/>
      <c r="W253" s="25"/>
      <c r="X253" s="25"/>
      <c r="Y253" s="25"/>
      <c r="Z253" s="25"/>
      <c r="AA253" s="25"/>
      <c r="AB253" s="25"/>
      <c r="AC253" s="25"/>
      <c r="AD253" s="25"/>
      <c r="AE253" s="25"/>
      <c r="AR253" s="209" t="s">
        <v>141</v>
      </c>
      <c r="AT253" s="209" t="s">
        <v>136</v>
      </c>
      <c r="AU253" s="209" t="s">
        <v>21</v>
      </c>
      <c r="AY253" s="3" t="s">
        <v>134</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9</v>
      </c>
      <c r="BK253" s="210" t="n">
        <f aca="false">ROUND(I253*H253,2)</f>
        <v>0</v>
      </c>
      <c r="BL253" s="3" t="s">
        <v>141</v>
      </c>
      <c r="BM253" s="209" t="s">
        <v>344</v>
      </c>
    </row>
    <row r="254" s="32" customFormat="true" ht="12.8" hidden="false" customHeight="false" outlineLevel="0" collapsed="false">
      <c r="A254" s="25"/>
      <c r="B254" s="26"/>
      <c r="C254" s="27"/>
      <c r="D254" s="211" t="s">
        <v>143</v>
      </c>
      <c r="E254" s="27"/>
      <c r="F254" s="212" t="s">
        <v>345</v>
      </c>
      <c r="G254" s="27"/>
      <c r="H254" s="27"/>
      <c r="I254" s="213"/>
      <c r="J254" s="27"/>
      <c r="K254" s="27"/>
      <c r="L254" s="31"/>
      <c r="M254" s="214"/>
      <c r="N254" s="215"/>
      <c r="O254" s="68"/>
      <c r="P254" s="68"/>
      <c r="Q254" s="68"/>
      <c r="R254" s="68"/>
      <c r="S254" s="68"/>
      <c r="T254" s="69"/>
      <c r="U254" s="25"/>
      <c r="V254" s="25"/>
      <c r="W254" s="25"/>
      <c r="X254" s="25"/>
      <c r="Y254" s="25"/>
      <c r="Z254" s="25"/>
      <c r="AA254" s="25"/>
      <c r="AB254" s="25"/>
      <c r="AC254" s="25"/>
      <c r="AD254" s="25"/>
      <c r="AE254" s="25"/>
      <c r="AT254" s="3" t="s">
        <v>143</v>
      </c>
      <c r="AU254" s="3" t="s">
        <v>21</v>
      </c>
    </row>
    <row r="255" s="218" customFormat="true" ht="12.8" hidden="false" customHeight="false" outlineLevel="0" collapsed="false">
      <c r="B255" s="219"/>
      <c r="C255" s="220"/>
      <c r="D255" s="216" t="s">
        <v>147</v>
      </c>
      <c r="E255" s="221"/>
      <c r="F255" s="222" t="s">
        <v>346</v>
      </c>
      <c r="G255" s="220"/>
      <c r="H255" s="223" t="n">
        <v>7.325</v>
      </c>
      <c r="I255" s="224"/>
      <c r="J255" s="220"/>
      <c r="K255" s="220"/>
      <c r="L255" s="225"/>
      <c r="M255" s="226"/>
      <c r="N255" s="227"/>
      <c r="O255" s="227"/>
      <c r="P255" s="227"/>
      <c r="Q255" s="227"/>
      <c r="R255" s="227"/>
      <c r="S255" s="227"/>
      <c r="T255" s="228"/>
      <c r="AT255" s="229" t="s">
        <v>147</v>
      </c>
      <c r="AU255" s="229" t="s">
        <v>21</v>
      </c>
      <c r="AV255" s="218" t="s">
        <v>21</v>
      </c>
      <c r="AW255" s="218" t="s">
        <v>40</v>
      </c>
      <c r="AX255" s="218" t="s">
        <v>81</v>
      </c>
      <c r="AY255" s="229" t="s">
        <v>134</v>
      </c>
    </row>
    <row r="256" s="241" customFormat="true" ht="12.8" hidden="false" customHeight="false" outlineLevel="0" collapsed="false">
      <c r="B256" s="242"/>
      <c r="C256" s="243"/>
      <c r="D256" s="216" t="s">
        <v>147</v>
      </c>
      <c r="E256" s="244"/>
      <c r="F256" s="245" t="s">
        <v>150</v>
      </c>
      <c r="G256" s="243"/>
      <c r="H256" s="246" t="n">
        <v>7.325</v>
      </c>
      <c r="I256" s="247"/>
      <c r="J256" s="243"/>
      <c r="K256" s="243"/>
      <c r="L256" s="248"/>
      <c r="M256" s="249"/>
      <c r="N256" s="250"/>
      <c r="O256" s="250"/>
      <c r="P256" s="250"/>
      <c r="Q256" s="250"/>
      <c r="R256" s="250"/>
      <c r="S256" s="250"/>
      <c r="T256" s="251"/>
      <c r="AT256" s="252" t="s">
        <v>147</v>
      </c>
      <c r="AU256" s="252" t="s">
        <v>21</v>
      </c>
      <c r="AV256" s="241" t="s">
        <v>141</v>
      </c>
      <c r="AW256" s="241" t="s">
        <v>40</v>
      </c>
      <c r="AX256" s="241" t="s">
        <v>89</v>
      </c>
      <c r="AY256" s="252" t="s">
        <v>134</v>
      </c>
    </row>
    <row r="257" s="32" customFormat="true" ht="44.25" hidden="false" customHeight="true" outlineLevel="0" collapsed="false">
      <c r="A257" s="25"/>
      <c r="B257" s="26"/>
      <c r="C257" s="198" t="s">
        <v>347</v>
      </c>
      <c r="D257" s="198" t="s">
        <v>136</v>
      </c>
      <c r="E257" s="199" t="s">
        <v>348</v>
      </c>
      <c r="F257" s="200" t="s">
        <v>349</v>
      </c>
      <c r="G257" s="201" t="s">
        <v>174</v>
      </c>
      <c r="H257" s="202" t="n">
        <v>87.75</v>
      </c>
      <c r="I257" s="203"/>
      <c r="J257" s="204" t="n">
        <f aca="false">ROUND(I257*H257,2)</f>
        <v>0</v>
      </c>
      <c r="K257" s="200" t="s">
        <v>140</v>
      </c>
      <c r="L257" s="31"/>
      <c r="M257" s="205"/>
      <c r="N257" s="206" t="s">
        <v>52</v>
      </c>
      <c r="O257" s="68"/>
      <c r="P257" s="207" t="n">
        <f aca="false">O257*H257</f>
        <v>0</v>
      </c>
      <c r="Q257" s="207" t="n">
        <v>0</v>
      </c>
      <c r="R257" s="207" t="n">
        <f aca="false">Q257*H257</f>
        <v>0</v>
      </c>
      <c r="S257" s="207" t="n">
        <v>0</v>
      </c>
      <c r="T257" s="208" t="n">
        <f aca="false">S257*H257</f>
        <v>0</v>
      </c>
      <c r="U257" s="25"/>
      <c r="V257" s="25"/>
      <c r="W257" s="25"/>
      <c r="X257" s="25"/>
      <c r="Y257" s="25"/>
      <c r="Z257" s="25"/>
      <c r="AA257" s="25"/>
      <c r="AB257" s="25"/>
      <c r="AC257" s="25"/>
      <c r="AD257" s="25"/>
      <c r="AE257" s="25"/>
      <c r="AR257" s="209" t="s">
        <v>141</v>
      </c>
      <c r="AT257" s="209" t="s">
        <v>136</v>
      </c>
      <c r="AU257" s="209" t="s">
        <v>21</v>
      </c>
      <c r="AY257" s="3" t="s">
        <v>134</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9</v>
      </c>
      <c r="BK257" s="210" t="n">
        <f aca="false">ROUND(I257*H257,2)</f>
        <v>0</v>
      </c>
      <c r="BL257" s="3" t="s">
        <v>141</v>
      </c>
      <c r="BM257" s="209" t="s">
        <v>350</v>
      </c>
    </row>
    <row r="258" s="32" customFormat="true" ht="12.8" hidden="false" customHeight="false" outlineLevel="0" collapsed="false">
      <c r="A258" s="25"/>
      <c r="B258" s="26"/>
      <c r="C258" s="27"/>
      <c r="D258" s="211" t="s">
        <v>143</v>
      </c>
      <c r="E258" s="27"/>
      <c r="F258" s="212" t="s">
        <v>351</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43</v>
      </c>
      <c r="AU258" s="3" t="s">
        <v>21</v>
      </c>
    </row>
    <row r="259" s="32" customFormat="true" ht="12.8" hidden="false" customHeight="false" outlineLevel="0" collapsed="false">
      <c r="A259" s="25"/>
      <c r="B259" s="26"/>
      <c r="C259" s="27"/>
      <c r="D259" s="216" t="s">
        <v>145</v>
      </c>
      <c r="E259" s="27"/>
      <c r="F259" s="217" t="s">
        <v>352</v>
      </c>
      <c r="G259" s="27"/>
      <c r="H259" s="27"/>
      <c r="I259" s="213"/>
      <c r="J259" s="27"/>
      <c r="K259" s="27"/>
      <c r="L259" s="31"/>
      <c r="M259" s="214"/>
      <c r="N259" s="215"/>
      <c r="O259" s="68"/>
      <c r="P259" s="68"/>
      <c r="Q259" s="68"/>
      <c r="R259" s="68"/>
      <c r="S259" s="68"/>
      <c r="T259" s="69"/>
      <c r="U259" s="25"/>
      <c r="V259" s="25"/>
      <c r="W259" s="25"/>
      <c r="X259" s="25"/>
      <c r="Y259" s="25"/>
      <c r="Z259" s="25"/>
      <c r="AA259" s="25"/>
      <c r="AB259" s="25"/>
      <c r="AC259" s="25"/>
      <c r="AD259" s="25"/>
      <c r="AE259" s="25"/>
      <c r="AT259" s="3" t="s">
        <v>145</v>
      </c>
      <c r="AU259" s="3" t="s">
        <v>21</v>
      </c>
    </row>
    <row r="260" s="230" customFormat="true" ht="12.8" hidden="false" customHeight="false" outlineLevel="0" collapsed="false">
      <c r="B260" s="231"/>
      <c r="C260" s="232"/>
      <c r="D260" s="216" t="s">
        <v>147</v>
      </c>
      <c r="E260" s="233"/>
      <c r="F260" s="234" t="s">
        <v>353</v>
      </c>
      <c r="G260" s="232"/>
      <c r="H260" s="233"/>
      <c r="I260" s="235"/>
      <c r="J260" s="232"/>
      <c r="K260" s="232"/>
      <c r="L260" s="236"/>
      <c r="M260" s="237"/>
      <c r="N260" s="238"/>
      <c r="O260" s="238"/>
      <c r="P260" s="238"/>
      <c r="Q260" s="238"/>
      <c r="R260" s="238"/>
      <c r="S260" s="238"/>
      <c r="T260" s="239"/>
      <c r="AT260" s="240" t="s">
        <v>147</v>
      </c>
      <c r="AU260" s="240" t="s">
        <v>21</v>
      </c>
      <c r="AV260" s="230" t="s">
        <v>89</v>
      </c>
      <c r="AW260" s="230" t="s">
        <v>40</v>
      </c>
      <c r="AX260" s="230" t="s">
        <v>81</v>
      </c>
      <c r="AY260" s="240" t="s">
        <v>134</v>
      </c>
    </row>
    <row r="261" s="218" customFormat="true" ht="12.8" hidden="false" customHeight="false" outlineLevel="0" collapsed="false">
      <c r="B261" s="219"/>
      <c r="C261" s="220"/>
      <c r="D261" s="216" t="s">
        <v>147</v>
      </c>
      <c r="E261" s="221"/>
      <c r="F261" s="222" t="s">
        <v>354</v>
      </c>
      <c r="G261" s="220"/>
      <c r="H261" s="223" t="n">
        <v>87.75</v>
      </c>
      <c r="I261" s="224"/>
      <c r="J261" s="220"/>
      <c r="K261" s="220"/>
      <c r="L261" s="225"/>
      <c r="M261" s="226"/>
      <c r="N261" s="227"/>
      <c r="O261" s="227"/>
      <c r="P261" s="227"/>
      <c r="Q261" s="227"/>
      <c r="R261" s="227"/>
      <c r="S261" s="227"/>
      <c r="T261" s="228"/>
      <c r="AT261" s="229" t="s">
        <v>147</v>
      </c>
      <c r="AU261" s="229" t="s">
        <v>21</v>
      </c>
      <c r="AV261" s="218" t="s">
        <v>21</v>
      </c>
      <c r="AW261" s="218" t="s">
        <v>40</v>
      </c>
      <c r="AX261" s="218" t="s">
        <v>81</v>
      </c>
      <c r="AY261" s="229" t="s">
        <v>134</v>
      </c>
    </row>
    <row r="262" s="230" customFormat="true" ht="12.8" hidden="false" customHeight="false" outlineLevel="0" collapsed="false">
      <c r="B262" s="231"/>
      <c r="C262" s="232"/>
      <c r="D262" s="216" t="s">
        <v>147</v>
      </c>
      <c r="E262" s="233"/>
      <c r="F262" s="234" t="s">
        <v>149</v>
      </c>
      <c r="G262" s="232"/>
      <c r="H262" s="233"/>
      <c r="I262" s="235"/>
      <c r="J262" s="232"/>
      <c r="K262" s="232"/>
      <c r="L262" s="236"/>
      <c r="M262" s="237"/>
      <c r="N262" s="238"/>
      <c r="O262" s="238"/>
      <c r="P262" s="238"/>
      <c r="Q262" s="238"/>
      <c r="R262" s="238"/>
      <c r="S262" s="238"/>
      <c r="T262" s="239"/>
      <c r="AT262" s="240" t="s">
        <v>147</v>
      </c>
      <c r="AU262" s="240" t="s">
        <v>21</v>
      </c>
      <c r="AV262" s="230" t="s">
        <v>89</v>
      </c>
      <c r="AW262" s="230" t="s">
        <v>40</v>
      </c>
      <c r="AX262" s="230" t="s">
        <v>81</v>
      </c>
      <c r="AY262" s="240" t="s">
        <v>134</v>
      </c>
    </row>
    <row r="263" s="241" customFormat="true" ht="12.8" hidden="false" customHeight="false" outlineLevel="0" collapsed="false">
      <c r="B263" s="242"/>
      <c r="C263" s="243"/>
      <c r="D263" s="216" t="s">
        <v>147</v>
      </c>
      <c r="E263" s="244"/>
      <c r="F263" s="245" t="s">
        <v>150</v>
      </c>
      <c r="G263" s="243"/>
      <c r="H263" s="246" t="n">
        <v>87.75</v>
      </c>
      <c r="I263" s="247"/>
      <c r="J263" s="243"/>
      <c r="K263" s="243"/>
      <c r="L263" s="248"/>
      <c r="M263" s="249"/>
      <c r="N263" s="250"/>
      <c r="O263" s="250"/>
      <c r="P263" s="250"/>
      <c r="Q263" s="250"/>
      <c r="R263" s="250"/>
      <c r="S263" s="250"/>
      <c r="T263" s="251"/>
      <c r="AT263" s="252" t="s">
        <v>147</v>
      </c>
      <c r="AU263" s="252" t="s">
        <v>21</v>
      </c>
      <c r="AV263" s="241" t="s">
        <v>141</v>
      </c>
      <c r="AW263" s="241" t="s">
        <v>40</v>
      </c>
      <c r="AX263" s="241" t="s">
        <v>89</v>
      </c>
      <c r="AY263" s="252" t="s">
        <v>134</v>
      </c>
    </row>
    <row r="264" s="32" customFormat="true" ht="44.25" hidden="false" customHeight="true" outlineLevel="0" collapsed="false">
      <c r="A264" s="25"/>
      <c r="B264" s="26"/>
      <c r="C264" s="198" t="s">
        <v>355</v>
      </c>
      <c r="D264" s="198" t="s">
        <v>136</v>
      </c>
      <c r="E264" s="199" t="s">
        <v>348</v>
      </c>
      <c r="F264" s="200" t="s">
        <v>349</v>
      </c>
      <c r="G264" s="201" t="s">
        <v>174</v>
      </c>
      <c r="H264" s="202" t="n">
        <v>57</v>
      </c>
      <c r="I264" s="203"/>
      <c r="J264" s="204" t="n">
        <f aca="false">ROUND(I264*H264,2)</f>
        <v>0</v>
      </c>
      <c r="K264" s="200" t="s">
        <v>140</v>
      </c>
      <c r="L264" s="31"/>
      <c r="M264" s="205"/>
      <c r="N264" s="206" t="s">
        <v>52</v>
      </c>
      <c r="O264" s="68"/>
      <c r="P264" s="207" t="n">
        <f aca="false">O264*H264</f>
        <v>0</v>
      </c>
      <c r="Q264" s="207" t="n">
        <v>0</v>
      </c>
      <c r="R264" s="207" t="n">
        <f aca="false">Q264*H264</f>
        <v>0</v>
      </c>
      <c r="S264" s="207" t="n">
        <v>0</v>
      </c>
      <c r="T264" s="208" t="n">
        <f aca="false">S264*H264</f>
        <v>0</v>
      </c>
      <c r="U264" s="25"/>
      <c r="V264" s="25"/>
      <c r="W264" s="25"/>
      <c r="X264" s="25"/>
      <c r="Y264" s="25"/>
      <c r="Z264" s="25"/>
      <c r="AA264" s="25"/>
      <c r="AB264" s="25"/>
      <c r="AC264" s="25"/>
      <c r="AD264" s="25"/>
      <c r="AE264" s="25"/>
      <c r="AR264" s="209" t="s">
        <v>141</v>
      </c>
      <c r="AT264" s="209" t="s">
        <v>136</v>
      </c>
      <c r="AU264" s="209" t="s">
        <v>21</v>
      </c>
      <c r="AY264" s="3" t="s">
        <v>134</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9</v>
      </c>
      <c r="BK264" s="210" t="n">
        <f aca="false">ROUND(I264*H264,2)</f>
        <v>0</v>
      </c>
      <c r="BL264" s="3" t="s">
        <v>141</v>
      </c>
      <c r="BM264" s="209" t="s">
        <v>356</v>
      </c>
    </row>
    <row r="265" s="32" customFormat="true" ht="12.8" hidden="false" customHeight="false" outlineLevel="0" collapsed="false">
      <c r="A265" s="25"/>
      <c r="B265" s="26"/>
      <c r="C265" s="27"/>
      <c r="D265" s="211" t="s">
        <v>143</v>
      </c>
      <c r="E265" s="27"/>
      <c r="F265" s="212" t="s">
        <v>351</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43</v>
      </c>
      <c r="AU265" s="3" t="s">
        <v>21</v>
      </c>
    </row>
    <row r="266" s="32" customFormat="true" ht="12.8" hidden="false" customHeight="false" outlineLevel="0" collapsed="false">
      <c r="A266" s="25"/>
      <c r="B266" s="26"/>
      <c r="C266" s="27"/>
      <c r="D266" s="216" t="s">
        <v>145</v>
      </c>
      <c r="E266" s="27"/>
      <c r="F266" s="217" t="s">
        <v>352</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45</v>
      </c>
      <c r="AU266" s="3" t="s">
        <v>21</v>
      </c>
    </row>
    <row r="267" s="230" customFormat="true" ht="12.8" hidden="false" customHeight="false" outlineLevel="0" collapsed="false">
      <c r="B267" s="231"/>
      <c r="C267" s="232"/>
      <c r="D267" s="216" t="s">
        <v>147</v>
      </c>
      <c r="E267" s="233"/>
      <c r="F267" s="234" t="s">
        <v>357</v>
      </c>
      <c r="G267" s="232"/>
      <c r="H267" s="233"/>
      <c r="I267" s="235"/>
      <c r="J267" s="232"/>
      <c r="K267" s="232"/>
      <c r="L267" s="236"/>
      <c r="M267" s="237"/>
      <c r="N267" s="238"/>
      <c r="O267" s="238"/>
      <c r="P267" s="238"/>
      <c r="Q267" s="238"/>
      <c r="R267" s="238"/>
      <c r="S267" s="238"/>
      <c r="T267" s="239"/>
      <c r="AT267" s="240" t="s">
        <v>147</v>
      </c>
      <c r="AU267" s="240" t="s">
        <v>21</v>
      </c>
      <c r="AV267" s="230" t="s">
        <v>89</v>
      </c>
      <c r="AW267" s="230" t="s">
        <v>40</v>
      </c>
      <c r="AX267" s="230" t="s">
        <v>81</v>
      </c>
      <c r="AY267" s="240" t="s">
        <v>134</v>
      </c>
    </row>
    <row r="268" s="218" customFormat="true" ht="12.8" hidden="false" customHeight="false" outlineLevel="0" collapsed="false">
      <c r="B268" s="219"/>
      <c r="C268" s="220"/>
      <c r="D268" s="216" t="s">
        <v>147</v>
      </c>
      <c r="E268" s="221"/>
      <c r="F268" s="222" t="s">
        <v>358</v>
      </c>
      <c r="G268" s="220"/>
      <c r="H268" s="223" t="n">
        <v>18</v>
      </c>
      <c r="I268" s="224"/>
      <c r="J268" s="220"/>
      <c r="K268" s="220"/>
      <c r="L268" s="225"/>
      <c r="M268" s="226"/>
      <c r="N268" s="227"/>
      <c r="O268" s="227"/>
      <c r="P268" s="227"/>
      <c r="Q268" s="227"/>
      <c r="R268" s="227"/>
      <c r="S268" s="227"/>
      <c r="T268" s="228"/>
      <c r="AT268" s="229" t="s">
        <v>147</v>
      </c>
      <c r="AU268" s="229" t="s">
        <v>21</v>
      </c>
      <c r="AV268" s="218" t="s">
        <v>21</v>
      </c>
      <c r="AW268" s="218" t="s">
        <v>40</v>
      </c>
      <c r="AX268" s="218" t="s">
        <v>81</v>
      </c>
      <c r="AY268" s="229" t="s">
        <v>134</v>
      </c>
    </row>
    <row r="269" s="230" customFormat="true" ht="12.8" hidden="false" customHeight="false" outlineLevel="0" collapsed="false">
      <c r="B269" s="231"/>
      <c r="C269" s="232"/>
      <c r="D269" s="216" t="s">
        <v>147</v>
      </c>
      <c r="E269" s="233"/>
      <c r="F269" s="234" t="s">
        <v>359</v>
      </c>
      <c r="G269" s="232"/>
      <c r="H269" s="233"/>
      <c r="I269" s="235"/>
      <c r="J269" s="232"/>
      <c r="K269" s="232"/>
      <c r="L269" s="236"/>
      <c r="M269" s="237"/>
      <c r="N269" s="238"/>
      <c r="O269" s="238"/>
      <c r="P269" s="238"/>
      <c r="Q269" s="238"/>
      <c r="R269" s="238"/>
      <c r="S269" s="238"/>
      <c r="T269" s="239"/>
      <c r="AT269" s="240" t="s">
        <v>147</v>
      </c>
      <c r="AU269" s="240" t="s">
        <v>21</v>
      </c>
      <c r="AV269" s="230" t="s">
        <v>89</v>
      </c>
      <c r="AW269" s="230" t="s">
        <v>40</v>
      </c>
      <c r="AX269" s="230" t="s">
        <v>81</v>
      </c>
      <c r="AY269" s="240" t="s">
        <v>134</v>
      </c>
    </row>
    <row r="270" s="218" customFormat="true" ht="12.8" hidden="false" customHeight="false" outlineLevel="0" collapsed="false">
      <c r="B270" s="219"/>
      <c r="C270" s="220"/>
      <c r="D270" s="216" t="s">
        <v>147</v>
      </c>
      <c r="E270" s="221"/>
      <c r="F270" s="222" t="s">
        <v>360</v>
      </c>
      <c r="G270" s="220"/>
      <c r="H270" s="223" t="n">
        <v>39</v>
      </c>
      <c r="I270" s="224"/>
      <c r="J270" s="220"/>
      <c r="K270" s="220"/>
      <c r="L270" s="225"/>
      <c r="M270" s="226"/>
      <c r="N270" s="227"/>
      <c r="O270" s="227"/>
      <c r="P270" s="227"/>
      <c r="Q270" s="227"/>
      <c r="R270" s="227"/>
      <c r="S270" s="227"/>
      <c r="T270" s="228"/>
      <c r="AT270" s="229" t="s">
        <v>147</v>
      </c>
      <c r="AU270" s="229" t="s">
        <v>21</v>
      </c>
      <c r="AV270" s="218" t="s">
        <v>21</v>
      </c>
      <c r="AW270" s="218" t="s">
        <v>40</v>
      </c>
      <c r="AX270" s="218" t="s">
        <v>81</v>
      </c>
      <c r="AY270" s="229" t="s">
        <v>134</v>
      </c>
    </row>
    <row r="271" s="230" customFormat="true" ht="12.8" hidden="false" customHeight="false" outlineLevel="0" collapsed="false">
      <c r="B271" s="231"/>
      <c r="C271" s="232"/>
      <c r="D271" s="216" t="s">
        <v>147</v>
      </c>
      <c r="E271" s="233"/>
      <c r="F271" s="234" t="s">
        <v>361</v>
      </c>
      <c r="G271" s="232"/>
      <c r="H271" s="233"/>
      <c r="I271" s="235"/>
      <c r="J271" s="232"/>
      <c r="K271" s="232"/>
      <c r="L271" s="236"/>
      <c r="M271" s="237"/>
      <c r="N271" s="238"/>
      <c r="O271" s="238"/>
      <c r="P271" s="238"/>
      <c r="Q271" s="238"/>
      <c r="R271" s="238"/>
      <c r="S271" s="238"/>
      <c r="T271" s="239"/>
      <c r="AT271" s="240" t="s">
        <v>147</v>
      </c>
      <c r="AU271" s="240" t="s">
        <v>21</v>
      </c>
      <c r="AV271" s="230" t="s">
        <v>89</v>
      </c>
      <c r="AW271" s="230" t="s">
        <v>40</v>
      </c>
      <c r="AX271" s="230" t="s">
        <v>81</v>
      </c>
      <c r="AY271" s="240" t="s">
        <v>134</v>
      </c>
    </row>
    <row r="272" s="230" customFormat="true" ht="12.8" hidden="false" customHeight="false" outlineLevel="0" collapsed="false">
      <c r="B272" s="231"/>
      <c r="C272" s="232"/>
      <c r="D272" s="216" t="s">
        <v>147</v>
      </c>
      <c r="E272" s="233"/>
      <c r="F272" s="234" t="s">
        <v>149</v>
      </c>
      <c r="G272" s="232"/>
      <c r="H272" s="233"/>
      <c r="I272" s="235"/>
      <c r="J272" s="232"/>
      <c r="K272" s="232"/>
      <c r="L272" s="236"/>
      <c r="M272" s="237"/>
      <c r="N272" s="238"/>
      <c r="O272" s="238"/>
      <c r="P272" s="238"/>
      <c r="Q272" s="238"/>
      <c r="R272" s="238"/>
      <c r="S272" s="238"/>
      <c r="T272" s="239"/>
      <c r="AT272" s="240" t="s">
        <v>147</v>
      </c>
      <c r="AU272" s="240" t="s">
        <v>21</v>
      </c>
      <c r="AV272" s="230" t="s">
        <v>89</v>
      </c>
      <c r="AW272" s="230" t="s">
        <v>40</v>
      </c>
      <c r="AX272" s="230" t="s">
        <v>81</v>
      </c>
      <c r="AY272" s="240" t="s">
        <v>134</v>
      </c>
    </row>
    <row r="273" s="241" customFormat="true" ht="12.8" hidden="false" customHeight="false" outlineLevel="0" collapsed="false">
      <c r="B273" s="242"/>
      <c r="C273" s="243"/>
      <c r="D273" s="216" t="s">
        <v>147</v>
      </c>
      <c r="E273" s="244"/>
      <c r="F273" s="245" t="s">
        <v>150</v>
      </c>
      <c r="G273" s="243"/>
      <c r="H273" s="246" t="n">
        <v>57</v>
      </c>
      <c r="I273" s="247"/>
      <c r="J273" s="243"/>
      <c r="K273" s="243"/>
      <c r="L273" s="248"/>
      <c r="M273" s="249"/>
      <c r="N273" s="250"/>
      <c r="O273" s="250"/>
      <c r="P273" s="250"/>
      <c r="Q273" s="250"/>
      <c r="R273" s="250"/>
      <c r="S273" s="250"/>
      <c r="T273" s="251"/>
      <c r="AT273" s="252" t="s">
        <v>147</v>
      </c>
      <c r="AU273" s="252" t="s">
        <v>21</v>
      </c>
      <c r="AV273" s="241" t="s">
        <v>141</v>
      </c>
      <c r="AW273" s="241" t="s">
        <v>40</v>
      </c>
      <c r="AX273" s="241" t="s">
        <v>89</v>
      </c>
      <c r="AY273" s="252" t="s">
        <v>134</v>
      </c>
    </row>
    <row r="274" s="32" customFormat="true" ht="16.5" hidden="false" customHeight="true" outlineLevel="0" collapsed="false">
      <c r="A274" s="25"/>
      <c r="B274" s="26"/>
      <c r="C274" s="253" t="s">
        <v>362</v>
      </c>
      <c r="D274" s="253" t="s">
        <v>252</v>
      </c>
      <c r="E274" s="254" t="s">
        <v>363</v>
      </c>
      <c r="F274" s="255" t="s">
        <v>364</v>
      </c>
      <c r="G274" s="256" t="s">
        <v>255</v>
      </c>
      <c r="H274" s="257" t="n">
        <v>114</v>
      </c>
      <c r="I274" s="258"/>
      <c r="J274" s="259" t="n">
        <f aca="false">ROUND(I274*H274,2)</f>
        <v>0</v>
      </c>
      <c r="K274" s="255" t="s">
        <v>140</v>
      </c>
      <c r="L274" s="260"/>
      <c r="M274" s="261"/>
      <c r="N274" s="262" t="s">
        <v>52</v>
      </c>
      <c r="O274" s="68"/>
      <c r="P274" s="207" t="n">
        <f aca="false">O274*H274</f>
        <v>0</v>
      </c>
      <c r="Q274" s="207" t="n">
        <v>1</v>
      </c>
      <c r="R274" s="207" t="n">
        <f aca="false">Q274*H274</f>
        <v>114</v>
      </c>
      <c r="S274" s="207" t="n">
        <v>0</v>
      </c>
      <c r="T274" s="208" t="n">
        <f aca="false">S274*H274</f>
        <v>0</v>
      </c>
      <c r="U274" s="25"/>
      <c r="V274" s="25"/>
      <c r="W274" s="25"/>
      <c r="X274" s="25"/>
      <c r="Y274" s="25"/>
      <c r="Z274" s="25"/>
      <c r="AA274" s="25"/>
      <c r="AB274" s="25"/>
      <c r="AC274" s="25"/>
      <c r="AD274" s="25"/>
      <c r="AE274" s="25"/>
      <c r="AR274" s="209" t="s">
        <v>193</v>
      </c>
      <c r="AT274" s="209" t="s">
        <v>252</v>
      </c>
      <c r="AU274" s="209" t="s">
        <v>21</v>
      </c>
      <c r="AY274" s="3" t="s">
        <v>134</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9</v>
      </c>
      <c r="BK274" s="210" t="n">
        <f aca="false">ROUND(I274*H274,2)</f>
        <v>0</v>
      </c>
      <c r="BL274" s="3" t="s">
        <v>141</v>
      </c>
      <c r="BM274" s="209" t="s">
        <v>365</v>
      </c>
    </row>
    <row r="275" s="218" customFormat="true" ht="12.8" hidden="false" customHeight="false" outlineLevel="0" collapsed="false">
      <c r="B275" s="219"/>
      <c r="C275" s="220"/>
      <c r="D275" s="216" t="s">
        <v>147</v>
      </c>
      <c r="E275" s="220"/>
      <c r="F275" s="222" t="s">
        <v>366</v>
      </c>
      <c r="G275" s="220"/>
      <c r="H275" s="223" t="n">
        <v>114</v>
      </c>
      <c r="I275" s="224"/>
      <c r="J275" s="220"/>
      <c r="K275" s="220"/>
      <c r="L275" s="225"/>
      <c r="M275" s="226"/>
      <c r="N275" s="227"/>
      <c r="O275" s="227"/>
      <c r="P275" s="227"/>
      <c r="Q275" s="227"/>
      <c r="R275" s="227"/>
      <c r="S275" s="227"/>
      <c r="T275" s="228"/>
      <c r="AT275" s="229" t="s">
        <v>147</v>
      </c>
      <c r="AU275" s="229" t="s">
        <v>21</v>
      </c>
      <c r="AV275" s="218" t="s">
        <v>21</v>
      </c>
      <c r="AW275" s="218" t="s">
        <v>4</v>
      </c>
      <c r="AX275" s="218" t="s">
        <v>89</v>
      </c>
      <c r="AY275" s="229" t="s">
        <v>134</v>
      </c>
    </row>
    <row r="276" s="32" customFormat="true" ht="37.8" hidden="false" customHeight="true" outlineLevel="0" collapsed="false">
      <c r="A276" s="25"/>
      <c r="B276" s="26"/>
      <c r="C276" s="198" t="s">
        <v>367</v>
      </c>
      <c r="D276" s="198" t="s">
        <v>136</v>
      </c>
      <c r="E276" s="199" t="s">
        <v>368</v>
      </c>
      <c r="F276" s="200" t="s">
        <v>369</v>
      </c>
      <c r="G276" s="201" t="s">
        <v>139</v>
      </c>
      <c r="H276" s="202" t="n">
        <v>200</v>
      </c>
      <c r="I276" s="203"/>
      <c r="J276" s="204" t="n">
        <f aca="false">ROUND(I276*H276,2)</f>
        <v>0</v>
      </c>
      <c r="K276" s="200" t="s">
        <v>140</v>
      </c>
      <c r="L276" s="31"/>
      <c r="M276" s="205"/>
      <c r="N276" s="206" t="s">
        <v>52</v>
      </c>
      <c r="O276" s="68"/>
      <c r="P276" s="207" t="n">
        <f aca="false">O276*H276</f>
        <v>0</v>
      </c>
      <c r="Q276" s="207" t="n">
        <v>0</v>
      </c>
      <c r="R276" s="207" t="n">
        <f aca="false">Q276*H276</f>
        <v>0</v>
      </c>
      <c r="S276" s="207" t="n">
        <v>0</v>
      </c>
      <c r="T276" s="208" t="n">
        <f aca="false">S276*H276</f>
        <v>0</v>
      </c>
      <c r="U276" s="25"/>
      <c r="V276" s="25"/>
      <c r="W276" s="25"/>
      <c r="X276" s="25"/>
      <c r="Y276" s="25"/>
      <c r="Z276" s="25"/>
      <c r="AA276" s="25"/>
      <c r="AB276" s="25"/>
      <c r="AC276" s="25"/>
      <c r="AD276" s="25"/>
      <c r="AE276" s="25"/>
      <c r="AR276" s="209" t="s">
        <v>141</v>
      </c>
      <c r="AT276" s="209" t="s">
        <v>136</v>
      </c>
      <c r="AU276" s="209" t="s">
        <v>21</v>
      </c>
      <c r="AY276" s="3" t="s">
        <v>134</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9</v>
      </c>
      <c r="BK276" s="210" t="n">
        <f aca="false">ROUND(I276*H276,2)</f>
        <v>0</v>
      </c>
      <c r="BL276" s="3" t="s">
        <v>141</v>
      </c>
      <c r="BM276" s="209" t="s">
        <v>370</v>
      </c>
    </row>
    <row r="277" s="32" customFormat="true" ht="12.8" hidden="false" customHeight="false" outlineLevel="0" collapsed="false">
      <c r="A277" s="25"/>
      <c r="B277" s="26"/>
      <c r="C277" s="27"/>
      <c r="D277" s="211" t="s">
        <v>143</v>
      </c>
      <c r="E277" s="27"/>
      <c r="F277" s="212" t="s">
        <v>371</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43</v>
      </c>
      <c r="AU277" s="3" t="s">
        <v>21</v>
      </c>
    </row>
    <row r="278" s="32" customFormat="true" ht="12.8" hidden="false" customHeight="false" outlineLevel="0" collapsed="false">
      <c r="A278" s="25"/>
      <c r="B278" s="26"/>
      <c r="C278" s="27"/>
      <c r="D278" s="216" t="s">
        <v>145</v>
      </c>
      <c r="E278" s="27"/>
      <c r="F278" s="217" t="s">
        <v>372</v>
      </c>
      <c r="G278" s="27"/>
      <c r="H278" s="27"/>
      <c r="I278" s="213"/>
      <c r="J278" s="27"/>
      <c r="K278" s="27"/>
      <c r="L278" s="31"/>
      <c r="M278" s="214"/>
      <c r="N278" s="215"/>
      <c r="O278" s="68"/>
      <c r="P278" s="68"/>
      <c r="Q278" s="68"/>
      <c r="R278" s="68"/>
      <c r="S278" s="68"/>
      <c r="T278" s="69"/>
      <c r="U278" s="25"/>
      <c r="V278" s="25"/>
      <c r="W278" s="25"/>
      <c r="X278" s="25"/>
      <c r="Y278" s="25"/>
      <c r="Z278" s="25"/>
      <c r="AA278" s="25"/>
      <c r="AB278" s="25"/>
      <c r="AC278" s="25"/>
      <c r="AD278" s="25"/>
      <c r="AE278" s="25"/>
      <c r="AT278" s="3" t="s">
        <v>145</v>
      </c>
      <c r="AU278" s="3" t="s">
        <v>21</v>
      </c>
    </row>
    <row r="279" s="218" customFormat="true" ht="12.8" hidden="false" customHeight="false" outlineLevel="0" collapsed="false">
      <c r="B279" s="219"/>
      <c r="C279" s="220"/>
      <c r="D279" s="216" t="s">
        <v>147</v>
      </c>
      <c r="E279" s="221"/>
      <c r="F279" s="222" t="s">
        <v>373</v>
      </c>
      <c r="G279" s="220"/>
      <c r="H279" s="223" t="n">
        <v>200</v>
      </c>
      <c r="I279" s="224"/>
      <c r="J279" s="220"/>
      <c r="K279" s="220"/>
      <c r="L279" s="225"/>
      <c r="M279" s="226"/>
      <c r="N279" s="227"/>
      <c r="O279" s="227"/>
      <c r="P279" s="227"/>
      <c r="Q279" s="227"/>
      <c r="R279" s="227"/>
      <c r="S279" s="227"/>
      <c r="T279" s="228"/>
      <c r="AT279" s="229" t="s">
        <v>147</v>
      </c>
      <c r="AU279" s="229" t="s">
        <v>21</v>
      </c>
      <c r="AV279" s="218" t="s">
        <v>21</v>
      </c>
      <c r="AW279" s="218" t="s">
        <v>40</v>
      </c>
      <c r="AX279" s="218" t="s">
        <v>81</v>
      </c>
      <c r="AY279" s="229" t="s">
        <v>134</v>
      </c>
    </row>
    <row r="280" s="230" customFormat="true" ht="12.8" hidden="false" customHeight="false" outlineLevel="0" collapsed="false">
      <c r="B280" s="231"/>
      <c r="C280" s="232"/>
      <c r="D280" s="216" t="s">
        <v>147</v>
      </c>
      <c r="E280" s="233"/>
      <c r="F280" s="234" t="s">
        <v>149</v>
      </c>
      <c r="G280" s="232"/>
      <c r="H280" s="233"/>
      <c r="I280" s="235"/>
      <c r="J280" s="232"/>
      <c r="K280" s="232"/>
      <c r="L280" s="236"/>
      <c r="M280" s="237"/>
      <c r="N280" s="238"/>
      <c r="O280" s="238"/>
      <c r="P280" s="238"/>
      <c r="Q280" s="238"/>
      <c r="R280" s="238"/>
      <c r="S280" s="238"/>
      <c r="T280" s="239"/>
      <c r="AT280" s="240" t="s">
        <v>147</v>
      </c>
      <c r="AU280" s="240" t="s">
        <v>21</v>
      </c>
      <c r="AV280" s="230" t="s">
        <v>89</v>
      </c>
      <c r="AW280" s="230" t="s">
        <v>40</v>
      </c>
      <c r="AX280" s="230" t="s">
        <v>81</v>
      </c>
      <c r="AY280" s="240" t="s">
        <v>134</v>
      </c>
    </row>
    <row r="281" s="241" customFormat="true" ht="12.8" hidden="false" customHeight="false" outlineLevel="0" collapsed="false">
      <c r="B281" s="242"/>
      <c r="C281" s="243"/>
      <c r="D281" s="216" t="s">
        <v>147</v>
      </c>
      <c r="E281" s="244"/>
      <c r="F281" s="245" t="s">
        <v>150</v>
      </c>
      <c r="G281" s="243"/>
      <c r="H281" s="246" t="n">
        <v>200</v>
      </c>
      <c r="I281" s="247"/>
      <c r="J281" s="243"/>
      <c r="K281" s="243"/>
      <c r="L281" s="248"/>
      <c r="M281" s="249"/>
      <c r="N281" s="250"/>
      <c r="O281" s="250"/>
      <c r="P281" s="250"/>
      <c r="Q281" s="250"/>
      <c r="R281" s="250"/>
      <c r="S281" s="250"/>
      <c r="T281" s="251"/>
      <c r="AT281" s="252" t="s">
        <v>147</v>
      </c>
      <c r="AU281" s="252" t="s">
        <v>21</v>
      </c>
      <c r="AV281" s="241" t="s">
        <v>141</v>
      </c>
      <c r="AW281" s="241" t="s">
        <v>40</v>
      </c>
      <c r="AX281" s="241" t="s">
        <v>89</v>
      </c>
      <c r="AY281" s="252" t="s">
        <v>134</v>
      </c>
    </row>
    <row r="282" s="32" customFormat="true" ht="37.8" hidden="false" customHeight="true" outlineLevel="0" collapsed="false">
      <c r="A282" s="25"/>
      <c r="B282" s="26"/>
      <c r="C282" s="198" t="s">
        <v>374</v>
      </c>
      <c r="D282" s="198" t="s">
        <v>136</v>
      </c>
      <c r="E282" s="199" t="s">
        <v>375</v>
      </c>
      <c r="F282" s="200" t="s">
        <v>376</v>
      </c>
      <c r="G282" s="201" t="s">
        <v>139</v>
      </c>
      <c r="H282" s="202" t="n">
        <v>200</v>
      </c>
      <c r="I282" s="203"/>
      <c r="J282" s="204" t="n">
        <f aca="false">ROUND(I282*H282,2)</f>
        <v>0</v>
      </c>
      <c r="K282" s="200" t="s">
        <v>140</v>
      </c>
      <c r="L282" s="31"/>
      <c r="M282" s="205"/>
      <c r="N282" s="206" t="s">
        <v>52</v>
      </c>
      <c r="O282" s="68"/>
      <c r="P282" s="207" t="n">
        <f aca="false">O282*H282</f>
        <v>0</v>
      </c>
      <c r="Q282" s="207" t="n">
        <v>0</v>
      </c>
      <c r="R282" s="207" t="n">
        <f aca="false">Q282*H282</f>
        <v>0</v>
      </c>
      <c r="S282" s="207" t="n">
        <v>0</v>
      </c>
      <c r="T282" s="208" t="n">
        <f aca="false">S282*H282</f>
        <v>0</v>
      </c>
      <c r="U282" s="25"/>
      <c r="V282" s="25"/>
      <c r="W282" s="25"/>
      <c r="X282" s="25"/>
      <c r="Y282" s="25"/>
      <c r="Z282" s="25"/>
      <c r="AA282" s="25"/>
      <c r="AB282" s="25"/>
      <c r="AC282" s="25"/>
      <c r="AD282" s="25"/>
      <c r="AE282" s="25"/>
      <c r="AR282" s="209" t="s">
        <v>141</v>
      </c>
      <c r="AT282" s="209" t="s">
        <v>136</v>
      </c>
      <c r="AU282" s="209" t="s">
        <v>21</v>
      </c>
      <c r="AY282" s="3" t="s">
        <v>134</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9</v>
      </c>
      <c r="BK282" s="210" t="n">
        <f aca="false">ROUND(I282*H282,2)</f>
        <v>0</v>
      </c>
      <c r="BL282" s="3" t="s">
        <v>141</v>
      </c>
      <c r="BM282" s="209" t="s">
        <v>377</v>
      </c>
    </row>
    <row r="283" s="32" customFormat="true" ht="12.8" hidden="false" customHeight="false" outlineLevel="0" collapsed="false">
      <c r="A283" s="25"/>
      <c r="B283" s="26"/>
      <c r="C283" s="27"/>
      <c r="D283" s="211" t="s">
        <v>143</v>
      </c>
      <c r="E283" s="27"/>
      <c r="F283" s="212" t="s">
        <v>378</v>
      </c>
      <c r="G283" s="27"/>
      <c r="H283" s="27"/>
      <c r="I283" s="213"/>
      <c r="J283" s="27"/>
      <c r="K283" s="27"/>
      <c r="L283" s="31"/>
      <c r="M283" s="214"/>
      <c r="N283" s="215"/>
      <c r="O283" s="68"/>
      <c r="P283" s="68"/>
      <c r="Q283" s="68"/>
      <c r="R283" s="68"/>
      <c r="S283" s="68"/>
      <c r="T283" s="69"/>
      <c r="U283" s="25"/>
      <c r="V283" s="25"/>
      <c r="W283" s="25"/>
      <c r="X283" s="25"/>
      <c r="Y283" s="25"/>
      <c r="Z283" s="25"/>
      <c r="AA283" s="25"/>
      <c r="AB283" s="25"/>
      <c r="AC283" s="25"/>
      <c r="AD283" s="25"/>
      <c r="AE283" s="25"/>
      <c r="AT283" s="3" t="s">
        <v>143</v>
      </c>
      <c r="AU283" s="3" t="s">
        <v>21</v>
      </c>
    </row>
    <row r="284" s="32" customFormat="true" ht="12.8" hidden="false" customHeight="false" outlineLevel="0" collapsed="false">
      <c r="A284" s="25"/>
      <c r="B284" s="26"/>
      <c r="C284" s="27"/>
      <c r="D284" s="216" t="s">
        <v>145</v>
      </c>
      <c r="E284" s="27"/>
      <c r="F284" s="217" t="s">
        <v>379</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45</v>
      </c>
      <c r="AU284" s="3" t="s">
        <v>21</v>
      </c>
    </row>
    <row r="285" s="218" customFormat="true" ht="12.8" hidden="false" customHeight="false" outlineLevel="0" collapsed="false">
      <c r="B285" s="219"/>
      <c r="C285" s="220"/>
      <c r="D285" s="216" t="s">
        <v>147</v>
      </c>
      <c r="E285" s="221"/>
      <c r="F285" s="222" t="s">
        <v>373</v>
      </c>
      <c r="G285" s="220"/>
      <c r="H285" s="223" t="n">
        <v>200</v>
      </c>
      <c r="I285" s="224"/>
      <c r="J285" s="220"/>
      <c r="K285" s="220"/>
      <c r="L285" s="225"/>
      <c r="M285" s="226"/>
      <c r="N285" s="227"/>
      <c r="O285" s="227"/>
      <c r="P285" s="227"/>
      <c r="Q285" s="227"/>
      <c r="R285" s="227"/>
      <c r="S285" s="227"/>
      <c r="T285" s="228"/>
      <c r="AT285" s="229" t="s">
        <v>147</v>
      </c>
      <c r="AU285" s="229" t="s">
        <v>21</v>
      </c>
      <c r="AV285" s="218" t="s">
        <v>21</v>
      </c>
      <c r="AW285" s="218" t="s">
        <v>40</v>
      </c>
      <c r="AX285" s="218" t="s">
        <v>81</v>
      </c>
      <c r="AY285" s="229" t="s">
        <v>134</v>
      </c>
    </row>
    <row r="286" s="230" customFormat="true" ht="12.8" hidden="false" customHeight="false" outlineLevel="0" collapsed="false">
      <c r="B286" s="231"/>
      <c r="C286" s="232"/>
      <c r="D286" s="216" t="s">
        <v>147</v>
      </c>
      <c r="E286" s="233"/>
      <c r="F286" s="234" t="s">
        <v>149</v>
      </c>
      <c r="G286" s="232"/>
      <c r="H286" s="233"/>
      <c r="I286" s="235"/>
      <c r="J286" s="232"/>
      <c r="K286" s="232"/>
      <c r="L286" s="236"/>
      <c r="M286" s="237"/>
      <c r="N286" s="238"/>
      <c r="O286" s="238"/>
      <c r="P286" s="238"/>
      <c r="Q286" s="238"/>
      <c r="R286" s="238"/>
      <c r="S286" s="238"/>
      <c r="T286" s="239"/>
      <c r="AT286" s="240" t="s">
        <v>147</v>
      </c>
      <c r="AU286" s="240" t="s">
        <v>21</v>
      </c>
      <c r="AV286" s="230" t="s">
        <v>89</v>
      </c>
      <c r="AW286" s="230" t="s">
        <v>40</v>
      </c>
      <c r="AX286" s="230" t="s">
        <v>81</v>
      </c>
      <c r="AY286" s="240" t="s">
        <v>134</v>
      </c>
    </row>
    <row r="287" s="241" customFormat="true" ht="12.8" hidden="false" customHeight="false" outlineLevel="0" collapsed="false">
      <c r="B287" s="242"/>
      <c r="C287" s="243"/>
      <c r="D287" s="216" t="s">
        <v>147</v>
      </c>
      <c r="E287" s="244"/>
      <c r="F287" s="245" t="s">
        <v>150</v>
      </c>
      <c r="G287" s="243"/>
      <c r="H287" s="246" t="n">
        <v>200</v>
      </c>
      <c r="I287" s="247"/>
      <c r="J287" s="243"/>
      <c r="K287" s="243"/>
      <c r="L287" s="248"/>
      <c r="M287" s="249"/>
      <c r="N287" s="250"/>
      <c r="O287" s="250"/>
      <c r="P287" s="250"/>
      <c r="Q287" s="250"/>
      <c r="R287" s="250"/>
      <c r="S287" s="250"/>
      <c r="T287" s="251"/>
      <c r="AT287" s="252" t="s">
        <v>147</v>
      </c>
      <c r="AU287" s="252" t="s">
        <v>21</v>
      </c>
      <c r="AV287" s="241" t="s">
        <v>141</v>
      </c>
      <c r="AW287" s="241" t="s">
        <v>40</v>
      </c>
      <c r="AX287" s="241" t="s">
        <v>89</v>
      </c>
      <c r="AY287" s="252" t="s">
        <v>134</v>
      </c>
    </row>
    <row r="288" s="32" customFormat="true" ht="16.5" hidden="false" customHeight="true" outlineLevel="0" collapsed="false">
      <c r="A288" s="25"/>
      <c r="B288" s="26"/>
      <c r="C288" s="253" t="s">
        <v>380</v>
      </c>
      <c r="D288" s="253" t="s">
        <v>252</v>
      </c>
      <c r="E288" s="254" t="s">
        <v>381</v>
      </c>
      <c r="F288" s="255" t="s">
        <v>382</v>
      </c>
      <c r="G288" s="256" t="s">
        <v>383</v>
      </c>
      <c r="H288" s="257" t="n">
        <v>3</v>
      </c>
      <c r="I288" s="258"/>
      <c r="J288" s="259" t="n">
        <f aca="false">ROUND(I288*H288,2)</f>
        <v>0</v>
      </c>
      <c r="K288" s="255" t="s">
        <v>140</v>
      </c>
      <c r="L288" s="260"/>
      <c r="M288" s="261"/>
      <c r="N288" s="262" t="s">
        <v>52</v>
      </c>
      <c r="O288" s="68"/>
      <c r="P288" s="207" t="n">
        <f aca="false">O288*H288</f>
        <v>0</v>
      </c>
      <c r="Q288" s="207" t="n">
        <v>0.001</v>
      </c>
      <c r="R288" s="207" t="n">
        <f aca="false">Q288*H288</f>
        <v>0.003</v>
      </c>
      <c r="S288" s="207" t="n">
        <v>0</v>
      </c>
      <c r="T288" s="208" t="n">
        <f aca="false">S288*H288</f>
        <v>0</v>
      </c>
      <c r="U288" s="25"/>
      <c r="V288" s="25"/>
      <c r="W288" s="25"/>
      <c r="X288" s="25"/>
      <c r="Y288" s="25"/>
      <c r="Z288" s="25"/>
      <c r="AA288" s="25"/>
      <c r="AB288" s="25"/>
      <c r="AC288" s="25"/>
      <c r="AD288" s="25"/>
      <c r="AE288" s="25"/>
      <c r="AR288" s="209" t="s">
        <v>193</v>
      </c>
      <c r="AT288" s="209" t="s">
        <v>252</v>
      </c>
      <c r="AU288" s="209" t="s">
        <v>21</v>
      </c>
      <c r="AY288" s="3" t="s">
        <v>134</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9</v>
      </c>
      <c r="BK288" s="210" t="n">
        <f aca="false">ROUND(I288*H288,2)</f>
        <v>0</v>
      </c>
      <c r="BL288" s="3" t="s">
        <v>141</v>
      </c>
      <c r="BM288" s="209" t="s">
        <v>384</v>
      </c>
    </row>
    <row r="289" s="218" customFormat="true" ht="12.8" hidden="false" customHeight="false" outlineLevel="0" collapsed="false">
      <c r="B289" s="219"/>
      <c r="C289" s="220"/>
      <c r="D289" s="216" t="s">
        <v>147</v>
      </c>
      <c r="E289" s="220"/>
      <c r="F289" s="222" t="s">
        <v>385</v>
      </c>
      <c r="G289" s="220"/>
      <c r="H289" s="223" t="n">
        <v>3</v>
      </c>
      <c r="I289" s="224"/>
      <c r="J289" s="220"/>
      <c r="K289" s="220"/>
      <c r="L289" s="225"/>
      <c r="M289" s="226"/>
      <c r="N289" s="227"/>
      <c r="O289" s="227"/>
      <c r="P289" s="227"/>
      <c r="Q289" s="227"/>
      <c r="R289" s="227"/>
      <c r="S289" s="227"/>
      <c r="T289" s="228"/>
      <c r="AT289" s="229" t="s">
        <v>147</v>
      </c>
      <c r="AU289" s="229" t="s">
        <v>21</v>
      </c>
      <c r="AV289" s="218" t="s">
        <v>21</v>
      </c>
      <c r="AW289" s="218" t="s">
        <v>4</v>
      </c>
      <c r="AX289" s="218" t="s">
        <v>89</v>
      </c>
      <c r="AY289" s="229" t="s">
        <v>134</v>
      </c>
    </row>
    <row r="290" s="32" customFormat="true" ht="33" hidden="false" customHeight="true" outlineLevel="0" collapsed="false">
      <c r="A290" s="25"/>
      <c r="B290" s="26"/>
      <c r="C290" s="198" t="s">
        <v>386</v>
      </c>
      <c r="D290" s="198" t="s">
        <v>136</v>
      </c>
      <c r="E290" s="199" t="s">
        <v>387</v>
      </c>
      <c r="F290" s="200" t="s">
        <v>388</v>
      </c>
      <c r="G290" s="201" t="s">
        <v>139</v>
      </c>
      <c r="H290" s="202" t="n">
        <v>200</v>
      </c>
      <c r="I290" s="203"/>
      <c r="J290" s="204" t="n">
        <f aca="false">ROUND(I290*H290,2)</f>
        <v>0</v>
      </c>
      <c r="K290" s="200" t="s">
        <v>140</v>
      </c>
      <c r="L290" s="31"/>
      <c r="M290" s="205"/>
      <c r="N290" s="206" t="s">
        <v>52</v>
      </c>
      <c r="O290" s="68"/>
      <c r="P290" s="207" t="n">
        <f aca="false">O290*H290</f>
        <v>0</v>
      </c>
      <c r="Q290" s="207" t="n">
        <v>0</v>
      </c>
      <c r="R290" s="207" t="n">
        <f aca="false">Q290*H290</f>
        <v>0</v>
      </c>
      <c r="S290" s="207" t="n">
        <v>0</v>
      </c>
      <c r="T290" s="208" t="n">
        <f aca="false">S290*H290</f>
        <v>0</v>
      </c>
      <c r="U290" s="25"/>
      <c r="V290" s="25"/>
      <c r="W290" s="25"/>
      <c r="X290" s="25"/>
      <c r="Y290" s="25"/>
      <c r="Z290" s="25"/>
      <c r="AA290" s="25"/>
      <c r="AB290" s="25"/>
      <c r="AC290" s="25"/>
      <c r="AD290" s="25"/>
      <c r="AE290" s="25"/>
      <c r="AR290" s="209" t="s">
        <v>141</v>
      </c>
      <c r="AT290" s="209" t="s">
        <v>136</v>
      </c>
      <c r="AU290" s="209" t="s">
        <v>21</v>
      </c>
      <c r="AY290" s="3" t="s">
        <v>134</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3" t="s">
        <v>89</v>
      </c>
      <c r="BK290" s="210" t="n">
        <f aca="false">ROUND(I290*H290,2)</f>
        <v>0</v>
      </c>
      <c r="BL290" s="3" t="s">
        <v>141</v>
      </c>
      <c r="BM290" s="209" t="s">
        <v>389</v>
      </c>
    </row>
    <row r="291" s="32" customFormat="true" ht="12.8" hidden="false" customHeight="false" outlineLevel="0" collapsed="false">
      <c r="A291" s="25"/>
      <c r="B291" s="26"/>
      <c r="C291" s="27"/>
      <c r="D291" s="211" t="s">
        <v>143</v>
      </c>
      <c r="E291" s="27"/>
      <c r="F291" s="212" t="s">
        <v>390</v>
      </c>
      <c r="G291" s="27"/>
      <c r="H291" s="27"/>
      <c r="I291" s="213"/>
      <c r="J291" s="27"/>
      <c r="K291" s="27"/>
      <c r="L291" s="31"/>
      <c r="M291" s="214"/>
      <c r="N291" s="215"/>
      <c r="O291" s="68"/>
      <c r="P291" s="68"/>
      <c r="Q291" s="68"/>
      <c r="R291" s="68"/>
      <c r="S291" s="68"/>
      <c r="T291" s="69"/>
      <c r="U291" s="25"/>
      <c r="V291" s="25"/>
      <c r="W291" s="25"/>
      <c r="X291" s="25"/>
      <c r="Y291" s="25"/>
      <c r="Z291" s="25"/>
      <c r="AA291" s="25"/>
      <c r="AB291" s="25"/>
      <c r="AC291" s="25"/>
      <c r="AD291" s="25"/>
      <c r="AE291" s="25"/>
      <c r="AT291" s="3" t="s">
        <v>143</v>
      </c>
      <c r="AU291" s="3" t="s">
        <v>21</v>
      </c>
    </row>
    <row r="292" s="32" customFormat="true" ht="12.8" hidden="false" customHeight="false" outlineLevel="0" collapsed="false">
      <c r="A292" s="25"/>
      <c r="B292" s="26"/>
      <c r="C292" s="27"/>
      <c r="D292" s="216" t="s">
        <v>145</v>
      </c>
      <c r="E292" s="27"/>
      <c r="F292" s="217" t="s">
        <v>391</v>
      </c>
      <c r="G292" s="27"/>
      <c r="H292" s="27"/>
      <c r="I292" s="213"/>
      <c r="J292" s="27"/>
      <c r="K292" s="27"/>
      <c r="L292" s="31"/>
      <c r="M292" s="214"/>
      <c r="N292" s="215"/>
      <c r="O292" s="68"/>
      <c r="P292" s="68"/>
      <c r="Q292" s="68"/>
      <c r="R292" s="68"/>
      <c r="S292" s="68"/>
      <c r="T292" s="69"/>
      <c r="U292" s="25"/>
      <c r="V292" s="25"/>
      <c r="W292" s="25"/>
      <c r="X292" s="25"/>
      <c r="Y292" s="25"/>
      <c r="Z292" s="25"/>
      <c r="AA292" s="25"/>
      <c r="AB292" s="25"/>
      <c r="AC292" s="25"/>
      <c r="AD292" s="25"/>
      <c r="AE292" s="25"/>
      <c r="AT292" s="3" t="s">
        <v>145</v>
      </c>
      <c r="AU292" s="3" t="s">
        <v>21</v>
      </c>
    </row>
    <row r="293" s="218" customFormat="true" ht="12.8" hidden="false" customHeight="false" outlineLevel="0" collapsed="false">
      <c r="B293" s="219"/>
      <c r="C293" s="220"/>
      <c r="D293" s="216" t="s">
        <v>147</v>
      </c>
      <c r="E293" s="221"/>
      <c r="F293" s="222" t="s">
        <v>373</v>
      </c>
      <c r="G293" s="220"/>
      <c r="H293" s="223" t="n">
        <v>200</v>
      </c>
      <c r="I293" s="224"/>
      <c r="J293" s="220"/>
      <c r="K293" s="220"/>
      <c r="L293" s="225"/>
      <c r="M293" s="226"/>
      <c r="N293" s="227"/>
      <c r="O293" s="227"/>
      <c r="P293" s="227"/>
      <c r="Q293" s="227"/>
      <c r="R293" s="227"/>
      <c r="S293" s="227"/>
      <c r="T293" s="228"/>
      <c r="AT293" s="229" t="s">
        <v>147</v>
      </c>
      <c r="AU293" s="229" t="s">
        <v>21</v>
      </c>
      <c r="AV293" s="218" t="s">
        <v>21</v>
      </c>
      <c r="AW293" s="218" t="s">
        <v>40</v>
      </c>
      <c r="AX293" s="218" t="s">
        <v>81</v>
      </c>
      <c r="AY293" s="229" t="s">
        <v>134</v>
      </c>
    </row>
    <row r="294" s="230" customFormat="true" ht="12.8" hidden="false" customHeight="false" outlineLevel="0" collapsed="false">
      <c r="B294" s="231"/>
      <c r="C294" s="232"/>
      <c r="D294" s="216" t="s">
        <v>147</v>
      </c>
      <c r="E294" s="233"/>
      <c r="F294" s="234" t="s">
        <v>149</v>
      </c>
      <c r="G294" s="232"/>
      <c r="H294" s="233"/>
      <c r="I294" s="235"/>
      <c r="J294" s="232"/>
      <c r="K294" s="232"/>
      <c r="L294" s="236"/>
      <c r="M294" s="237"/>
      <c r="N294" s="238"/>
      <c r="O294" s="238"/>
      <c r="P294" s="238"/>
      <c r="Q294" s="238"/>
      <c r="R294" s="238"/>
      <c r="S294" s="238"/>
      <c r="T294" s="239"/>
      <c r="AT294" s="240" t="s">
        <v>147</v>
      </c>
      <c r="AU294" s="240" t="s">
        <v>21</v>
      </c>
      <c r="AV294" s="230" t="s">
        <v>89</v>
      </c>
      <c r="AW294" s="230" t="s">
        <v>40</v>
      </c>
      <c r="AX294" s="230" t="s">
        <v>81</v>
      </c>
      <c r="AY294" s="240" t="s">
        <v>134</v>
      </c>
    </row>
    <row r="295" s="241" customFormat="true" ht="12.8" hidden="false" customHeight="false" outlineLevel="0" collapsed="false">
      <c r="B295" s="242"/>
      <c r="C295" s="243"/>
      <c r="D295" s="216" t="s">
        <v>147</v>
      </c>
      <c r="E295" s="244"/>
      <c r="F295" s="245" t="s">
        <v>150</v>
      </c>
      <c r="G295" s="243"/>
      <c r="H295" s="246" t="n">
        <v>200</v>
      </c>
      <c r="I295" s="247"/>
      <c r="J295" s="243"/>
      <c r="K295" s="243"/>
      <c r="L295" s="248"/>
      <c r="M295" s="249"/>
      <c r="N295" s="250"/>
      <c r="O295" s="250"/>
      <c r="P295" s="250"/>
      <c r="Q295" s="250"/>
      <c r="R295" s="250"/>
      <c r="S295" s="250"/>
      <c r="T295" s="251"/>
      <c r="AT295" s="252" t="s">
        <v>147</v>
      </c>
      <c r="AU295" s="252" t="s">
        <v>21</v>
      </c>
      <c r="AV295" s="241" t="s">
        <v>141</v>
      </c>
      <c r="AW295" s="241" t="s">
        <v>40</v>
      </c>
      <c r="AX295" s="241" t="s">
        <v>89</v>
      </c>
      <c r="AY295" s="252" t="s">
        <v>134</v>
      </c>
    </row>
    <row r="296" s="32" customFormat="true" ht="33" hidden="false" customHeight="true" outlineLevel="0" collapsed="false">
      <c r="A296" s="25"/>
      <c r="B296" s="26"/>
      <c r="C296" s="198" t="s">
        <v>392</v>
      </c>
      <c r="D296" s="198" t="s">
        <v>136</v>
      </c>
      <c r="E296" s="199" t="s">
        <v>393</v>
      </c>
      <c r="F296" s="200" t="s">
        <v>394</v>
      </c>
      <c r="G296" s="201" t="s">
        <v>139</v>
      </c>
      <c r="H296" s="202" t="n">
        <v>118.75</v>
      </c>
      <c r="I296" s="203"/>
      <c r="J296" s="204" t="n">
        <f aca="false">ROUND(I296*H296,2)</f>
        <v>0</v>
      </c>
      <c r="K296" s="200" t="s">
        <v>140</v>
      </c>
      <c r="L296" s="31"/>
      <c r="M296" s="205"/>
      <c r="N296" s="206" t="s">
        <v>52</v>
      </c>
      <c r="O296" s="68"/>
      <c r="P296" s="207" t="n">
        <f aca="false">O296*H296</f>
        <v>0</v>
      </c>
      <c r="Q296" s="207" t="n">
        <v>0</v>
      </c>
      <c r="R296" s="207" t="n">
        <f aca="false">Q296*H296</f>
        <v>0</v>
      </c>
      <c r="S296" s="207" t="n">
        <v>0</v>
      </c>
      <c r="T296" s="208" t="n">
        <f aca="false">S296*H296</f>
        <v>0</v>
      </c>
      <c r="U296" s="25"/>
      <c r="V296" s="25"/>
      <c r="W296" s="25"/>
      <c r="X296" s="25"/>
      <c r="Y296" s="25"/>
      <c r="Z296" s="25"/>
      <c r="AA296" s="25"/>
      <c r="AB296" s="25"/>
      <c r="AC296" s="25"/>
      <c r="AD296" s="25"/>
      <c r="AE296" s="25"/>
      <c r="AR296" s="209" t="s">
        <v>141</v>
      </c>
      <c r="AT296" s="209" t="s">
        <v>136</v>
      </c>
      <c r="AU296" s="209" t="s">
        <v>21</v>
      </c>
      <c r="AY296" s="3" t="s">
        <v>134</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9</v>
      </c>
      <c r="BK296" s="210" t="n">
        <f aca="false">ROUND(I296*H296,2)</f>
        <v>0</v>
      </c>
      <c r="BL296" s="3" t="s">
        <v>141</v>
      </c>
      <c r="BM296" s="209" t="s">
        <v>395</v>
      </c>
    </row>
    <row r="297" s="32" customFormat="true" ht="12.8" hidden="false" customHeight="false" outlineLevel="0" collapsed="false">
      <c r="A297" s="25"/>
      <c r="B297" s="26"/>
      <c r="C297" s="27"/>
      <c r="D297" s="211" t="s">
        <v>143</v>
      </c>
      <c r="E297" s="27"/>
      <c r="F297" s="212" t="s">
        <v>396</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43</v>
      </c>
      <c r="AU297" s="3" t="s">
        <v>21</v>
      </c>
    </row>
    <row r="298" s="32" customFormat="true" ht="12.8" hidden="false" customHeight="false" outlineLevel="0" collapsed="false">
      <c r="A298" s="25"/>
      <c r="B298" s="26"/>
      <c r="C298" s="27"/>
      <c r="D298" s="216" t="s">
        <v>145</v>
      </c>
      <c r="E298" s="27"/>
      <c r="F298" s="217" t="s">
        <v>391</v>
      </c>
      <c r="G298" s="27"/>
      <c r="H298" s="27"/>
      <c r="I298" s="213"/>
      <c r="J298" s="27"/>
      <c r="K298" s="27"/>
      <c r="L298" s="31"/>
      <c r="M298" s="214"/>
      <c r="N298" s="215"/>
      <c r="O298" s="68"/>
      <c r="P298" s="68"/>
      <c r="Q298" s="68"/>
      <c r="R298" s="68"/>
      <c r="S298" s="68"/>
      <c r="T298" s="69"/>
      <c r="U298" s="25"/>
      <c r="V298" s="25"/>
      <c r="W298" s="25"/>
      <c r="X298" s="25"/>
      <c r="Y298" s="25"/>
      <c r="Z298" s="25"/>
      <c r="AA298" s="25"/>
      <c r="AB298" s="25"/>
      <c r="AC298" s="25"/>
      <c r="AD298" s="25"/>
      <c r="AE298" s="25"/>
      <c r="AT298" s="3" t="s">
        <v>145</v>
      </c>
      <c r="AU298" s="3" t="s">
        <v>21</v>
      </c>
    </row>
    <row r="299" s="218" customFormat="true" ht="12.8" hidden="false" customHeight="false" outlineLevel="0" collapsed="false">
      <c r="B299" s="219"/>
      <c r="C299" s="220"/>
      <c r="D299" s="216" t="s">
        <v>147</v>
      </c>
      <c r="E299" s="221"/>
      <c r="F299" s="222" t="s">
        <v>397</v>
      </c>
      <c r="G299" s="220"/>
      <c r="H299" s="223" t="n">
        <v>118.75</v>
      </c>
      <c r="I299" s="224"/>
      <c r="J299" s="220"/>
      <c r="K299" s="220"/>
      <c r="L299" s="225"/>
      <c r="M299" s="226"/>
      <c r="N299" s="227"/>
      <c r="O299" s="227"/>
      <c r="P299" s="227"/>
      <c r="Q299" s="227"/>
      <c r="R299" s="227"/>
      <c r="S299" s="227"/>
      <c r="T299" s="228"/>
      <c r="AT299" s="229" t="s">
        <v>147</v>
      </c>
      <c r="AU299" s="229" t="s">
        <v>21</v>
      </c>
      <c r="AV299" s="218" t="s">
        <v>21</v>
      </c>
      <c r="AW299" s="218" t="s">
        <v>40</v>
      </c>
      <c r="AX299" s="218" t="s">
        <v>81</v>
      </c>
      <c r="AY299" s="229" t="s">
        <v>134</v>
      </c>
    </row>
    <row r="300" s="230" customFormat="true" ht="12.8" hidden="false" customHeight="false" outlineLevel="0" collapsed="false">
      <c r="B300" s="231"/>
      <c r="C300" s="232"/>
      <c r="D300" s="216" t="s">
        <v>147</v>
      </c>
      <c r="E300" s="233"/>
      <c r="F300" s="234" t="s">
        <v>149</v>
      </c>
      <c r="G300" s="232"/>
      <c r="H300" s="233"/>
      <c r="I300" s="235"/>
      <c r="J300" s="232"/>
      <c r="K300" s="232"/>
      <c r="L300" s="236"/>
      <c r="M300" s="237"/>
      <c r="N300" s="238"/>
      <c r="O300" s="238"/>
      <c r="P300" s="238"/>
      <c r="Q300" s="238"/>
      <c r="R300" s="238"/>
      <c r="S300" s="238"/>
      <c r="T300" s="239"/>
      <c r="AT300" s="240" t="s">
        <v>147</v>
      </c>
      <c r="AU300" s="240" t="s">
        <v>21</v>
      </c>
      <c r="AV300" s="230" t="s">
        <v>89</v>
      </c>
      <c r="AW300" s="230" t="s">
        <v>40</v>
      </c>
      <c r="AX300" s="230" t="s">
        <v>81</v>
      </c>
      <c r="AY300" s="240" t="s">
        <v>134</v>
      </c>
    </row>
    <row r="301" s="241" customFormat="true" ht="12.8" hidden="false" customHeight="false" outlineLevel="0" collapsed="false">
      <c r="B301" s="242"/>
      <c r="C301" s="243"/>
      <c r="D301" s="216" t="s">
        <v>147</v>
      </c>
      <c r="E301" s="244"/>
      <c r="F301" s="245" t="s">
        <v>150</v>
      </c>
      <c r="G301" s="243"/>
      <c r="H301" s="246" t="n">
        <v>118.75</v>
      </c>
      <c r="I301" s="247"/>
      <c r="J301" s="243"/>
      <c r="K301" s="243"/>
      <c r="L301" s="248"/>
      <c r="M301" s="249"/>
      <c r="N301" s="250"/>
      <c r="O301" s="250"/>
      <c r="P301" s="250"/>
      <c r="Q301" s="250"/>
      <c r="R301" s="250"/>
      <c r="S301" s="250"/>
      <c r="T301" s="251"/>
      <c r="AT301" s="252" t="s">
        <v>147</v>
      </c>
      <c r="AU301" s="252" t="s">
        <v>21</v>
      </c>
      <c r="AV301" s="241" t="s">
        <v>141</v>
      </c>
      <c r="AW301" s="241" t="s">
        <v>40</v>
      </c>
      <c r="AX301" s="241" t="s">
        <v>89</v>
      </c>
      <c r="AY301" s="252" t="s">
        <v>134</v>
      </c>
    </row>
    <row r="302" s="181" customFormat="true" ht="22.8" hidden="false" customHeight="true" outlineLevel="0" collapsed="false">
      <c r="B302" s="182"/>
      <c r="C302" s="183"/>
      <c r="D302" s="184" t="s">
        <v>80</v>
      </c>
      <c r="E302" s="196" t="s">
        <v>21</v>
      </c>
      <c r="F302" s="196" t="s">
        <v>398</v>
      </c>
      <c r="G302" s="183"/>
      <c r="H302" s="183"/>
      <c r="I302" s="186"/>
      <c r="J302" s="197" t="n">
        <f aca="false">BK302</f>
        <v>0</v>
      </c>
      <c r="K302" s="183"/>
      <c r="L302" s="188"/>
      <c r="M302" s="189"/>
      <c r="N302" s="190"/>
      <c r="O302" s="190"/>
      <c r="P302" s="191" t="n">
        <f aca="false">SUM(P303:P377)</f>
        <v>0</v>
      </c>
      <c r="Q302" s="190"/>
      <c r="R302" s="191" t="n">
        <f aca="false">SUM(R303:R377)</f>
        <v>173.925127</v>
      </c>
      <c r="S302" s="190"/>
      <c r="T302" s="192" t="n">
        <f aca="false">SUM(T303:T377)</f>
        <v>0</v>
      </c>
      <c r="AR302" s="193" t="s">
        <v>89</v>
      </c>
      <c r="AT302" s="194" t="s">
        <v>80</v>
      </c>
      <c r="AU302" s="194" t="s">
        <v>89</v>
      </c>
      <c r="AY302" s="193" t="s">
        <v>134</v>
      </c>
      <c r="BK302" s="195" t="n">
        <f aca="false">SUM(BK303:BK377)</f>
        <v>0</v>
      </c>
    </row>
    <row r="303" s="32" customFormat="true" ht="44.25" hidden="false" customHeight="true" outlineLevel="0" collapsed="false">
      <c r="A303" s="25"/>
      <c r="B303" s="26"/>
      <c r="C303" s="198" t="s">
        <v>399</v>
      </c>
      <c r="D303" s="198" t="s">
        <v>136</v>
      </c>
      <c r="E303" s="199" t="s">
        <v>400</v>
      </c>
      <c r="F303" s="200" t="s">
        <v>401</v>
      </c>
      <c r="G303" s="201" t="s">
        <v>174</v>
      </c>
      <c r="H303" s="202" t="n">
        <v>5.75</v>
      </c>
      <c r="I303" s="203"/>
      <c r="J303" s="204" t="n">
        <f aca="false">ROUND(I303*H303,2)</f>
        <v>0</v>
      </c>
      <c r="K303" s="200" t="s">
        <v>140</v>
      </c>
      <c r="L303" s="31"/>
      <c r="M303" s="205"/>
      <c r="N303" s="206" t="s">
        <v>52</v>
      </c>
      <c r="O303" s="68"/>
      <c r="P303" s="207" t="n">
        <f aca="false">O303*H303</f>
        <v>0</v>
      </c>
      <c r="Q303" s="207" t="n">
        <v>0</v>
      </c>
      <c r="R303" s="207" t="n">
        <f aca="false">Q303*H303</f>
        <v>0</v>
      </c>
      <c r="S303" s="207" t="n">
        <v>0</v>
      </c>
      <c r="T303" s="208" t="n">
        <f aca="false">S303*H303</f>
        <v>0</v>
      </c>
      <c r="U303" s="25"/>
      <c r="V303" s="25"/>
      <c r="W303" s="25"/>
      <c r="X303" s="25"/>
      <c r="Y303" s="25"/>
      <c r="Z303" s="25"/>
      <c r="AA303" s="25"/>
      <c r="AB303" s="25"/>
      <c r="AC303" s="25"/>
      <c r="AD303" s="25"/>
      <c r="AE303" s="25"/>
      <c r="AR303" s="209" t="s">
        <v>141</v>
      </c>
      <c r="AT303" s="209" t="s">
        <v>136</v>
      </c>
      <c r="AU303" s="209" t="s">
        <v>21</v>
      </c>
      <c r="AY303" s="3" t="s">
        <v>134</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9</v>
      </c>
      <c r="BK303" s="210" t="n">
        <f aca="false">ROUND(I303*H303,2)</f>
        <v>0</v>
      </c>
      <c r="BL303" s="3" t="s">
        <v>141</v>
      </c>
      <c r="BM303" s="209" t="s">
        <v>402</v>
      </c>
    </row>
    <row r="304" s="32" customFormat="true" ht="12.8" hidden="false" customHeight="false" outlineLevel="0" collapsed="false">
      <c r="A304" s="25"/>
      <c r="B304" s="26"/>
      <c r="C304" s="27"/>
      <c r="D304" s="211" t="s">
        <v>143</v>
      </c>
      <c r="E304" s="27"/>
      <c r="F304" s="212" t="s">
        <v>403</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43</v>
      </c>
      <c r="AU304" s="3" t="s">
        <v>21</v>
      </c>
    </row>
    <row r="305" s="32" customFormat="true" ht="12.8" hidden="false" customHeight="false" outlineLevel="0" collapsed="false">
      <c r="A305" s="25"/>
      <c r="B305" s="26"/>
      <c r="C305" s="27"/>
      <c r="D305" s="216" t="s">
        <v>145</v>
      </c>
      <c r="E305" s="27"/>
      <c r="F305" s="217" t="s">
        <v>404</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45</v>
      </c>
      <c r="AU305" s="3" t="s">
        <v>21</v>
      </c>
    </row>
    <row r="306" s="218" customFormat="true" ht="12.8" hidden="false" customHeight="false" outlineLevel="0" collapsed="false">
      <c r="B306" s="219"/>
      <c r="C306" s="220"/>
      <c r="D306" s="216" t="s">
        <v>147</v>
      </c>
      <c r="E306" s="221"/>
      <c r="F306" s="222" t="s">
        <v>405</v>
      </c>
      <c r="G306" s="220"/>
      <c r="H306" s="223" t="n">
        <v>5.75</v>
      </c>
      <c r="I306" s="224"/>
      <c r="J306" s="220"/>
      <c r="K306" s="220"/>
      <c r="L306" s="225"/>
      <c r="M306" s="226"/>
      <c r="N306" s="227"/>
      <c r="O306" s="227"/>
      <c r="P306" s="227"/>
      <c r="Q306" s="227"/>
      <c r="R306" s="227"/>
      <c r="S306" s="227"/>
      <c r="T306" s="228"/>
      <c r="AT306" s="229" t="s">
        <v>147</v>
      </c>
      <c r="AU306" s="229" t="s">
        <v>21</v>
      </c>
      <c r="AV306" s="218" t="s">
        <v>21</v>
      </c>
      <c r="AW306" s="218" t="s">
        <v>40</v>
      </c>
      <c r="AX306" s="218" t="s">
        <v>81</v>
      </c>
      <c r="AY306" s="229" t="s">
        <v>134</v>
      </c>
    </row>
    <row r="307" s="230" customFormat="true" ht="12.8" hidden="false" customHeight="false" outlineLevel="0" collapsed="false">
      <c r="B307" s="231"/>
      <c r="C307" s="232"/>
      <c r="D307" s="216" t="s">
        <v>147</v>
      </c>
      <c r="E307" s="233"/>
      <c r="F307" s="234" t="s">
        <v>149</v>
      </c>
      <c r="G307" s="232"/>
      <c r="H307" s="233"/>
      <c r="I307" s="235"/>
      <c r="J307" s="232"/>
      <c r="K307" s="232"/>
      <c r="L307" s="236"/>
      <c r="M307" s="237"/>
      <c r="N307" s="238"/>
      <c r="O307" s="238"/>
      <c r="P307" s="238"/>
      <c r="Q307" s="238"/>
      <c r="R307" s="238"/>
      <c r="S307" s="238"/>
      <c r="T307" s="239"/>
      <c r="AT307" s="240" t="s">
        <v>147</v>
      </c>
      <c r="AU307" s="240" t="s">
        <v>21</v>
      </c>
      <c r="AV307" s="230" t="s">
        <v>89</v>
      </c>
      <c r="AW307" s="230" t="s">
        <v>40</v>
      </c>
      <c r="AX307" s="230" t="s">
        <v>81</v>
      </c>
      <c r="AY307" s="240" t="s">
        <v>134</v>
      </c>
    </row>
    <row r="308" s="241" customFormat="true" ht="12.8" hidden="false" customHeight="false" outlineLevel="0" collapsed="false">
      <c r="B308" s="242"/>
      <c r="C308" s="243"/>
      <c r="D308" s="216" t="s">
        <v>147</v>
      </c>
      <c r="E308" s="244"/>
      <c r="F308" s="245" t="s">
        <v>150</v>
      </c>
      <c r="G308" s="243"/>
      <c r="H308" s="246" t="n">
        <v>5.75</v>
      </c>
      <c r="I308" s="247"/>
      <c r="J308" s="243"/>
      <c r="K308" s="243"/>
      <c r="L308" s="248"/>
      <c r="M308" s="249"/>
      <c r="N308" s="250"/>
      <c r="O308" s="250"/>
      <c r="P308" s="250"/>
      <c r="Q308" s="250"/>
      <c r="R308" s="250"/>
      <c r="S308" s="250"/>
      <c r="T308" s="251"/>
      <c r="AT308" s="252" t="s">
        <v>147</v>
      </c>
      <c r="AU308" s="252" t="s">
        <v>21</v>
      </c>
      <c r="AV308" s="241" t="s">
        <v>141</v>
      </c>
      <c r="AW308" s="241" t="s">
        <v>40</v>
      </c>
      <c r="AX308" s="241" t="s">
        <v>89</v>
      </c>
      <c r="AY308" s="252" t="s">
        <v>134</v>
      </c>
    </row>
    <row r="309" s="32" customFormat="true" ht="24.15" hidden="false" customHeight="true" outlineLevel="0" collapsed="false">
      <c r="A309" s="25"/>
      <c r="B309" s="26"/>
      <c r="C309" s="198" t="s">
        <v>406</v>
      </c>
      <c r="D309" s="198" t="s">
        <v>136</v>
      </c>
      <c r="E309" s="199" t="s">
        <v>407</v>
      </c>
      <c r="F309" s="200" t="s">
        <v>408</v>
      </c>
      <c r="G309" s="201" t="s">
        <v>196</v>
      </c>
      <c r="H309" s="202" t="n">
        <v>23</v>
      </c>
      <c r="I309" s="203"/>
      <c r="J309" s="204" t="n">
        <f aca="false">ROUND(I309*H309,2)</f>
        <v>0</v>
      </c>
      <c r="K309" s="200" t="s">
        <v>140</v>
      </c>
      <c r="L309" s="31"/>
      <c r="M309" s="205"/>
      <c r="N309" s="206" t="s">
        <v>52</v>
      </c>
      <c r="O309" s="68"/>
      <c r="P309" s="207" t="n">
        <f aca="false">O309*H309</f>
        <v>0</v>
      </c>
      <c r="Q309" s="207" t="n">
        <v>0.00114</v>
      </c>
      <c r="R309" s="207" t="n">
        <f aca="false">Q309*H309</f>
        <v>0.02622</v>
      </c>
      <c r="S309" s="207" t="n">
        <v>0</v>
      </c>
      <c r="T309" s="208" t="n">
        <f aca="false">S309*H309</f>
        <v>0</v>
      </c>
      <c r="U309" s="25"/>
      <c r="V309" s="25"/>
      <c r="W309" s="25"/>
      <c r="X309" s="25"/>
      <c r="Y309" s="25"/>
      <c r="Z309" s="25"/>
      <c r="AA309" s="25"/>
      <c r="AB309" s="25"/>
      <c r="AC309" s="25"/>
      <c r="AD309" s="25"/>
      <c r="AE309" s="25"/>
      <c r="AR309" s="209" t="s">
        <v>141</v>
      </c>
      <c r="AT309" s="209" t="s">
        <v>136</v>
      </c>
      <c r="AU309" s="209" t="s">
        <v>21</v>
      </c>
      <c r="AY309" s="3" t="s">
        <v>134</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9</v>
      </c>
      <c r="BK309" s="210" t="n">
        <f aca="false">ROUND(I309*H309,2)</f>
        <v>0</v>
      </c>
      <c r="BL309" s="3" t="s">
        <v>141</v>
      </c>
      <c r="BM309" s="209" t="s">
        <v>409</v>
      </c>
    </row>
    <row r="310" s="32" customFormat="true" ht="12.8" hidden="false" customHeight="false" outlineLevel="0" collapsed="false">
      <c r="A310" s="25"/>
      <c r="B310" s="26"/>
      <c r="C310" s="27"/>
      <c r="D310" s="211" t="s">
        <v>143</v>
      </c>
      <c r="E310" s="27"/>
      <c r="F310" s="212" t="s">
        <v>410</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43</v>
      </c>
      <c r="AU310" s="3" t="s">
        <v>21</v>
      </c>
    </row>
    <row r="311" s="32" customFormat="true" ht="12.8" hidden="false" customHeight="false" outlineLevel="0" collapsed="false">
      <c r="A311" s="25"/>
      <c r="B311" s="26"/>
      <c r="C311" s="27"/>
      <c r="D311" s="216" t="s">
        <v>145</v>
      </c>
      <c r="E311" s="27"/>
      <c r="F311" s="217" t="s">
        <v>411</v>
      </c>
      <c r="G311" s="27"/>
      <c r="H311" s="27"/>
      <c r="I311" s="213"/>
      <c r="J311" s="27"/>
      <c r="K311" s="27"/>
      <c r="L311" s="31"/>
      <c r="M311" s="214"/>
      <c r="N311" s="215"/>
      <c r="O311" s="68"/>
      <c r="P311" s="68"/>
      <c r="Q311" s="68"/>
      <c r="R311" s="68"/>
      <c r="S311" s="68"/>
      <c r="T311" s="69"/>
      <c r="U311" s="25"/>
      <c r="V311" s="25"/>
      <c r="W311" s="25"/>
      <c r="X311" s="25"/>
      <c r="Y311" s="25"/>
      <c r="Z311" s="25"/>
      <c r="AA311" s="25"/>
      <c r="AB311" s="25"/>
      <c r="AC311" s="25"/>
      <c r="AD311" s="25"/>
      <c r="AE311" s="25"/>
      <c r="AT311" s="3" t="s">
        <v>145</v>
      </c>
      <c r="AU311" s="3" t="s">
        <v>21</v>
      </c>
    </row>
    <row r="312" s="218" customFormat="true" ht="12.8" hidden="false" customHeight="false" outlineLevel="0" collapsed="false">
      <c r="B312" s="219"/>
      <c r="C312" s="220"/>
      <c r="D312" s="216" t="s">
        <v>147</v>
      </c>
      <c r="E312" s="221"/>
      <c r="F312" s="222" t="s">
        <v>300</v>
      </c>
      <c r="G312" s="220"/>
      <c r="H312" s="223" t="n">
        <v>23</v>
      </c>
      <c r="I312" s="224"/>
      <c r="J312" s="220"/>
      <c r="K312" s="220"/>
      <c r="L312" s="225"/>
      <c r="M312" s="226"/>
      <c r="N312" s="227"/>
      <c r="O312" s="227"/>
      <c r="P312" s="227"/>
      <c r="Q312" s="227"/>
      <c r="R312" s="227"/>
      <c r="S312" s="227"/>
      <c r="T312" s="228"/>
      <c r="AT312" s="229" t="s">
        <v>147</v>
      </c>
      <c r="AU312" s="229" t="s">
        <v>21</v>
      </c>
      <c r="AV312" s="218" t="s">
        <v>21</v>
      </c>
      <c r="AW312" s="218" t="s">
        <v>40</v>
      </c>
      <c r="AX312" s="218" t="s">
        <v>81</v>
      </c>
      <c r="AY312" s="229" t="s">
        <v>134</v>
      </c>
    </row>
    <row r="313" s="230" customFormat="true" ht="12.8" hidden="false" customHeight="false" outlineLevel="0" collapsed="false">
      <c r="B313" s="231"/>
      <c r="C313" s="232"/>
      <c r="D313" s="216" t="s">
        <v>147</v>
      </c>
      <c r="E313" s="233"/>
      <c r="F313" s="234" t="s">
        <v>149</v>
      </c>
      <c r="G313" s="232"/>
      <c r="H313" s="233"/>
      <c r="I313" s="235"/>
      <c r="J313" s="232"/>
      <c r="K313" s="232"/>
      <c r="L313" s="236"/>
      <c r="M313" s="237"/>
      <c r="N313" s="238"/>
      <c r="O313" s="238"/>
      <c r="P313" s="238"/>
      <c r="Q313" s="238"/>
      <c r="R313" s="238"/>
      <c r="S313" s="238"/>
      <c r="T313" s="239"/>
      <c r="AT313" s="240" t="s">
        <v>147</v>
      </c>
      <c r="AU313" s="240" t="s">
        <v>21</v>
      </c>
      <c r="AV313" s="230" t="s">
        <v>89</v>
      </c>
      <c r="AW313" s="230" t="s">
        <v>40</v>
      </c>
      <c r="AX313" s="230" t="s">
        <v>81</v>
      </c>
      <c r="AY313" s="240" t="s">
        <v>134</v>
      </c>
    </row>
    <row r="314" s="241" customFormat="true" ht="12.8" hidden="false" customHeight="false" outlineLevel="0" collapsed="false">
      <c r="B314" s="242"/>
      <c r="C314" s="243"/>
      <c r="D314" s="216" t="s">
        <v>147</v>
      </c>
      <c r="E314" s="244"/>
      <c r="F314" s="245" t="s">
        <v>150</v>
      </c>
      <c r="G314" s="243"/>
      <c r="H314" s="246" t="n">
        <v>23</v>
      </c>
      <c r="I314" s="247"/>
      <c r="J314" s="243"/>
      <c r="K314" s="243"/>
      <c r="L314" s="248"/>
      <c r="M314" s="249"/>
      <c r="N314" s="250"/>
      <c r="O314" s="250"/>
      <c r="P314" s="250"/>
      <c r="Q314" s="250"/>
      <c r="R314" s="250"/>
      <c r="S314" s="250"/>
      <c r="T314" s="251"/>
      <c r="AT314" s="252" t="s">
        <v>147</v>
      </c>
      <c r="AU314" s="252" t="s">
        <v>21</v>
      </c>
      <c r="AV314" s="241" t="s">
        <v>141</v>
      </c>
      <c r="AW314" s="241" t="s">
        <v>40</v>
      </c>
      <c r="AX314" s="241" t="s">
        <v>89</v>
      </c>
      <c r="AY314" s="252" t="s">
        <v>134</v>
      </c>
    </row>
    <row r="315" s="32" customFormat="true" ht="24.15" hidden="false" customHeight="true" outlineLevel="0" collapsed="false">
      <c r="A315" s="25"/>
      <c r="B315" s="26"/>
      <c r="C315" s="198" t="s">
        <v>412</v>
      </c>
      <c r="D315" s="198" t="s">
        <v>136</v>
      </c>
      <c r="E315" s="199" t="s">
        <v>413</v>
      </c>
      <c r="F315" s="200" t="s">
        <v>414</v>
      </c>
      <c r="G315" s="201" t="s">
        <v>196</v>
      </c>
      <c r="H315" s="202" t="n">
        <v>12</v>
      </c>
      <c r="I315" s="203"/>
      <c r="J315" s="204" t="n">
        <f aca="false">ROUND(I315*H315,2)</f>
        <v>0</v>
      </c>
      <c r="K315" s="200" t="s">
        <v>140</v>
      </c>
      <c r="L315" s="31"/>
      <c r="M315" s="205"/>
      <c r="N315" s="206" t="s">
        <v>52</v>
      </c>
      <c r="O315" s="68"/>
      <c r="P315" s="207" t="n">
        <f aca="false">O315*H315</f>
        <v>0</v>
      </c>
      <c r="Q315" s="207" t="n">
        <v>0.00092</v>
      </c>
      <c r="R315" s="207" t="n">
        <f aca="false">Q315*H315</f>
        <v>0.01104</v>
      </c>
      <c r="S315" s="207" t="n">
        <v>0</v>
      </c>
      <c r="T315" s="208" t="n">
        <f aca="false">S315*H315</f>
        <v>0</v>
      </c>
      <c r="U315" s="25"/>
      <c r="V315" s="25"/>
      <c r="W315" s="25"/>
      <c r="X315" s="25"/>
      <c r="Y315" s="25"/>
      <c r="Z315" s="25"/>
      <c r="AA315" s="25"/>
      <c r="AB315" s="25"/>
      <c r="AC315" s="25"/>
      <c r="AD315" s="25"/>
      <c r="AE315" s="25"/>
      <c r="AR315" s="209" t="s">
        <v>141</v>
      </c>
      <c r="AT315" s="209" t="s">
        <v>136</v>
      </c>
      <c r="AU315" s="209" t="s">
        <v>21</v>
      </c>
      <c r="AY315" s="3" t="s">
        <v>134</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9</v>
      </c>
      <c r="BK315" s="210" t="n">
        <f aca="false">ROUND(I315*H315,2)</f>
        <v>0</v>
      </c>
      <c r="BL315" s="3" t="s">
        <v>141</v>
      </c>
      <c r="BM315" s="209" t="s">
        <v>415</v>
      </c>
    </row>
    <row r="316" s="32" customFormat="true" ht="12.8" hidden="false" customHeight="false" outlineLevel="0" collapsed="false">
      <c r="A316" s="25"/>
      <c r="B316" s="26"/>
      <c r="C316" s="27"/>
      <c r="D316" s="211" t="s">
        <v>143</v>
      </c>
      <c r="E316" s="27"/>
      <c r="F316" s="212" t="s">
        <v>416</v>
      </c>
      <c r="G316" s="27"/>
      <c r="H316" s="27"/>
      <c r="I316" s="213"/>
      <c r="J316" s="27"/>
      <c r="K316" s="27"/>
      <c r="L316" s="31"/>
      <c r="M316" s="214"/>
      <c r="N316" s="215"/>
      <c r="O316" s="68"/>
      <c r="P316" s="68"/>
      <c r="Q316" s="68"/>
      <c r="R316" s="68"/>
      <c r="S316" s="68"/>
      <c r="T316" s="69"/>
      <c r="U316" s="25"/>
      <c r="V316" s="25"/>
      <c r="W316" s="25"/>
      <c r="X316" s="25"/>
      <c r="Y316" s="25"/>
      <c r="Z316" s="25"/>
      <c r="AA316" s="25"/>
      <c r="AB316" s="25"/>
      <c r="AC316" s="25"/>
      <c r="AD316" s="25"/>
      <c r="AE316" s="25"/>
      <c r="AT316" s="3" t="s">
        <v>143</v>
      </c>
      <c r="AU316" s="3" t="s">
        <v>21</v>
      </c>
    </row>
    <row r="317" s="32" customFormat="true" ht="12.8" hidden="false" customHeight="false" outlineLevel="0" collapsed="false">
      <c r="A317" s="25"/>
      <c r="B317" s="26"/>
      <c r="C317" s="27"/>
      <c r="D317" s="216" t="s">
        <v>145</v>
      </c>
      <c r="E317" s="27"/>
      <c r="F317" s="217" t="s">
        <v>411</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45</v>
      </c>
      <c r="AU317" s="3" t="s">
        <v>21</v>
      </c>
    </row>
    <row r="318" s="218" customFormat="true" ht="12.8" hidden="false" customHeight="false" outlineLevel="0" collapsed="false">
      <c r="B318" s="219"/>
      <c r="C318" s="220"/>
      <c r="D318" s="216" t="s">
        <v>147</v>
      </c>
      <c r="E318" s="221"/>
      <c r="F318" s="222" t="s">
        <v>417</v>
      </c>
      <c r="G318" s="220"/>
      <c r="H318" s="223" t="n">
        <v>12</v>
      </c>
      <c r="I318" s="224"/>
      <c r="J318" s="220"/>
      <c r="K318" s="220"/>
      <c r="L318" s="225"/>
      <c r="M318" s="226"/>
      <c r="N318" s="227"/>
      <c r="O318" s="227"/>
      <c r="P318" s="227"/>
      <c r="Q318" s="227"/>
      <c r="R318" s="227"/>
      <c r="S318" s="227"/>
      <c r="T318" s="228"/>
      <c r="AT318" s="229" t="s">
        <v>147</v>
      </c>
      <c r="AU318" s="229" t="s">
        <v>21</v>
      </c>
      <c r="AV318" s="218" t="s">
        <v>21</v>
      </c>
      <c r="AW318" s="218" t="s">
        <v>40</v>
      </c>
      <c r="AX318" s="218" t="s">
        <v>81</v>
      </c>
      <c r="AY318" s="229" t="s">
        <v>134</v>
      </c>
    </row>
    <row r="319" s="230" customFormat="true" ht="12.8" hidden="false" customHeight="false" outlineLevel="0" collapsed="false">
      <c r="B319" s="231"/>
      <c r="C319" s="232"/>
      <c r="D319" s="216" t="s">
        <v>147</v>
      </c>
      <c r="E319" s="233"/>
      <c r="F319" s="234" t="s">
        <v>149</v>
      </c>
      <c r="G319" s="232"/>
      <c r="H319" s="233"/>
      <c r="I319" s="235"/>
      <c r="J319" s="232"/>
      <c r="K319" s="232"/>
      <c r="L319" s="236"/>
      <c r="M319" s="237"/>
      <c r="N319" s="238"/>
      <c r="O319" s="238"/>
      <c r="P319" s="238"/>
      <c r="Q319" s="238"/>
      <c r="R319" s="238"/>
      <c r="S319" s="238"/>
      <c r="T319" s="239"/>
      <c r="AT319" s="240" t="s">
        <v>147</v>
      </c>
      <c r="AU319" s="240" t="s">
        <v>21</v>
      </c>
      <c r="AV319" s="230" t="s">
        <v>89</v>
      </c>
      <c r="AW319" s="230" t="s">
        <v>40</v>
      </c>
      <c r="AX319" s="230" t="s">
        <v>81</v>
      </c>
      <c r="AY319" s="240" t="s">
        <v>134</v>
      </c>
    </row>
    <row r="320" s="241" customFormat="true" ht="12.8" hidden="false" customHeight="false" outlineLevel="0" collapsed="false">
      <c r="B320" s="242"/>
      <c r="C320" s="243"/>
      <c r="D320" s="216" t="s">
        <v>147</v>
      </c>
      <c r="E320" s="244"/>
      <c r="F320" s="245" t="s">
        <v>150</v>
      </c>
      <c r="G320" s="243"/>
      <c r="H320" s="246" t="n">
        <v>12</v>
      </c>
      <c r="I320" s="247"/>
      <c r="J320" s="243"/>
      <c r="K320" s="243"/>
      <c r="L320" s="248"/>
      <c r="M320" s="249"/>
      <c r="N320" s="250"/>
      <c r="O320" s="250"/>
      <c r="P320" s="250"/>
      <c r="Q320" s="250"/>
      <c r="R320" s="250"/>
      <c r="S320" s="250"/>
      <c r="T320" s="251"/>
      <c r="AT320" s="252" t="s">
        <v>147</v>
      </c>
      <c r="AU320" s="252" t="s">
        <v>21</v>
      </c>
      <c r="AV320" s="241" t="s">
        <v>141</v>
      </c>
      <c r="AW320" s="241" t="s">
        <v>40</v>
      </c>
      <c r="AX320" s="241" t="s">
        <v>89</v>
      </c>
      <c r="AY320" s="252" t="s">
        <v>134</v>
      </c>
    </row>
    <row r="321" s="32" customFormat="true" ht="16.5" hidden="false" customHeight="true" outlineLevel="0" collapsed="false">
      <c r="A321" s="25"/>
      <c r="B321" s="26"/>
      <c r="C321" s="198" t="s">
        <v>418</v>
      </c>
      <c r="D321" s="198" t="s">
        <v>136</v>
      </c>
      <c r="E321" s="199" t="s">
        <v>419</v>
      </c>
      <c r="F321" s="200" t="s">
        <v>420</v>
      </c>
      <c r="G321" s="201" t="s">
        <v>196</v>
      </c>
      <c r="H321" s="202" t="n">
        <v>23</v>
      </c>
      <c r="I321" s="203"/>
      <c r="J321" s="204" t="n">
        <f aca="false">ROUND(I321*H321,2)</f>
        <v>0</v>
      </c>
      <c r="K321" s="200" t="s">
        <v>140</v>
      </c>
      <c r="L321" s="31"/>
      <c r="M321" s="205"/>
      <c r="N321" s="206" t="s">
        <v>52</v>
      </c>
      <c r="O321" s="68"/>
      <c r="P321" s="207" t="n">
        <f aca="false">O321*H321</f>
        <v>0</v>
      </c>
      <c r="Q321" s="207" t="n">
        <v>0.00016</v>
      </c>
      <c r="R321" s="207" t="n">
        <f aca="false">Q321*H321</f>
        <v>0.00368</v>
      </c>
      <c r="S321" s="207" t="n">
        <v>0</v>
      </c>
      <c r="T321" s="208" t="n">
        <f aca="false">S321*H321</f>
        <v>0</v>
      </c>
      <c r="U321" s="25"/>
      <c r="V321" s="25"/>
      <c r="W321" s="25"/>
      <c r="X321" s="25"/>
      <c r="Y321" s="25"/>
      <c r="Z321" s="25"/>
      <c r="AA321" s="25"/>
      <c r="AB321" s="25"/>
      <c r="AC321" s="25"/>
      <c r="AD321" s="25"/>
      <c r="AE321" s="25"/>
      <c r="AR321" s="209" t="s">
        <v>141</v>
      </c>
      <c r="AT321" s="209" t="s">
        <v>136</v>
      </c>
      <c r="AU321" s="209" t="s">
        <v>21</v>
      </c>
      <c r="AY321" s="3" t="s">
        <v>134</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9</v>
      </c>
      <c r="BK321" s="210" t="n">
        <f aca="false">ROUND(I321*H321,2)</f>
        <v>0</v>
      </c>
      <c r="BL321" s="3" t="s">
        <v>141</v>
      </c>
      <c r="BM321" s="209" t="s">
        <v>421</v>
      </c>
    </row>
    <row r="322" s="32" customFormat="true" ht="12.8" hidden="false" customHeight="false" outlineLevel="0" collapsed="false">
      <c r="A322" s="25"/>
      <c r="B322" s="26"/>
      <c r="C322" s="27"/>
      <c r="D322" s="211" t="s">
        <v>143</v>
      </c>
      <c r="E322" s="27"/>
      <c r="F322" s="212" t="s">
        <v>422</v>
      </c>
      <c r="G322" s="27"/>
      <c r="H322" s="27"/>
      <c r="I322" s="213"/>
      <c r="J322" s="27"/>
      <c r="K322" s="27"/>
      <c r="L322" s="31"/>
      <c r="M322" s="214"/>
      <c r="N322" s="215"/>
      <c r="O322" s="68"/>
      <c r="P322" s="68"/>
      <c r="Q322" s="68"/>
      <c r="R322" s="68"/>
      <c r="S322" s="68"/>
      <c r="T322" s="69"/>
      <c r="U322" s="25"/>
      <c r="V322" s="25"/>
      <c r="W322" s="25"/>
      <c r="X322" s="25"/>
      <c r="Y322" s="25"/>
      <c r="Z322" s="25"/>
      <c r="AA322" s="25"/>
      <c r="AB322" s="25"/>
      <c r="AC322" s="25"/>
      <c r="AD322" s="25"/>
      <c r="AE322" s="25"/>
      <c r="AT322" s="3" t="s">
        <v>143</v>
      </c>
      <c r="AU322" s="3" t="s">
        <v>21</v>
      </c>
    </row>
    <row r="323" s="32" customFormat="true" ht="12.8" hidden="false" customHeight="false" outlineLevel="0" collapsed="false">
      <c r="A323" s="25"/>
      <c r="B323" s="26"/>
      <c r="C323" s="27"/>
      <c r="D323" s="216" t="s">
        <v>145</v>
      </c>
      <c r="E323" s="27"/>
      <c r="F323" s="217" t="s">
        <v>423</v>
      </c>
      <c r="G323" s="27"/>
      <c r="H323" s="27"/>
      <c r="I323" s="213"/>
      <c r="J323" s="27"/>
      <c r="K323" s="27"/>
      <c r="L323" s="31"/>
      <c r="M323" s="214"/>
      <c r="N323" s="215"/>
      <c r="O323" s="68"/>
      <c r="P323" s="68"/>
      <c r="Q323" s="68"/>
      <c r="R323" s="68"/>
      <c r="S323" s="68"/>
      <c r="T323" s="69"/>
      <c r="U323" s="25"/>
      <c r="V323" s="25"/>
      <c r="W323" s="25"/>
      <c r="X323" s="25"/>
      <c r="Y323" s="25"/>
      <c r="Z323" s="25"/>
      <c r="AA323" s="25"/>
      <c r="AB323" s="25"/>
      <c r="AC323" s="25"/>
      <c r="AD323" s="25"/>
      <c r="AE323" s="25"/>
      <c r="AT323" s="3" t="s">
        <v>145</v>
      </c>
      <c r="AU323" s="3" t="s">
        <v>21</v>
      </c>
    </row>
    <row r="324" s="218" customFormat="true" ht="12.8" hidden="false" customHeight="false" outlineLevel="0" collapsed="false">
      <c r="B324" s="219"/>
      <c r="C324" s="220"/>
      <c r="D324" s="216" t="s">
        <v>147</v>
      </c>
      <c r="E324" s="221"/>
      <c r="F324" s="222" t="s">
        <v>300</v>
      </c>
      <c r="G324" s="220"/>
      <c r="H324" s="223" t="n">
        <v>23</v>
      </c>
      <c r="I324" s="224"/>
      <c r="J324" s="220"/>
      <c r="K324" s="220"/>
      <c r="L324" s="225"/>
      <c r="M324" s="226"/>
      <c r="N324" s="227"/>
      <c r="O324" s="227"/>
      <c r="P324" s="227"/>
      <c r="Q324" s="227"/>
      <c r="R324" s="227"/>
      <c r="S324" s="227"/>
      <c r="T324" s="228"/>
      <c r="AT324" s="229" t="s">
        <v>147</v>
      </c>
      <c r="AU324" s="229" t="s">
        <v>21</v>
      </c>
      <c r="AV324" s="218" t="s">
        <v>21</v>
      </c>
      <c r="AW324" s="218" t="s">
        <v>40</v>
      </c>
      <c r="AX324" s="218" t="s">
        <v>81</v>
      </c>
      <c r="AY324" s="229" t="s">
        <v>134</v>
      </c>
    </row>
    <row r="325" s="230" customFormat="true" ht="12.8" hidden="false" customHeight="false" outlineLevel="0" collapsed="false">
      <c r="B325" s="231"/>
      <c r="C325" s="232"/>
      <c r="D325" s="216" t="s">
        <v>147</v>
      </c>
      <c r="E325" s="233"/>
      <c r="F325" s="234" t="s">
        <v>149</v>
      </c>
      <c r="G325" s="232"/>
      <c r="H325" s="233"/>
      <c r="I325" s="235"/>
      <c r="J325" s="232"/>
      <c r="K325" s="232"/>
      <c r="L325" s="236"/>
      <c r="M325" s="237"/>
      <c r="N325" s="238"/>
      <c r="O325" s="238"/>
      <c r="P325" s="238"/>
      <c r="Q325" s="238"/>
      <c r="R325" s="238"/>
      <c r="S325" s="238"/>
      <c r="T325" s="239"/>
      <c r="AT325" s="240" t="s">
        <v>147</v>
      </c>
      <c r="AU325" s="240" t="s">
        <v>21</v>
      </c>
      <c r="AV325" s="230" t="s">
        <v>89</v>
      </c>
      <c r="AW325" s="230" t="s">
        <v>40</v>
      </c>
      <c r="AX325" s="230" t="s">
        <v>81</v>
      </c>
      <c r="AY325" s="240" t="s">
        <v>134</v>
      </c>
    </row>
    <row r="326" s="241" customFormat="true" ht="12.8" hidden="false" customHeight="false" outlineLevel="0" collapsed="false">
      <c r="B326" s="242"/>
      <c r="C326" s="243"/>
      <c r="D326" s="216" t="s">
        <v>147</v>
      </c>
      <c r="E326" s="244"/>
      <c r="F326" s="245" t="s">
        <v>150</v>
      </c>
      <c r="G326" s="243"/>
      <c r="H326" s="246" t="n">
        <v>23</v>
      </c>
      <c r="I326" s="247"/>
      <c r="J326" s="243"/>
      <c r="K326" s="243"/>
      <c r="L326" s="248"/>
      <c r="M326" s="249"/>
      <c r="N326" s="250"/>
      <c r="O326" s="250"/>
      <c r="P326" s="250"/>
      <c r="Q326" s="250"/>
      <c r="R326" s="250"/>
      <c r="S326" s="250"/>
      <c r="T326" s="251"/>
      <c r="AT326" s="252" t="s">
        <v>147</v>
      </c>
      <c r="AU326" s="252" t="s">
        <v>21</v>
      </c>
      <c r="AV326" s="241" t="s">
        <v>141</v>
      </c>
      <c r="AW326" s="241" t="s">
        <v>40</v>
      </c>
      <c r="AX326" s="241" t="s">
        <v>89</v>
      </c>
      <c r="AY326" s="252" t="s">
        <v>134</v>
      </c>
    </row>
    <row r="327" s="32" customFormat="true" ht="33" hidden="false" customHeight="true" outlineLevel="0" collapsed="false">
      <c r="A327" s="25"/>
      <c r="B327" s="26"/>
      <c r="C327" s="198" t="s">
        <v>29</v>
      </c>
      <c r="D327" s="198" t="s">
        <v>136</v>
      </c>
      <c r="E327" s="199" t="s">
        <v>424</v>
      </c>
      <c r="F327" s="200" t="s">
        <v>425</v>
      </c>
      <c r="G327" s="201" t="s">
        <v>196</v>
      </c>
      <c r="H327" s="202" t="n">
        <v>272</v>
      </c>
      <c r="I327" s="203"/>
      <c r="J327" s="204" t="n">
        <f aca="false">ROUND(I327*H327,2)</f>
        <v>0</v>
      </c>
      <c r="K327" s="200" t="s">
        <v>140</v>
      </c>
      <c r="L327" s="31"/>
      <c r="M327" s="205"/>
      <c r="N327" s="206" t="s">
        <v>52</v>
      </c>
      <c r="O327" s="68"/>
      <c r="P327" s="207" t="n">
        <f aca="false">O327*H327</f>
        <v>0</v>
      </c>
      <c r="Q327" s="207" t="n">
        <v>0.00054</v>
      </c>
      <c r="R327" s="207" t="n">
        <f aca="false">Q327*H327</f>
        <v>0.14688</v>
      </c>
      <c r="S327" s="207" t="n">
        <v>0</v>
      </c>
      <c r="T327" s="208" t="n">
        <f aca="false">S327*H327</f>
        <v>0</v>
      </c>
      <c r="U327" s="25"/>
      <c r="V327" s="25"/>
      <c r="W327" s="25"/>
      <c r="X327" s="25"/>
      <c r="Y327" s="25"/>
      <c r="Z327" s="25"/>
      <c r="AA327" s="25"/>
      <c r="AB327" s="25"/>
      <c r="AC327" s="25"/>
      <c r="AD327" s="25"/>
      <c r="AE327" s="25"/>
      <c r="AR327" s="209" t="s">
        <v>141</v>
      </c>
      <c r="AT327" s="209" t="s">
        <v>136</v>
      </c>
      <c r="AU327" s="209" t="s">
        <v>21</v>
      </c>
      <c r="AY327" s="3" t="s">
        <v>134</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9</v>
      </c>
      <c r="BK327" s="210" t="n">
        <f aca="false">ROUND(I327*H327,2)</f>
        <v>0</v>
      </c>
      <c r="BL327" s="3" t="s">
        <v>141</v>
      </c>
      <c r="BM327" s="209" t="s">
        <v>426</v>
      </c>
    </row>
    <row r="328" s="32" customFormat="true" ht="12.8" hidden="false" customHeight="false" outlineLevel="0" collapsed="false">
      <c r="A328" s="25"/>
      <c r="B328" s="26"/>
      <c r="C328" s="27"/>
      <c r="D328" s="211" t="s">
        <v>143</v>
      </c>
      <c r="E328" s="27"/>
      <c r="F328" s="212" t="s">
        <v>427</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43</v>
      </c>
      <c r="AU328" s="3" t="s">
        <v>21</v>
      </c>
    </row>
    <row r="329" s="218" customFormat="true" ht="12.8" hidden="false" customHeight="false" outlineLevel="0" collapsed="false">
      <c r="B329" s="219"/>
      <c r="C329" s="220"/>
      <c r="D329" s="216" t="s">
        <v>147</v>
      </c>
      <c r="E329" s="221"/>
      <c r="F329" s="222" t="s">
        <v>428</v>
      </c>
      <c r="G329" s="220"/>
      <c r="H329" s="223" t="n">
        <v>204</v>
      </c>
      <c r="I329" s="224"/>
      <c r="J329" s="220"/>
      <c r="K329" s="220"/>
      <c r="L329" s="225"/>
      <c r="M329" s="226"/>
      <c r="N329" s="227"/>
      <c r="O329" s="227"/>
      <c r="P329" s="227"/>
      <c r="Q329" s="227"/>
      <c r="R329" s="227"/>
      <c r="S329" s="227"/>
      <c r="T329" s="228"/>
      <c r="AT329" s="229" t="s">
        <v>147</v>
      </c>
      <c r="AU329" s="229" t="s">
        <v>21</v>
      </c>
      <c r="AV329" s="218" t="s">
        <v>21</v>
      </c>
      <c r="AW329" s="218" t="s">
        <v>40</v>
      </c>
      <c r="AX329" s="218" t="s">
        <v>81</v>
      </c>
      <c r="AY329" s="229" t="s">
        <v>134</v>
      </c>
    </row>
    <row r="330" s="218" customFormat="true" ht="12.8" hidden="false" customHeight="false" outlineLevel="0" collapsed="false">
      <c r="B330" s="219"/>
      <c r="C330" s="220"/>
      <c r="D330" s="216" t="s">
        <v>147</v>
      </c>
      <c r="E330" s="221"/>
      <c r="F330" s="222" t="s">
        <v>429</v>
      </c>
      <c r="G330" s="220"/>
      <c r="H330" s="223" t="n">
        <v>68</v>
      </c>
      <c r="I330" s="224"/>
      <c r="J330" s="220"/>
      <c r="K330" s="220"/>
      <c r="L330" s="225"/>
      <c r="M330" s="226"/>
      <c r="N330" s="227"/>
      <c r="O330" s="227"/>
      <c r="P330" s="227"/>
      <c r="Q330" s="227"/>
      <c r="R330" s="227"/>
      <c r="S330" s="227"/>
      <c r="T330" s="228"/>
      <c r="AT330" s="229" t="s">
        <v>147</v>
      </c>
      <c r="AU330" s="229" t="s">
        <v>21</v>
      </c>
      <c r="AV330" s="218" t="s">
        <v>21</v>
      </c>
      <c r="AW330" s="218" t="s">
        <v>40</v>
      </c>
      <c r="AX330" s="218" t="s">
        <v>81</v>
      </c>
      <c r="AY330" s="229" t="s">
        <v>134</v>
      </c>
    </row>
    <row r="331" s="230" customFormat="true" ht="12.8" hidden="false" customHeight="false" outlineLevel="0" collapsed="false">
      <c r="B331" s="231"/>
      <c r="C331" s="232"/>
      <c r="D331" s="216" t="s">
        <v>147</v>
      </c>
      <c r="E331" s="233"/>
      <c r="F331" s="234" t="s">
        <v>149</v>
      </c>
      <c r="G331" s="232"/>
      <c r="H331" s="233"/>
      <c r="I331" s="235"/>
      <c r="J331" s="232"/>
      <c r="K331" s="232"/>
      <c r="L331" s="236"/>
      <c r="M331" s="237"/>
      <c r="N331" s="238"/>
      <c r="O331" s="238"/>
      <c r="P331" s="238"/>
      <c r="Q331" s="238"/>
      <c r="R331" s="238"/>
      <c r="S331" s="238"/>
      <c r="T331" s="239"/>
      <c r="AT331" s="240" t="s">
        <v>147</v>
      </c>
      <c r="AU331" s="240" t="s">
        <v>21</v>
      </c>
      <c r="AV331" s="230" t="s">
        <v>89</v>
      </c>
      <c r="AW331" s="230" t="s">
        <v>40</v>
      </c>
      <c r="AX331" s="230" t="s">
        <v>81</v>
      </c>
      <c r="AY331" s="240" t="s">
        <v>134</v>
      </c>
    </row>
    <row r="332" s="241" customFormat="true" ht="12.8" hidden="false" customHeight="false" outlineLevel="0" collapsed="false">
      <c r="B332" s="242"/>
      <c r="C332" s="243"/>
      <c r="D332" s="216" t="s">
        <v>147</v>
      </c>
      <c r="E332" s="244"/>
      <c r="F332" s="245" t="s">
        <v>150</v>
      </c>
      <c r="G332" s="243"/>
      <c r="H332" s="246" t="n">
        <v>272</v>
      </c>
      <c r="I332" s="247"/>
      <c r="J332" s="243"/>
      <c r="K332" s="243"/>
      <c r="L332" s="248"/>
      <c r="M332" s="249"/>
      <c r="N332" s="250"/>
      <c r="O332" s="250"/>
      <c r="P332" s="250"/>
      <c r="Q332" s="250"/>
      <c r="R332" s="250"/>
      <c r="S332" s="250"/>
      <c r="T332" s="251"/>
      <c r="AT332" s="252" t="s">
        <v>147</v>
      </c>
      <c r="AU332" s="252" t="s">
        <v>21</v>
      </c>
      <c r="AV332" s="241" t="s">
        <v>141</v>
      </c>
      <c r="AW332" s="241" t="s">
        <v>40</v>
      </c>
      <c r="AX332" s="241" t="s">
        <v>89</v>
      </c>
      <c r="AY332" s="252" t="s">
        <v>134</v>
      </c>
    </row>
    <row r="333" s="32" customFormat="true" ht="37.8" hidden="false" customHeight="true" outlineLevel="0" collapsed="false">
      <c r="A333" s="25"/>
      <c r="B333" s="26"/>
      <c r="C333" s="198" t="s">
        <v>430</v>
      </c>
      <c r="D333" s="198" t="s">
        <v>136</v>
      </c>
      <c r="E333" s="199" t="s">
        <v>431</v>
      </c>
      <c r="F333" s="200" t="s">
        <v>432</v>
      </c>
      <c r="G333" s="201" t="s">
        <v>196</v>
      </c>
      <c r="H333" s="202" t="n">
        <v>72</v>
      </c>
      <c r="I333" s="203"/>
      <c r="J333" s="204" t="n">
        <f aca="false">ROUND(I333*H333,2)</f>
        <v>0</v>
      </c>
      <c r="K333" s="200" t="s">
        <v>140</v>
      </c>
      <c r="L333" s="31"/>
      <c r="M333" s="205"/>
      <c r="N333" s="206" t="s">
        <v>52</v>
      </c>
      <c r="O333" s="68"/>
      <c r="P333" s="207" t="n">
        <f aca="false">O333*H333</f>
        <v>0</v>
      </c>
      <c r="Q333" s="207" t="n">
        <v>3E-005</v>
      </c>
      <c r="R333" s="207" t="n">
        <f aca="false">Q333*H333</f>
        <v>0.00216</v>
      </c>
      <c r="S333" s="207" t="n">
        <v>0</v>
      </c>
      <c r="T333" s="208" t="n">
        <f aca="false">S333*H333</f>
        <v>0</v>
      </c>
      <c r="U333" s="25"/>
      <c r="V333" s="25"/>
      <c r="W333" s="25"/>
      <c r="X333" s="25"/>
      <c r="Y333" s="25"/>
      <c r="Z333" s="25"/>
      <c r="AA333" s="25"/>
      <c r="AB333" s="25"/>
      <c r="AC333" s="25"/>
      <c r="AD333" s="25"/>
      <c r="AE333" s="25"/>
      <c r="AR333" s="209" t="s">
        <v>141</v>
      </c>
      <c r="AT333" s="209" t="s">
        <v>136</v>
      </c>
      <c r="AU333" s="209" t="s">
        <v>21</v>
      </c>
      <c r="AY333" s="3" t="s">
        <v>134</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9</v>
      </c>
      <c r="BK333" s="210" t="n">
        <f aca="false">ROUND(I333*H333,2)</f>
        <v>0</v>
      </c>
      <c r="BL333" s="3" t="s">
        <v>141</v>
      </c>
      <c r="BM333" s="209" t="s">
        <v>433</v>
      </c>
    </row>
    <row r="334" s="32" customFormat="true" ht="12.8" hidden="false" customHeight="false" outlineLevel="0" collapsed="false">
      <c r="A334" s="25"/>
      <c r="B334" s="26"/>
      <c r="C334" s="27"/>
      <c r="D334" s="211" t="s">
        <v>143</v>
      </c>
      <c r="E334" s="27"/>
      <c r="F334" s="212" t="s">
        <v>434</v>
      </c>
      <c r="G334" s="27"/>
      <c r="H334" s="27"/>
      <c r="I334" s="213"/>
      <c r="J334" s="27"/>
      <c r="K334" s="27"/>
      <c r="L334" s="31"/>
      <c r="M334" s="214"/>
      <c r="N334" s="215"/>
      <c r="O334" s="68"/>
      <c r="P334" s="68"/>
      <c r="Q334" s="68"/>
      <c r="R334" s="68"/>
      <c r="S334" s="68"/>
      <c r="T334" s="69"/>
      <c r="U334" s="25"/>
      <c r="V334" s="25"/>
      <c r="W334" s="25"/>
      <c r="X334" s="25"/>
      <c r="Y334" s="25"/>
      <c r="Z334" s="25"/>
      <c r="AA334" s="25"/>
      <c r="AB334" s="25"/>
      <c r="AC334" s="25"/>
      <c r="AD334" s="25"/>
      <c r="AE334" s="25"/>
      <c r="AT334" s="3" t="s">
        <v>143</v>
      </c>
      <c r="AU334" s="3" t="s">
        <v>21</v>
      </c>
    </row>
    <row r="335" s="218" customFormat="true" ht="12.8" hidden="false" customHeight="false" outlineLevel="0" collapsed="false">
      <c r="B335" s="219"/>
      <c r="C335" s="220"/>
      <c r="D335" s="216" t="s">
        <v>147</v>
      </c>
      <c r="E335" s="221"/>
      <c r="F335" s="222" t="s">
        <v>435</v>
      </c>
      <c r="G335" s="220"/>
      <c r="H335" s="223" t="n">
        <v>72</v>
      </c>
      <c r="I335" s="224"/>
      <c r="J335" s="220"/>
      <c r="K335" s="220"/>
      <c r="L335" s="225"/>
      <c r="M335" s="226"/>
      <c r="N335" s="227"/>
      <c r="O335" s="227"/>
      <c r="P335" s="227"/>
      <c r="Q335" s="227"/>
      <c r="R335" s="227"/>
      <c r="S335" s="227"/>
      <c r="T335" s="228"/>
      <c r="AT335" s="229" t="s">
        <v>147</v>
      </c>
      <c r="AU335" s="229" t="s">
        <v>21</v>
      </c>
      <c r="AV335" s="218" t="s">
        <v>21</v>
      </c>
      <c r="AW335" s="218" t="s">
        <v>40</v>
      </c>
      <c r="AX335" s="218" t="s">
        <v>81</v>
      </c>
      <c r="AY335" s="229" t="s">
        <v>134</v>
      </c>
    </row>
    <row r="336" s="241" customFormat="true" ht="12.8" hidden="false" customHeight="false" outlineLevel="0" collapsed="false">
      <c r="B336" s="242"/>
      <c r="C336" s="243"/>
      <c r="D336" s="216" t="s">
        <v>147</v>
      </c>
      <c r="E336" s="244"/>
      <c r="F336" s="245" t="s">
        <v>150</v>
      </c>
      <c r="G336" s="243"/>
      <c r="H336" s="246" t="n">
        <v>72</v>
      </c>
      <c r="I336" s="247"/>
      <c r="J336" s="243"/>
      <c r="K336" s="243"/>
      <c r="L336" s="248"/>
      <c r="M336" s="249"/>
      <c r="N336" s="250"/>
      <c r="O336" s="250"/>
      <c r="P336" s="250"/>
      <c r="Q336" s="250"/>
      <c r="R336" s="250"/>
      <c r="S336" s="250"/>
      <c r="T336" s="251"/>
      <c r="AT336" s="252" t="s">
        <v>147</v>
      </c>
      <c r="AU336" s="252" t="s">
        <v>21</v>
      </c>
      <c r="AV336" s="241" t="s">
        <v>141</v>
      </c>
      <c r="AW336" s="241" t="s">
        <v>40</v>
      </c>
      <c r="AX336" s="241" t="s">
        <v>89</v>
      </c>
      <c r="AY336" s="252" t="s">
        <v>134</v>
      </c>
    </row>
    <row r="337" s="32" customFormat="true" ht="24.15" hidden="false" customHeight="true" outlineLevel="0" collapsed="false">
      <c r="A337" s="25"/>
      <c r="B337" s="26"/>
      <c r="C337" s="198" t="s">
        <v>436</v>
      </c>
      <c r="D337" s="198" t="s">
        <v>136</v>
      </c>
      <c r="E337" s="199" t="s">
        <v>437</v>
      </c>
      <c r="F337" s="200" t="s">
        <v>438</v>
      </c>
      <c r="G337" s="201" t="s">
        <v>204</v>
      </c>
      <c r="H337" s="202" t="n">
        <v>19</v>
      </c>
      <c r="I337" s="203"/>
      <c r="J337" s="204" t="n">
        <f aca="false">ROUND(I337*H337,2)</f>
        <v>0</v>
      </c>
      <c r="K337" s="200" t="s">
        <v>439</v>
      </c>
      <c r="L337" s="31"/>
      <c r="M337" s="205"/>
      <c r="N337" s="206" t="s">
        <v>52</v>
      </c>
      <c r="O337" s="68"/>
      <c r="P337" s="207" t="n">
        <f aca="false">O337*H337</f>
        <v>0</v>
      </c>
      <c r="Q337" s="207" t="n">
        <v>0.00014</v>
      </c>
      <c r="R337" s="207" t="n">
        <f aca="false">Q337*H337</f>
        <v>0.00266</v>
      </c>
      <c r="S337" s="207" t="n">
        <v>0</v>
      </c>
      <c r="T337" s="208" t="n">
        <f aca="false">S337*H337</f>
        <v>0</v>
      </c>
      <c r="U337" s="25"/>
      <c r="V337" s="25"/>
      <c r="W337" s="25"/>
      <c r="X337" s="25"/>
      <c r="Y337" s="25"/>
      <c r="Z337" s="25"/>
      <c r="AA337" s="25"/>
      <c r="AB337" s="25"/>
      <c r="AC337" s="25"/>
      <c r="AD337" s="25"/>
      <c r="AE337" s="25"/>
      <c r="AR337" s="209" t="s">
        <v>141</v>
      </c>
      <c r="AT337" s="209" t="s">
        <v>136</v>
      </c>
      <c r="AU337" s="209" t="s">
        <v>21</v>
      </c>
      <c r="AY337" s="3" t="s">
        <v>134</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9</v>
      </c>
      <c r="BK337" s="210" t="n">
        <f aca="false">ROUND(I337*H337,2)</f>
        <v>0</v>
      </c>
      <c r="BL337" s="3" t="s">
        <v>141</v>
      </c>
      <c r="BM337" s="209" t="s">
        <v>440</v>
      </c>
    </row>
    <row r="338" s="32" customFormat="true" ht="12.8" hidden="false" customHeight="false" outlineLevel="0" collapsed="false">
      <c r="A338" s="25"/>
      <c r="B338" s="26"/>
      <c r="C338" s="27"/>
      <c r="D338" s="216" t="s">
        <v>145</v>
      </c>
      <c r="E338" s="27"/>
      <c r="F338" s="217" t="s">
        <v>441</v>
      </c>
      <c r="G338" s="27"/>
      <c r="H338" s="27"/>
      <c r="I338" s="213"/>
      <c r="J338" s="27"/>
      <c r="K338" s="27"/>
      <c r="L338" s="31"/>
      <c r="M338" s="214"/>
      <c r="N338" s="215"/>
      <c r="O338" s="68"/>
      <c r="P338" s="68"/>
      <c r="Q338" s="68"/>
      <c r="R338" s="68"/>
      <c r="S338" s="68"/>
      <c r="T338" s="69"/>
      <c r="U338" s="25"/>
      <c r="V338" s="25"/>
      <c r="W338" s="25"/>
      <c r="X338" s="25"/>
      <c r="Y338" s="25"/>
      <c r="Z338" s="25"/>
      <c r="AA338" s="25"/>
      <c r="AB338" s="25"/>
      <c r="AC338" s="25"/>
      <c r="AD338" s="25"/>
      <c r="AE338" s="25"/>
      <c r="AT338" s="3" t="s">
        <v>145</v>
      </c>
      <c r="AU338" s="3" t="s">
        <v>21</v>
      </c>
    </row>
    <row r="339" s="218" customFormat="true" ht="12.8" hidden="false" customHeight="false" outlineLevel="0" collapsed="false">
      <c r="B339" s="219"/>
      <c r="C339" s="220"/>
      <c r="D339" s="216" t="s">
        <v>147</v>
      </c>
      <c r="E339" s="221"/>
      <c r="F339" s="222" t="s">
        <v>277</v>
      </c>
      <c r="G339" s="220"/>
      <c r="H339" s="223" t="n">
        <v>19</v>
      </c>
      <c r="I339" s="224"/>
      <c r="J339" s="220"/>
      <c r="K339" s="220"/>
      <c r="L339" s="225"/>
      <c r="M339" s="226"/>
      <c r="N339" s="227"/>
      <c r="O339" s="227"/>
      <c r="P339" s="227"/>
      <c r="Q339" s="227"/>
      <c r="R339" s="227"/>
      <c r="S339" s="227"/>
      <c r="T339" s="228"/>
      <c r="AT339" s="229" t="s">
        <v>147</v>
      </c>
      <c r="AU339" s="229" t="s">
        <v>21</v>
      </c>
      <c r="AV339" s="218" t="s">
        <v>21</v>
      </c>
      <c r="AW339" s="218" t="s">
        <v>40</v>
      </c>
      <c r="AX339" s="218" t="s">
        <v>81</v>
      </c>
      <c r="AY339" s="229" t="s">
        <v>134</v>
      </c>
    </row>
    <row r="340" s="230" customFormat="true" ht="12.8" hidden="false" customHeight="false" outlineLevel="0" collapsed="false">
      <c r="B340" s="231"/>
      <c r="C340" s="232"/>
      <c r="D340" s="216" t="s">
        <v>147</v>
      </c>
      <c r="E340" s="233"/>
      <c r="F340" s="234" t="s">
        <v>442</v>
      </c>
      <c r="G340" s="232"/>
      <c r="H340" s="233"/>
      <c r="I340" s="235"/>
      <c r="J340" s="232"/>
      <c r="K340" s="232"/>
      <c r="L340" s="236"/>
      <c r="M340" s="237"/>
      <c r="N340" s="238"/>
      <c r="O340" s="238"/>
      <c r="P340" s="238"/>
      <c r="Q340" s="238"/>
      <c r="R340" s="238"/>
      <c r="S340" s="238"/>
      <c r="T340" s="239"/>
      <c r="AT340" s="240" t="s">
        <v>147</v>
      </c>
      <c r="AU340" s="240" t="s">
        <v>21</v>
      </c>
      <c r="AV340" s="230" t="s">
        <v>89</v>
      </c>
      <c r="AW340" s="230" t="s">
        <v>40</v>
      </c>
      <c r="AX340" s="230" t="s">
        <v>81</v>
      </c>
      <c r="AY340" s="240" t="s">
        <v>134</v>
      </c>
    </row>
    <row r="341" s="241" customFormat="true" ht="12.8" hidden="false" customHeight="false" outlineLevel="0" collapsed="false">
      <c r="B341" s="242"/>
      <c r="C341" s="243"/>
      <c r="D341" s="216" t="s">
        <v>147</v>
      </c>
      <c r="E341" s="244"/>
      <c r="F341" s="245" t="s">
        <v>150</v>
      </c>
      <c r="G341" s="243"/>
      <c r="H341" s="246" t="n">
        <v>19</v>
      </c>
      <c r="I341" s="247"/>
      <c r="J341" s="243"/>
      <c r="K341" s="243"/>
      <c r="L341" s="248"/>
      <c r="M341" s="249"/>
      <c r="N341" s="250"/>
      <c r="O341" s="250"/>
      <c r="P341" s="250"/>
      <c r="Q341" s="250"/>
      <c r="R341" s="250"/>
      <c r="S341" s="250"/>
      <c r="T341" s="251"/>
      <c r="AT341" s="252" t="s">
        <v>147</v>
      </c>
      <c r="AU341" s="252" t="s">
        <v>21</v>
      </c>
      <c r="AV341" s="241" t="s">
        <v>141</v>
      </c>
      <c r="AW341" s="241" t="s">
        <v>40</v>
      </c>
      <c r="AX341" s="241" t="s">
        <v>89</v>
      </c>
      <c r="AY341" s="252" t="s">
        <v>134</v>
      </c>
    </row>
    <row r="342" s="32" customFormat="true" ht="24.15" hidden="false" customHeight="true" outlineLevel="0" collapsed="false">
      <c r="A342" s="25"/>
      <c r="B342" s="26"/>
      <c r="C342" s="253" t="s">
        <v>443</v>
      </c>
      <c r="D342" s="253" t="s">
        <v>252</v>
      </c>
      <c r="E342" s="254" t="s">
        <v>444</v>
      </c>
      <c r="F342" s="255" t="s">
        <v>445</v>
      </c>
      <c r="G342" s="256" t="s">
        <v>255</v>
      </c>
      <c r="H342" s="257" t="n">
        <v>4.592</v>
      </c>
      <c r="I342" s="258"/>
      <c r="J342" s="259" t="n">
        <f aca="false">ROUND(I342*H342,2)</f>
        <v>0</v>
      </c>
      <c r="K342" s="255" t="s">
        <v>140</v>
      </c>
      <c r="L342" s="260"/>
      <c r="M342" s="261"/>
      <c r="N342" s="262" t="s">
        <v>52</v>
      </c>
      <c r="O342" s="68"/>
      <c r="P342" s="207" t="n">
        <f aca="false">O342*H342</f>
        <v>0</v>
      </c>
      <c r="Q342" s="207" t="n">
        <v>1</v>
      </c>
      <c r="R342" s="207" t="n">
        <f aca="false">Q342*H342</f>
        <v>4.592</v>
      </c>
      <c r="S342" s="207" t="n">
        <v>0</v>
      </c>
      <c r="T342" s="208" t="n">
        <f aca="false">S342*H342</f>
        <v>0</v>
      </c>
      <c r="U342" s="25"/>
      <c r="V342" s="25"/>
      <c r="W342" s="25"/>
      <c r="X342" s="25"/>
      <c r="Y342" s="25"/>
      <c r="Z342" s="25"/>
      <c r="AA342" s="25"/>
      <c r="AB342" s="25"/>
      <c r="AC342" s="25"/>
      <c r="AD342" s="25"/>
      <c r="AE342" s="25"/>
      <c r="AR342" s="209" t="s">
        <v>193</v>
      </c>
      <c r="AT342" s="209" t="s">
        <v>252</v>
      </c>
      <c r="AU342" s="209" t="s">
        <v>21</v>
      </c>
      <c r="AY342" s="3" t="s">
        <v>134</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9</v>
      </c>
      <c r="BK342" s="210" t="n">
        <f aca="false">ROUND(I342*H342,2)</f>
        <v>0</v>
      </c>
      <c r="BL342" s="3" t="s">
        <v>141</v>
      </c>
      <c r="BM342" s="209" t="s">
        <v>446</v>
      </c>
    </row>
    <row r="343" s="32" customFormat="true" ht="16.5" hidden="false" customHeight="true" outlineLevel="0" collapsed="false">
      <c r="A343" s="25"/>
      <c r="B343" s="26"/>
      <c r="C343" s="253" t="s">
        <v>447</v>
      </c>
      <c r="D343" s="253" t="s">
        <v>252</v>
      </c>
      <c r="E343" s="254" t="s">
        <v>448</v>
      </c>
      <c r="F343" s="255" t="s">
        <v>449</v>
      </c>
      <c r="G343" s="256" t="s">
        <v>383</v>
      </c>
      <c r="H343" s="257" t="n">
        <v>45.917</v>
      </c>
      <c r="I343" s="258"/>
      <c r="J343" s="259" t="n">
        <f aca="false">ROUND(I343*H343,2)</f>
        <v>0</v>
      </c>
      <c r="K343" s="255" t="s">
        <v>140</v>
      </c>
      <c r="L343" s="260"/>
      <c r="M343" s="261"/>
      <c r="N343" s="262" t="s">
        <v>52</v>
      </c>
      <c r="O343" s="68"/>
      <c r="P343" s="207" t="n">
        <f aca="false">O343*H343</f>
        <v>0</v>
      </c>
      <c r="Q343" s="207" t="n">
        <v>0.001</v>
      </c>
      <c r="R343" s="207" t="n">
        <f aca="false">Q343*H343</f>
        <v>0.045917</v>
      </c>
      <c r="S343" s="207" t="n">
        <v>0</v>
      </c>
      <c r="T343" s="208" t="n">
        <f aca="false">S343*H343</f>
        <v>0</v>
      </c>
      <c r="U343" s="25"/>
      <c r="V343" s="25"/>
      <c r="W343" s="25"/>
      <c r="X343" s="25"/>
      <c r="Y343" s="25"/>
      <c r="Z343" s="25"/>
      <c r="AA343" s="25"/>
      <c r="AB343" s="25"/>
      <c r="AC343" s="25"/>
      <c r="AD343" s="25"/>
      <c r="AE343" s="25"/>
      <c r="AR343" s="209" t="s">
        <v>193</v>
      </c>
      <c r="AT343" s="209" t="s">
        <v>252</v>
      </c>
      <c r="AU343" s="209" t="s">
        <v>21</v>
      </c>
      <c r="AY343" s="3" t="s">
        <v>134</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9</v>
      </c>
      <c r="BK343" s="210" t="n">
        <f aca="false">ROUND(I343*H343,2)</f>
        <v>0</v>
      </c>
      <c r="BL343" s="3" t="s">
        <v>141</v>
      </c>
      <c r="BM343" s="209" t="s">
        <v>450</v>
      </c>
    </row>
    <row r="344" s="32" customFormat="true" ht="33" hidden="false" customHeight="true" outlineLevel="0" collapsed="false">
      <c r="A344" s="25"/>
      <c r="B344" s="26"/>
      <c r="C344" s="198" t="s">
        <v>451</v>
      </c>
      <c r="D344" s="198" t="s">
        <v>136</v>
      </c>
      <c r="E344" s="199" t="s">
        <v>452</v>
      </c>
      <c r="F344" s="200" t="s">
        <v>453</v>
      </c>
      <c r="G344" s="201" t="s">
        <v>204</v>
      </c>
      <c r="H344" s="202" t="n">
        <v>49</v>
      </c>
      <c r="I344" s="203"/>
      <c r="J344" s="204" t="n">
        <f aca="false">ROUND(I344*H344,2)</f>
        <v>0</v>
      </c>
      <c r="K344" s="200" t="s">
        <v>140</v>
      </c>
      <c r="L344" s="31"/>
      <c r="M344" s="205"/>
      <c r="N344" s="206" t="s">
        <v>52</v>
      </c>
      <c r="O344" s="68"/>
      <c r="P344" s="207" t="n">
        <f aca="false">O344*H344</f>
        <v>0</v>
      </c>
      <c r="Q344" s="207" t="n">
        <v>0.00015</v>
      </c>
      <c r="R344" s="207" t="n">
        <f aca="false">Q344*H344</f>
        <v>0.00735</v>
      </c>
      <c r="S344" s="207" t="n">
        <v>0</v>
      </c>
      <c r="T344" s="208" t="n">
        <f aca="false">S344*H344</f>
        <v>0</v>
      </c>
      <c r="U344" s="25"/>
      <c r="V344" s="25"/>
      <c r="W344" s="25"/>
      <c r="X344" s="25"/>
      <c r="Y344" s="25"/>
      <c r="Z344" s="25"/>
      <c r="AA344" s="25"/>
      <c r="AB344" s="25"/>
      <c r="AC344" s="25"/>
      <c r="AD344" s="25"/>
      <c r="AE344" s="25"/>
      <c r="AR344" s="209" t="s">
        <v>141</v>
      </c>
      <c r="AT344" s="209" t="s">
        <v>136</v>
      </c>
      <c r="AU344" s="209" t="s">
        <v>21</v>
      </c>
      <c r="AY344" s="3" t="s">
        <v>134</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9</v>
      </c>
      <c r="BK344" s="210" t="n">
        <f aca="false">ROUND(I344*H344,2)</f>
        <v>0</v>
      </c>
      <c r="BL344" s="3" t="s">
        <v>141</v>
      </c>
      <c r="BM344" s="209" t="s">
        <v>454</v>
      </c>
    </row>
    <row r="345" s="32" customFormat="true" ht="12.8" hidden="false" customHeight="false" outlineLevel="0" collapsed="false">
      <c r="A345" s="25"/>
      <c r="B345" s="26"/>
      <c r="C345" s="27"/>
      <c r="D345" s="211" t="s">
        <v>143</v>
      </c>
      <c r="E345" s="27"/>
      <c r="F345" s="212" t="s">
        <v>455</v>
      </c>
      <c r="G345" s="27"/>
      <c r="H345" s="27"/>
      <c r="I345" s="213"/>
      <c r="J345" s="27"/>
      <c r="K345" s="27"/>
      <c r="L345" s="31"/>
      <c r="M345" s="214"/>
      <c r="N345" s="215"/>
      <c r="O345" s="68"/>
      <c r="P345" s="68"/>
      <c r="Q345" s="68"/>
      <c r="R345" s="68"/>
      <c r="S345" s="68"/>
      <c r="T345" s="69"/>
      <c r="U345" s="25"/>
      <c r="V345" s="25"/>
      <c r="W345" s="25"/>
      <c r="X345" s="25"/>
      <c r="Y345" s="25"/>
      <c r="Z345" s="25"/>
      <c r="AA345" s="25"/>
      <c r="AB345" s="25"/>
      <c r="AC345" s="25"/>
      <c r="AD345" s="25"/>
      <c r="AE345" s="25"/>
      <c r="AT345" s="3" t="s">
        <v>143</v>
      </c>
      <c r="AU345" s="3" t="s">
        <v>21</v>
      </c>
    </row>
    <row r="346" s="218" customFormat="true" ht="12.8" hidden="false" customHeight="false" outlineLevel="0" collapsed="false">
      <c r="B346" s="219"/>
      <c r="C346" s="220"/>
      <c r="D346" s="216" t="s">
        <v>147</v>
      </c>
      <c r="E346" s="221"/>
      <c r="F346" s="222" t="s">
        <v>456</v>
      </c>
      <c r="G346" s="220"/>
      <c r="H346" s="223" t="n">
        <v>49</v>
      </c>
      <c r="I346" s="224"/>
      <c r="J346" s="220"/>
      <c r="K346" s="220"/>
      <c r="L346" s="225"/>
      <c r="M346" s="226"/>
      <c r="N346" s="227"/>
      <c r="O346" s="227"/>
      <c r="P346" s="227"/>
      <c r="Q346" s="227"/>
      <c r="R346" s="227"/>
      <c r="S346" s="227"/>
      <c r="T346" s="228"/>
      <c r="AT346" s="229" t="s">
        <v>147</v>
      </c>
      <c r="AU346" s="229" t="s">
        <v>21</v>
      </c>
      <c r="AV346" s="218" t="s">
        <v>21</v>
      </c>
      <c r="AW346" s="218" t="s">
        <v>40</v>
      </c>
      <c r="AX346" s="218" t="s">
        <v>81</v>
      </c>
      <c r="AY346" s="229" t="s">
        <v>134</v>
      </c>
    </row>
    <row r="347" s="230" customFormat="true" ht="12.8" hidden="false" customHeight="false" outlineLevel="0" collapsed="false">
      <c r="B347" s="231"/>
      <c r="C347" s="232"/>
      <c r="D347" s="216" t="s">
        <v>147</v>
      </c>
      <c r="E347" s="233"/>
      <c r="F347" s="234" t="s">
        <v>457</v>
      </c>
      <c r="G347" s="232"/>
      <c r="H347" s="233"/>
      <c r="I347" s="235"/>
      <c r="J347" s="232"/>
      <c r="K347" s="232"/>
      <c r="L347" s="236"/>
      <c r="M347" s="237"/>
      <c r="N347" s="238"/>
      <c r="O347" s="238"/>
      <c r="P347" s="238"/>
      <c r="Q347" s="238"/>
      <c r="R347" s="238"/>
      <c r="S347" s="238"/>
      <c r="T347" s="239"/>
      <c r="AT347" s="240" t="s">
        <v>147</v>
      </c>
      <c r="AU347" s="240" t="s">
        <v>21</v>
      </c>
      <c r="AV347" s="230" t="s">
        <v>89</v>
      </c>
      <c r="AW347" s="230" t="s">
        <v>40</v>
      </c>
      <c r="AX347" s="230" t="s">
        <v>81</v>
      </c>
      <c r="AY347" s="240" t="s">
        <v>134</v>
      </c>
    </row>
    <row r="348" s="230" customFormat="true" ht="12.8" hidden="false" customHeight="false" outlineLevel="0" collapsed="false">
      <c r="B348" s="231"/>
      <c r="C348" s="232"/>
      <c r="D348" s="216" t="s">
        <v>147</v>
      </c>
      <c r="E348" s="233"/>
      <c r="F348" s="234" t="s">
        <v>149</v>
      </c>
      <c r="G348" s="232"/>
      <c r="H348" s="233"/>
      <c r="I348" s="235"/>
      <c r="J348" s="232"/>
      <c r="K348" s="232"/>
      <c r="L348" s="236"/>
      <c r="M348" s="237"/>
      <c r="N348" s="238"/>
      <c r="O348" s="238"/>
      <c r="P348" s="238"/>
      <c r="Q348" s="238"/>
      <c r="R348" s="238"/>
      <c r="S348" s="238"/>
      <c r="T348" s="239"/>
      <c r="AT348" s="240" t="s">
        <v>147</v>
      </c>
      <c r="AU348" s="240" t="s">
        <v>21</v>
      </c>
      <c r="AV348" s="230" t="s">
        <v>89</v>
      </c>
      <c r="AW348" s="230" t="s">
        <v>40</v>
      </c>
      <c r="AX348" s="230" t="s">
        <v>81</v>
      </c>
      <c r="AY348" s="240" t="s">
        <v>134</v>
      </c>
    </row>
    <row r="349" s="241" customFormat="true" ht="12.8" hidden="false" customHeight="false" outlineLevel="0" collapsed="false">
      <c r="B349" s="242"/>
      <c r="C349" s="243"/>
      <c r="D349" s="216" t="s">
        <v>147</v>
      </c>
      <c r="E349" s="244"/>
      <c r="F349" s="245" t="s">
        <v>150</v>
      </c>
      <c r="G349" s="243"/>
      <c r="H349" s="246" t="n">
        <v>49</v>
      </c>
      <c r="I349" s="247"/>
      <c r="J349" s="243"/>
      <c r="K349" s="243"/>
      <c r="L349" s="248"/>
      <c r="M349" s="249"/>
      <c r="N349" s="250"/>
      <c r="O349" s="250"/>
      <c r="P349" s="250"/>
      <c r="Q349" s="250"/>
      <c r="R349" s="250"/>
      <c r="S349" s="250"/>
      <c r="T349" s="251"/>
      <c r="AT349" s="252" t="s">
        <v>147</v>
      </c>
      <c r="AU349" s="252" t="s">
        <v>21</v>
      </c>
      <c r="AV349" s="241" t="s">
        <v>141</v>
      </c>
      <c r="AW349" s="241" t="s">
        <v>40</v>
      </c>
      <c r="AX349" s="241" t="s">
        <v>89</v>
      </c>
      <c r="AY349" s="252" t="s">
        <v>134</v>
      </c>
    </row>
    <row r="350" s="32" customFormat="true" ht="24.15" hidden="false" customHeight="true" outlineLevel="0" collapsed="false">
      <c r="A350" s="25"/>
      <c r="B350" s="26"/>
      <c r="C350" s="253" t="s">
        <v>458</v>
      </c>
      <c r="D350" s="253" t="s">
        <v>252</v>
      </c>
      <c r="E350" s="254" t="s">
        <v>444</v>
      </c>
      <c r="F350" s="255" t="s">
        <v>445</v>
      </c>
      <c r="G350" s="256" t="s">
        <v>255</v>
      </c>
      <c r="H350" s="257" t="n">
        <v>13.3</v>
      </c>
      <c r="I350" s="258"/>
      <c r="J350" s="259" t="n">
        <f aca="false">ROUND(I350*H350,2)</f>
        <v>0</v>
      </c>
      <c r="K350" s="255" t="s">
        <v>140</v>
      </c>
      <c r="L350" s="260"/>
      <c r="M350" s="261"/>
      <c r="N350" s="262" t="s">
        <v>52</v>
      </c>
      <c r="O350" s="68"/>
      <c r="P350" s="207" t="n">
        <f aca="false">O350*H350</f>
        <v>0</v>
      </c>
      <c r="Q350" s="207" t="n">
        <v>1</v>
      </c>
      <c r="R350" s="207" t="n">
        <f aca="false">Q350*H350</f>
        <v>13.3</v>
      </c>
      <c r="S350" s="207" t="n">
        <v>0</v>
      </c>
      <c r="T350" s="208" t="n">
        <f aca="false">S350*H350</f>
        <v>0</v>
      </c>
      <c r="U350" s="25"/>
      <c r="V350" s="25"/>
      <c r="W350" s="25"/>
      <c r="X350" s="25"/>
      <c r="Y350" s="25"/>
      <c r="Z350" s="25"/>
      <c r="AA350" s="25"/>
      <c r="AB350" s="25"/>
      <c r="AC350" s="25"/>
      <c r="AD350" s="25"/>
      <c r="AE350" s="25"/>
      <c r="AR350" s="209" t="s">
        <v>193</v>
      </c>
      <c r="AT350" s="209" t="s">
        <v>252</v>
      </c>
      <c r="AU350" s="209" t="s">
        <v>21</v>
      </c>
      <c r="AY350" s="3" t="s">
        <v>134</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9</v>
      </c>
      <c r="BK350" s="210" t="n">
        <f aca="false">ROUND(I350*H350,2)</f>
        <v>0</v>
      </c>
      <c r="BL350" s="3" t="s">
        <v>141</v>
      </c>
      <c r="BM350" s="209" t="s">
        <v>459</v>
      </c>
    </row>
    <row r="351" s="32" customFormat="true" ht="16.5" hidden="false" customHeight="true" outlineLevel="0" collapsed="false">
      <c r="A351" s="25"/>
      <c r="B351" s="26"/>
      <c r="C351" s="253" t="s">
        <v>456</v>
      </c>
      <c r="D351" s="253" t="s">
        <v>252</v>
      </c>
      <c r="E351" s="254" t="s">
        <v>448</v>
      </c>
      <c r="F351" s="255" t="s">
        <v>449</v>
      </c>
      <c r="G351" s="256" t="s">
        <v>383</v>
      </c>
      <c r="H351" s="257" t="n">
        <v>85.75</v>
      </c>
      <c r="I351" s="258"/>
      <c r="J351" s="259" t="n">
        <f aca="false">ROUND(I351*H351,2)</f>
        <v>0</v>
      </c>
      <c r="K351" s="255" t="s">
        <v>140</v>
      </c>
      <c r="L351" s="260"/>
      <c r="M351" s="261"/>
      <c r="N351" s="262" t="s">
        <v>52</v>
      </c>
      <c r="O351" s="68"/>
      <c r="P351" s="207" t="n">
        <f aca="false">O351*H351</f>
        <v>0</v>
      </c>
      <c r="Q351" s="207" t="n">
        <v>0.001</v>
      </c>
      <c r="R351" s="207" t="n">
        <f aca="false">Q351*H351</f>
        <v>0.08575</v>
      </c>
      <c r="S351" s="207" t="n">
        <v>0</v>
      </c>
      <c r="T351" s="208" t="n">
        <f aca="false">S351*H351</f>
        <v>0</v>
      </c>
      <c r="U351" s="25"/>
      <c r="V351" s="25"/>
      <c r="W351" s="25"/>
      <c r="X351" s="25"/>
      <c r="Y351" s="25"/>
      <c r="Z351" s="25"/>
      <c r="AA351" s="25"/>
      <c r="AB351" s="25"/>
      <c r="AC351" s="25"/>
      <c r="AD351" s="25"/>
      <c r="AE351" s="25"/>
      <c r="AR351" s="209" t="s">
        <v>193</v>
      </c>
      <c r="AT351" s="209" t="s">
        <v>252</v>
      </c>
      <c r="AU351" s="209" t="s">
        <v>21</v>
      </c>
      <c r="AY351" s="3" t="s">
        <v>134</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9</v>
      </c>
      <c r="BK351" s="210" t="n">
        <f aca="false">ROUND(I351*H351,2)</f>
        <v>0</v>
      </c>
      <c r="BL351" s="3" t="s">
        <v>141</v>
      </c>
      <c r="BM351" s="209" t="s">
        <v>460</v>
      </c>
    </row>
    <row r="352" s="32" customFormat="true" ht="37.8" hidden="false" customHeight="true" outlineLevel="0" collapsed="false">
      <c r="A352" s="25"/>
      <c r="B352" s="26"/>
      <c r="C352" s="198" t="s">
        <v>461</v>
      </c>
      <c r="D352" s="198" t="s">
        <v>136</v>
      </c>
      <c r="E352" s="199" t="s">
        <v>462</v>
      </c>
      <c r="F352" s="200" t="s">
        <v>463</v>
      </c>
      <c r="G352" s="201" t="s">
        <v>196</v>
      </c>
      <c r="H352" s="202" t="n">
        <v>272</v>
      </c>
      <c r="I352" s="203"/>
      <c r="J352" s="204" t="n">
        <f aca="false">ROUND(I352*H352,2)</f>
        <v>0</v>
      </c>
      <c r="K352" s="200" t="s">
        <v>140</v>
      </c>
      <c r="L352" s="31"/>
      <c r="M352" s="205"/>
      <c r="N352" s="206" t="s">
        <v>52</v>
      </c>
      <c r="O352" s="68"/>
      <c r="P352" s="207" t="n">
        <f aca="false">O352*H352</f>
        <v>0</v>
      </c>
      <c r="Q352" s="207" t="n">
        <v>0.03739</v>
      </c>
      <c r="R352" s="207" t="n">
        <f aca="false">Q352*H352</f>
        <v>10.17008</v>
      </c>
      <c r="S352" s="207" t="n">
        <v>0</v>
      </c>
      <c r="T352" s="208" t="n">
        <f aca="false">S352*H352</f>
        <v>0</v>
      </c>
      <c r="U352" s="25"/>
      <c r="V352" s="25"/>
      <c r="W352" s="25"/>
      <c r="X352" s="25"/>
      <c r="Y352" s="25"/>
      <c r="Z352" s="25"/>
      <c r="AA352" s="25"/>
      <c r="AB352" s="25"/>
      <c r="AC352" s="25"/>
      <c r="AD352" s="25"/>
      <c r="AE352" s="25"/>
      <c r="AR352" s="209" t="s">
        <v>141</v>
      </c>
      <c r="AT352" s="209" t="s">
        <v>136</v>
      </c>
      <c r="AU352" s="209" t="s">
        <v>21</v>
      </c>
      <c r="AY352" s="3" t="s">
        <v>134</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9</v>
      </c>
      <c r="BK352" s="210" t="n">
        <f aca="false">ROUND(I352*H352,2)</f>
        <v>0</v>
      </c>
      <c r="BL352" s="3" t="s">
        <v>141</v>
      </c>
      <c r="BM352" s="209" t="s">
        <v>464</v>
      </c>
    </row>
    <row r="353" s="32" customFormat="true" ht="12.8" hidden="false" customHeight="false" outlineLevel="0" collapsed="false">
      <c r="A353" s="25"/>
      <c r="B353" s="26"/>
      <c r="C353" s="27"/>
      <c r="D353" s="211" t="s">
        <v>143</v>
      </c>
      <c r="E353" s="27"/>
      <c r="F353" s="212" t="s">
        <v>465</v>
      </c>
      <c r="G353" s="27"/>
      <c r="H353" s="27"/>
      <c r="I353" s="213"/>
      <c r="J353" s="27"/>
      <c r="K353" s="27"/>
      <c r="L353" s="31"/>
      <c r="M353" s="214"/>
      <c r="N353" s="215"/>
      <c r="O353" s="68"/>
      <c r="P353" s="68"/>
      <c r="Q353" s="68"/>
      <c r="R353" s="68"/>
      <c r="S353" s="68"/>
      <c r="T353" s="69"/>
      <c r="U353" s="25"/>
      <c r="V353" s="25"/>
      <c r="W353" s="25"/>
      <c r="X353" s="25"/>
      <c r="Y353" s="25"/>
      <c r="Z353" s="25"/>
      <c r="AA353" s="25"/>
      <c r="AB353" s="25"/>
      <c r="AC353" s="25"/>
      <c r="AD353" s="25"/>
      <c r="AE353" s="25"/>
      <c r="AT353" s="3" t="s">
        <v>143</v>
      </c>
      <c r="AU353" s="3" t="s">
        <v>21</v>
      </c>
    </row>
    <row r="354" s="32" customFormat="true" ht="12.8" hidden="false" customHeight="false" outlineLevel="0" collapsed="false">
      <c r="A354" s="25"/>
      <c r="B354" s="26"/>
      <c r="C354" s="27"/>
      <c r="D354" s="216" t="s">
        <v>145</v>
      </c>
      <c r="E354" s="27"/>
      <c r="F354" s="217" t="s">
        <v>466</v>
      </c>
      <c r="G354" s="27"/>
      <c r="H354" s="27"/>
      <c r="I354" s="213"/>
      <c r="J354" s="27"/>
      <c r="K354" s="27"/>
      <c r="L354" s="31"/>
      <c r="M354" s="214"/>
      <c r="N354" s="215"/>
      <c r="O354" s="68"/>
      <c r="P354" s="68"/>
      <c r="Q354" s="68"/>
      <c r="R354" s="68"/>
      <c r="S354" s="68"/>
      <c r="T354" s="69"/>
      <c r="U354" s="25"/>
      <c r="V354" s="25"/>
      <c r="W354" s="25"/>
      <c r="X354" s="25"/>
      <c r="Y354" s="25"/>
      <c r="Z354" s="25"/>
      <c r="AA354" s="25"/>
      <c r="AB354" s="25"/>
      <c r="AC354" s="25"/>
      <c r="AD354" s="25"/>
      <c r="AE354" s="25"/>
      <c r="AT354" s="3" t="s">
        <v>145</v>
      </c>
      <c r="AU354" s="3" t="s">
        <v>21</v>
      </c>
    </row>
    <row r="355" s="218" customFormat="true" ht="12.8" hidden="false" customHeight="false" outlineLevel="0" collapsed="false">
      <c r="B355" s="219"/>
      <c r="C355" s="220"/>
      <c r="D355" s="216" t="s">
        <v>147</v>
      </c>
      <c r="E355" s="221"/>
      <c r="F355" s="222" t="s">
        <v>467</v>
      </c>
      <c r="G355" s="220"/>
      <c r="H355" s="223" t="n">
        <v>272</v>
      </c>
      <c r="I355" s="224"/>
      <c r="J355" s="220"/>
      <c r="K355" s="220"/>
      <c r="L355" s="225"/>
      <c r="M355" s="226"/>
      <c r="N355" s="227"/>
      <c r="O355" s="227"/>
      <c r="P355" s="227"/>
      <c r="Q355" s="227"/>
      <c r="R355" s="227"/>
      <c r="S355" s="227"/>
      <c r="T355" s="228"/>
      <c r="AT355" s="229" t="s">
        <v>147</v>
      </c>
      <c r="AU355" s="229" t="s">
        <v>21</v>
      </c>
      <c r="AV355" s="218" t="s">
        <v>21</v>
      </c>
      <c r="AW355" s="218" t="s">
        <v>40</v>
      </c>
      <c r="AX355" s="218" t="s">
        <v>81</v>
      </c>
      <c r="AY355" s="229" t="s">
        <v>134</v>
      </c>
    </row>
    <row r="356" s="230" customFormat="true" ht="12.8" hidden="false" customHeight="false" outlineLevel="0" collapsed="false">
      <c r="B356" s="231"/>
      <c r="C356" s="232"/>
      <c r="D356" s="216" t="s">
        <v>147</v>
      </c>
      <c r="E356" s="233"/>
      <c r="F356" s="234" t="s">
        <v>149</v>
      </c>
      <c r="G356" s="232"/>
      <c r="H356" s="233"/>
      <c r="I356" s="235"/>
      <c r="J356" s="232"/>
      <c r="K356" s="232"/>
      <c r="L356" s="236"/>
      <c r="M356" s="237"/>
      <c r="N356" s="238"/>
      <c r="O356" s="238"/>
      <c r="P356" s="238"/>
      <c r="Q356" s="238"/>
      <c r="R356" s="238"/>
      <c r="S356" s="238"/>
      <c r="T356" s="239"/>
      <c r="AT356" s="240" t="s">
        <v>147</v>
      </c>
      <c r="AU356" s="240" t="s">
        <v>21</v>
      </c>
      <c r="AV356" s="230" t="s">
        <v>89</v>
      </c>
      <c r="AW356" s="230" t="s">
        <v>40</v>
      </c>
      <c r="AX356" s="230" t="s">
        <v>81</v>
      </c>
      <c r="AY356" s="240" t="s">
        <v>134</v>
      </c>
    </row>
    <row r="357" s="241" customFormat="true" ht="12.8" hidden="false" customHeight="false" outlineLevel="0" collapsed="false">
      <c r="B357" s="242"/>
      <c r="C357" s="243"/>
      <c r="D357" s="216" t="s">
        <v>147</v>
      </c>
      <c r="E357" s="244"/>
      <c r="F357" s="245" t="s">
        <v>150</v>
      </c>
      <c r="G357" s="243"/>
      <c r="H357" s="246" t="n">
        <v>272</v>
      </c>
      <c r="I357" s="247"/>
      <c r="J357" s="243"/>
      <c r="K357" s="243"/>
      <c r="L357" s="248"/>
      <c r="M357" s="249"/>
      <c r="N357" s="250"/>
      <c r="O357" s="250"/>
      <c r="P357" s="250"/>
      <c r="Q357" s="250"/>
      <c r="R357" s="250"/>
      <c r="S357" s="250"/>
      <c r="T357" s="251"/>
      <c r="AT357" s="252" t="s">
        <v>147</v>
      </c>
      <c r="AU357" s="252" t="s">
        <v>21</v>
      </c>
      <c r="AV357" s="241" t="s">
        <v>141</v>
      </c>
      <c r="AW357" s="241" t="s">
        <v>40</v>
      </c>
      <c r="AX357" s="241" t="s">
        <v>89</v>
      </c>
      <c r="AY357" s="252" t="s">
        <v>134</v>
      </c>
    </row>
    <row r="358" s="32" customFormat="true" ht="24.15" hidden="false" customHeight="true" outlineLevel="0" collapsed="false">
      <c r="A358" s="25"/>
      <c r="B358" s="26"/>
      <c r="C358" s="253" t="s">
        <v>468</v>
      </c>
      <c r="D358" s="253" t="s">
        <v>252</v>
      </c>
      <c r="E358" s="254" t="s">
        <v>469</v>
      </c>
      <c r="F358" s="255" t="s">
        <v>470</v>
      </c>
      <c r="G358" s="256" t="s">
        <v>196</v>
      </c>
      <c r="H358" s="257" t="n">
        <v>272</v>
      </c>
      <c r="I358" s="258"/>
      <c r="J358" s="259" t="n">
        <f aca="false">ROUND(I358*H358,2)</f>
        <v>0</v>
      </c>
      <c r="K358" s="255" t="s">
        <v>140</v>
      </c>
      <c r="L358" s="260"/>
      <c r="M358" s="261"/>
      <c r="N358" s="262" t="s">
        <v>52</v>
      </c>
      <c r="O358" s="68"/>
      <c r="P358" s="207" t="n">
        <f aca="false">O358*H358</f>
        <v>0</v>
      </c>
      <c r="Q358" s="207" t="n">
        <v>0.0434</v>
      </c>
      <c r="R358" s="207" t="n">
        <f aca="false">Q358*H358</f>
        <v>11.8048</v>
      </c>
      <c r="S358" s="207" t="n">
        <v>0</v>
      </c>
      <c r="T358" s="208" t="n">
        <f aca="false">S358*H358</f>
        <v>0</v>
      </c>
      <c r="U358" s="25"/>
      <c r="V358" s="25"/>
      <c r="W358" s="25"/>
      <c r="X358" s="25"/>
      <c r="Y358" s="25"/>
      <c r="Z358" s="25"/>
      <c r="AA358" s="25"/>
      <c r="AB358" s="25"/>
      <c r="AC358" s="25"/>
      <c r="AD358" s="25"/>
      <c r="AE358" s="25"/>
      <c r="AR358" s="209" t="s">
        <v>193</v>
      </c>
      <c r="AT358" s="209" t="s">
        <v>252</v>
      </c>
      <c r="AU358" s="209" t="s">
        <v>21</v>
      </c>
      <c r="AY358" s="3" t="s">
        <v>134</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9</v>
      </c>
      <c r="BK358" s="210" t="n">
        <f aca="false">ROUND(I358*H358,2)</f>
        <v>0</v>
      </c>
      <c r="BL358" s="3" t="s">
        <v>141</v>
      </c>
      <c r="BM358" s="209" t="s">
        <v>471</v>
      </c>
    </row>
    <row r="359" s="32" customFormat="true" ht="24.15" hidden="false" customHeight="true" outlineLevel="0" collapsed="false">
      <c r="A359" s="25"/>
      <c r="B359" s="26"/>
      <c r="C359" s="198" t="s">
        <v>472</v>
      </c>
      <c r="D359" s="198" t="s">
        <v>136</v>
      </c>
      <c r="E359" s="199" t="s">
        <v>473</v>
      </c>
      <c r="F359" s="200" t="s">
        <v>474</v>
      </c>
      <c r="G359" s="201" t="s">
        <v>475</v>
      </c>
      <c r="H359" s="202" t="n">
        <v>34</v>
      </c>
      <c r="I359" s="203"/>
      <c r="J359" s="204" t="n">
        <f aca="false">ROUND(I359*H359,2)</f>
        <v>0</v>
      </c>
      <c r="K359" s="200" t="s">
        <v>476</v>
      </c>
      <c r="L359" s="31"/>
      <c r="M359" s="205"/>
      <c r="N359" s="206" t="s">
        <v>52</v>
      </c>
      <c r="O359" s="68"/>
      <c r="P359" s="207" t="n">
        <f aca="false">O359*H359</f>
        <v>0</v>
      </c>
      <c r="Q359" s="207" t="n">
        <v>0.00071</v>
      </c>
      <c r="R359" s="207" t="n">
        <f aca="false">Q359*H359</f>
        <v>0.02414</v>
      </c>
      <c r="S359" s="207" t="n">
        <v>0</v>
      </c>
      <c r="T359" s="208" t="n">
        <f aca="false">S359*H359</f>
        <v>0</v>
      </c>
      <c r="U359" s="25"/>
      <c r="V359" s="25"/>
      <c r="W359" s="25"/>
      <c r="X359" s="25"/>
      <c r="Y359" s="25"/>
      <c r="Z359" s="25"/>
      <c r="AA359" s="25"/>
      <c r="AB359" s="25"/>
      <c r="AC359" s="25"/>
      <c r="AD359" s="25"/>
      <c r="AE359" s="25"/>
      <c r="AR359" s="209" t="s">
        <v>141</v>
      </c>
      <c r="AT359" s="209" t="s">
        <v>136</v>
      </c>
      <c r="AU359" s="209" t="s">
        <v>21</v>
      </c>
      <c r="AY359" s="3" t="s">
        <v>134</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9</v>
      </c>
      <c r="BK359" s="210" t="n">
        <f aca="false">ROUND(I359*H359,2)</f>
        <v>0</v>
      </c>
      <c r="BL359" s="3" t="s">
        <v>141</v>
      </c>
      <c r="BM359" s="209" t="s">
        <v>477</v>
      </c>
    </row>
    <row r="360" s="32" customFormat="true" ht="12.8" hidden="false" customHeight="false" outlineLevel="0" collapsed="false">
      <c r="A360" s="25"/>
      <c r="B360" s="26"/>
      <c r="C360" s="27"/>
      <c r="D360" s="216" t="s">
        <v>145</v>
      </c>
      <c r="E360" s="27"/>
      <c r="F360" s="217" t="s">
        <v>478</v>
      </c>
      <c r="G360" s="27"/>
      <c r="H360" s="27"/>
      <c r="I360" s="213"/>
      <c r="J360" s="27"/>
      <c r="K360" s="27"/>
      <c r="L360" s="31"/>
      <c r="M360" s="214"/>
      <c r="N360" s="215"/>
      <c r="O360" s="68"/>
      <c r="P360" s="68"/>
      <c r="Q360" s="68"/>
      <c r="R360" s="68"/>
      <c r="S360" s="68"/>
      <c r="T360" s="69"/>
      <c r="U360" s="25"/>
      <c r="V360" s="25"/>
      <c r="W360" s="25"/>
      <c r="X360" s="25"/>
      <c r="Y360" s="25"/>
      <c r="Z360" s="25"/>
      <c r="AA360" s="25"/>
      <c r="AB360" s="25"/>
      <c r="AC360" s="25"/>
      <c r="AD360" s="25"/>
      <c r="AE360" s="25"/>
      <c r="AT360" s="3" t="s">
        <v>145</v>
      </c>
      <c r="AU360" s="3" t="s">
        <v>21</v>
      </c>
    </row>
    <row r="361" s="218" customFormat="true" ht="12.8" hidden="false" customHeight="false" outlineLevel="0" collapsed="false">
      <c r="B361" s="219"/>
      <c r="C361" s="220"/>
      <c r="D361" s="216" t="s">
        <v>147</v>
      </c>
      <c r="E361" s="221"/>
      <c r="F361" s="222" t="s">
        <v>374</v>
      </c>
      <c r="G361" s="220"/>
      <c r="H361" s="223" t="n">
        <v>34</v>
      </c>
      <c r="I361" s="224"/>
      <c r="J361" s="220"/>
      <c r="K361" s="220"/>
      <c r="L361" s="225"/>
      <c r="M361" s="226"/>
      <c r="N361" s="227"/>
      <c r="O361" s="227"/>
      <c r="P361" s="227"/>
      <c r="Q361" s="227"/>
      <c r="R361" s="227"/>
      <c r="S361" s="227"/>
      <c r="T361" s="228"/>
      <c r="AT361" s="229" t="s">
        <v>147</v>
      </c>
      <c r="AU361" s="229" t="s">
        <v>21</v>
      </c>
      <c r="AV361" s="218" t="s">
        <v>21</v>
      </c>
      <c r="AW361" s="218" t="s">
        <v>40</v>
      </c>
      <c r="AX361" s="218" t="s">
        <v>81</v>
      </c>
      <c r="AY361" s="229" t="s">
        <v>134</v>
      </c>
    </row>
    <row r="362" s="230" customFormat="true" ht="12.8" hidden="false" customHeight="false" outlineLevel="0" collapsed="false">
      <c r="B362" s="231"/>
      <c r="C362" s="232"/>
      <c r="D362" s="216" t="s">
        <v>147</v>
      </c>
      <c r="E362" s="233"/>
      <c r="F362" s="234" t="s">
        <v>149</v>
      </c>
      <c r="G362" s="232"/>
      <c r="H362" s="233"/>
      <c r="I362" s="235"/>
      <c r="J362" s="232"/>
      <c r="K362" s="232"/>
      <c r="L362" s="236"/>
      <c r="M362" s="237"/>
      <c r="N362" s="238"/>
      <c r="O362" s="238"/>
      <c r="P362" s="238"/>
      <c r="Q362" s="238"/>
      <c r="R362" s="238"/>
      <c r="S362" s="238"/>
      <c r="T362" s="239"/>
      <c r="AT362" s="240" t="s">
        <v>147</v>
      </c>
      <c r="AU362" s="240" t="s">
        <v>21</v>
      </c>
      <c r="AV362" s="230" t="s">
        <v>89</v>
      </c>
      <c r="AW362" s="230" t="s">
        <v>40</v>
      </c>
      <c r="AX362" s="230" t="s">
        <v>81</v>
      </c>
      <c r="AY362" s="240" t="s">
        <v>134</v>
      </c>
    </row>
    <row r="363" s="241" customFormat="true" ht="12.8" hidden="false" customHeight="false" outlineLevel="0" collapsed="false">
      <c r="B363" s="242"/>
      <c r="C363" s="243"/>
      <c r="D363" s="216" t="s">
        <v>147</v>
      </c>
      <c r="E363" s="244"/>
      <c r="F363" s="245" t="s">
        <v>150</v>
      </c>
      <c r="G363" s="243"/>
      <c r="H363" s="246" t="n">
        <v>34</v>
      </c>
      <c r="I363" s="247"/>
      <c r="J363" s="243"/>
      <c r="K363" s="243"/>
      <c r="L363" s="248"/>
      <c r="M363" s="249"/>
      <c r="N363" s="250"/>
      <c r="O363" s="250"/>
      <c r="P363" s="250"/>
      <c r="Q363" s="250"/>
      <c r="R363" s="250"/>
      <c r="S363" s="250"/>
      <c r="T363" s="251"/>
      <c r="AT363" s="252" t="s">
        <v>147</v>
      </c>
      <c r="AU363" s="252" t="s">
        <v>21</v>
      </c>
      <c r="AV363" s="241" t="s">
        <v>141</v>
      </c>
      <c r="AW363" s="241" t="s">
        <v>40</v>
      </c>
      <c r="AX363" s="241" t="s">
        <v>89</v>
      </c>
      <c r="AY363" s="252" t="s">
        <v>134</v>
      </c>
    </row>
    <row r="364" s="32" customFormat="true" ht="33" hidden="false" customHeight="true" outlineLevel="0" collapsed="false">
      <c r="A364" s="25"/>
      <c r="B364" s="26"/>
      <c r="C364" s="253" t="s">
        <v>479</v>
      </c>
      <c r="D364" s="253" t="s">
        <v>252</v>
      </c>
      <c r="E364" s="254" t="s">
        <v>480</v>
      </c>
      <c r="F364" s="255" t="s">
        <v>481</v>
      </c>
      <c r="G364" s="256" t="s">
        <v>482</v>
      </c>
      <c r="H364" s="257" t="n">
        <v>34</v>
      </c>
      <c r="I364" s="258"/>
      <c r="J364" s="259" t="n">
        <f aca="false">ROUND(I364*H364,2)</f>
        <v>0</v>
      </c>
      <c r="K364" s="255" t="s">
        <v>140</v>
      </c>
      <c r="L364" s="260"/>
      <c r="M364" s="261"/>
      <c r="N364" s="262" t="s">
        <v>52</v>
      </c>
      <c r="O364" s="68"/>
      <c r="P364" s="207" t="n">
        <f aca="false">O364*H364</f>
        <v>0</v>
      </c>
      <c r="Q364" s="207" t="n">
        <v>0.0098</v>
      </c>
      <c r="R364" s="207" t="n">
        <f aca="false">Q364*H364</f>
        <v>0.3332</v>
      </c>
      <c r="S364" s="207" t="n">
        <v>0</v>
      </c>
      <c r="T364" s="208" t="n">
        <f aca="false">S364*H364</f>
        <v>0</v>
      </c>
      <c r="U364" s="25"/>
      <c r="V364" s="25"/>
      <c r="W364" s="25"/>
      <c r="X364" s="25"/>
      <c r="Y364" s="25"/>
      <c r="Z364" s="25"/>
      <c r="AA364" s="25"/>
      <c r="AB364" s="25"/>
      <c r="AC364" s="25"/>
      <c r="AD364" s="25"/>
      <c r="AE364" s="25"/>
      <c r="AR364" s="209" t="s">
        <v>193</v>
      </c>
      <c r="AT364" s="209" t="s">
        <v>252</v>
      </c>
      <c r="AU364" s="209" t="s">
        <v>21</v>
      </c>
      <c r="AY364" s="3" t="s">
        <v>134</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9</v>
      </c>
      <c r="BK364" s="210" t="n">
        <f aca="false">ROUND(I364*H364,2)</f>
        <v>0</v>
      </c>
      <c r="BL364" s="3" t="s">
        <v>141</v>
      </c>
      <c r="BM364" s="209" t="s">
        <v>483</v>
      </c>
    </row>
    <row r="365" s="32" customFormat="true" ht="33" hidden="false" customHeight="true" outlineLevel="0" collapsed="false">
      <c r="A365" s="25"/>
      <c r="B365" s="26"/>
      <c r="C365" s="198" t="s">
        <v>484</v>
      </c>
      <c r="D365" s="198" t="s">
        <v>136</v>
      </c>
      <c r="E365" s="199" t="s">
        <v>485</v>
      </c>
      <c r="F365" s="200" t="s">
        <v>486</v>
      </c>
      <c r="G365" s="201" t="s">
        <v>174</v>
      </c>
      <c r="H365" s="202" t="n">
        <v>37.8</v>
      </c>
      <c r="I365" s="203"/>
      <c r="J365" s="204" t="n">
        <f aca="false">ROUND(I365*H365,2)</f>
        <v>0</v>
      </c>
      <c r="K365" s="200" t="s">
        <v>140</v>
      </c>
      <c r="L365" s="31"/>
      <c r="M365" s="205"/>
      <c r="N365" s="206" t="s">
        <v>52</v>
      </c>
      <c r="O365" s="68"/>
      <c r="P365" s="207" t="n">
        <f aca="false">O365*H365</f>
        <v>0</v>
      </c>
      <c r="Q365" s="207" t="n">
        <v>1.93125</v>
      </c>
      <c r="R365" s="207" t="n">
        <f aca="false">Q365*H365</f>
        <v>73.00125</v>
      </c>
      <c r="S365" s="207" t="n">
        <v>0</v>
      </c>
      <c r="T365" s="208" t="n">
        <f aca="false">S365*H365</f>
        <v>0</v>
      </c>
      <c r="U365" s="25"/>
      <c r="V365" s="25"/>
      <c r="W365" s="25"/>
      <c r="X365" s="25"/>
      <c r="Y365" s="25"/>
      <c r="Z365" s="25"/>
      <c r="AA365" s="25"/>
      <c r="AB365" s="25"/>
      <c r="AC365" s="25"/>
      <c r="AD365" s="25"/>
      <c r="AE365" s="25"/>
      <c r="AR365" s="209" t="s">
        <v>141</v>
      </c>
      <c r="AT365" s="209" t="s">
        <v>136</v>
      </c>
      <c r="AU365" s="209" t="s">
        <v>21</v>
      </c>
      <c r="AY365" s="3" t="s">
        <v>134</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9</v>
      </c>
      <c r="BK365" s="210" t="n">
        <f aca="false">ROUND(I365*H365,2)</f>
        <v>0</v>
      </c>
      <c r="BL365" s="3" t="s">
        <v>141</v>
      </c>
      <c r="BM365" s="209" t="s">
        <v>487</v>
      </c>
    </row>
    <row r="366" s="32" customFormat="true" ht="12.8" hidden="false" customHeight="false" outlineLevel="0" collapsed="false">
      <c r="A366" s="25"/>
      <c r="B366" s="26"/>
      <c r="C366" s="27"/>
      <c r="D366" s="211" t="s">
        <v>143</v>
      </c>
      <c r="E366" s="27"/>
      <c r="F366" s="212" t="s">
        <v>488</v>
      </c>
      <c r="G366" s="27"/>
      <c r="H366" s="27"/>
      <c r="I366" s="213"/>
      <c r="J366" s="27"/>
      <c r="K366" s="27"/>
      <c r="L366" s="31"/>
      <c r="M366" s="214"/>
      <c r="N366" s="215"/>
      <c r="O366" s="68"/>
      <c r="P366" s="68"/>
      <c r="Q366" s="68"/>
      <c r="R366" s="68"/>
      <c r="S366" s="68"/>
      <c r="T366" s="69"/>
      <c r="U366" s="25"/>
      <c r="V366" s="25"/>
      <c r="W366" s="25"/>
      <c r="X366" s="25"/>
      <c r="Y366" s="25"/>
      <c r="Z366" s="25"/>
      <c r="AA366" s="25"/>
      <c r="AB366" s="25"/>
      <c r="AC366" s="25"/>
      <c r="AD366" s="25"/>
      <c r="AE366" s="25"/>
      <c r="AT366" s="3" t="s">
        <v>143</v>
      </c>
      <c r="AU366" s="3" t="s">
        <v>21</v>
      </c>
    </row>
    <row r="367" s="32" customFormat="true" ht="12.8" hidden="false" customHeight="false" outlineLevel="0" collapsed="false">
      <c r="A367" s="25"/>
      <c r="B367" s="26"/>
      <c r="C367" s="27"/>
      <c r="D367" s="216" t="s">
        <v>145</v>
      </c>
      <c r="E367" s="27"/>
      <c r="F367" s="217" t="s">
        <v>489</v>
      </c>
      <c r="G367" s="27"/>
      <c r="H367" s="27"/>
      <c r="I367" s="213"/>
      <c r="J367" s="27"/>
      <c r="K367" s="27"/>
      <c r="L367" s="31"/>
      <c r="M367" s="214"/>
      <c r="N367" s="215"/>
      <c r="O367" s="68"/>
      <c r="P367" s="68"/>
      <c r="Q367" s="68"/>
      <c r="R367" s="68"/>
      <c r="S367" s="68"/>
      <c r="T367" s="69"/>
      <c r="U367" s="25"/>
      <c r="V367" s="25"/>
      <c r="W367" s="25"/>
      <c r="X367" s="25"/>
      <c r="Y367" s="25"/>
      <c r="Z367" s="25"/>
      <c r="AA367" s="25"/>
      <c r="AB367" s="25"/>
      <c r="AC367" s="25"/>
      <c r="AD367" s="25"/>
      <c r="AE367" s="25"/>
      <c r="AT367" s="3" t="s">
        <v>145</v>
      </c>
      <c r="AU367" s="3" t="s">
        <v>21</v>
      </c>
    </row>
    <row r="368" s="218" customFormat="true" ht="12.8" hidden="false" customHeight="false" outlineLevel="0" collapsed="false">
      <c r="B368" s="219"/>
      <c r="C368" s="220"/>
      <c r="D368" s="216" t="s">
        <v>147</v>
      </c>
      <c r="E368" s="221"/>
      <c r="F368" s="222" t="s">
        <v>490</v>
      </c>
      <c r="G368" s="220"/>
      <c r="H368" s="223" t="n">
        <v>37.8</v>
      </c>
      <c r="I368" s="224"/>
      <c r="J368" s="220"/>
      <c r="K368" s="220"/>
      <c r="L368" s="225"/>
      <c r="M368" s="226"/>
      <c r="N368" s="227"/>
      <c r="O368" s="227"/>
      <c r="P368" s="227"/>
      <c r="Q368" s="227"/>
      <c r="R368" s="227"/>
      <c r="S368" s="227"/>
      <c r="T368" s="228"/>
      <c r="AT368" s="229" t="s">
        <v>147</v>
      </c>
      <c r="AU368" s="229" t="s">
        <v>21</v>
      </c>
      <c r="AV368" s="218" t="s">
        <v>21</v>
      </c>
      <c r="AW368" s="218" t="s">
        <v>40</v>
      </c>
      <c r="AX368" s="218" t="s">
        <v>81</v>
      </c>
      <c r="AY368" s="229" t="s">
        <v>134</v>
      </c>
    </row>
    <row r="369" s="230" customFormat="true" ht="12.8" hidden="false" customHeight="false" outlineLevel="0" collapsed="false">
      <c r="B369" s="231"/>
      <c r="C369" s="232"/>
      <c r="D369" s="216" t="s">
        <v>147</v>
      </c>
      <c r="E369" s="233"/>
      <c r="F369" s="234" t="s">
        <v>491</v>
      </c>
      <c r="G369" s="232"/>
      <c r="H369" s="233"/>
      <c r="I369" s="235"/>
      <c r="J369" s="232"/>
      <c r="K369" s="232"/>
      <c r="L369" s="236"/>
      <c r="M369" s="237"/>
      <c r="N369" s="238"/>
      <c r="O369" s="238"/>
      <c r="P369" s="238"/>
      <c r="Q369" s="238"/>
      <c r="R369" s="238"/>
      <c r="S369" s="238"/>
      <c r="T369" s="239"/>
      <c r="AT369" s="240" t="s">
        <v>147</v>
      </c>
      <c r="AU369" s="240" t="s">
        <v>21</v>
      </c>
      <c r="AV369" s="230" t="s">
        <v>89</v>
      </c>
      <c r="AW369" s="230" t="s">
        <v>40</v>
      </c>
      <c r="AX369" s="230" t="s">
        <v>81</v>
      </c>
      <c r="AY369" s="240" t="s">
        <v>134</v>
      </c>
    </row>
    <row r="370" s="241" customFormat="true" ht="12.8" hidden="false" customHeight="false" outlineLevel="0" collapsed="false">
      <c r="B370" s="242"/>
      <c r="C370" s="243"/>
      <c r="D370" s="216" t="s">
        <v>147</v>
      </c>
      <c r="E370" s="244"/>
      <c r="F370" s="245" t="s">
        <v>150</v>
      </c>
      <c r="G370" s="243"/>
      <c r="H370" s="246" t="n">
        <v>37.8</v>
      </c>
      <c r="I370" s="247"/>
      <c r="J370" s="243"/>
      <c r="K370" s="243"/>
      <c r="L370" s="248"/>
      <c r="M370" s="249"/>
      <c r="N370" s="250"/>
      <c r="O370" s="250"/>
      <c r="P370" s="250"/>
      <c r="Q370" s="250"/>
      <c r="R370" s="250"/>
      <c r="S370" s="250"/>
      <c r="T370" s="251"/>
      <c r="AT370" s="252" t="s">
        <v>147</v>
      </c>
      <c r="AU370" s="252" t="s">
        <v>21</v>
      </c>
      <c r="AV370" s="241" t="s">
        <v>141</v>
      </c>
      <c r="AW370" s="241" t="s">
        <v>40</v>
      </c>
      <c r="AX370" s="241" t="s">
        <v>89</v>
      </c>
      <c r="AY370" s="252" t="s">
        <v>134</v>
      </c>
    </row>
    <row r="371" s="32" customFormat="true" ht="24.15" hidden="false" customHeight="true" outlineLevel="0" collapsed="false">
      <c r="A371" s="25"/>
      <c r="B371" s="26"/>
      <c r="C371" s="198" t="s">
        <v>492</v>
      </c>
      <c r="D371" s="198" t="s">
        <v>136</v>
      </c>
      <c r="E371" s="199" t="s">
        <v>493</v>
      </c>
      <c r="F371" s="200" t="s">
        <v>494</v>
      </c>
      <c r="G371" s="201" t="s">
        <v>139</v>
      </c>
      <c r="H371" s="202" t="n">
        <v>126</v>
      </c>
      <c r="I371" s="203"/>
      <c r="J371" s="204" t="n">
        <f aca="false">ROUND(I371*H371,2)</f>
        <v>0</v>
      </c>
      <c r="K371" s="200" t="s">
        <v>140</v>
      </c>
      <c r="L371" s="31"/>
      <c r="M371" s="205"/>
      <c r="N371" s="206" t="s">
        <v>52</v>
      </c>
      <c r="O371" s="68"/>
      <c r="P371" s="207" t="n">
        <f aca="false">O371*H371</f>
        <v>0</v>
      </c>
      <c r="Q371" s="207" t="n">
        <v>0.108</v>
      </c>
      <c r="R371" s="207" t="n">
        <f aca="false">Q371*H371</f>
        <v>13.608</v>
      </c>
      <c r="S371" s="207" t="n">
        <v>0</v>
      </c>
      <c r="T371" s="208" t="n">
        <f aca="false">S371*H371</f>
        <v>0</v>
      </c>
      <c r="U371" s="25"/>
      <c r="V371" s="25"/>
      <c r="W371" s="25"/>
      <c r="X371" s="25"/>
      <c r="Y371" s="25"/>
      <c r="Z371" s="25"/>
      <c r="AA371" s="25"/>
      <c r="AB371" s="25"/>
      <c r="AC371" s="25"/>
      <c r="AD371" s="25"/>
      <c r="AE371" s="25"/>
      <c r="AR371" s="209" t="s">
        <v>141</v>
      </c>
      <c r="AT371" s="209" t="s">
        <v>136</v>
      </c>
      <c r="AU371" s="209" t="s">
        <v>21</v>
      </c>
      <c r="AY371" s="3" t="s">
        <v>134</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9</v>
      </c>
      <c r="BK371" s="210" t="n">
        <f aca="false">ROUND(I371*H371,2)</f>
        <v>0</v>
      </c>
      <c r="BL371" s="3" t="s">
        <v>141</v>
      </c>
      <c r="BM371" s="209" t="s">
        <v>495</v>
      </c>
    </row>
    <row r="372" s="32" customFormat="true" ht="12.8" hidden="false" customHeight="false" outlineLevel="0" collapsed="false">
      <c r="A372" s="25"/>
      <c r="B372" s="26"/>
      <c r="C372" s="27"/>
      <c r="D372" s="211" t="s">
        <v>143</v>
      </c>
      <c r="E372" s="27"/>
      <c r="F372" s="212" t="s">
        <v>496</v>
      </c>
      <c r="G372" s="27"/>
      <c r="H372" s="27"/>
      <c r="I372" s="213"/>
      <c r="J372" s="27"/>
      <c r="K372" s="27"/>
      <c r="L372" s="31"/>
      <c r="M372" s="214"/>
      <c r="N372" s="215"/>
      <c r="O372" s="68"/>
      <c r="P372" s="68"/>
      <c r="Q372" s="68"/>
      <c r="R372" s="68"/>
      <c r="S372" s="68"/>
      <c r="T372" s="69"/>
      <c r="U372" s="25"/>
      <c r="V372" s="25"/>
      <c r="W372" s="25"/>
      <c r="X372" s="25"/>
      <c r="Y372" s="25"/>
      <c r="Z372" s="25"/>
      <c r="AA372" s="25"/>
      <c r="AB372" s="25"/>
      <c r="AC372" s="25"/>
      <c r="AD372" s="25"/>
      <c r="AE372" s="25"/>
      <c r="AT372" s="3" t="s">
        <v>143</v>
      </c>
      <c r="AU372" s="3" t="s">
        <v>21</v>
      </c>
    </row>
    <row r="373" s="32" customFormat="true" ht="12.8" hidden="false" customHeight="false" outlineLevel="0" collapsed="false">
      <c r="A373" s="25"/>
      <c r="B373" s="26"/>
      <c r="C373" s="27"/>
      <c r="D373" s="216" t="s">
        <v>145</v>
      </c>
      <c r="E373" s="27"/>
      <c r="F373" s="217" t="s">
        <v>497</v>
      </c>
      <c r="G373" s="27"/>
      <c r="H373" s="27"/>
      <c r="I373" s="213"/>
      <c r="J373" s="27"/>
      <c r="K373" s="27"/>
      <c r="L373" s="31"/>
      <c r="M373" s="214"/>
      <c r="N373" s="215"/>
      <c r="O373" s="68"/>
      <c r="P373" s="68"/>
      <c r="Q373" s="68"/>
      <c r="R373" s="68"/>
      <c r="S373" s="68"/>
      <c r="T373" s="69"/>
      <c r="U373" s="25"/>
      <c r="V373" s="25"/>
      <c r="W373" s="25"/>
      <c r="X373" s="25"/>
      <c r="Y373" s="25"/>
      <c r="Z373" s="25"/>
      <c r="AA373" s="25"/>
      <c r="AB373" s="25"/>
      <c r="AC373" s="25"/>
      <c r="AD373" s="25"/>
      <c r="AE373" s="25"/>
      <c r="AT373" s="3" t="s">
        <v>145</v>
      </c>
      <c r="AU373" s="3" t="s">
        <v>21</v>
      </c>
    </row>
    <row r="374" s="218" customFormat="true" ht="12.8" hidden="false" customHeight="false" outlineLevel="0" collapsed="false">
      <c r="B374" s="219"/>
      <c r="C374" s="220"/>
      <c r="D374" s="216" t="s">
        <v>147</v>
      </c>
      <c r="E374" s="221"/>
      <c r="F374" s="222" t="s">
        <v>170</v>
      </c>
      <c r="G374" s="220"/>
      <c r="H374" s="223" t="n">
        <v>126</v>
      </c>
      <c r="I374" s="224"/>
      <c r="J374" s="220"/>
      <c r="K374" s="220"/>
      <c r="L374" s="225"/>
      <c r="M374" s="226"/>
      <c r="N374" s="227"/>
      <c r="O374" s="227"/>
      <c r="P374" s="227"/>
      <c r="Q374" s="227"/>
      <c r="R374" s="227"/>
      <c r="S374" s="227"/>
      <c r="T374" s="228"/>
      <c r="AT374" s="229" t="s">
        <v>147</v>
      </c>
      <c r="AU374" s="229" t="s">
        <v>21</v>
      </c>
      <c r="AV374" s="218" t="s">
        <v>21</v>
      </c>
      <c r="AW374" s="218" t="s">
        <v>40</v>
      </c>
      <c r="AX374" s="218" t="s">
        <v>81</v>
      </c>
      <c r="AY374" s="229" t="s">
        <v>134</v>
      </c>
    </row>
    <row r="375" s="230" customFormat="true" ht="12.8" hidden="false" customHeight="false" outlineLevel="0" collapsed="false">
      <c r="B375" s="231"/>
      <c r="C375" s="232"/>
      <c r="D375" s="216" t="s">
        <v>147</v>
      </c>
      <c r="E375" s="233"/>
      <c r="F375" s="234" t="s">
        <v>149</v>
      </c>
      <c r="G375" s="232"/>
      <c r="H375" s="233"/>
      <c r="I375" s="235"/>
      <c r="J375" s="232"/>
      <c r="K375" s="232"/>
      <c r="L375" s="236"/>
      <c r="M375" s="237"/>
      <c r="N375" s="238"/>
      <c r="O375" s="238"/>
      <c r="P375" s="238"/>
      <c r="Q375" s="238"/>
      <c r="R375" s="238"/>
      <c r="S375" s="238"/>
      <c r="T375" s="239"/>
      <c r="AT375" s="240" t="s">
        <v>147</v>
      </c>
      <c r="AU375" s="240" t="s">
        <v>21</v>
      </c>
      <c r="AV375" s="230" t="s">
        <v>89</v>
      </c>
      <c r="AW375" s="230" t="s">
        <v>40</v>
      </c>
      <c r="AX375" s="230" t="s">
        <v>81</v>
      </c>
      <c r="AY375" s="240" t="s">
        <v>134</v>
      </c>
    </row>
    <row r="376" s="241" customFormat="true" ht="12.8" hidden="false" customHeight="false" outlineLevel="0" collapsed="false">
      <c r="B376" s="242"/>
      <c r="C376" s="243"/>
      <c r="D376" s="216" t="s">
        <v>147</v>
      </c>
      <c r="E376" s="244"/>
      <c r="F376" s="245" t="s">
        <v>150</v>
      </c>
      <c r="G376" s="243"/>
      <c r="H376" s="246" t="n">
        <v>126</v>
      </c>
      <c r="I376" s="247"/>
      <c r="J376" s="243"/>
      <c r="K376" s="243"/>
      <c r="L376" s="248"/>
      <c r="M376" s="249"/>
      <c r="N376" s="250"/>
      <c r="O376" s="250"/>
      <c r="P376" s="250"/>
      <c r="Q376" s="250"/>
      <c r="R376" s="250"/>
      <c r="S376" s="250"/>
      <c r="T376" s="251"/>
      <c r="AT376" s="252" t="s">
        <v>147</v>
      </c>
      <c r="AU376" s="252" t="s">
        <v>21</v>
      </c>
      <c r="AV376" s="241" t="s">
        <v>141</v>
      </c>
      <c r="AW376" s="241" t="s">
        <v>40</v>
      </c>
      <c r="AX376" s="241" t="s">
        <v>89</v>
      </c>
      <c r="AY376" s="252" t="s">
        <v>134</v>
      </c>
    </row>
    <row r="377" s="32" customFormat="true" ht="16.5" hidden="false" customHeight="true" outlineLevel="0" collapsed="false">
      <c r="A377" s="25"/>
      <c r="B377" s="26"/>
      <c r="C377" s="253" t="s">
        <v>498</v>
      </c>
      <c r="D377" s="253" t="s">
        <v>252</v>
      </c>
      <c r="E377" s="254" t="s">
        <v>499</v>
      </c>
      <c r="F377" s="255" t="s">
        <v>500</v>
      </c>
      <c r="G377" s="256" t="s">
        <v>475</v>
      </c>
      <c r="H377" s="257" t="n">
        <v>28</v>
      </c>
      <c r="I377" s="258"/>
      <c r="J377" s="259" t="n">
        <f aca="false">ROUND(I377*H377,2)</f>
        <v>0</v>
      </c>
      <c r="K377" s="255" t="s">
        <v>140</v>
      </c>
      <c r="L377" s="260"/>
      <c r="M377" s="261"/>
      <c r="N377" s="262" t="s">
        <v>52</v>
      </c>
      <c r="O377" s="68"/>
      <c r="P377" s="207" t="n">
        <f aca="false">O377*H377</f>
        <v>0</v>
      </c>
      <c r="Q377" s="207" t="n">
        <v>1.67</v>
      </c>
      <c r="R377" s="207" t="n">
        <f aca="false">Q377*H377</f>
        <v>46.76</v>
      </c>
      <c r="S377" s="207" t="n">
        <v>0</v>
      </c>
      <c r="T377" s="208" t="n">
        <f aca="false">S377*H377</f>
        <v>0</v>
      </c>
      <c r="U377" s="25"/>
      <c r="V377" s="25"/>
      <c r="W377" s="25"/>
      <c r="X377" s="25"/>
      <c r="Y377" s="25"/>
      <c r="Z377" s="25"/>
      <c r="AA377" s="25"/>
      <c r="AB377" s="25"/>
      <c r="AC377" s="25"/>
      <c r="AD377" s="25"/>
      <c r="AE377" s="25"/>
      <c r="AR377" s="209" t="s">
        <v>193</v>
      </c>
      <c r="AT377" s="209" t="s">
        <v>252</v>
      </c>
      <c r="AU377" s="209" t="s">
        <v>21</v>
      </c>
      <c r="AY377" s="3" t="s">
        <v>134</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9</v>
      </c>
      <c r="BK377" s="210" t="n">
        <f aca="false">ROUND(I377*H377,2)</f>
        <v>0</v>
      </c>
      <c r="BL377" s="3" t="s">
        <v>141</v>
      </c>
      <c r="BM377" s="209" t="s">
        <v>501</v>
      </c>
    </row>
    <row r="378" s="181" customFormat="true" ht="22.8" hidden="false" customHeight="true" outlineLevel="0" collapsed="false">
      <c r="B378" s="182"/>
      <c r="C378" s="183"/>
      <c r="D378" s="184" t="s">
        <v>80</v>
      </c>
      <c r="E378" s="196" t="s">
        <v>157</v>
      </c>
      <c r="F378" s="196" t="s">
        <v>502</v>
      </c>
      <c r="G378" s="183"/>
      <c r="H378" s="183"/>
      <c r="I378" s="186"/>
      <c r="J378" s="197" t="n">
        <f aca="false">BK378</f>
        <v>0</v>
      </c>
      <c r="K378" s="183"/>
      <c r="L378" s="188"/>
      <c r="M378" s="189"/>
      <c r="N378" s="190"/>
      <c r="O378" s="190"/>
      <c r="P378" s="191" t="n">
        <f aca="false">SUM(P379:P505)</f>
        <v>0</v>
      </c>
      <c r="Q378" s="190"/>
      <c r="R378" s="191" t="n">
        <f aca="false">SUM(R379:R505)</f>
        <v>14.79056892</v>
      </c>
      <c r="S378" s="190"/>
      <c r="T378" s="192" t="n">
        <f aca="false">SUM(T379:T505)</f>
        <v>0</v>
      </c>
      <c r="AR378" s="193" t="s">
        <v>89</v>
      </c>
      <c r="AT378" s="194" t="s">
        <v>80</v>
      </c>
      <c r="AU378" s="194" t="s">
        <v>89</v>
      </c>
      <c r="AY378" s="193" t="s">
        <v>134</v>
      </c>
      <c r="BK378" s="195" t="n">
        <f aca="false">SUM(BK379:BK505)</f>
        <v>0</v>
      </c>
    </row>
    <row r="379" s="32" customFormat="true" ht="24.15" hidden="false" customHeight="true" outlineLevel="0" collapsed="false">
      <c r="A379" s="25"/>
      <c r="B379" s="26"/>
      <c r="C379" s="198" t="s">
        <v>503</v>
      </c>
      <c r="D379" s="198" t="s">
        <v>136</v>
      </c>
      <c r="E379" s="199" t="s">
        <v>504</v>
      </c>
      <c r="F379" s="200" t="s">
        <v>505</v>
      </c>
      <c r="G379" s="201" t="s">
        <v>475</v>
      </c>
      <c r="H379" s="202" t="n">
        <v>28</v>
      </c>
      <c r="I379" s="203"/>
      <c r="J379" s="204" t="n">
        <f aca="false">ROUND(I379*H379,2)</f>
        <v>0</v>
      </c>
      <c r="K379" s="200" t="s">
        <v>140</v>
      </c>
      <c r="L379" s="31"/>
      <c r="M379" s="205"/>
      <c r="N379" s="206" t="s">
        <v>52</v>
      </c>
      <c r="O379" s="68"/>
      <c r="P379" s="207" t="n">
        <f aca="false">O379*H379</f>
        <v>0</v>
      </c>
      <c r="Q379" s="207" t="n">
        <v>0.00119</v>
      </c>
      <c r="R379" s="207" t="n">
        <f aca="false">Q379*H379</f>
        <v>0.03332</v>
      </c>
      <c r="S379" s="207" t="n">
        <v>0</v>
      </c>
      <c r="T379" s="208" t="n">
        <f aca="false">S379*H379</f>
        <v>0</v>
      </c>
      <c r="U379" s="25"/>
      <c r="V379" s="25"/>
      <c r="W379" s="25"/>
      <c r="X379" s="25"/>
      <c r="Y379" s="25"/>
      <c r="Z379" s="25"/>
      <c r="AA379" s="25"/>
      <c r="AB379" s="25"/>
      <c r="AC379" s="25"/>
      <c r="AD379" s="25"/>
      <c r="AE379" s="25"/>
      <c r="AR379" s="209" t="s">
        <v>141</v>
      </c>
      <c r="AT379" s="209" t="s">
        <v>136</v>
      </c>
      <c r="AU379" s="209" t="s">
        <v>21</v>
      </c>
      <c r="AY379" s="3" t="s">
        <v>134</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9</v>
      </c>
      <c r="BK379" s="210" t="n">
        <f aca="false">ROUND(I379*H379,2)</f>
        <v>0</v>
      </c>
      <c r="BL379" s="3" t="s">
        <v>141</v>
      </c>
      <c r="BM379" s="209" t="s">
        <v>506</v>
      </c>
    </row>
    <row r="380" s="32" customFormat="true" ht="12.8" hidden="false" customHeight="false" outlineLevel="0" collapsed="false">
      <c r="A380" s="25"/>
      <c r="B380" s="26"/>
      <c r="C380" s="27"/>
      <c r="D380" s="211" t="s">
        <v>143</v>
      </c>
      <c r="E380" s="27"/>
      <c r="F380" s="212" t="s">
        <v>507</v>
      </c>
      <c r="G380" s="27"/>
      <c r="H380" s="27"/>
      <c r="I380" s="213"/>
      <c r="J380" s="27"/>
      <c r="K380" s="27"/>
      <c r="L380" s="31"/>
      <c r="M380" s="214"/>
      <c r="N380" s="215"/>
      <c r="O380" s="68"/>
      <c r="P380" s="68"/>
      <c r="Q380" s="68"/>
      <c r="R380" s="68"/>
      <c r="S380" s="68"/>
      <c r="T380" s="69"/>
      <c r="U380" s="25"/>
      <c r="V380" s="25"/>
      <c r="W380" s="25"/>
      <c r="X380" s="25"/>
      <c r="Y380" s="25"/>
      <c r="Z380" s="25"/>
      <c r="AA380" s="25"/>
      <c r="AB380" s="25"/>
      <c r="AC380" s="25"/>
      <c r="AD380" s="25"/>
      <c r="AE380" s="25"/>
      <c r="AT380" s="3" t="s">
        <v>143</v>
      </c>
      <c r="AU380" s="3" t="s">
        <v>21</v>
      </c>
    </row>
    <row r="381" s="32" customFormat="true" ht="12.8" hidden="false" customHeight="false" outlineLevel="0" collapsed="false">
      <c r="A381" s="25"/>
      <c r="B381" s="26"/>
      <c r="C381" s="27"/>
      <c r="D381" s="216" t="s">
        <v>145</v>
      </c>
      <c r="E381" s="27"/>
      <c r="F381" s="217" t="s">
        <v>508</v>
      </c>
      <c r="G381" s="27"/>
      <c r="H381" s="27"/>
      <c r="I381" s="213"/>
      <c r="J381" s="27"/>
      <c r="K381" s="27"/>
      <c r="L381" s="31"/>
      <c r="M381" s="214"/>
      <c r="N381" s="215"/>
      <c r="O381" s="68"/>
      <c r="P381" s="68"/>
      <c r="Q381" s="68"/>
      <c r="R381" s="68"/>
      <c r="S381" s="68"/>
      <c r="T381" s="69"/>
      <c r="U381" s="25"/>
      <c r="V381" s="25"/>
      <c r="W381" s="25"/>
      <c r="X381" s="25"/>
      <c r="Y381" s="25"/>
      <c r="Z381" s="25"/>
      <c r="AA381" s="25"/>
      <c r="AB381" s="25"/>
      <c r="AC381" s="25"/>
      <c r="AD381" s="25"/>
      <c r="AE381" s="25"/>
      <c r="AT381" s="3" t="s">
        <v>145</v>
      </c>
      <c r="AU381" s="3" t="s">
        <v>21</v>
      </c>
    </row>
    <row r="382" s="218" customFormat="true" ht="12.8" hidden="false" customHeight="false" outlineLevel="0" collapsed="false">
      <c r="B382" s="219"/>
      <c r="C382" s="220"/>
      <c r="D382" s="216" t="s">
        <v>147</v>
      </c>
      <c r="E382" s="221"/>
      <c r="F382" s="222" t="s">
        <v>334</v>
      </c>
      <c r="G382" s="220"/>
      <c r="H382" s="223" t="n">
        <v>28</v>
      </c>
      <c r="I382" s="224"/>
      <c r="J382" s="220"/>
      <c r="K382" s="220"/>
      <c r="L382" s="225"/>
      <c r="M382" s="226"/>
      <c r="N382" s="227"/>
      <c r="O382" s="227"/>
      <c r="P382" s="227"/>
      <c r="Q382" s="227"/>
      <c r="R382" s="227"/>
      <c r="S382" s="227"/>
      <c r="T382" s="228"/>
      <c r="AT382" s="229" t="s">
        <v>147</v>
      </c>
      <c r="AU382" s="229" t="s">
        <v>21</v>
      </c>
      <c r="AV382" s="218" t="s">
        <v>21</v>
      </c>
      <c r="AW382" s="218" t="s">
        <v>40</v>
      </c>
      <c r="AX382" s="218" t="s">
        <v>81</v>
      </c>
      <c r="AY382" s="229" t="s">
        <v>134</v>
      </c>
    </row>
    <row r="383" s="230" customFormat="true" ht="12.8" hidden="false" customHeight="false" outlineLevel="0" collapsed="false">
      <c r="B383" s="231"/>
      <c r="C383" s="232"/>
      <c r="D383" s="216" t="s">
        <v>147</v>
      </c>
      <c r="E383" s="233"/>
      <c r="F383" s="234" t="s">
        <v>149</v>
      </c>
      <c r="G383" s="232"/>
      <c r="H383" s="233"/>
      <c r="I383" s="235"/>
      <c r="J383" s="232"/>
      <c r="K383" s="232"/>
      <c r="L383" s="236"/>
      <c r="M383" s="237"/>
      <c r="N383" s="238"/>
      <c r="O383" s="238"/>
      <c r="P383" s="238"/>
      <c r="Q383" s="238"/>
      <c r="R383" s="238"/>
      <c r="S383" s="238"/>
      <c r="T383" s="239"/>
      <c r="AT383" s="240" t="s">
        <v>147</v>
      </c>
      <c r="AU383" s="240" t="s">
        <v>21</v>
      </c>
      <c r="AV383" s="230" t="s">
        <v>89</v>
      </c>
      <c r="AW383" s="230" t="s">
        <v>40</v>
      </c>
      <c r="AX383" s="230" t="s">
        <v>81</v>
      </c>
      <c r="AY383" s="240" t="s">
        <v>134</v>
      </c>
    </row>
    <row r="384" s="241" customFormat="true" ht="12.8" hidden="false" customHeight="false" outlineLevel="0" collapsed="false">
      <c r="B384" s="242"/>
      <c r="C384" s="243"/>
      <c r="D384" s="216" t="s">
        <v>147</v>
      </c>
      <c r="E384" s="244"/>
      <c r="F384" s="245" t="s">
        <v>150</v>
      </c>
      <c r="G384" s="243"/>
      <c r="H384" s="246" t="n">
        <v>28</v>
      </c>
      <c r="I384" s="247"/>
      <c r="J384" s="243"/>
      <c r="K384" s="243"/>
      <c r="L384" s="248"/>
      <c r="M384" s="249"/>
      <c r="N384" s="250"/>
      <c r="O384" s="250"/>
      <c r="P384" s="250"/>
      <c r="Q384" s="250"/>
      <c r="R384" s="250"/>
      <c r="S384" s="250"/>
      <c r="T384" s="251"/>
      <c r="AT384" s="252" t="s">
        <v>147</v>
      </c>
      <c r="AU384" s="252" t="s">
        <v>21</v>
      </c>
      <c r="AV384" s="241" t="s">
        <v>141</v>
      </c>
      <c r="AW384" s="241" t="s">
        <v>40</v>
      </c>
      <c r="AX384" s="241" t="s">
        <v>89</v>
      </c>
      <c r="AY384" s="252" t="s">
        <v>134</v>
      </c>
    </row>
    <row r="385" s="32" customFormat="true" ht="16.5" hidden="false" customHeight="true" outlineLevel="0" collapsed="false">
      <c r="A385" s="25"/>
      <c r="B385" s="26"/>
      <c r="C385" s="253" t="s">
        <v>509</v>
      </c>
      <c r="D385" s="253" t="s">
        <v>252</v>
      </c>
      <c r="E385" s="254" t="s">
        <v>510</v>
      </c>
      <c r="F385" s="255" t="s">
        <v>511</v>
      </c>
      <c r="G385" s="256" t="s">
        <v>475</v>
      </c>
      <c r="H385" s="257" t="n">
        <v>28</v>
      </c>
      <c r="I385" s="258"/>
      <c r="J385" s="259" t="n">
        <f aca="false">ROUND(I385*H385,2)</f>
        <v>0</v>
      </c>
      <c r="K385" s="255"/>
      <c r="L385" s="260"/>
      <c r="M385" s="261"/>
      <c r="N385" s="262" t="s">
        <v>52</v>
      </c>
      <c r="O385" s="68"/>
      <c r="P385" s="207" t="n">
        <f aca="false">O385*H385</f>
        <v>0</v>
      </c>
      <c r="Q385" s="207" t="n">
        <v>0.006</v>
      </c>
      <c r="R385" s="207" t="n">
        <f aca="false">Q385*H385</f>
        <v>0.168</v>
      </c>
      <c r="S385" s="207" t="n">
        <v>0</v>
      </c>
      <c r="T385" s="208" t="n">
        <f aca="false">S385*H385</f>
        <v>0</v>
      </c>
      <c r="U385" s="25"/>
      <c r="V385" s="25"/>
      <c r="W385" s="25"/>
      <c r="X385" s="25"/>
      <c r="Y385" s="25"/>
      <c r="Z385" s="25"/>
      <c r="AA385" s="25"/>
      <c r="AB385" s="25"/>
      <c r="AC385" s="25"/>
      <c r="AD385" s="25"/>
      <c r="AE385" s="25"/>
      <c r="AR385" s="209" t="s">
        <v>193</v>
      </c>
      <c r="AT385" s="209" t="s">
        <v>252</v>
      </c>
      <c r="AU385" s="209" t="s">
        <v>21</v>
      </c>
      <c r="AY385" s="3" t="s">
        <v>134</v>
      </c>
      <c r="BE385" s="210" t="n">
        <f aca="false">IF(N385="základní",J385,0)</f>
        <v>0</v>
      </c>
      <c r="BF385" s="210" t="n">
        <f aca="false">IF(N385="snížená",J385,0)</f>
        <v>0</v>
      </c>
      <c r="BG385" s="210" t="n">
        <f aca="false">IF(N385="zákl. přenesená",J385,0)</f>
        <v>0</v>
      </c>
      <c r="BH385" s="210" t="n">
        <f aca="false">IF(N385="sníž. přenesená",J385,0)</f>
        <v>0</v>
      </c>
      <c r="BI385" s="210" t="n">
        <f aca="false">IF(N385="nulová",J385,0)</f>
        <v>0</v>
      </c>
      <c r="BJ385" s="3" t="s">
        <v>89</v>
      </c>
      <c r="BK385" s="210" t="n">
        <f aca="false">ROUND(I385*H385,2)</f>
        <v>0</v>
      </c>
      <c r="BL385" s="3" t="s">
        <v>141</v>
      </c>
      <c r="BM385" s="209" t="s">
        <v>512</v>
      </c>
    </row>
    <row r="386" s="32" customFormat="true" ht="16.5" hidden="false" customHeight="true" outlineLevel="0" collapsed="false">
      <c r="A386" s="25"/>
      <c r="B386" s="26"/>
      <c r="C386" s="198" t="s">
        <v>513</v>
      </c>
      <c r="D386" s="198" t="s">
        <v>136</v>
      </c>
      <c r="E386" s="199" t="s">
        <v>514</v>
      </c>
      <c r="F386" s="200" t="s">
        <v>515</v>
      </c>
      <c r="G386" s="201" t="s">
        <v>174</v>
      </c>
      <c r="H386" s="202" t="n">
        <v>6.588</v>
      </c>
      <c r="I386" s="203"/>
      <c r="J386" s="204" t="n">
        <f aca="false">ROUND(I386*H386,2)</f>
        <v>0</v>
      </c>
      <c r="K386" s="200" t="s">
        <v>140</v>
      </c>
      <c r="L386" s="31"/>
      <c r="M386" s="205"/>
      <c r="N386" s="206" t="s">
        <v>52</v>
      </c>
      <c r="O386" s="68"/>
      <c r="P386" s="207" t="n">
        <f aca="false">O386*H386</f>
        <v>0</v>
      </c>
      <c r="Q386" s="207" t="n">
        <v>0</v>
      </c>
      <c r="R386" s="207" t="n">
        <f aca="false">Q386*H386</f>
        <v>0</v>
      </c>
      <c r="S386" s="207" t="n">
        <v>0</v>
      </c>
      <c r="T386" s="208" t="n">
        <f aca="false">S386*H386</f>
        <v>0</v>
      </c>
      <c r="U386" s="25"/>
      <c r="V386" s="25"/>
      <c r="W386" s="25"/>
      <c r="X386" s="25"/>
      <c r="Y386" s="25"/>
      <c r="Z386" s="25"/>
      <c r="AA386" s="25"/>
      <c r="AB386" s="25"/>
      <c r="AC386" s="25"/>
      <c r="AD386" s="25"/>
      <c r="AE386" s="25"/>
      <c r="AR386" s="209" t="s">
        <v>141</v>
      </c>
      <c r="AT386" s="209" t="s">
        <v>136</v>
      </c>
      <c r="AU386" s="209" t="s">
        <v>21</v>
      </c>
      <c r="AY386" s="3" t="s">
        <v>134</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9</v>
      </c>
      <c r="BK386" s="210" t="n">
        <f aca="false">ROUND(I386*H386,2)</f>
        <v>0</v>
      </c>
      <c r="BL386" s="3" t="s">
        <v>141</v>
      </c>
      <c r="BM386" s="209" t="s">
        <v>516</v>
      </c>
    </row>
    <row r="387" s="32" customFormat="true" ht="12.8" hidden="false" customHeight="false" outlineLevel="0" collapsed="false">
      <c r="A387" s="25"/>
      <c r="B387" s="26"/>
      <c r="C387" s="27"/>
      <c r="D387" s="211" t="s">
        <v>143</v>
      </c>
      <c r="E387" s="27"/>
      <c r="F387" s="212" t="s">
        <v>517</v>
      </c>
      <c r="G387" s="27"/>
      <c r="H387" s="27"/>
      <c r="I387" s="213"/>
      <c r="J387" s="27"/>
      <c r="K387" s="27"/>
      <c r="L387" s="31"/>
      <c r="M387" s="214"/>
      <c r="N387" s="215"/>
      <c r="O387" s="68"/>
      <c r="P387" s="68"/>
      <c r="Q387" s="68"/>
      <c r="R387" s="68"/>
      <c r="S387" s="68"/>
      <c r="T387" s="69"/>
      <c r="U387" s="25"/>
      <c r="V387" s="25"/>
      <c r="W387" s="25"/>
      <c r="X387" s="25"/>
      <c r="Y387" s="25"/>
      <c r="Z387" s="25"/>
      <c r="AA387" s="25"/>
      <c r="AB387" s="25"/>
      <c r="AC387" s="25"/>
      <c r="AD387" s="25"/>
      <c r="AE387" s="25"/>
      <c r="AT387" s="3" t="s">
        <v>143</v>
      </c>
      <c r="AU387" s="3" t="s">
        <v>21</v>
      </c>
    </row>
    <row r="388" s="32" customFormat="true" ht="12.8" hidden="false" customHeight="false" outlineLevel="0" collapsed="false">
      <c r="A388" s="25"/>
      <c r="B388" s="26"/>
      <c r="C388" s="27"/>
      <c r="D388" s="216" t="s">
        <v>145</v>
      </c>
      <c r="E388" s="27"/>
      <c r="F388" s="217" t="s">
        <v>518</v>
      </c>
      <c r="G388" s="27"/>
      <c r="H388" s="27"/>
      <c r="I388" s="213"/>
      <c r="J388" s="27"/>
      <c r="K388" s="27"/>
      <c r="L388" s="31"/>
      <c r="M388" s="214"/>
      <c r="N388" s="215"/>
      <c r="O388" s="68"/>
      <c r="P388" s="68"/>
      <c r="Q388" s="68"/>
      <c r="R388" s="68"/>
      <c r="S388" s="68"/>
      <c r="T388" s="69"/>
      <c r="U388" s="25"/>
      <c r="V388" s="25"/>
      <c r="W388" s="25"/>
      <c r="X388" s="25"/>
      <c r="Y388" s="25"/>
      <c r="Z388" s="25"/>
      <c r="AA388" s="25"/>
      <c r="AB388" s="25"/>
      <c r="AC388" s="25"/>
      <c r="AD388" s="25"/>
      <c r="AE388" s="25"/>
      <c r="AT388" s="3" t="s">
        <v>145</v>
      </c>
      <c r="AU388" s="3" t="s">
        <v>21</v>
      </c>
    </row>
    <row r="389" s="218" customFormat="true" ht="12.8" hidden="false" customHeight="false" outlineLevel="0" collapsed="false">
      <c r="B389" s="219"/>
      <c r="C389" s="220"/>
      <c r="D389" s="216" t="s">
        <v>147</v>
      </c>
      <c r="E389" s="221"/>
      <c r="F389" s="222" t="s">
        <v>519</v>
      </c>
      <c r="G389" s="220"/>
      <c r="H389" s="223" t="n">
        <v>6.588</v>
      </c>
      <c r="I389" s="224"/>
      <c r="J389" s="220"/>
      <c r="K389" s="220"/>
      <c r="L389" s="225"/>
      <c r="M389" s="226"/>
      <c r="N389" s="227"/>
      <c r="O389" s="227"/>
      <c r="P389" s="227"/>
      <c r="Q389" s="227"/>
      <c r="R389" s="227"/>
      <c r="S389" s="227"/>
      <c r="T389" s="228"/>
      <c r="AT389" s="229" t="s">
        <v>147</v>
      </c>
      <c r="AU389" s="229" t="s">
        <v>21</v>
      </c>
      <c r="AV389" s="218" t="s">
        <v>21</v>
      </c>
      <c r="AW389" s="218" t="s">
        <v>40</v>
      </c>
      <c r="AX389" s="218" t="s">
        <v>81</v>
      </c>
      <c r="AY389" s="229" t="s">
        <v>134</v>
      </c>
    </row>
    <row r="390" s="230" customFormat="true" ht="12.8" hidden="false" customHeight="false" outlineLevel="0" collapsed="false">
      <c r="B390" s="231"/>
      <c r="C390" s="232"/>
      <c r="D390" s="216" t="s">
        <v>147</v>
      </c>
      <c r="E390" s="233"/>
      <c r="F390" s="234" t="s">
        <v>149</v>
      </c>
      <c r="G390" s="232"/>
      <c r="H390" s="233"/>
      <c r="I390" s="235"/>
      <c r="J390" s="232"/>
      <c r="K390" s="232"/>
      <c r="L390" s="236"/>
      <c r="M390" s="237"/>
      <c r="N390" s="238"/>
      <c r="O390" s="238"/>
      <c r="P390" s="238"/>
      <c r="Q390" s="238"/>
      <c r="R390" s="238"/>
      <c r="S390" s="238"/>
      <c r="T390" s="239"/>
      <c r="AT390" s="240" t="s">
        <v>147</v>
      </c>
      <c r="AU390" s="240" t="s">
        <v>21</v>
      </c>
      <c r="AV390" s="230" t="s">
        <v>89</v>
      </c>
      <c r="AW390" s="230" t="s">
        <v>40</v>
      </c>
      <c r="AX390" s="230" t="s">
        <v>81</v>
      </c>
      <c r="AY390" s="240" t="s">
        <v>134</v>
      </c>
    </row>
    <row r="391" s="241" customFormat="true" ht="12.8" hidden="false" customHeight="false" outlineLevel="0" collapsed="false">
      <c r="B391" s="242"/>
      <c r="C391" s="243"/>
      <c r="D391" s="216" t="s">
        <v>147</v>
      </c>
      <c r="E391" s="244"/>
      <c r="F391" s="245" t="s">
        <v>150</v>
      </c>
      <c r="G391" s="243"/>
      <c r="H391" s="246" t="n">
        <v>6.588</v>
      </c>
      <c r="I391" s="247"/>
      <c r="J391" s="243"/>
      <c r="K391" s="243"/>
      <c r="L391" s="248"/>
      <c r="M391" s="249"/>
      <c r="N391" s="250"/>
      <c r="O391" s="250"/>
      <c r="P391" s="250"/>
      <c r="Q391" s="250"/>
      <c r="R391" s="250"/>
      <c r="S391" s="250"/>
      <c r="T391" s="251"/>
      <c r="AT391" s="252" t="s">
        <v>147</v>
      </c>
      <c r="AU391" s="252" t="s">
        <v>21</v>
      </c>
      <c r="AV391" s="241" t="s">
        <v>141</v>
      </c>
      <c r="AW391" s="241" t="s">
        <v>40</v>
      </c>
      <c r="AX391" s="241" t="s">
        <v>89</v>
      </c>
      <c r="AY391" s="252" t="s">
        <v>134</v>
      </c>
    </row>
    <row r="392" s="32" customFormat="true" ht="16.5" hidden="false" customHeight="true" outlineLevel="0" collapsed="false">
      <c r="A392" s="25"/>
      <c r="B392" s="26"/>
      <c r="C392" s="198" t="s">
        <v>520</v>
      </c>
      <c r="D392" s="198" t="s">
        <v>136</v>
      </c>
      <c r="E392" s="199" t="s">
        <v>514</v>
      </c>
      <c r="F392" s="200" t="s">
        <v>515</v>
      </c>
      <c r="G392" s="201" t="s">
        <v>174</v>
      </c>
      <c r="H392" s="202" t="n">
        <v>3.84</v>
      </c>
      <c r="I392" s="203"/>
      <c r="J392" s="204" t="n">
        <f aca="false">ROUND(I392*H392,2)</f>
        <v>0</v>
      </c>
      <c r="K392" s="200" t="s">
        <v>140</v>
      </c>
      <c r="L392" s="31"/>
      <c r="M392" s="205"/>
      <c r="N392" s="206" t="s">
        <v>52</v>
      </c>
      <c r="O392" s="68"/>
      <c r="P392" s="207" t="n">
        <f aca="false">O392*H392</f>
        <v>0</v>
      </c>
      <c r="Q392" s="207" t="n">
        <v>0</v>
      </c>
      <c r="R392" s="207" t="n">
        <f aca="false">Q392*H392</f>
        <v>0</v>
      </c>
      <c r="S392" s="207" t="n">
        <v>0</v>
      </c>
      <c r="T392" s="208" t="n">
        <f aca="false">S392*H392</f>
        <v>0</v>
      </c>
      <c r="U392" s="25"/>
      <c r="V392" s="25"/>
      <c r="W392" s="25"/>
      <c r="X392" s="25"/>
      <c r="Y392" s="25"/>
      <c r="Z392" s="25"/>
      <c r="AA392" s="25"/>
      <c r="AB392" s="25"/>
      <c r="AC392" s="25"/>
      <c r="AD392" s="25"/>
      <c r="AE392" s="25"/>
      <c r="AR392" s="209" t="s">
        <v>141</v>
      </c>
      <c r="AT392" s="209" t="s">
        <v>136</v>
      </c>
      <c r="AU392" s="209" t="s">
        <v>21</v>
      </c>
      <c r="AY392" s="3" t="s">
        <v>134</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89</v>
      </c>
      <c r="BK392" s="210" t="n">
        <f aca="false">ROUND(I392*H392,2)</f>
        <v>0</v>
      </c>
      <c r="BL392" s="3" t="s">
        <v>141</v>
      </c>
      <c r="BM392" s="209" t="s">
        <v>521</v>
      </c>
    </row>
    <row r="393" s="32" customFormat="true" ht="12.8" hidden="false" customHeight="false" outlineLevel="0" collapsed="false">
      <c r="A393" s="25"/>
      <c r="B393" s="26"/>
      <c r="C393" s="27"/>
      <c r="D393" s="211" t="s">
        <v>143</v>
      </c>
      <c r="E393" s="27"/>
      <c r="F393" s="212" t="s">
        <v>517</v>
      </c>
      <c r="G393" s="27"/>
      <c r="H393" s="27"/>
      <c r="I393" s="213"/>
      <c r="J393" s="27"/>
      <c r="K393" s="27"/>
      <c r="L393" s="31"/>
      <c r="M393" s="214"/>
      <c r="N393" s="215"/>
      <c r="O393" s="68"/>
      <c r="P393" s="68"/>
      <c r="Q393" s="68"/>
      <c r="R393" s="68"/>
      <c r="S393" s="68"/>
      <c r="T393" s="69"/>
      <c r="U393" s="25"/>
      <c r="V393" s="25"/>
      <c r="W393" s="25"/>
      <c r="X393" s="25"/>
      <c r="Y393" s="25"/>
      <c r="Z393" s="25"/>
      <c r="AA393" s="25"/>
      <c r="AB393" s="25"/>
      <c r="AC393" s="25"/>
      <c r="AD393" s="25"/>
      <c r="AE393" s="25"/>
      <c r="AT393" s="3" t="s">
        <v>143</v>
      </c>
      <c r="AU393" s="3" t="s">
        <v>21</v>
      </c>
    </row>
    <row r="394" s="32" customFormat="true" ht="12.8" hidden="false" customHeight="false" outlineLevel="0" collapsed="false">
      <c r="A394" s="25"/>
      <c r="B394" s="26"/>
      <c r="C394" s="27"/>
      <c r="D394" s="216" t="s">
        <v>145</v>
      </c>
      <c r="E394" s="27"/>
      <c r="F394" s="217" t="s">
        <v>518</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45</v>
      </c>
      <c r="AU394" s="3" t="s">
        <v>21</v>
      </c>
    </row>
    <row r="395" s="230" customFormat="true" ht="12.8" hidden="false" customHeight="false" outlineLevel="0" collapsed="false">
      <c r="B395" s="231"/>
      <c r="C395" s="232"/>
      <c r="D395" s="216" t="s">
        <v>147</v>
      </c>
      <c r="E395" s="233"/>
      <c r="F395" s="234" t="s">
        <v>522</v>
      </c>
      <c r="G395" s="232"/>
      <c r="H395" s="233"/>
      <c r="I395" s="235"/>
      <c r="J395" s="232"/>
      <c r="K395" s="232"/>
      <c r="L395" s="236"/>
      <c r="M395" s="237"/>
      <c r="N395" s="238"/>
      <c r="O395" s="238"/>
      <c r="P395" s="238"/>
      <c r="Q395" s="238"/>
      <c r="R395" s="238"/>
      <c r="S395" s="238"/>
      <c r="T395" s="239"/>
      <c r="AT395" s="240" t="s">
        <v>147</v>
      </c>
      <c r="AU395" s="240" t="s">
        <v>21</v>
      </c>
      <c r="AV395" s="230" t="s">
        <v>89</v>
      </c>
      <c r="AW395" s="230" t="s">
        <v>40</v>
      </c>
      <c r="AX395" s="230" t="s">
        <v>81</v>
      </c>
      <c r="AY395" s="240" t="s">
        <v>134</v>
      </c>
    </row>
    <row r="396" s="218" customFormat="true" ht="12.8" hidden="false" customHeight="false" outlineLevel="0" collapsed="false">
      <c r="B396" s="219"/>
      <c r="C396" s="220"/>
      <c r="D396" s="216" t="s">
        <v>147</v>
      </c>
      <c r="E396" s="221"/>
      <c r="F396" s="222" t="s">
        <v>523</v>
      </c>
      <c r="G396" s="220"/>
      <c r="H396" s="223" t="n">
        <v>3.84</v>
      </c>
      <c r="I396" s="224"/>
      <c r="J396" s="220"/>
      <c r="K396" s="220"/>
      <c r="L396" s="225"/>
      <c r="M396" s="226"/>
      <c r="N396" s="227"/>
      <c r="O396" s="227"/>
      <c r="P396" s="227"/>
      <c r="Q396" s="227"/>
      <c r="R396" s="227"/>
      <c r="S396" s="227"/>
      <c r="T396" s="228"/>
      <c r="AT396" s="229" t="s">
        <v>147</v>
      </c>
      <c r="AU396" s="229" t="s">
        <v>21</v>
      </c>
      <c r="AV396" s="218" t="s">
        <v>21</v>
      </c>
      <c r="AW396" s="218" t="s">
        <v>40</v>
      </c>
      <c r="AX396" s="218" t="s">
        <v>81</v>
      </c>
      <c r="AY396" s="229" t="s">
        <v>134</v>
      </c>
    </row>
    <row r="397" s="230" customFormat="true" ht="12.8" hidden="false" customHeight="false" outlineLevel="0" collapsed="false">
      <c r="B397" s="231"/>
      <c r="C397" s="232"/>
      <c r="D397" s="216" t="s">
        <v>147</v>
      </c>
      <c r="E397" s="233"/>
      <c r="F397" s="234" t="s">
        <v>149</v>
      </c>
      <c r="G397" s="232"/>
      <c r="H397" s="233"/>
      <c r="I397" s="235"/>
      <c r="J397" s="232"/>
      <c r="K397" s="232"/>
      <c r="L397" s="236"/>
      <c r="M397" s="237"/>
      <c r="N397" s="238"/>
      <c r="O397" s="238"/>
      <c r="P397" s="238"/>
      <c r="Q397" s="238"/>
      <c r="R397" s="238"/>
      <c r="S397" s="238"/>
      <c r="T397" s="239"/>
      <c r="AT397" s="240" t="s">
        <v>147</v>
      </c>
      <c r="AU397" s="240" t="s">
        <v>21</v>
      </c>
      <c r="AV397" s="230" t="s">
        <v>89</v>
      </c>
      <c r="AW397" s="230" t="s">
        <v>40</v>
      </c>
      <c r="AX397" s="230" t="s">
        <v>81</v>
      </c>
      <c r="AY397" s="240" t="s">
        <v>134</v>
      </c>
    </row>
    <row r="398" s="241" customFormat="true" ht="12.8" hidden="false" customHeight="false" outlineLevel="0" collapsed="false">
      <c r="B398" s="242"/>
      <c r="C398" s="243"/>
      <c r="D398" s="216" t="s">
        <v>147</v>
      </c>
      <c r="E398" s="244"/>
      <c r="F398" s="245" t="s">
        <v>150</v>
      </c>
      <c r="G398" s="243"/>
      <c r="H398" s="246" t="n">
        <v>3.84</v>
      </c>
      <c r="I398" s="247"/>
      <c r="J398" s="243"/>
      <c r="K398" s="243"/>
      <c r="L398" s="248"/>
      <c r="M398" s="249"/>
      <c r="N398" s="250"/>
      <c r="O398" s="250"/>
      <c r="P398" s="250"/>
      <c r="Q398" s="250"/>
      <c r="R398" s="250"/>
      <c r="S398" s="250"/>
      <c r="T398" s="251"/>
      <c r="AT398" s="252" t="s">
        <v>147</v>
      </c>
      <c r="AU398" s="252" t="s">
        <v>21</v>
      </c>
      <c r="AV398" s="241" t="s">
        <v>141</v>
      </c>
      <c r="AW398" s="241" t="s">
        <v>40</v>
      </c>
      <c r="AX398" s="241" t="s">
        <v>89</v>
      </c>
      <c r="AY398" s="252" t="s">
        <v>134</v>
      </c>
    </row>
    <row r="399" s="32" customFormat="true" ht="16.5" hidden="false" customHeight="true" outlineLevel="0" collapsed="false">
      <c r="A399" s="25"/>
      <c r="B399" s="26"/>
      <c r="C399" s="198" t="s">
        <v>524</v>
      </c>
      <c r="D399" s="198" t="s">
        <v>136</v>
      </c>
      <c r="E399" s="199" t="s">
        <v>514</v>
      </c>
      <c r="F399" s="200" t="s">
        <v>515</v>
      </c>
      <c r="G399" s="201" t="s">
        <v>174</v>
      </c>
      <c r="H399" s="202" t="n">
        <v>1.362</v>
      </c>
      <c r="I399" s="203"/>
      <c r="J399" s="204" t="n">
        <f aca="false">ROUND(I399*H399,2)</f>
        <v>0</v>
      </c>
      <c r="K399" s="200" t="s">
        <v>140</v>
      </c>
      <c r="L399" s="31"/>
      <c r="M399" s="205"/>
      <c r="N399" s="206" t="s">
        <v>52</v>
      </c>
      <c r="O399" s="68"/>
      <c r="P399" s="207" t="n">
        <f aca="false">O399*H399</f>
        <v>0</v>
      </c>
      <c r="Q399" s="207" t="n">
        <v>0</v>
      </c>
      <c r="R399" s="207" t="n">
        <f aca="false">Q399*H399</f>
        <v>0</v>
      </c>
      <c r="S399" s="207" t="n">
        <v>0</v>
      </c>
      <c r="T399" s="208" t="n">
        <f aca="false">S399*H399</f>
        <v>0</v>
      </c>
      <c r="U399" s="25"/>
      <c r="V399" s="25"/>
      <c r="W399" s="25"/>
      <c r="X399" s="25"/>
      <c r="Y399" s="25"/>
      <c r="Z399" s="25"/>
      <c r="AA399" s="25"/>
      <c r="AB399" s="25"/>
      <c r="AC399" s="25"/>
      <c r="AD399" s="25"/>
      <c r="AE399" s="25"/>
      <c r="AR399" s="209" t="s">
        <v>141</v>
      </c>
      <c r="AT399" s="209" t="s">
        <v>136</v>
      </c>
      <c r="AU399" s="209" t="s">
        <v>21</v>
      </c>
      <c r="AY399" s="3" t="s">
        <v>134</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89</v>
      </c>
      <c r="BK399" s="210" t="n">
        <f aca="false">ROUND(I399*H399,2)</f>
        <v>0</v>
      </c>
      <c r="BL399" s="3" t="s">
        <v>141</v>
      </c>
      <c r="BM399" s="209" t="s">
        <v>525</v>
      </c>
    </row>
    <row r="400" s="32" customFormat="true" ht="12.8" hidden="false" customHeight="false" outlineLevel="0" collapsed="false">
      <c r="A400" s="25"/>
      <c r="B400" s="26"/>
      <c r="C400" s="27"/>
      <c r="D400" s="211" t="s">
        <v>143</v>
      </c>
      <c r="E400" s="27"/>
      <c r="F400" s="212" t="s">
        <v>517</v>
      </c>
      <c r="G400" s="27"/>
      <c r="H400" s="27"/>
      <c r="I400" s="213"/>
      <c r="J400" s="27"/>
      <c r="K400" s="27"/>
      <c r="L400" s="31"/>
      <c r="M400" s="214"/>
      <c r="N400" s="215"/>
      <c r="O400" s="68"/>
      <c r="P400" s="68"/>
      <c r="Q400" s="68"/>
      <c r="R400" s="68"/>
      <c r="S400" s="68"/>
      <c r="T400" s="69"/>
      <c r="U400" s="25"/>
      <c r="V400" s="25"/>
      <c r="W400" s="25"/>
      <c r="X400" s="25"/>
      <c r="Y400" s="25"/>
      <c r="Z400" s="25"/>
      <c r="AA400" s="25"/>
      <c r="AB400" s="25"/>
      <c r="AC400" s="25"/>
      <c r="AD400" s="25"/>
      <c r="AE400" s="25"/>
      <c r="AT400" s="3" t="s">
        <v>143</v>
      </c>
      <c r="AU400" s="3" t="s">
        <v>21</v>
      </c>
    </row>
    <row r="401" s="32" customFormat="true" ht="12.8" hidden="false" customHeight="false" outlineLevel="0" collapsed="false">
      <c r="A401" s="25"/>
      <c r="B401" s="26"/>
      <c r="C401" s="27"/>
      <c r="D401" s="216" t="s">
        <v>145</v>
      </c>
      <c r="E401" s="27"/>
      <c r="F401" s="217" t="s">
        <v>518</v>
      </c>
      <c r="G401" s="27"/>
      <c r="H401" s="27"/>
      <c r="I401" s="213"/>
      <c r="J401" s="27"/>
      <c r="K401" s="27"/>
      <c r="L401" s="31"/>
      <c r="M401" s="214"/>
      <c r="N401" s="215"/>
      <c r="O401" s="68"/>
      <c r="P401" s="68"/>
      <c r="Q401" s="68"/>
      <c r="R401" s="68"/>
      <c r="S401" s="68"/>
      <c r="T401" s="69"/>
      <c r="U401" s="25"/>
      <c r="V401" s="25"/>
      <c r="W401" s="25"/>
      <c r="X401" s="25"/>
      <c r="Y401" s="25"/>
      <c r="Z401" s="25"/>
      <c r="AA401" s="25"/>
      <c r="AB401" s="25"/>
      <c r="AC401" s="25"/>
      <c r="AD401" s="25"/>
      <c r="AE401" s="25"/>
      <c r="AT401" s="3" t="s">
        <v>145</v>
      </c>
      <c r="AU401" s="3" t="s">
        <v>21</v>
      </c>
    </row>
    <row r="402" s="230" customFormat="true" ht="12.8" hidden="false" customHeight="false" outlineLevel="0" collapsed="false">
      <c r="B402" s="231"/>
      <c r="C402" s="232"/>
      <c r="D402" s="216" t="s">
        <v>147</v>
      </c>
      <c r="E402" s="233"/>
      <c r="F402" s="234" t="s">
        <v>526</v>
      </c>
      <c r="G402" s="232"/>
      <c r="H402" s="233"/>
      <c r="I402" s="235"/>
      <c r="J402" s="232"/>
      <c r="K402" s="232"/>
      <c r="L402" s="236"/>
      <c r="M402" s="237"/>
      <c r="N402" s="238"/>
      <c r="O402" s="238"/>
      <c r="P402" s="238"/>
      <c r="Q402" s="238"/>
      <c r="R402" s="238"/>
      <c r="S402" s="238"/>
      <c r="T402" s="239"/>
      <c r="AT402" s="240" t="s">
        <v>147</v>
      </c>
      <c r="AU402" s="240" t="s">
        <v>21</v>
      </c>
      <c r="AV402" s="230" t="s">
        <v>89</v>
      </c>
      <c r="AW402" s="230" t="s">
        <v>40</v>
      </c>
      <c r="AX402" s="230" t="s">
        <v>81</v>
      </c>
      <c r="AY402" s="240" t="s">
        <v>134</v>
      </c>
    </row>
    <row r="403" s="218" customFormat="true" ht="12.8" hidden="false" customHeight="false" outlineLevel="0" collapsed="false">
      <c r="B403" s="219"/>
      <c r="C403" s="220"/>
      <c r="D403" s="216" t="s">
        <v>147</v>
      </c>
      <c r="E403" s="221"/>
      <c r="F403" s="222" t="s">
        <v>527</v>
      </c>
      <c r="G403" s="220"/>
      <c r="H403" s="223" t="n">
        <v>1.362</v>
      </c>
      <c r="I403" s="224"/>
      <c r="J403" s="220"/>
      <c r="K403" s="220"/>
      <c r="L403" s="225"/>
      <c r="M403" s="226"/>
      <c r="N403" s="227"/>
      <c r="O403" s="227"/>
      <c r="P403" s="227"/>
      <c r="Q403" s="227"/>
      <c r="R403" s="227"/>
      <c r="S403" s="227"/>
      <c r="T403" s="228"/>
      <c r="AT403" s="229" t="s">
        <v>147</v>
      </c>
      <c r="AU403" s="229" t="s">
        <v>21</v>
      </c>
      <c r="AV403" s="218" t="s">
        <v>21</v>
      </c>
      <c r="AW403" s="218" t="s">
        <v>40</v>
      </c>
      <c r="AX403" s="218" t="s">
        <v>81</v>
      </c>
      <c r="AY403" s="229" t="s">
        <v>134</v>
      </c>
    </row>
    <row r="404" s="230" customFormat="true" ht="12.8" hidden="false" customHeight="false" outlineLevel="0" collapsed="false">
      <c r="B404" s="231"/>
      <c r="C404" s="232"/>
      <c r="D404" s="216" t="s">
        <v>147</v>
      </c>
      <c r="E404" s="233"/>
      <c r="F404" s="234" t="s">
        <v>528</v>
      </c>
      <c r="G404" s="232"/>
      <c r="H404" s="233"/>
      <c r="I404" s="235"/>
      <c r="J404" s="232"/>
      <c r="K404" s="232"/>
      <c r="L404" s="236"/>
      <c r="M404" s="237"/>
      <c r="N404" s="238"/>
      <c r="O404" s="238"/>
      <c r="P404" s="238"/>
      <c r="Q404" s="238"/>
      <c r="R404" s="238"/>
      <c r="S404" s="238"/>
      <c r="T404" s="239"/>
      <c r="AT404" s="240" t="s">
        <v>147</v>
      </c>
      <c r="AU404" s="240" t="s">
        <v>21</v>
      </c>
      <c r="AV404" s="230" t="s">
        <v>89</v>
      </c>
      <c r="AW404" s="230" t="s">
        <v>40</v>
      </c>
      <c r="AX404" s="230" t="s">
        <v>81</v>
      </c>
      <c r="AY404" s="240" t="s">
        <v>134</v>
      </c>
    </row>
    <row r="405" s="241" customFormat="true" ht="12.8" hidden="false" customHeight="false" outlineLevel="0" collapsed="false">
      <c r="B405" s="242"/>
      <c r="C405" s="243"/>
      <c r="D405" s="216" t="s">
        <v>147</v>
      </c>
      <c r="E405" s="244"/>
      <c r="F405" s="245" t="s">
        <v>150</v>
      </c>
      <c r="G405" s="243"/>
      <c r="H405" s="246" t="n">
        <v>1.362</v>
      </c>
      <c r="I405" s="247"/>
      <c r="J405" s="243"/>
      <c r="K405" s="243"/>
      <c r="L405" s="248"/>
      <c r="M405" s="249"/>
      <c r="N405" s="250"/>
      <c r="O405" s="250"/>
      <c r="P405" s="250"/>
      <c r="Q405" s="250"/>
      <c r="R405" s="250"/>
      <c r="S405" s="250"/>
      <c r="T405" s="251"/>
      <c r="AT405" s="252" t="s">
        <v>147</v>
      </c>
      <c r="AU405" s="252" t="s">
        <v>21</v>
      </c>
      <c r="AV405" s="241" t="s">
        <v>141</v>
      </c>
      <c r="AW405" s="241" t="s">
        <v>40</v>
      </c>
      <c r="AX405" s="241" t="s">
        <v>89</v>
      </c>
      <c r="AY405" s="252" t="s">
        <v>134</v>
      </c>
    </row>
    <row r="406" s="32" customFormat="true" ht="16.5" hidden="false" customHeight="true" outlineLevel="0" collapsed="false">
      <c r="A406" s="25"/>
      <c r="B406" s="26"/>
      <c r="C406" s="198" t="s">
        <v>529</v>
      </c>
      <c r="D406" s="198" t="s">
        <v>136</v>
      </c>
      <c r="E406" s="199" t="s">
        <v>530</v>
      </c>
      <c r="F406" s="200" t="s">
        <v>531</v>
      </c>
      <c r="G406" s="201" t="s">
        <v>139</v>
      </c>
      <c r="H406" s="202" t="n">
        <v>20.698</v>
      </c>
      <c r="I406" s="203"/>
      <c r="J406" s="204" t="n">
        <f aca="false">ROUND(I406*H406,2)</f>
        <v>0</v>
      </c>
      <c r="K406" s="200" t="s">
        <v>140</v>
      </c>
      <c r="L406" s="31"/>
      <c r="M406" s="205"/>
      <c r="N406" s="206" t="s">
        <v>52</v>
      </c>
      <c r="O406" s="68"/>
      <c r="P406" s="207" t="n">
        <f aca="false">O406*H406</f>
        <v>0</v>
      </c>
      <c r="Q406" s="207" t="n">
        <v>0.04174</v>
      </c>
      <c r="R406" s="207" t="n">
        <f aca="false">Q406*H406</f>
        <v>0.86393452</v>
      </c>
      <c r="S406" s="207" t="n">
        <v>0</v>
      </c>
      <c r="T406" s="208" t="n">
        <f aca="false">S406*H406</f>
        <v>0</v>
      </c>
      <c r="U406" s="25"/>
      <c r="V406" s="25"/>
      <c r="W406" s="25"/>
      <c r="X406" s="25"/>
      <c r="Y406" s="25"/>
      <c r="Z406" s="25"/>
      <c r="AA406" s="25"/>
      <c r="AB406" s="25"/>
      <c r="AC406" s="25"/>
      <c r="AD406" s="25"/>
      <c r="AE406" s="25"/>
      <c r="AR406" s="209" t="s">
        <v>141</v>
      </c>
      <c r="AT406" s="209" t="s">
        <v>136</v>
      </c>
      <c r="AU406" s="209" t="s">
        <v>21</v>
      </c>
      <c r="AY406" s="3" t="s">
        <v>134</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9</v>
      </c>
      <c r="BK406" s="210" t="n">
        <f aca="false">ROUND(I406*H406,2)</f>
        <v>0</v>
      </c>
      <c r="BL406" s="3" t="s">
        <v>141</v>
      </c>
      <c r="BM406" s="209" t="s">
        <v>532</v>
      </c>
    </row>
    <row r="407" s="32" customFormat="true" ht="12.8" hidden="false" customHeight="false" outlineLevel="0" collapsed="false">
      <c r="A407" s="25"/>
      <c r="B407" s="26"/>
      <c r="C407" s="27"/>
      <c r="D407" s="211" t="s">
        <v>143</v>
      </c>
      <c r="E407" s="27"/>
      <c r="F407" s="212" t="s">
        <v>533</v>
      </c>
      <c r="G407" s="27"/>
      <c r="H407" s="27"/>
      <c r="I407" s="213"/>
      <c r="J407" s="27"/>
      <c r="K407" s="27"/>
      <c r="L407" s="31"/>
      <c r="M407" s="214"/>
      <c r="N407" s="215"/>
      <c r="O407" s="68"/>
      <c r="P407" s="68"/>
      <c r="Q407" s="68"/>
      <c r="R407" s="68"/>
      <c r="S407" s="68"/>
      <c r="T407" s="69"/>
      <c r="U407" s="25"/>
      <c r="V407" s="25"/>
      <c r="W407" s="25"/>
      <c r="X407" s="25"/>
      <c r="Y407" s="25"/>
      <c r="Z407" s="25"/>
      <c r="AA407" s="25"/>
      <c r="AB407" s="25"/>
      <c r="AC407" s="25"/>
      <c r="AD407" s="25"/>
      <c r="AE407" s="25"/>
      <c r="AT407" s="3" t="s">
        <v>143</v>
      </c>
      <c r="AU407" s="3" t="s">
        <v>21</v>
      </c>
    </row>
    <row r="408" s="32" customFormat="true" ht="12.8" hidden="false" customHeight="false" outlineLevel="0" collapsed="false">
      <c r="A408" s="25"/>
      <c r="B408" s="26"/>
      <c r="C408" s="27"/>
      <c r="D408" s="216" t="s">
        <v>145</v>
      </c>
      <c r="E408" s="27"/>
      <c r="F408" s="217" t="s">
        <v>534</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145</v>
      </c>
      <c r="AU408" s="3" t="s">
        <v>21</v>
      </c>
    </row>
    <row r="409" s="218" customFormat="true" ht="12.8" hidden="false" customHeight="false" outlineLevel="0" collapsed="false">
      <c r="B409" s="219"/>
      <c r="C409" s="220"/>
      <c r="D409" s="216" t="s">
        <v>147</v>
      </c>
      <c r="E409" s="221"/>
      <c r="F409" s="222" t="s">
        <v>535</v>
      </c>
      <c r="G409" s="220"/>
      <c r="H409" s="223" t="n">
        <v>20.698</v>
      </c>
      <c r="I409" s="224"/>
      <c r="J409" s="220"/>
      <c r="K409" s="220"/>
      <c r="L409" s="225"/>
      <c r="M409" s="226"/>
      <c r="N409" s="227"/>
      <c r="O409" s="227"/>
      <c r="P409" s="227"/>
      <c r="Q409" s="227"/>
      <c r="R409" s="227"/>
      <c r="S409" s="227"/>
      <c r="T409" s="228"/>
      <c r="AT409" s="229" t="s">
        <v>147</v>
      </c>
      <c r="AU409" s="229" t="s">
        <v>21</v>
      </c>
      <c r="AV409" s="218" t="s">
        <v>21</v>
      </c>
      <c r="AW409" s="218" t="s">
        <v>40</v>
      </c>
      <c r="AX409" s="218" t="s">
        <v>81</v>
      </c>
      <c r="AY409" s="229" t="s">
        <v>134</v>
      </c>
    </row>
    <row r="410" s="230" customFormat="true" ht="12.8" hidden="false" customHeight="false" outlineLevel="0" collapsed="false">
      <c r="B410" s="231"/>
      <c r="C410" s="232"/>
      <c r="D410" s="216" t="s">
        <v>147</v>
      </c>
      <c r="E410" s="233"/>
      <c r="F410" s="234" t="s">
        <v>149</v>
      </c>
      <c r="G410" s="232"/>
      <c r="H410" s="233"/>
      <c r="I410" s="235"/>
      <c r="J410" s="232"/>
      <c r="K410" s="232"/>
      <c r="L410" s="236"/>
      <c r="M410" s="237"/>
      <c r="N410" s="238"/>
      <c r="O410" s="238"/>
      <c r="P410" s="238"/>
      <c r="Q410" s="238"/>
      <c r="R410" s="238"/>
      <c r="S410" s="238"/>
      <c r="T410" s="239"/>
      <c r="AT410" s="240" t="s">
        <v>147</v>
      </c>
      <c r="AU410" s="240" t="s">
        <v>21</v>
      </c>
      <c r="AV410" s="230" t="s">
        <v>89</v>
      </c>
      <c r="AW410" s="230" t="s">
        <v>40</v>
      </c>
      <c r="AX410" s="230" t="s">
        <v>81</v>
      </c>
      <c r="AY410" s="240" t="s">
        <v>134</v>
      </c>
    </row>
    <row r="411" s="241" customFormat="true" ht="12.8" hidden="false" customHeight="false" outlineLevel="0" collapsed="false">
      <c r="B411" s="242"/>
      <c r="C411" s="243"/>
      <c r="D411" s="216" t="s">
        <v>147</v>
      </c>
      <c r="E411" s="244"/>
      <c r="F411" s="245" t="s">
        <v>150</v>
      </c>
      <c r="G411" s="243"/>
      <c r="H411" s="246" t="n">
        <v>20.698</v>
      </c>
      <c r="I411" s="247"/>
      <c r="J411" s="243"/>
      <c r="K411" s="243"/>
      <c r="L411" s="248"/>
      <c r="M411" s="249"/>
      <c r="N411" s="250"/>
      <c r="O411" s="250"/>
      <c r="P411" s="250"/>
      <c r="Q411" s="250"/>
      <c r="R411" s="250"/>
      <c r="S411" s="250"/>
      <c r="T411" s="251"/>
      <c r="AT411" s="252" t="s">
        <v>147</v>
      </c>
      <c r="AU411" s="252" t="s">
        <v>21</v>
      </c>
      <c r="AV411" s="241" t="s">
        <v>141</v>
      </c>
      <c r="AW411" s="241" t="s">
        <v>40</v>
      </c>
      <c r="AX411" s="241" t="s">
        <v>89</v>
      </c>
      <c r="AY411" s="252" t="s">
        <v>134</v>
      </c>
    </row>
    <row r="412" s="32" customFormat="true" ht="16.5" hidden="false" customHeight="true" outlineLevel="0" collapsed="false">
      <c r="A412" s="25"/>
      <c r="B412" s="26"/>
      <c r="C412" s="198" t="s">
        <v>536</v>
      </c>
      <c r="D412" s="198" t="s">
        <v>136</v>
      </c>
      <c r="E412" s="199" t="s">
        <v>530</v>
      </c>
      <c r="F412" s="200" t="s">
        <v>531</v>
      </c>
      <c r="G412" s="201" t="s">
        <v>139</v>
      </c>
      <c r="H412" s="202" t="n">
        <v>4.54</v>
      </c>
      <c r="I412" s="203"/>
      <c r="J412" s="204" t="n">
        <f aca="false">ROUND(I412*H412,2)</f>
        <v>0</v>
      </c>
      <c r="K412" s="200" t="s">
        <v>140</v>
      </c>
      <c r="L412" s="31"/>
      <c r="M412" s="205"/>
      <c r="N412" s="206" t="s">
        <v>52</v>
      </c>
      <c r="O412" s="68"/>
      <c r="P412" s="207" t="n">
        <f aca="false">O412*H412</f>
        <v>0</v>
      </c>
      <c r="Q412" s="207" t="n">
        <v>0.04174</v>
      </c>
      <c r="R412" s="207" t="n">
        <f aca="false">Q412*H412</f>
        <v>0.1894996</v>
      </c>
      <c r="S412" s="207" t="n">
        <v>0</v>
      </c>
      <c r="T412" s="208" t="n">
        <f aca="false">S412*H412</f>
        <v>0</v>
      </c>
      <c r="U412" s="25"/>
      <c r="V412" s="25"/>
      <c r="W412" s="25"/>
      <c r="X412" s="25"/>
      <c r="Y412" s="25"/>
      <c r="Z412" s="25"/>
      <c r="AA412" s="25"/>
      <c r="AB412" s="25"/>
      <c r="AC412" s="25"/>
      <c r="AD412" s="25"/>
      <c r="AE412" s="25"/>
      <c r="AR412" s="209" t="s">
        <v>141</v>
      </c>
      <c r="AT412" s="209" t="s">
        <v>136</v>
      </c>
      <c r="AU412" s="209" t="s">
        <v>21</v>
      </c>
      <c r="AY412" s="3" t="s">
        <v>134</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9</v>
      </c>
      <c r="BK412" s="210" t="n">
        <f aca="false">ROUND(I412*H412,2)</f>
        <v>0</v>
      </c>
      <c r="BL412" s="3" t="s">
        <v>141</v>
      </c>
      <c r="BM412" s="209" t="s">
        <v>537</v>
      </c>
    </row>
    <row r="413" s="32" customFormat="true" ht="12.8" hidden="false" customHeight="false" outlineLevel="0" collapsed="false">
      <c r="A413" s="25"/>
      <c r="B413" s="26"/>
      <c r="C413" s="27"/>
      <c r="D413" s="211" t="s">
        <v>143</v>
      </c>
      <c r="E413" s="27"/>
      <c r="F413" s="212" t="s">
        <v>533</v>
      </c>
      <c r="G413" s="27"/>
      <c r="H413" s="27"/>
      <c r="I413" s="213"/>
      <c r="J413" s="27"/>
      <c r="K413" s="27"/>
      <c r="L413" s="31"/>
      <c r="M413" s="214"/>
      <c r="N413" s="215"/>
      <c r="O413" s="68"/>
      <c r="P413" s="68"/>
      <c r="Q413" s="68"/>
      <c r="R413" s="68"/>
      <c r="S413" s="68"/>
      <c r="T413" s="69"/>
      <c r="U413" s="25"/>
      <c r="V413" s="25"/>
      <c r="W413" s="25"/>
      <c r="X413" s="25"/>
      <c r="Y413" s="25"/>
      <c r="Z413" s="25"/>
      <c r="AA413" s="25"/>
      <c r="AB413" s="25"/>
      <c r="AC413" s="25"/>
      <c r="AD413" s="25"/>
      <c r="AE413" s="25"/>
      <c r="AT413" s="3" t="s">
        <v>143</v>
      </c>
      <c r="AU413" s="3" t="s">
        <v>21</v>
      </c>
    </row>
    <row r="414" s="32" customFormat="true" ht="12.8" hidden="false" customHeight="false" outlineLevel="0" collapsed="false">
      <c r="A414" s="25"/>
      <c r="B414" s="26"/>
      <c r="C414" s="27"/>
      <c r="D414" s="216" t="s">
        <v>145</v>
      </c>
      <c r="E414" s="27"/>
      <c r="F414" s="217" t="s">
        <v>534</v>
      </c>
      <c r="G414" s="27"/>
      <c r="H414" s="27"/>
      <c r="I414" s="213"/>
      <c r="J414" s="27"/>
      <c r="K414" s="27"/>
      <c r="L414" s="31"/>
      <c r="M414" s="214"/>
      <c r="N414" s="215"/>
      <c r="O414" s="68"/>
      <c r="P414" s="68"/>
      <c r="Q414" s="68"/>
      <c r="R414" s="68"/>
      <c r="S414" s="68"/>
      <c r="T414" s="69"/>
      <c r="U414" s="25"/>
      <c r="V414" s="25"/>
      <c r="W414" s="25"/>
      <c r="X414" s="25"/>
      <c r="Y414" s="25"/>
      <c r="Z414" s="25"/>
      <c r="AA414" s="25"/>
      <c r="AB414" s="25"/>
      <c r="AC414" s="25"/>
      <c r="AD414" s="25"/>
      <c r="AE414" s="25"/>
      <c r="AT414" s="3" t="s">
        <v>145</v>
      </c>
      <c r="AU414" s="3" t="s">
        <v>21</v>
      </c>
    </row>
    <row r="415" s="230" customFormat="true" ht="12.8" hidden="false" customHeight="false" outlineLevel="0" collapsed="false">
      <c r="B415" s="231"/>
      <c r="C415" s="232"/>
      <c r="D415" s="216" t="s">
        <v>147</v>
      </c>
      <c r="E415" s="233"/>
      <c r="F415" s="234" t="s">
        <v>538</v>
      </c>
      <c r="G415" s="232"/>
      <c r="H415" s="233"/>
      <c r="I415" s="235"/>
      <c r="J415" s="232"/>
      <c r="K415" s="232"/>
      <c r="L415" s="236"/>
      <c r="M415" s="237"/>
      <c r="N415" s="238"/>
      <c r="O415" s="238"/>
      <c r="P415" s="238"/>
      <c r="Q415" s="238"/>
      <c r="R415" s="238"/>
      <c r="S415" s="238"/>
      <c r="T415" s="239"/>
      <c r="AT415" s="240" t="s">
        <v>147</v>
      </c>
      <c r="AU415" s="240" t="s">
        <v>21</v>
      </c>
      <c r="AV415" s="230" t="s">
        <v>89</v>
      </c>
      <c r="AW415" s="230" t="s">
        <v>40</v>
      </c>
      <c r="AX415" s="230" t="s">
        <v>81</v>
      </c>
      <c r="AY415" s="240" t="s">
        <v>134</v>
      </c>
    </row>
    <row r="416" s="218" customFormat="true" ht="12.8" hidden="false" customHeight="false" outlineLevel="0" collapsed="false">
      <c r="B416" s="219"/>
      <c r="C416" s="220"/>
      <c r="D416" s="216" t="s">
        <v>147</v>
      </c>
      <c r="E416" s="221"/>
      <c r="F416" s="222" t="s">
        <v>539</v>
      </c>
      <c r="G416" s="220"/>
      <c r="H416" s="223" t="n">
        <v>4.54</v>
      </c>
      <c r="I416" s="224"/>
      <c r="J416" s="220"/>
      <c r="K416" s="220"/>
      <c r="L416" s="225"/>
      <c r="M416" s="226"/>
      <c r="N416" s="227"/>
      <c r="O416" s="227"/>
      <c r="P416" s="227"/>
      <c r="Q416" s="227"/>
      <c r="R416" s="227"/>
      <c r="S416" s="227"/>
      <c r="T416" s="228"/>
      <c r="AT416" s="229" t="s">
        <v>147</v>
      </c>
      <c r="AU416" s="229" t="s">
        <v>21</v>
      </c>
      <c r="AV416" s="218" t="s">
        <v>21</v>
      </c>
      <c r="AW416" s="218" t="s">
        <v>40</v>
      </c>
      <c r="AX416" s="218" t="s">
        <v>81</v>
      </c>
      <c r="AY416" s="229" t="s">
        <v>134</v>
      </c>
    </row>
    <row r="417" s="241" customFormat="true" ht="12.8" hidden="false" customHeight="false" outlineLevel="0" collapsed="false">
      <c r="B417" s="242"/>
      <c r="C417" s="243"/>
      <c r="D417" s="216" t="s">
        <v>147</v>
      </c>
      <c r="E417" s="244"/>
      <c r="F417" s="245" t="s">
        <v>150</v>
      </c>
      <c r="G417" s="243"/>
      <c r="H417" s="246" t="n">
        <v>4.54</v>
      </c>
      <c r="I417" s="247"/>
      <c r="J417" s="243"/>
      <c r="K417" s="243"/>
      <c r="L417" s="248"/>
      <c r="M417" s="249"/>
      <c r="N417" s="250"/>
      <c r="O417" s="250"/>
      <c r="P417" s="250"/>
      <c r="Q417" s="250"/>
      <c r="R417" s="250"/>
      <c r="S417" s="250"/>
      <c r="T417" s="251"/>
      <c r="AT417" s="252" t="s">
        <v>147</v>
      </c>
      <c r="AU417" s="252" t="s">
        <v>21</v>
      </c>
      <c r="AV417" s="241" t="s">
        <v>141</v>
      </c>
      <c r="AW417" s="241" t="s">
        <v>40</v>
      </c>
      <c r="AX417" s="241" t="s">
        <v>89</v>
      </c>
      <c r="AY417" s="252" t="s">
        <v>134</v>
      </c>
    </row>
    <row r="418" s="32" customFormat="true" ht="16.5" hidden="false" customHeight="true" outlineLevel="0" collapsed="false">
      <c r="A418" s="25"/>
      <c r="B418" s="26"/>
      <c r="C418" s="198" t="s">
        <v>540</v>
      </c>
      <c r="D418" s="198" t="s">
        <v>136</v>
      </c>
      <c r="E418" s="199" t="s">
        <v>541</v>
      </c>
      <c r="F418" s="200" t="s">
        <v>542</v>
      </c>
      <c r="G418" s="201" t="s">
        <v>139</v>
      </c>
      <c r="H418" s="202" t="n">
        <v>20.7</v>
      </c>
      <c r="I418" s="203"/>
      <c r="J418" s="204" t="n">
        <f aca="false">ROUND(I418*H418,2)</f>
        <v>0</v>
      </c>
      <c r="K418" s="200" t="s">
        <v>140</v>
      </c>
      <c r="L418" s="31"/>
      <c r="M418" s="205"/>
      <c r="N418" s="206" t="s">
        <v>52</v>
      </c>
      <c r="O418" s="68"/>
      <c r="P418" s="207" t="n">
        <f aca="false">O418*H418</f>
        <v>0</v>
      </c>
      <c r="Q418" s="207" t="n">
        <v>2E-005</v>
      </c>
      <c r="R418" s="207" t="n">
        <f aca="false">Q418*H418</f>
        <v>0.000414</v>
      </c>
      <c r="S418" s="207" t="n">
        <v>0</v>
      </c>
      <c r="T418" s="208" t="n">
        <f aca="false">S418*H418</f>
        <v>0</v>
      </c>
      <c r="U418" s="25"/>
      <c r="V418" s="25"/>
      <c r="W418" s="25"/>
      <c r="X418" s="25"/>
      <c r="Y418" s="25"/>
      <c r="Z418" s="25"/>
      <c r="AA418" s="25"/>
      <c r="AB418" s="25"/>
      <c r="AC418" s="25"/>
      <c r="AD418" s="25"/>
      <c r="AE418" s="25"/>
      <c r="AR418" s="209" t="s">
        <v>141</v>
      </c>
      <c r="AT418" s="209" t="s">
        <v>136</v>
      </c>
      <c r="AU418" s="209" t="s">
        <v>21</v>
      </c>
      <c r="AY418" s="3" t="s">
        <v>134</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9</v>
      </c>
      <c r="BK418" s="210" t="n">
        <f aca="false">ROUND(I418*H418,2)</f>
        <v>0</v>
      </c>
      <c r="BL418" s="3" t="s">
        <v>141</v>
      </c>
      <c r="BM418" s="209" t="s">
        <v>543</v>
      </c>
    </row>
    <row r="419" s="32" customFormat="true" ht="12.8" hidden="false" customHeight="false" outlineLevel="0" collapsed="false">
      <c r="A419" s="25"/>
      <c r="B419" s="26"/>
      <c r="C419" s="27"/>
      <c r="D419" s="211" t="s">
        <v>143</v>
      </c>
      <c r="E419" s="27"/>
      <c r="F419" s="212" t="s">
        <v>544</v>
      </c>
      <c r="G419" s="27"/>
      <c r="H419" s="27"/>
      <c r="I419" s="213"/>
      <c r="J419" s="27"/>
      <c r="K419" s="27"/>
      <c r="L419" s="31"/>
      <c r="M419" s="214"/>
      <c r="N419" s="215"/>
      <c r="O419" s="68"/>
      <c r="P419" s="68"/>
      <c r="Q419" s="68"/>
      <c r="R419" s="68"/>
      <c r="S419" s="68"/>
      <c r="T419" s="69"/>
      <c r="U419" s="25"/>
      <c r="V419" s="25"/>
      <c r="W419" s="25"/>
      <c r="X419" s="25"/>
      <c r="Y419" s="25"/>
      <c r="Z419" s="25"/>
      <c r="AA419" s="25"/>
      <c r="AB419" s="25"/>
      <c r="AC419" s="25"/>
      <c r="AD419" s="25"/>
      <c r="AE419" s="25"/>
      <c r="AT419" s="3" t="s">
        <v>143</v>
      </c>
      <c r="AU419" s="3" t="s">
        <v>21</v>
      </c>
    </row>
    <row r="420" s="32" customFormat="true" ht="12.8" hidden="false" customHeight="false" outlineLevel="0" collapsed="false">
      <c r="A420" s="25"/>
      <c r="B420" s="26"/>
      <c r="C420" s="27"/>
      <c r="D420" s="216" t="s">
        <v>145</v>
      </c>
      <c r="E420" s="27"/>
      <c r="F420" s="217" t="s">
        <v>534</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45</v>
      </c>
      <c r="AU420" s="3" t="s">
        <v>21</v>
      </c>
    </row>
    <row r="421" s="32" customFormat="true" ht="16.5" hidden="false" customHeight="true" outlineLevel="0" collapsed="false">
      <c r="A421" s="25"/>
      <c r="B421" s="26"/>
      <c r="C421" s="198" t="s">
        <v>545</v>
      </c>
      <c r="D421" s="198" t="s">
        <v>136</v>
      </c>
      <c r="E421" s="199" t="s">
        <v>541</v>
      </c>
      <c r="F421" s="200" t="s">
        <v>542</v>
      </c>
      <c r="G421" s="201" t="s">
        <v>139</v>
      </c>
      <c r="H421" s="202" t="n">
        <v>4.54</v>
      </c>
      <c r="I421" s="203"/>
      <c r="J421" s="204" t="n">
        <f aca="false">ROUND(I421*H421,2)</f>
        <v>0</v>
      </c>
      <c r="K421" s="200" t="s">
        <v>140</v>
      </c>
      <c r="L421" s="31"/>
      <c r="M421" s="205"/>
      <c r="N421" s="206" t="s">
        <v>52</v>
      </c>
      <c r="O421" s="68"/>
      <c r="P421" s="207" t="n">
        <f aca="false">O421*H421</f>
        <v>0</v>
      </c>
      <c r="Q421" s="207" t="n">
        <v>2E-005</v>
      </c>
      <c r="R421" s="207" t="n">
        <f aca="false">Q421*H421</f>
        <v>9.08E-005</v>
      </c>
      <c r="S421" s="207" t="n">
        <v>0</v>
      </c>
      <c r="T421" s="208" t="n">
        <f aca="false">S421*H421</f>
        <v>0</v>
      </c>
      <c r="U421" s="25"/>
      <c r="V421" s="25"/>
      <c r="W421" s="25"/>
      <c r="X421" s="25"/>
      <c r="Y421" s="25"/>
      <c r="Z421" s="25"/>
      <c r="AA421" s="25"/>
      <c r="AB421" s="25"/>
      <c r="AC421" s="25"/>
      <c r="AD421" s="25"/>
      <c r="AE421" s="25"/>
      <c r="AR421" s="209" t="s">
        <v>141</v>
      </c>
      <c r="AT421" s="209" t="s">
        <v>136</v>
      </c>
      <c r="AU421" s="209" t="s">
        <v>21</v>
      </c>
      <c r="AY421" s="3" t="s">
        <v>134</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9</v>
      </c>
      <c r="BK421" s="210" t="n">
        <f aca="false">ROUND(I421*H421,2)</f>
        <v>0</v>
      </c>
      <c r="BL421" s="3" t="s">
        <v>141</v>
      </c>
      <c r="BM421" s="209" t="s">
        <v>546</v>
      </c>
    </row>
    <row r="422" s="32" customFormat="true" ht="12.8" hidden="false" customHeight="false" outlineLevel="0" collapsed="false">
      <c r="A422" s="25"/>
      <c r="B422" s="26"/>
      <c r="C422" s="27"/>
      <c r="D422" s="211" t="s">
        <v>143</v>
      </c>
      <c r="E422" s="27"/>
      <c r="F422" s="212" t="s">
        <v>544</v>
      </c>
      <c r="G422" s="27"/>
      <c r="H422" s="27"/>
      <c r="I422" s="213"/>
      <c r="J422" s="27"/>
      <c r="K422" s="27"/>
      <c r="L422" s="31"/>
      <c r="M422" s="214"/>
      <c r="N422" s="215"/>
      <c r="O422" s="68"/>
      <c r="P422" s="68"/>
      <c r="Q422" s="68"/>
      <c r="R422" s="68"/>
      <c r="S422" s="68"/>
      <c r="T422" s="69"/>
      <c r="U422" s="25"/>
      <c r="V422" s="25"/>
      <c r="W422" s="25"/>
      <c r="X422" s="25"/>
      <c r="Y422" s="25"/>
      <c r="Z422" s="25"/>
      <c r="AA422" s="25"/>
      <c r="AB422" s="25"/>
      <c r="AC422" s="25"/>
      <c r="AD422" s="25"/>
      <c r="AE422" s="25"/>
      <c r="AT422" s="3" t="s">
        <v>143</v>
      </c>
      <c r="AU422" s="3" t="s">
        <v>21</v>
      </c>
    </row>
    <row r="423" s="32" customFormat="true" ht="12.8" hidden="false" customHeight="false" outlineLevel="0" collapsed="false">
      <c r="A423" s="25"/>
      <c r="B423" s="26"/>
      <c r="C423" s="27"/>
      <c r="D423" s="216" t="s">
        <v>145</v>
      </c>
      <c r="E423" s="27"/>
      <c r="F423" s="217" t="s">
        <v>534</v>
      </c>
      <c r="G423" s="27"/>
      <c r="H423" s="27"/>
      <c r="I423" s="213"/>
      <c r="J423" s="27"/>
      <c r="K423" s="27"/>
      <c r="L423" s="31"/>
      <c r="M423" s="214"/>
      <c r="N423" s="215"/>
      <c r="O423" s="68"/>
      <c r="P423" s="68"/>
      <c r="Q423" s="68"/>
      <c r="R423" s="68"/>
      <c r="S423" s="68"/>
      <c r="T423" s="69"/>
      <c r="U423" s="25"/>
      <c r="V423" s="25"/>
      <c r="W423" s="25"/>
      <c r="X423" s="25"/>
      <c r="Y423" s="25"/>
      <c r="Z423" s="25"/>
      <c r="AA423" s="25"/>
      <c r="AB423" s="25"/>
      <c r="AC423" s="25"/>
      <c r="AD423" s="25"/>
      <c r="AE423" s="25"/>
      <c r="AT423" s="3" t="s">
        <v>145</v>
      </c>
      <c r="AU423" s="3" t="s">
        <v>21</v>
      </c>
    </row>
    <row r="424" s="32" customFormat="true" ht="24.15" hidden="false" customHeight="true" outlineLevel="0" collapsed="false">
      <c r="A424" s="25"/>
      <c r="B424" s="26"/>
      <c r="C424" s="198" t="s">
        <v>547</v>
      </c>
      <c r="D424" s="198" t="s">
        <v>136</v>
      </c>
      <c r="E424" s="199" t="s">
        <v>548</v>
      </c>
      <c r="F424" s="200" t="s">
        <v>549</v>
      </c>
      <c r="G424" s="201" t="s">
        <v>255</v>
      </c>
      <c r="H424" s="202" t="n">
        <v>1.8</v>
      </c>
      <c r="I424" s="203"/>
      <c r="J424" s="204" t="n">
        <f aca="false">ROUND(I424*H424,2)</f>
        <v>0</v>
      </c>
      <c r="K424" s="200" t="s">
        <v>140</v>
      </c>
      <c r="L424" s="31"/>
      <c r="M424" s="205"/>
      <c r="N424" s="206" t="s">
        <v>52</v>
      </c>
      <c r="O424" s="68"/>
      <c r="P424" s="207" t="n">
        <f aca="false">O424*H424</f>
        <v>0</v>
      </c>
      <c r="Q424" s="207" t="n">
        <v>1.04877</v>
      </c>
      <c r="R424" s="207" t="n">
        <f aca="false">Q424*H424</f>
        <v>1.887786</v>
      </c>
      <c r="S424" s="207" t="n">
        <v>0</v>
      </c>
      <c r="T424" s="208" t="n">
        <f aca="false">S424*H424</f>
        <v>0</v>
      </c>
      <c r="U424" s="25"/>
      <c r="V424" s="25"/>
      <c r="W424" s="25"/>
      <c r="X424" s="25"/>
      <c r="Y424" s="25"/>
      <c r="Z424" s="25"/>
      <c r="AA424" s="25"/>
      <c r="AB424" s="25"/>
      <c r="AC424" s="25"/>
      <c r="AD424" s="25"/>
      <c r="AE424" s="25"/>
      <c r="AR424" s="209" t="s">
        <v>141</v>
      </c>
      <c r="AT424" s="209" t="s">
        <v>136</v>
      </c>
      <c r="AU424" s="209" t="s">
        <v>21</v>
      </c>
      <c r="AY424" s="3" t="s">
        <v>134</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89</v>
      </c>
      <c r="BK424" s="210" t="n">
        <f aca="false">ROUND(I424*H424,2)</f>
        <v>0</v>
      </c>
      <c r="BL424" s="3" t="s">
        <v>141</v>
      </c>
      <c r="BM424" s="209" t="s">
        <v>550</v>
      </c>
    </row>
    <row r="425" s="32" customFormat="true" ht="12.8" hidden="false" customHeight="false" outlineLevel="0" collapsed="false">
      <c r="A425" s="25"/>
      <c r="B425" s="26"/>
      <c r="C425" s="27"/>
      <c r="D425" s="211" t="s">
        <v>143</v>
      </c>
      <c r="E425" s="27"/>
      <c r="F425" s="212" t="s">
        <v>551</v>
      </c>
      <c r="G425" s="27"/>
      <c r="H425" s="27"/>
      <c r="I425" s="213"/>
      <c r="J425" s="27"/>
      <c r="K425" s="27"/>
      <c r="L425" s="31"/>
      <c r="M425" s="214"/>
      <c r="N425" s="215"/>
      <c r="O425" s="68"/>
      <c r="P425" s="68"/>
      <c r="Q425" s="68"/>
      <c r="R425" s="68"/>
      <c r="S425" s="68"/>
      <c r="T425" s="69"/>
      <c r="U425" s="25"/>
      <c r="V425" s="25"/>
      <c r="W425" s="25"/>
      <c r="X425" s="25"/>
      <c r="Y425" s="25"/>
      <c r="Z425" s="25"/>
      <c r="AA425" s="25"/>
      <c r="AB425" s="25"/>
      <c r="AC425" s="25"/>
      <c r="AD425" s="25"/>
      <c r="AE425" s="25"/>
      <c r="AT425" s="3" t="s">
        <v>143</v>
      </c>
      <c r="AU425" s="3" t="s">
        <v>21</v>
      </c>
    </row>
    <row r="426" s="32" customFormat="true" ht="12.8" hidden="false" customHeight="false" outlineLevel="0" collapsed="false">
      <c r="A426" s="25"/>
      <c r="B426" s="26"/>
      <c r="C426" s="27"/>
      <c r="D426" s="216" t="s">
        <v>145</v>
      </c>
      <c r="E426" s="27"/>
      <c r="F426" s="217" t="s">
        <v>552</v>
      </c>
      <c r="G426" s="27"/>
      <c r="H426" s="27"/>
      <c r="I426" s="213"/>
      <c r="J426" s="27"/>
      <c r="K426" s="27"/>
      <c r="L426" s="31"/>
      <c r="M426" s="214"/>
      <c r="N426" s="215"/>
      <c r="O426" s="68"/>
      <c r="P426" s="68"/>
      <c r="Q426" s="68"/>
      <c r="R426" s="68"/>
      <c r="S426" s="68"/>
      <c r="T426" s="69"/>
      <c r="U426" s="25"/>
      <c r="V426" s="25"/>
      <c r="W426" s="25"/>
      <c r="X426" s="25"/>
      <c r="Y426" s="25"/>
      <c r="Z426" s="25"/>
      <c r="AA426" s="25"/>
      <c r="AB426" s="25"/>
      <c r="AC426" s="25"/>
      <c r="AD426" s="25"/>
      <c r="AE426" s="25"/>
      <c r="AT426" s="3" t="s">
        <v>145</v>
      </c>
      <c r="AU426" s="3" t="s">
        <v>21</v>
      </c>
    </row>
    <row r="427" s="218" customFormat="true" ht="12.8" hidden="false" customHeight="false" outlineLevel="0" collapsed="false">
      <c r="B427" s="219"/>
      <c r="C427" s="220"/>
      <c r="D427" s="216" t="s">
        <v>147</v>
      </c>
      <c r="E427" s="221"/>
      <c r="F427" s="222" t="s">
        <v>553</v>
      </c>
      <c r="G427" s="220"/>
      <c r="H427" s="223" t="n">
        <v>1.8</v>
      </c>
      <c r="I427" s="224"/>
      <c r="J427" s="220"/>
      <c r="K427" s="220"/>
      <c r="L427" s="225"/>
      <c r="M427" s="226"/>
      <c r="N427" s="227"/>
      <c r="O427" s="227"/>
      <c r="P427" s="227"/>
      <c r="Q427" s="227"/>
      <c r="R427" s="227"/>
      <c r="S427" s="227"/>
      <c r="T427" s="228"/>
      <c r="AT427" s="229" t="s">
        <v>147</v>
      </c>
      <c r="AU427" s="229" t="s">
        <v>21</v>
      </c>
      <c r="AV427" s="218" t="s">
        <v>21</v>
      </c>
      <c r="AW427" s="218" t="s">
        <v>40</v>
      </c>
      <c r="AX427" s="218" t="s">
        <v>81</v>
      </c>
      <c r="AY427" s="229" t="s">
        <v>134</v>
      </c>
    </row>
    <row r="428" s="230" customFormat="true" ht="12.8" hidden="false" customHeight="false" outlineLevel="0" collapsed="false">
      <c r="B428" s="231"/>
      <c r="C428" s="232"/>
      <c r="D428" s="216" t="s">
        <v>147</v>
      </c>
      <c r="E428" s="233"/>
      <c r="F428" s="234" t="s">
        <v>554</v>
      </c>
      <c r="G428" s="232"/>
      <c r="H428" s="233"/>
      <c r="I428" s="235"/>
      <c r="J428" s="232"/>
      <c r="K428" s="232"/>
      <c r="L428" s="236"/>
      <c r="M428" s="237"/>
      <c r="N428" s="238"/>
      <c r="O428" s="238"/>
      <c r="P428" s="238"/>
      <c r="Q428" s="238"/>
      <c r="R428" s="238"/>
      <c r="S428" s="238"/>
      <c r="T428" s="239"/>
      <c r="AT428" s="240" t="s">
        <v>147</v>
      </c>
      <c r="AU428" s="240" t="s">
        <v>21</v>
      </c>
      <c r="AV428" s="230" t="s">
        <v>89</v>
      </c>
      <c r="AW428" s="230" t="s">
        <v>40</v>
      </c>
      <c r="AX428" s="230" t="s">
        <v>81</v>
      </c>
      <c r="AY428" s="240" t="s">
        <v>134</v>
      </c>
    </row>
    <row r="429" s="241" customFormat="true" ht="12.8" hidden="false" customHeight="false" outlineLevel="0" collapsed="false">
      <c r="B429" s="242"/>
      <c r="C429" s="243"/>
      <c r="D429" s="216" t="s">
        <v>147</v>
      </c>
      <c r="E429" s="244"/>
      <c r="F429" s="245" t="s">
        <v>150</v>
      </c>
      <c r="G429" s="243"/>
      <c r="H429" s="246" t="n">
        <v>1.8</v>
      </c>
      <c r="I429" s="247"/>
      <c r="J429" s="243"/>
      <c r="K429" s="243"/>
      <c r="L429" s="248"/>
      <c r="M429" s="249"/>
      <c r="N429" s="250"/>
      <c r="O429" s="250"/>
      <c r="P429" s="250"/>
      <c r="Q429" s="250"/>
      <c r="R429" s="250"/>
      <c r="S429" s="250"/>
      <c r="T429" s="251"/>
      <c r="AT429" s="252" t="s">
        <v>147</v>
      </c>
      <c r="AU429" s="252" t="s">
        <v>21</v>
      </c>
      <c r="AV429" s="241" t="s">
        <v>141</v>
      </c>
      <c r="AW429" s="241" t="s">
        <v>40</v>
      </c>
      <c r="AX429" s="241" t="s">
        <v>89</v>
      </c>
      <c r="AY429" s="252" t="s">
        <v>134</v>
      </c>
    </row>
    <row r="430" s="32" customFormat="true" ht="24.15" hidden="false" customHeight="true" outlineLevel="0" collapsed="false">
      <c r="A430" s="25"/>
      <c r="B430" s="26"/>
      <c r="C430" s="198" t="s">
        <v>555</v>
      </c>
      <c r="D430" s="198" t="s">
        <v>136</v>
      </c>
      <c r="E430" s="199" t="s">
        <v>548</v>
      </c>
      <c r="F430" s="200" t="s">
        <v>549</v>
      </c>
      <c r="G430" s="201" t="s">
        <v>255</v>
      </c>
      <c r="H430" s="202" t="n">
        <v>0.4</v>
      </c>
      <c r="I430" s="203"/>
      <c r="J430" s="204" t="n">
        <f aca="false">ROUND(I430*H430,2)</f>
        <v>0</v>
      </c>
      <c r="K430" s="200" t="s">
        <v>140</v>
      </c>
      <c r="L430" s="31"/>
      <c r="M430" s="205"/>
      <c r="N430" s="206" t="s">
        <v>52</v>
      </c>
      <c r="O430" s="68"/>
      <c r="P430" s="207" t="n">
        <f aca="false">O430*H430</f>
        <v>0</v>
      </c>
      <c r="Q430" s="207" t="n">
        <v>1.04877</v>
      </c>
      <c r="R430" s="207" t="n">
        <f aca="false">Q430*H430</f>
        <v>0.419508</v>
      </c>
      <c r="S430" s="207" t="n">
        <v>0</v>
      </c>
      <c r="T430" s="208" t="n">
        <f aca="false">S430*H430</f>
        <v>0</v>
      </c>
      <c r="U430" s="25"/>
      <c r="V430" s="25"/>
      <c r="W430" s="25"/>
      <c r="X430" s="25"/>
      <c r="Y430" s="25"/>
      <c r="Z430" s="25"/>
      <c r="AA430" s="25"/>
      <c r="AB430" s="25"/>
      <c r="AC430" s="25"/>
      <c r="AD430" s="25"/>
      <c r="AE430" s="25"/>
      <c r="AR430" s="209" t="s">
        <v>141</v>
      </c>
      <c r="AT430" s="209" t="s">
        <v>136</v>
      </c>
      <c r="AU430" s="209" t="s">
        <v>21</v>
      </c>
      <c r="AY430" s="3" t="s">
        <v>134</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89</v>
      </c>
      <c r="BK430" s="210" t="n">
        <f aca="false">ROUND(I430*H430,2)</f>
        <v>0</v>
      </c>
      <c r="BL430" s="3" t="s">
        <v>141</v>
      </c>
      <c r="BM430" s="209" t="s">
        <v>556</v>
      </c>
    </row>
    <row r="431" s="32" customFormat="true" ht="12.8" hidden="false" customHeight="false" outlineLevel="0" collapsed="false">
      <c r="A431" s="25"/>
      <c r="B431" s="26"/>
      <c r="C431" s="27"/>
      <c r="D431" s="211" t="s">
        <v>143</v>
      </c>
      <c r="E431" s="27"/>
      <c r="F431" s="212" t="s">
        <v>551</v>
      </c>
      <c r="G431" s="27"/>
      <c r="H431" s="27"/>
      <c r="I431" s="213"/>
      <c r="J431" s="27"/>
      <c r="K431" s="27"/>
      <c r="L431" s="31"/>
      <c r="M431" s="214"/>
      <c r="N431" s="215"/>
      <c r="O431" s="68"/>
      <c r="P431" s="68"/>
      <c r="Q431" s="68"/>
      <c r="R431" s="68"/>
      <c r="S431" s="68"/>
      <c r="T431" s="69"/>
      <c r="U431" s="25"/>
      <c r="V431" s="25"/>
      <c r="W431" s="25"/>
      <c r="X431" s="25"/>
      <c r="Y431" s="25"/>
      <c r="Z431" s="25"/>
      <c r="AA431" s="25"/>
      <c r="AB431" s="25"/>
      <c r="AC431" s="25"/>
      <c r="AD431" s="25"/>
      <c r="AE431" s="25"/>
      <c r="AT431" s="3" t="s">
        <v>143</v>
      </c>
      <c r="AU431" s="3" t="s">
        <v>21</v>
      </c>
    </row>
    <row r="432" s="32" customFormat="true" ht="12.8" hidden="false" customHeight="false" outlineLevel="0" collapsed="false">
      <c r="A432" s="25"/>
      <c r="B432" s="26"/>
      <c r="C432" s="27"/>
      <c r="D432" s="216" t="s">
        <v>145</v>
      </c>
      <c r="E432" s="27"/>
      <c r="F432" s="217" t="s">
        <v>552</v>
      </c>
      <c r="G432" s="27"/>
      <c r="H432" s="27"/>
      <c r="I432" s="213"/>
      <c r="J432" s="27"/>
      <c r="K432" s="27"/>
      <c r="L432" s="31"/>
      <c r="M432" s="214"/>
      <c r="N432" s="215"/>
      <c r="O432" s="68"/>
      <c r="P432" s="68"/>
      <c r="Q432" s="68"/>
      <c r="R432" s="68"/>
      <c r="S432" s="68"/>
      <c r="T432" s="69"/>
      <c r="U432" s="25"/>
      <c r="V432" s="25"/>
      <c r="W432" s="25"/>
      <c r="X432" s="25"/>
      <c r="Y432" s="25"/>
      <c r="Z432" s="25"/>
      <c r="AA432" s="25"/>
      <c r="AB432" s="25"/>
      <c r="AC432" s="25"/>
      <c r="AD432" s="25"/>
      <c r="AE432" s="25"/>
      <c r="AT432" s="3" t="s">
        <v>145</v>
      </c>
      <c r="AU432" s="3" t="s">
        <v>21</v>
      </c>
    </row>
    <row r="433" s="218" customFormat="true" ht="12.8" hidden="false" customHeight="false" outlineLevel="0" collapsed="false">
      <c r="B433" s="219"/>
      <c r="C433" s="220"/>
      <c r="D433" s="216" t="s">
        <v>147</v>
      </c>
      <c r="E433" s="221"/>
      <c r="F433" s="222" t="s">
        <v>557</v>
      </c>
      <c r="G433" s="220"/>
      <c r="H433" s="223" t="n">
        <v>0.4</v>
      </c>
      <c r="I433" s="224"/>
      <c r="J433" s="220"/>
      <c r="K433" s="220"/>
      <c r="L433" s="225"/>
      <c r="M433" s="226"/>
      <c r="N433" s="227"/>
      <c r="O433" s="227"/>
      <c r="P433" s="227"/>
      <c r="Q433" s="227"/>
      <c r="R433" s="227"/>
      <c r="S433" s="227"/>
      <c r="T433" s="228"/>
      <c r="AT433" s="229" t="s">
        <v>147</v>
      </c>
      <c r="AU433" s="229" t="s">
        <v>21</v>
      </c>
      <c r="AV433" s="218" t="s">
        <v>21</v>
      </c>
      <c r="AW433" s="218" t="s">
        <v>40</v>
      </c>
      <c r="AX433" s="218" t="s">
        <v>81</v>
      </c>
      <c r="AY433" s="229" t="s">
        <v>134</v>
      </c>
    </row>
    <row r="434" s="230" customFormat="true" ht="12.8" hidden="false" customHeight="false" outlineLevel="0" collapsed="false">
      <c r="B434" s="231"/>
      <c r="C434" s="232"/>
      <c r="D434" s="216" t="s">
        <v>147</v>
      </c>
      <c r="E434" s="233"/>
      <c r="F434" s="234" t="s">
        <v>526</v>
      </c>
      <c r="G434" s="232"/>
      <c r="H434" s="233"/>
      <c r="I434" s="235"/>
      <c r="J434" s="232"/>
      <c r="K434" s="232"/>
      <c r="L434" s="236"/>
      <c r="M434" s="237"/>
      <c r="N434" s="238"/>
      <c r="O434" s="238"/>
      <c r="P434" s="238"/>
      <c r="Q434" s="238"/>
      <c r="R434" s="238"/>
      <c r="S434" s="238"/>
      <c r="T434" s="239"/>
      <c r="AT434" s="240" t="s">
        <v>147</v>
      </c>
      <c r="AU434" s="240" t="s">
        <v>21</v>
      </c>
      <c r="AV434" s="230" t="s">
        <v>89</v>
      </c>
      <c r="AW434" s="230" t="s">
        <v>40</v>
      </c>
      <c r="AX434" s="230" t="s">
        <v>81</v>
      </c>
      <c r="AY434" s="240" t="s">
        <v>134</v>
      </c>
    </row>
    <row r="435" s="230" customFormat="true" ht="12.8" hidden="false" customHeight="false" outlineLevel="0" collapsed="false">
      <c r="B435" s="231"/>
      <c r="C435" s="232"/>
      <c r="D435" s="216" t="s">
        <v>147</v>
      </c>
      <c r="E435" s="233"/>
      <c r="F435" s="234" t="s">
        <v>149</v>
      </c>
      <c r="G435" s="232"/>
      <c r="H435" s="233"/>
      <c r="I435" s="235"/>
      <c r="J435" s="232"/>
      <c r="K435" s="232"/>
      <c r="L435" s="236"/>
      <c r="M435" s="237"/>
      <c r="N435" s="238"/>
      <c r="O435" s="238"/>
      <c r="P435" s="238"/>
      <c r="Q435" s="238"/>
      <c r="R435" s="238"/>
      <c r="S435" s="238"/>
      <c r="T435" s="239"/>
      <c r="AT435" s="240" t="s">
        <v>147</v>
      </c>
      <c r="AU435" s="240" t="s">
        <v>21</v>
      </c>
      <c r="AV435" s="230" t="s">
        <v>89</v>
      </c>
      <c r="AW435" s="230" t="s">
        <v>40</v>
      </c>
      <c r="AX435" s="230" t="s">
        <v>81</v>
      </c>
      <c r="AY435" s="240" t="s">
        <v>134</v>
      </c>
    </row>
    <row r="436" s="241" customFormat="true" ht="12.8" hidden="false" customHeight="false" outlineLevel="0" collapsed="false">
      <c r="B436" s="242"/>
      <c r="C436" s="243"/>
      <c r="D436" s="216" t="s">
        <v>147</v>
      </c>
      <c r="E436" s="244"/>
      <c r="F436" s="245" t="s">
        <v>150</v>
      </c>
      <c r="G436" s="243"/>
      <c r="H436" s="246" t="n">
        <v>0.4</v>
      </c>
      <c r="I436" s="247"/>
      <c r="J436" s="243"/>
      <c r="K436" s="243"/>
      <c r="L436" s="248"/>
      <c r="M436" s="249"/>
      <c r="N436" s="250"/>
      <c r="O436" s="250"/>
      <c r="P436" s="250"/>
      <c r="Q436" s="250"/>
      <c r="R436" s="250"/>
      <c r="S436" s="250"/>
      <c r="T436" s="251"/>
      <c r="AT436" s="252" t="s">
        <v>147</v>
      </c>
      <c r="AU436" s="252" t="s">
        <v>21</v>
      </c>
      <c r="AV436" s="241" t="s">
        <v>141</v>
      </c>
      <c r="AW436" s="241" t="s">
        <v>40</v>
      </c>
      <c r="AX436" s="241" t="s">
        <v>89</v>
      </c>
      <c r="AY436" s="252" t="s">
        <v>134</v>
      </c>
    </row>
    <row r="437" s="32" customFormat="true" ht="24.15" hidden="false" customHeight="true" outlineLevel="0" collapsed="false">
      <c r="A437" s="25"/>
      <c r="B437" s="26"/>
      <c r="C437" s="198" t="s">
        <v>558</v>
      </c>
      <c r="D437" s="198" t="s">
        <v>136</v>
      </c>
      <c r="E437" s="199" t="s">
        <v>559</v>
      </c>
      <c r="F437" s="200" t="s">
        <v>560</v>
      </c>
      <c r="G437" s="201" t="s">
        <v>174</v>
      </c>
      <c r="H437" s="202" t="n">
        <v>18.792</v>
      </c>
      <c r="I437" s="203"/>
      <c r="J437" s="204" t="n">
        <f aca="false">ROUND(I437*H437,2)</f>
        <v>0</v>
      </c>
      <c r="K437" s="200" t="s">
        <v>140</v>
      </c>
      <c r="L437" s="31"/>
      <c r="M437" s="205"/>
      <c r="N437" s="206" t="s">
        <v>52</v>
      </c>
      <c r="O437" s="68"/>
      <c r="P437" s="207" t="n">
        <f aca="false">O437*H437</f>
        <v>0</v>
      </c>
      <c r="Q437" s="207" t="n">
        <v>0</v>
      </c>
      <c r="R437" s="207" t="n">
        <f aca="false">Q437*H437</f>
        <v>0</v>
      </c>
      <c r="S437" s="207" t="n">
        <v>0</v>
      </c>
      <c r="T437" s="208" t="n">
        <f aca="false">S437*H437</f>
        <v>0</v>
      </c>
      <c r="U437" s="25"/>
      <c r="V437" s="25"/>
      <c r="W437" s="25"/>
      <c r="X437" s="25"/>
      <c r="Y437" s="25"/>
      <c r="Z437" s="25"/>
      <c r="AA437" s="25"/>
      <c r="AB437" s="25"/>
      <c r="AC437" s="25"/>
      <c r="AD437" s="25"/>
      <c r="AE437" s="25"/>
      <c r="AR437" s="209" t="s">
        <v>141</v>
      </c>
      <c r="AT437" s="209" t="s">
        <v>136</v>
      </c>
      <c r="AU437" s="209" t="s">
        <v>21</v>
      </c>
      <c r="AY437" s="3" t="s">
        <v>134</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9</v>
      </c>
      <c r="BK437" s="210" t="n">
        <f aca="false">ROUND(I437*H437,2)</f>
        <v>0</v>
      </c>
      <c r="BL437" s="3" t="s">
        <v>141</v>
      </c>
      <c r="BM437" s="209" t="s">
        <v>561</v>
      </c>
    </row>
    <row r="438" s="32" customFormat="true" ht="12.8" hidden="false" customHeight="false" outlineLevel="0" collapsed="false">
      <c r="A438" s="25"/>
      <c r="B438" s="26"/>
      <c r="C438" s="27"/>
      <c r="D438" s="211" t="s">
        <v>143</v>
      </c>
      <c r="E438" s="27"/>
      <c r="F438" s="212" t="s">
        <v>562</v>
      </c>
      <c r="G438" s="27"/>
      <c r="H438" s="27"/>
      <c r="I438" s="213"/>
      <c r="J438" s="27"/>
      <c r="K438" s="27"/>
      <c r="L438" s="31"/>
      <c r="M438" s="214"/>
      <c r="N438" s="215"/>
      <c r="O438" s="68"/>
      <c r="P438" s="68"/>
      <c r="Q438" s="68"/>
      <c r="R438" s="68"/>
      <c r="S438" s="68"/>
      <c r="T438" s="69"/>
      <c r="U438" s="25"/>
      <c r="V438" s="25"/>
      <c r="W438" s="25"/>
      <c r="X438" s="25"/>
      <c r="Y438" s="25"/>
      <c r="Z438" s="25"/>
      <c r="AA438" s="25"/>
      <c r="AB438" s="25"/>
      <c r="AC438" s="25"/>
      <c r="AD438" s="25"/>
      <c r="AE438" s="25"/>
      <c r="AT438" s="3" t="s">
        <v>143</v>
      </c>
      <c r="AU438" s="3" t="s">
        <v>21</v>
      </c>
    </row>
    <row r="439" s="32" customFormat="true" ht="12.8" hidden="false" customHeight="false" outlineLevel="0" collapsed="false">
      <c r="A439" s="25"/>
      <c r="B439" s="26"/>
      <c r="C439" s="27"/>
      <c r="D439" s="216" t="s">
        <v>145</v>
      </c>
      <c r="E439" s="27"/>
      <c r="F439" s="217" t="s">
        <v>563</v>
      </c>
      <c r="G439" s="27"/>
      <c r="H439" s="27"/>
      <c r="I439" s="213"/>
      <c r="J439" s="27"/>
      <c r="K439" s="27"/>
      <c r="L439" s="31"/>
      <c r="M439" s="214"/>
      <c r="N439" s="215"/>
      <c r="O439" s="68"/>
      <c r="P439" s="68"/>
      <c r="Q439" s="68"/>
      <c r="R439" s="68"/>
      <c r="S439" s="68"/>
      <c r="T439" s="69"/>
      <c r="U439" s="25"/>
      <c r="V439" s="25"/>
      <c r="W439" s="25"/>
      <c r="X439" s="25"/>
      <c r="Y439" s="25"/>
      <c r="Z439" s="25"/>
      <c r="AA439" s="25"/>
      <c r="AB439" s="25"/>
      <c r="AC439" s="25"/>
      <c r="AD439" s="25"/>
      <c r="AE439" s="25"/>
      <c r="AT439" s="3" t="s">
        <v>145</v>
      </c>
      <c r="AU439" s="3" t="s">
        <v>21</v>
      </c>
    </row>
    <row r="440" s="218" customFormat="true" ht="12.8" hidden="false" customHeight="false" outlineLevel="0" collapsed="false">
      <c r="B440" s="219"/>
      <c r="C440" s="220"/>
      <c r="D440" s="216" t="s">
        <v>147</v>
      </c>
      <c r="E440" s="221"/>
      <c r="F440" s="222" t="s">
        <v>564</v>
      </c>
      <c r="G440" s="220"/>
      <c r="H440" s="223" t="n">
        <v>18.792</v>
      </c>
      <c r="I440" s="224"/>
      <c r="J440" s="220"/>
      <c r="K440" s="220"/>
      <c r="L440" s="225"/>
      <c r="M440" s="226"/>
      <c r="N440" s="227"/>
      <c r="O440" s="227"/>
      <c r="P440" s="227"/>
      <c r="Q440" s="227"/>
      <c r="R440" s="227"/>
      <c r="S440" s="227"/>
      <c r="T440" s="228"/>
      <c r="AT440" s="229" t="s">
        <v>147</v>
      </c>
      <c r="AU440" s="229" t="s">
        <v>21</v>
      </c>
      <c r="AV440" s="218" t="s">
        <v>21</v>
      </c>
      <c r="AW440" s="218" t="s">
        <v>40</v>
      </c>
      <c r="AX440" s="218" t="s">
        <v>81</v>
      </c>
      <c r="AY440" s="229" t="s">
        <v>134</v>
      </c>
    </row>
    <row r="441" s="230" customFormat="true" ht="12.8" hidden="false" customHeight="false" outlineLevel="0" collapsed="false">
      <c r="B441" s="231"/>
      <c r="C441" s="232"/>
      <c r="D441" s="216" t="s">
        <v>147</v>
      </c>
      <c r="E441" s="233"/>
      <c r="F441" s="234" t="s">
        <v>149</v>
      </c>
      <c r="G441" s="232"/>
      <c r="H441" s="233"/>
      <c r="I441" s="235"/>
      <c r="J441" s="232"/>
      <c r="K441" s="232"/>
      <c r="L441" s="236"/>
      <c r="M441" s="237"/>
      <c r="N441" s="238"/>
      <c r="O441" s="238"/>
      <c r="P441" s="238"/>
      <c r="Q441" s="238"/>
      <c r="R441" s="238"/>
      <c r="S441" s="238"/>
      <c r="T441" s="239"/>
      <c r="AT441" s="240" t="s">
        <v>147</v>
      </c>
      <c r="AU441" s="240" t="s">
        <v>21</v>
      </c>
      <c r="AV441" s="230" t="s">
        <v>89</v>
      </c>
      <c r="AW441" s="230" t="s">
        <v>40</v>
      </c>
      <c r="AX441" s="230" t="s">
        <v>81</v>
      </c>
      <c r="AY441" s="240" t="s">
        <v>134</v>
      </c>
    </row>
    <row r="442" s="241" customFormat="true" ht="12.8" hidden="false" customHeight="false" outlineLevel="0" collapsed="false">
      <c r="B442" s="242"/>
      <c r="C442" s="243"/>
      <c r="D442" s="216" t="s">
        <v>147</v>
      </c>
      <c r="E442" s="244"/>
      <c r="F442" s="245" t="s">
        <v>150</v>
      </c>
      <c r="G442" s="243"/>
      <c r="H442" s="246" t="n">
        <v>18.792</v>
      </c>
      <c r="I442" s="247"/>
      <c r="J442" s="243"/>
      <c r="K442" s="243"/>
      <c r="L442" s="248"/>
      <c r="M442" s="249"/>
      <c r="N442" s="250"/>
      <c r="O442" s="250"/>
      <c r="P442" s="250"/>
      <c r="Q442" s="250"/>
      <c r="R442" s="250"/>
      <c r="S442" s="250"/>
      <c r="T442" s="251"/>
      <c r="AT442" s="252" t="s">
        <v>147</v>
      </c>
      <c r="AU442" s="252" t="s">
        <v>21</v>
      </c>
      <c r="AV442" s="241" t="s">
        <v>141</v>
      </c>
      <c r="AW442" s="241" t="s">
        <v>40</v>
      </c>
      <c r="AX442" s="241" t="s">
        <v>89</v>
      </c>
      <c r="AY442" s="252" t="s">
        <v>134</v>
      </c>
    </row>
    <row r="443" s="32" customFormat="true" ht="24.15" hidden="false" customHeight="true" outlineLevel="0" collapsed="false">
      <c r="A443" s="25"/>
      <c r="B443" s="26"/>
      <c r="C443" s="198" t="s">
        <v>565</v>
      </c>
      <c r="D443" s="198" t="s">
        <v>136</v>
      </c>
      <c r="E443" s="199" t="s">
        <v>559</v>
      </c>
      <c r="F443" s="200" t="s">
        <v>560</v>
      </c>
      <c r="G443" s="201" t="s">
        <v>174</v>
      </c>
      <c r="H443" s="202" t="n">
        <v>21.21</v>
      </c>
      <c r="I443" s="203"/>
      <c r="J443" s="204" t="n">
        <f aca="false">ROUND(I443*H443,2)</f>
        <v>0</v>
      </c>
      <c r="K443" s="200" t="s">
        <v>140</v>
      </c>
      <c r="L443" s="31"/>
      <c r="M443" s="205"/>
      <c r="N443" s="206" t="s">
        <v>52</v>
      </c>
      <c r="O443" s="68"/>
      <c r="P443" s="207" t="n">
        <f aca="false">O443*H443</f>
        <v>0</v>
      </c>
      <c r="Q443" s="207" t="n">
        <v>0</v>
      </c>
      <c r="R443" s="207" t="n">
        <f aca="false">Q443*H443</f>
        <v>0</v>
      </c>
      <c r="S443" s="207" t="n">
        <v>0</v>
      </c>
      <c r="T443" s="208" t="n">
        <f aca="false">S443*H443</f>
        <v>0</v>
      </c>
      <c r="U443" s="25"/>
      <c r="V443" s="25"/>
      <c r="W443" s="25"/>
      <c r="X443" s="25"/>
      <c r="Y443" s="25"/>
      <c r="Z443" s="25"/>
      <c r="AA443" s="25"/>
      <c r="AB443" s="25"/>
      <c r="AC443" s="25"/>
      <c r="AD443" s="25"/>
      <c r="AE443" s="25"/>
      <c r="AR443" s="209" t="s">
        <v>141</v>
      </c>
      <c r="AT443" s="209" t="s">
        <v>136</v>
      </c>
      <c r="AU443" s="209" t="s">
        <v>21</v>
      </c>
      <c r="AY443" s="3" t="s">
        <v>134</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89</v>
      </c>
      <c r="BK443" s="210" t="n">
        <f aca="false">ROUND(I443*H443,2)</f>
        <v>0</v>
      </c>
      <c r="BL443" s="3" t="s">
        <v>141</v>
      </c>
      <c r="BM443" s="209" t="s">
        <v>566</v>
      </c>
    </row>
    <row r="444" s="32" customFormat="true" ht="12.8" hidden="false" customHeight="false" outlineLevel="0" collapsed="false">
      <c r="A444" s="25"/>
      <c r="B444" s="26"/>
      <c r="C444" s="27"/>
      <c r="D444" s="211" t="s">
        <v>143</v>
      </c>
      <c r="E444" s="27"/>
      <c r="F444" s="212" t="s">
        <v>562</v>
      </c>
      <c r="G444" s="27"/>
      <c r="H444" s="27"/>
      <c r="I444" s="213"/>
      <c r="J444" s="27"/>
      <c r="K444" s="27"/>
      <c r="L444" s="31"/>
      <c r="M444" s="214"/>
      <c r="N444" s="215"/>
      <c r="O444" s="68"/>
      <c r="P444" s="68"/>
      <c r="Q444" s="68"/>
      <c r="R444" s="68"/>
      <c r="S444" s="68"/>
      <c r="T444" s="69"/>
      <c r="U444" s="25"/>
      <c r="V444" s="25"/>
      <c r="W444" s="25"/>
      <c r="X444" s="25"/>
      <c r="Y444" s="25"/>
      <c r="Z444" s="25"/>
      <c r="AA444" s="25"/>
      <c r="AB444" s="25"/>
      <c r="AC444" s="25"/>
      <c r="AD444" s="25"/>
      <c r="AE444" s="25"/>
      <c r="AT444" s="3" t="s">
        <v>143</v>
      </c>
      <c r="AU444" s="3" t="s">
        <v>21</v>
      </c>
    </row>
    <row r="445" s="32" customFormat="true" ht="12.8" hidden="false" customHeight="false" outlineLevel="0" collapsed="false">
      <c r="A445" s="25"/>
      <c r="B445" s="26"/>
      <c r="C445" s="27"/>
      <c r="D445" s="216" t="s">
        <v>145</v>
      </c>
      <c r="E445" s="27"/>
      <c r="F445" s="217" t="s">
        <v>563</v>
      </c>
      <c r="G445" s="27"/>
      <c r="H445" s="27"/>
      <c r="I445" s="213"/>
      <c r="J445" s="27"/>
      <c r="K445" s="27"/>
      <c r="L445" s="31"/>
      <c r="M445" s="214"/>
      <c r="N445" s="215"/>
      <c r="O445" s="68"/>
      <c r="P445" s="68"/>
      <c r="Q445" s="68"/>
      <c r="R445" s="68"/>
      <c r="S445" s="68"/>
      <c r="T445" s="69"/>
      <c r="U445" s="25"/>
      <c r="V445" s="25"/>
      <c r="W445" s="25"/>
      <c r="X445" s="25"/>
      <c r="Y445" s="25"/>
      <c r="Z445" s="25"/>
      <c r="AA445" s="25"/>
      <c r="AB445" s="25"/>
      <c r="AC445" s="25"/>
      <c r="AD445" s="25"/>
      <c r="AE445" s="25"/>
      <c r="AT445" s="3" t="s">
        <v>145</v>
      </c>
      <c r="AU445" s="3" t="s">
        <v>21</v>
      </c>
    </row>
    <row r="446" s="230" customFormat="true" ht="12.8" hidden="false" customHeight="false" outlineLevel="0" collapsed="false">
      <c r="B446" s="231"/>
      <c r="C446" s="232"/>
      <c r="D446" s="216" t="s">
        <v>147</v>
      </c>
      <c r="E446" s="233"/>
      <c r="F446" s="234" t="s">
        <v>567</v>
      </c>
      <c r="G446" s="232"/>
      <c r="H446" s="233"/>
      <c r="I446" s="235"/>
      <c r="J446" s="232"/>
      <c r="K446" s="232"/>
      <c r="L446" s="236"/>
      <c r="M446" s="237"/>
      <c r="N446" s="238"/>
      <c r="O446" s="238"/>
      <c r="P446" s="238"/>
      <c r="Q446" s="238"/>
      <c r="R446" s="238"/>
      <c r="S446" s="238"/>
      <c r="T446" s="239"/>
      <c r="AT446" s="240" t="s">
        <v>147</v>
      </c>
      <c r="AU446" s="240" t="s">
        <v>21</v>
      </c>
      <c r="AV446" s="230" t="s">
        <v>89</v>
      </c>
      <c r="AW446" s="230" t="s">
        <v>40</v>
      </c>
      <c r="AX446" s="230" t="s">
        <v>81</v>
      </c>
      <c r="AY446" s="240" t="s">
        <v>134</v>
      </c>
    </row>
    <row r="447" s="218" customFormat="true" ht="12.8" hidden="false" customHeight="false" outlineLevel="0" collapsed="false">
      <c r="B447" s="219"/>
      <c r="C447" s="220"/>
      <c r="D447" s="216" t="s">
        <v>147</v>
      </c>
      <c r="E447" s="221"/>
      <c r="F447" s="222" t="s">
        <v>568</v>
      </c>
      <c r="G447" s="220"/>
      <c r="H447" s="223" t="n">
        <v>6.81</v>
      </c>
      <c r="I447" s="224"/>
      <c r="J447" s="220"/>
      <c r="K447" s="220"/>
      <c r="L447" s="225"/>
      <c r="M447" s="226"/>
      <c r="N447" s="227"/>
      <c r="O447" s="227"/>
      <c r="P447" s="227"/>
      <c r="Q447" s="227"/>
      <c r="R447" s="227"/>
      <c r="S447" s="227"/>
      <c r="T447" s="228"/>
      <c r="AT447" s="229" t="s">
        <v>147</v>
      </c>
      <c r="AU447" s="229" t="s">
        <v>21</v>
      </c>
      <c r="AV447" s="218" t="s">
        <v>21</v>
      </c>
      <c r="AW447" s="218" t="s">
        <v>40</v>
      </c>
      <c r="AX447" s="218" t="s">
        <v>81</v>
      </c>
      <c r="AY447" s="229" t="s">
        <v>134</v>
      </c>
    </row>
    <row r="448" s="230" customFormat="true" ht="12.8" hidden="false" customHeight="false" outlineLevel="0" collapsed="false">
      <c r="B448" s="231"/>
      <c r="C448" s="232"/>
      <c r="D448" s="216" t="s">
        <v>147</v>
      </c>
      <c r="E448" s="233"/>
      <c r="F448" s="234" t="s">
        <v>569</v>
      </c>
      <c r="G448" s="232"/>
      <c r="H448" s="233"/>
      <c r="I448" s="235"/>
      <c r="J448" s="232"/>
      <c r="K448" s="232"/>
      <c r="L448" s="236"/>
      <c r="M448" s="237"/>
      <c r="N448" s="238"/>
      <c r="O448" s="238"/>
      <c r="P448" s="238"/>
      <c r="Q448" s="238"/>
      <c r="R448" s="238"/>
      <c r="S448" s="238"/>
      <c r="T448" s="239"/>
      <c r="AT448" s="240" t="s">
        <v>147</v>
      </c>
      <c r="AU448" s="240" t="s">
        <v>21</v>
      </c>
      <c r="AV448" s="230" t="s">
        <v>89</v>
      </c>
      <c r="AW448" s="230" t="s">
        <v>40</v>
      </c>
      <c r="AX448" s="230" t="s">
        <v>81</v>
      </c>
      <c r="AY448" s="240" t="s">
        <v>134</v>
      </c>
    </row>
    <row r="449" s="218" customFormat="true" ht="12.8" hidden="false" customHeight="false" outlineLevel="0" collapsed="false">
      <c r="B449" s="219"/>
      <c r="C449" s="220"/>
      <c r="D449" s="216" t="s">
        <v>147</v>
      </c>
      <c r="E449" s="221"/>
      <c r="F449" s="222" t="s">
        <v>570</v>
      </c>
      <c r="G449" s="220"/>
      <c r="H449" s="223" t="n">
        <v>14.4</v>
      </c>
      <c r="I449" s="224"/>
      <c r="J449" s="220"/>
      <c r="K449" s="220"/>
      <c r="L449" s="225"/>
      <c r="M449" s="226"/>
      <c r="N449" s="227"/>
      <c r="O449" s="227"/>
      <c r="P449" s="227"/>
      <c r="Q449" s="227"/>
      <c r="R449" s="227"/>
      <c r="S449" s="227"/>
      <c r="T449" s="228"/>
      <c r="AT449" s="229" t="s">
        <v>147</v>
      </c>
      <c r="AU449" s="229" t="s">
        <v>21</v>
      </c>
      <c r="AV449" s="218" t="s">
        <v>21</v>
      </c>
      <c r="AW449" s="218" t="s">
        <v>40</v>
      </c>
      <c r="AX449" s="218" t="s">
        <v>81</v>
      </c>
      <c r="AY449" s="229" t="s">
        <v>134</v>
      </c>
    </row>
    <row r="450" s="230" customFormat="true" ht="12.8" hidden="false" customHeight="false" outlineLevel="0" collapsed="false">
      <c r="B450" s="231"/>
      <c r="C450" s="232"/>
      <c r="D450" s="216" t="s">
        <v>147</v>
      </c>
      <c r="E450" s="233"/>
      <c r="F450" s="234" t="s">
        <v>149</v>
      </c>
      <c r="G450" s="232"/>
      <c r="H450" s="233"/>
      <c r="I450" s="235"/>
      <c r="J450" s="232"/>
      <c r="K450" s="232"/>
      <c r="L450" s="236"/>
      <c r="M450" s="237"/>
      <c r="N450" s="238"/>
      <c r="O450" s="238"/>
      <c r="P450" s="238"/>
      <c r="Q450" s="238"/>
      <c r="R450" s="238"/>
      <c r="S450" s="238"/>
      <c r="T450" s="239"/>
      <c r="AT450" s="240" t="s">
        <v>147</v>
      </c>
      <c r="AU450" s="240" t="s">
        <v>21</v>
      </c>
      <c r="AV450" s="230" t="s">
        <v>89</v>
      </c>
      <c r="AW450" s="230" t="s">
        <v>40</v>
      </c>
      <c r="AX450" s="230" t="s">
        <v>81</v>
      </c>
      <c r="AY450" s="240" t="s">
        <v>134</v>
      </c>
    </row>
    <row r="451" s="241" customFormat="true" ht="12.8" hidden="false" customHeight="false" outlineLevel="0" collapsed="false">
      <c r="B451" s="242"/>
      <c r="C451" s="243"/>
      <c r="D451" s="216" t="s">
        <v>147</v>
      </c>
      <c r="E451" s="244"/>
      <c r="F451" s="245" t="s">
        <v>150</v>
      </c>
      <c r="G451" s="243"/>
      <c r="H451" s="246" t="n">
        <v>21.21</v>
      </c>
      <c r="I451" s="247"/>
      <c r="J451" s="243"/>
      <c r="K451" s="243"/>
      <c r="L451" s="248"/>
      <c r="M451" s="249"/>
      <c r="N451" s="250"/>
      <c r="O451" s="250"/>
      <c r="P451" s="250"/>
      <c r="Q451" s="250"/>
      <c r="R451" s="250"/>
      <c r="S451" s="250"/>
      <c r="T451" s="251"/>
      <c r="AT451" s="252" t="s">
        <v>147</v>
      </c>
      <c r="AU451" s="252" t="s">
        <v>21</v>
      </c>
      <c r="AV451" s="241" t="s">
        <v>141</v>
      </c>
      <c r="AW451" s="241" t="s">
        <v>40</v>
      </c>
      <c r="AX451" s="241" t="s">
        <v>89</v>
      </c>
      <c r="AY451" s="252" t="s">
        <v>134</v>
      </c>
    </row>
    <row r="452" s="32" customFormat="true" ht="24.15" hidden="false" customHeight="true" outlineLevel="0" collapsed="false">
      <c r="A452" s="25"/>
      <c r="B452" s="26"/>
      <c r="C452" s="198" t="s">
        <v>571</v>
      </c>
      <c r="D452" s="198" t="s">
        <v>136</v>
      </c>
      <c r="E452" s="199" t="s">
        <v>572</v>
      </c>
      <c r="F452" s="200" t="s">
        <v>573</v>
      </c>
      <c r="G452" s="201" t="s">
        <v>174</v>
      </c>
      <c r="H452" s="202" t="n">
        <v>3.555</v>
      </c>
      <c r="I452" s="203"/>
      <c r="J452" s="204" t="n">
        <f aca="false">ROUND(I452*H452,2)</f>
        <v>0</v>
      </c>
      <c r="K452" s="200" t="s">
        <v>140</v>
      </c>
      <c r="L452" s="31"/>
      <c r="M452" s="205"/>
      <c r="N452" s="206" t="s">
        <v>52</v>
      </c>
      <c r="O452" s="68"/>
      <c r="P452" s="207" t="n">
        <f aca="false">O452*H452</f>
        <v>0</v>
      </c>
      <c r="Q452" s="207" t="n">
        <v>0</v>
      </c>
      <c r="R452" s="207" t="n">
        <f aca="false">Q452*H452</f>
        <v>0</v>
      </c>
      <c r="S452" s="207" t="n">
        <v>0</v>
      </c>
      <c r="T452" s="208" t="n">
        <f aca="false">S452*H452</f>
        <v>0</v>
      </c>
      <c r="U452" s="25"/>
      <c r="V452" s="25"/>
      <c r="W452" s="25"/>
      <c r="X452" s="25"/>
      <c r="Y452" s="25"/>
      <c r="Z452" s="25"/>
      <c r="AA452" s="25"/>
      <c r="AB452" s="25"/>
      <c r="AC452" s="25"/>
      <c r="AD452" s="25"/>
      <c r="AE452" s="25"/>
      <c r="AR452" s="209" t="s">
        <v>141</v>
      </c>
      <c r="AT452" s="209" t="s">
        <v>136</v>
      </c>
      <c r="AU452" s="209" t="s">
        <v>21</v>
      </c>
      <c r="AY452" s="3" t="s">
        <v>134</v>
      </c>
      <c r="BE452" s="210" t="n">
        <f aca="false">IF(N452="základní",J452,0)</f>
        <v>0</v>
      </c>
      <c r="BF452" s="210" t="n">
        <f aca="false">IF(N452="snížená",J452,0)</f>
        <v>0</v>
      </c>
      <c r="BG452" s="210" t="n">
        <f aca="false">IF(N452="zákl. přenesená",J452,0)</f>
        <v>0</v>
      </c>
      <c r="BH452" s="210" t="n">
        <f aca="false">IF(N452="sníž. přenesená",J452,0)</f>
        <v>0</v>
      </c>
      <c r="BI452" s="210" t="n">
        <f aca="false">IF(N452="nulová",J452,0)</f>
        <v>0</v>
      </c>
      <c r="BJ452" s="3" t="s">
        <v>89</v>
      </c>
      <c r="BK452" s="210" t="n">
        <f aca="false">ROUND(I452*H452,2)</f>
        <v>0</v>
      </c>
      <c r="BL452" s="3" t="s">
        <v>141</v>
      </c>
      <c r="BM452" s="209" t="s">
        <v>574</v>
      </c>
    </row>
    <row r="453" s="32" customFormat="true" ht="12.8" hidden="false" customHeight="false" outlineLevel="0" collapsed="false">
      <c r="A453" s="25"/>
      <c r="B453" s="26"/>
      <c r="C453" s="27"/>
      <c r="D453" s="211" t="s">
        <v>143</v>
      </c>
      <c r="E453" s="27"/>
      <c r="F453" s="212" t="s">
        <v>575</v>
      </c>
      <c r="G453" s="27"/>
      <c r="H453" s="27"/>
      <c r="I453" s="213"/>
      <c r="J453" s="27"/>
      <c r="K453" s="27"/>
      <c r="L453" s="31"/>
      <c r="M453" s="214"/>
      <c r="N453" s="215"/>
      <c r="O453" s="68"/>
      <c r="P453" s="68"/>
      <c r="Q453" s="68"/>
      <c r="R453" s="68"/>
      <c r="S453" s="68"/>
      <c r="T453" s="69"/>
      <c r="U453" s="25"/>
      <c r="V453" s="25"/>
      <c r="W453" s="25"/>
      <c r="X453" s="25"/>
      <c r="Y453" s="25"/>
      <c r="Z453" s="25"/>
      <c r="AA453" s="25"/>
      <c r="AB453" s="25"/>
      <c r="AC453" s="25"/>
      <c r="AD453" s="25"/>
      <c r="AE453" s="25"/>
      <c r="AT453" s="3" t="s">
        <v>143</v>
      </c>
      <c r="AU453" s="3" t="s">
        <v>21</v>
      </c>
    </row>
    <row r="454" s="32" customFormat="true" ht="12.8" hidden="false" customHeight="false" outlineLevel="0" collapsed="false">
      <c r="A454" s="25"/>
      <c r="B454" s="26"/>
      <c r="C454" s="27"/>
      <c r="D454" s="216" t="s">
        <v>145</v>
      </c>
      <c r="E454" s="27"/>
      <c r="F454" s="217" t="s">
        <v>576</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45</v>
      </c>
      <c r="AU454" s="3" t="s">
        <v>21</v>
      </c>
    </row>
    <row r="455" s="218" customFormat="true" ht="12.8" hidden="false" customHeight="false" outlineLevel="0" collapsed="false">
      <c r="B455" s="219"/>
      <c r="C455" s="220"/>
      <c r="D455" s="216" t="s">
        <v>147</v>
      </c>
      <c r="E455" s="221"/>
      <c r="F455" s="222" t="s">
        <v>577</v>
      </c>
      <c r="G455" s="220"/>
      <c r="H455" s="223" t="n">
        <v>3.555</v>
      </c>
      <c r="I455" s="224"/>
      <c r="J455" s="220"/>
      <c r="K455" s="220"/>
      <c r="L455" s="225"/>
      <c r="M455" s="226"/>
      <c r="N455" s="227"/>
      <c r="O455" s="227"/>
      <c r="P455" s="227"/>
      <c r="Q455" s="227"/>
      <c r="R455" s="227"/>
      <c r="S455" s="227"/>
      <c r="T455" s="228"/>
      <c r="AT455" s="229" t="s">
        <v>147</v>
      </c>
      <c r="AU455" s="229" t="s">
        <v>21</v>
      </c>
      <c r="AV455" s="218" t="s">
        <v>21</v>
      </c>
      <c r="AW455" s="218" t="s">
        <v>40</v>
      </c>
      <c r="AX455" s="218" t="s">
        <v>81</v>
      </c>
      <c r="AY455" s="229" t="s">
        <v>134</v>
      </c>
    </row>
    <row r="456" s="230" customFormat="true" ht="12.8" hidden="false" customHeight="false" outlineLevel="0" collapsed="false">
      <c r="B456" s="231"/>
      <c r="C456" s="232"/>
      <c r="D456" s="216" t="s">
        <v>147</v>
      </c>
      <c r="E456" s="233"/>
      <c r="F456" s="234" t="s">
        <v>149</v>
      </c>
      <c r="G456" s="232"/>
      <c r="H456" s="233"/>
      <c r="I456" s="235"/>
      <c r="J456" s="232"/>
      <c r="K456" s="232"/>
      <c r="L456" s="236"/>
      <c r="M456" s="237"/>
      <c r="N456" s="238"/>
      <c r="O456" s="238"/>
      <c r="P456" s="238"/>
      <c r="Q456" s="238"/>
      <c r="R456" s="238"/>
      <c r="S456" s="238"/>
      <c r="T456" s="239"/>
      <c r="AT456" s="240" t="s">
        <v>147</v>
      </c>
      <c r="AU456" s="240" t="s">
        <v>21</v>
      </c>
      <c r="AV456" s="230" t="s">
        <v>89</v>
      </c>
      <c r="AW456" s="230" t="s">
        <v>40</v>
      </c>
      <c r="AX456" s="230" t="s">
        <v>81</v>
      </c>
      <c r="AY456" s="240" t="s">
        <v>134</v>
      </c>
    </row>
    <row r="457" s="241" customFormat="true" ht="12.8" hidden="false" customHeight="false" outlineLevel="0" collapsed="false">
      <c r="B457" s="242"/>
      <c r="C457" s="243"/>
      <c r="D457" s="216" t="s">
        <v>147</v>
      </c>
      <c r="E457" s="244"/>
      <c r="F457" s="245" t="s">
        <v>150</v>
      </c>
      <c r="G457" s="243"/>
      <c r="H457" s="246" t="n">
        <v>3.555</v>
      </c>
      <c r="I457" s="247"/>
      <c r="J457" s="243"/>
      <c r="K457" s="243"/>
      <c r="L457" s="248"/>
      <c r="M457" s="249"/>
      <c r="N457" s="250"/>
      <c r="O457" s="250"/>
      <c r="P457" s="250"/>
      <c r="Q457" s="250"/>
      <c r="R457" s="250"/>
      <c r="S457" s="250"/>
      <c r="T457" s="251"/>
      <c r="AT457" s="252" t="s">
        <v>147</v>
      </c>
      <c r="AU457" s="252" t="s">
        <v>21</v>
      </c>
      <c r="AV457" s="241" t="s">
        <v>141</v>
      </c>
      <c r="AW457" s="241" t="s">
        <v>40</v>
      </c>
      <c r="AX457" s="241" t="s">
        <v>89</v>
      </c>
      <c r="AY457" s="252" t="s">
        <v>134</v>
      </c>
    </row>
    <row r="458" s="32" customFormat="true" ht="37.8" hidden="false" customHeight="true" outlineLevel="0" collapsed="false">
      <c r="A458" s="25"/>
      <c r="B458" s="26"/>
      <c r="C458" s="198" t="s">
        <v>578</v>
      </c>
      <c r="D458" s="198" t="s">
        <v>136</v>
      </c>
      <c r="E458" s="199" t="s">
        <v>579</v>
      </c>
      <c r="F458" s="200" t="s">
        <v>580</v>
      </c>
      <c r="G458" s="201" t="s">
        <v>139</v>
      </c>
      <c r="H458" s="202" t="n">
        <v>25.1</v>
      </c>
      <c r="I458" s="203"/>
      <c r="J458" s="204" t="n">
        <f aca="false">ROUND(I458*H458,2)</f>
        <v>0</v>
      </c>
      <c r="K458" s="200" t="s">
        <v>140</v>
      </c>
      <c r="L458" s="31"/>
      <c r="M458" s="205"/>
      <c r="N458" s="206" t="s">
        <v>52</v>
      </c>
      <c r="O458" s="68"/>
      <c r="P458" s="207" t="n">
        <f aca="false">O458*H458</f>
        <v>0</v>
      </c>
      <c r="Q458" s="207" t="n">
        <v>0.00182</v>
      </c>
      <c r="R458" s="207" t="n">
        <f aca="false">Q458*H458</f>
        <v>0.045682</v>
      </c>
      <c r="S458" s="207" t="n">
        <v>0</v>
      </c>
      <c r="T458" s="208" t="n">
        <f aca="false">S458*H458</f>
        <v>0</v>
      </c>
      <c r="U458" s="25"/>
      <c r="V458" s="25"/>
      <c r="W458" s="25"/>
      <c r="X458" s="25"/>
      <c r="Y458" s="25"/>
      <c r="Z458" s="25"/>
      <c r="AA458" s="25"/>
      <c r="AB458" s="25"/>
      <c r="AC458" s="25"/>
      <c r="AD458" s="25"/>
      <c r="AE458" s="25"/>
      <c r="AR458" s="209" t="s">
        <v>141</v>
      </c>
      <c r="AT458" s="209" t="s">
        <v>136</v>
      </c>
      <c r="AU458" s="209" t="s">
        <v>21</v>
      </c>
      <c r="AY458" s="3" t="s">
        <v>134</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9</v>
      </c>
      <c r="BK458" s="210" t="n">
        <f aca="false">ROUND(I458*H458,2)</f>
        <v>0</v>
      </c>
      <c r="BL458" s="3" t="s">
        <v>141</v>
      </c>
      <c r="BM458" s="209" t="s">
        <v>581</v>
      </c>
    </row>
    <row r="459" s="32" customFormat="true" ht="12.8" hidden="false" customHeight="false" outlineLevel="0" collapsed="false">
      <c r="A459" s="25"/>
      <c r="B459" s="26"/>
      <c r="C459" s="27"/>
      <c r="D459" s="211" t="s">
        <v>143</v>
      </c>
      <c r="E459" s="27"/>
      <c r="F459" s="212" t="s">
        <v>582</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43</v>
      </c>
      <c r="AU459" s="3" t="s">
        <v>21</v>
      </c>
    </row>
    <row r="460" s="32" customFormat="true" ht="12.8" hidden="false" customHeight="false" outlineLevel="0" collapsed="false">
      <c r="A460" s="25"/>
      <c r="B460" s="26"/>
      <c r="C460" s="27"/>
      <c r="D460" s="216" t="s">
        <v>145</v>
      </c>
      <c r="E460" s="27"/>
      <c r="F460" s="217" t="s">
        <v>583</v>
      </c>
      <c r="G460" s="27"/>
      <c r="H460" s="27"/>
      <c r="I460" s="213"/>
      <c r="J460" s="27"/>
      <c r="K460" s="27"/>
      <c r="L460" s="31"/>
      <c r="M460" s="214"/>
      <c r="N460" s="215"/>
      <c r="O460" s="68"/>
      <c r="P460" s="68"/>
      <c r="Q460" s="68"/>
      <c r="R460" s="68"/>
      <c r="S460" s="68"/>
      <c r="T460" s="69"/>
      <c r="U460" s="25"/>
      <c r="V460" s="25"/>
      <c r="W460" s="25"/>
      <c r="X460" s="25"/>
      <c r="Y460" s="25"/>
      <c r="Z460" s="25"/>
      <c r="AA460" s="25"/>
      <c r="AB460" s="25"/>
      <c r="AC460" s="25"/>
      <c r="AD460" s="25"/>
      <c r="AE460" s="25"/>
      <c r="AT460" s="3" t="s">
        <v>145</v>
      </c>
      <c r="AU460" s="3" t="s">
        <v>21</v>
      </c>
    </row>
    <row r="461" s="230" customFormat="true" ht="12.8" hidden="false" customHeight="false" outlineLevel="0" collapsed="false">
      <c r="B461" s="231"/>
      <c r="C461" s="232"/>
      <c r="D461" s="216" t="s">
        <v>147</v>
      </c>
      <c r="E461" s="233"/>
      <c r="F461" s="234" t="s">
        <v>584</v>
      </c>
      <c r="G461" s="232"/>
      <c r="H461" s="233"/>
      <c r="I461" s="235"/>
      <c r="J461" s="232"/>
      <c r="K461" s="232"/>
      <c r="L461" s="236"/>
      <c r="M461" s="237"/>
      <c r="N461" s="238"/>
      <c r="O461" s="238"/>
      <c r="P461" s="238"/>
      <c r="Q461" s="238"/>
      <c r="R461" s="238"/>
      <c r="S461" s="238"/>
      <c r="T461" s="239"/>
      <c r="AT461" s="240" t="s">
        <v>147</v>
      </c>
      <c r="AU461" s="240" t="s">
        <v>21</v>
      </c>
      <c r="AV461" s="230" t="s">
        <v>89</v>
      </c>
      <c r="AW461" s="230" t="s">
        <v>40</v>
      </c>
      <c r="AX461" s="230" t="s">
        <v>81</v>
      </c>
      <c r="AY461" s="240" t="s">
        <v>134</v>
      </c>
    </row>
    <row r="462" s="218" customFormat="true" ht="12.8" hidden="false" customHeight="false" outlineLevel="0" collapsed="false">
      <c r="B462" s="219"/>
      <c r="C462" s="220"/>
      <c r="D462" s="216" t="s">
        <v>147</v>
      </c>
      <c r="E462" s="221"/>
      <c r="F462" s="222" t="s">
        <v>585</v>
      </c>
      <c r="G462" s="220"/>
      <c r="H462" s="223" t="n">
        <v>5.6</v>
      </c>
      <c r="I462" s="224"/>
      <c r="J462" s="220"/>
      <c r="K462" s="220"/>
      <c r="L462" s="225"/>
      <c r="M462" s="226"/>
      <c r="N462" s="227"/>
      <c r="O462" s="227"/>
      <c r="P462" s="227"/>
      <c r="Q462" s="227"/>
      <c r="R462" s="227"/>
      <c r="S462" s="227"/>
      <c r="T462" s="228"/>
      <c r="AT462" s="229" t="s">
        <v>147</v>
      </c>
      <c r="AU462" s="229" t="s">
        <v>21</v>
      </c>
      <c r="AV462" s="218" t="s">
        <v>21</v>
      </c>
      <c r="AW462" s="218" t="s">
        <v>40</v>
      </c>
      <c r="AX462" s="218" t="s">
        <v>81</v>
      </c>
      <c r="AY462" s="229" t="s">
        <v>134</v>
      </c>
    </row>
    <row r="463" s="218" customFormat="true" ht="12.8" hidden="false" customHeight="false" outlineLevel="0" collapsed="false">
      <c r="B463" s="219"/>
      <c r="C463" s="220"/>
      <c r="D463" s="216" t="s">
        <v>147</v>
      </c>
      <c r="E463" s="221"/>
      <c r="F463" s="222" t="s">
        <v>586</v>
      </c>
      <c r="G463" s="220"/>
      <c r="H463" s="223" t="n">
        <v>7.2</v>
      </c>
      <c r="I463" s="224"/>
      <c r="J463" s="220"/>
      <c r="K463" s="220"/>
      <c r="L463" s="225"/>
      <c r="M463" s="226"/>
      <c r="N463" s="227"/>
      <c r="O463" s="227"/>
      <c r="P463" s="227"/>
      <c r="Q463" s="227"/>
      <c r="R463" s="227"/>
      <c r="S463" s="227"/>
      <c r="T463" s="228"/>
      <c r="AT463" s="229" t="s">
        <v>147</v>
      </c>
      <c r="AU463" s="229" t="s">
        <v>21</v>
      </c>
      <c r="AV463" s="218" t="s">
        <v>21</v>
      </c>
      <c r="AW463" s="218" t="s">
        <v>40</v>
      </c>
      <c r="AX463" s="218" t="s">
        <v>81</v>
      </c>
      <c r="AY463" s="229" t="s">
        <v>134</v>
      </c>
    </row>
    <row r="464" s="218" customFormat="true" ht="12.8" hidden="false" customHeight="false" outlineLevel="0" collapsed="false">
      <c r="B464" s="219"/>
      <c r="C464" s="220"/>
      <c r="D464" s="216" t="s">
        <v>147</v>
      </c>
      <c r="E464" s="221"/>
      <c r="F464" s="222" t="s">
        <v>587</v>
      </c>
      <c r="G464" s="220"/>
      <c r="H464" s="223" t="n">
        <v>5</v>
      </c>
      <c r="I464" s="224"/>
      <c r="J464" s="220"/>
      <c r="K464" s="220"/>
      <c r="L464" s="225"/>
      <c r="M464" s="226"/>
      <c r="N464" s="227"/>
      <c r="O464" s="227"/>
      <c r="P464" s="227"/>
      <c r="Q464" s="227"/>
      <c r="R464" s="227"/>
      <c r="S464" s="227"/>
      <c r="T464" s="228"/>
      <c r="AT464" s="229" t="s">
        <v>147</v>
      </c>
      <c r="AU464" s="229" t="s">
        <v>21</v>
      </c>
      <c r="AV464" s="218" t="s">
        <v>21</v>
      </c>
      <c r="AW464" s="218" t="s">
        <v>40</v>
      </c>
      <c r="AX464" s="218" t="s">
        <v>81</v>
      </c>
      <c r="AY464" s="229" t="s">
        <v>134</v>
      </c>
    </row>
    <row r="465" s="218" customFormat="true" ht="12.8" hidden="false" customHeight="false" outlineLevel="0" collapsed="false">
      <c r="B465" s="219"/>
      <c r="C465" s="220"/>
      <c r="D465" s="216" t="s">
        <v>147</v>
      </c>
      <c r="E465" s="221"/>
      <c r="F465" s="222" t="s">
        <v>588</v>
      </c>
      <c r="G465" s="220"/>
      <c r="H465" s="223" t="n">
        <v>4.9</v>
      </c>
      <c r="I465" s="224"/>
      <c r="J465" s="220"/>
      <c r="K465" s="220"/>
      <c r="L465" s="225"/>
      <c r="M465" s="226"/>
      <c r="N465" s="227"/>
      <c r="O465" s="227"/>
      <c r="P465" s="227"/>
      <c r="Q465" s="227"/>
      <c r="R465" s="227"/>
      <c r="S465" s="227"/>
      <c r="T465" s="228"/>
      <c r="AT465" s="229" t="s">
        <v>147</v>
      </c>
      <c r="AU465" s="229" t="s">
        <v>21</v>
      </c>
      <c r="AV465" s="218" t="s">
        <v>21</v>
      </c>
      <c r="AW465" s="218" t="s">
        <v>40</v>
      </c>
      <c r="AX465" s="218" t="s">
        <v>81</v>
      </c>
      <c r="AY465" s="229" t="s">
        <v>134</v>
      </c>
    </row>
    <row r="466" s="218" customFormat="true" ht="12.8" hidden="false" customHeight="false" outlineLevel="0" collapsed="false">
      <c r="B466" s="219"/>
      <c r="C466" s="220"/>
      <c r="D466" s="216" t="s">
        <v>147</v>
      </c>
      <c r="E466" s="221"/>
      <c r="F466" s="222" t="s">
        <v>589</v>
      </c>
      <c r="G466" s="220"/>
      <c r="H466" s="223" t="n">
        <v>2.4</v>
      </c>
      <c r="I466" s="224"/>
      <c r="J466" s="220"/>
      <c r="K466" s="220"/>
      <c r="L466" s="225"/>
      <c r="M466" s="226"/>
      <c r="N466" s="227"/>
      <c r="O466" s="227"/>
      <c r="P466" s="227"/>
      <c r="Q466" s="227"/>
      <c r="R466" s="227"/>
      <c r="S466" s="227"/>
      <c r="T466" s="228"/>
      <c r="AT466" s="229" t="s">
        <v>147</v>
      </c>
      <c r="AU466" s="229" t="s">
        <v>21</v>
      </c>
      <c r="AV466" s="218" t="s">
        <v>21</v>
      </c>
      <c r="AW466" s="218" t="s">
        <v>40</v>
      </c>
      <c r="AX466" s="218" t="s">
        <v>81</v>
      </c>
      <c r="AY466" s="229" t="s">
        <v>134</v>
      </c>
    </row>
    <row r="467" s="230" customFormat="true" ht="12.8" hidden="false" customHeight="false" outlineLevel="0" collapsed="false">
      <c r="B467" s="231"/>
      <c r="C467" s="232"/>
      <c r="D467" s="216" t="s">
        <v>147</v>
      </c>
      <c r="E467" s="233"/>
      <c r="F467" s="234" t="s">
        <v>149</v>
      </c>
      <c r="G467" s="232"/>
      <c r="H467" s="233"/>
      <c r="I467" s="235"/>
      <c r="J467" s="232"/>
      <c r="K467" s="232"/>
      <c r="L467" s="236"/>
      <c r="M467" s="237"/>
      <c r="N467" s="238"/>
      <c r="O467" s="238"/>
      <c r="P467" s="238"/>
      <c r="Q467" s="238"/>
      <c r="R467" s="238"/>
      <c r="S467" s="238"/>
      <c r="T467" s="239"/>
      <c r="AT467" s="240" t="s">
        <v>147</v>
      </c>
      <c r="AU467" s="240" t="s">
        <v>21</v>
      </c>
      <c r="AV467" s="230" t="s">
        <v>89</v>
      </c>
      <c r="AW467" s="230" t="s">
        <v>40</v>
      </c>
      <c r="AX467" s="230" t="s">
        <v>81</v>
      </c>
      <c r="AY467" s="240" t="s">
        <v>134</v>
      </c>
    </row>
    <row r="468" s="241" customFormat="true" ht="12.8" hidden="false" customHeight="false" outlineLevel="0" collapsed="false">
      <c r="B468" s="242"/>
      <c r="C468" s="243"/>
      <c r="D468" s="216" t="s">
        <v>147</v>
      </c>
      <c r="E468" s="244"/>
      <c r="F468" s="245" t="s">
        <v>150</v>
      </c>
      <c r="G468" s="243"/>
      <c r="H468" s="246" t="n">
        <v>25.1</v>
      </c>
      <c r="I468" s="247"/>
      <c r="J468" s="243"/>
      <c r="K468" s="243"/>
      <c r="L468" s="248"/>
      <c r="M468" s="249"/>
      <c r="N468" s="250"/>
      <c r="O468" s="250"/>
      <c r="P468" s="250"/>
      <c r="Q468" s="250"/>
      <c r="R468" s="250"/>
      <c r="S468" s="250"/>
      <c r="T468" s="251"/>
      <c r="AT468" s="252" t="s">
        <v>147</v>
      </c>
      <c r="AU468" s="252" t="s">
        <v>21</v>
      </c>
      <c r="AV468" s="241" t="s">
        <v>141</v>
      </c>
      <c r="AW468" s="241" t="s">
        <v>40</v>
      </c>
      <c r="AX468" s="241" t="s">
        <v>89</v>
      </c>
      <c r="AY468" s="252" t="s">
        <v>134</v>
      </c>
    </row>
    <row r="469" s="32" customFormat="true" ht="24.15" hidden="false" customHeight="true" outlineLevel="0" collapsed="false">
      <c r="A469" s="25"/>
      <c r="B469" s="26"/>
      <c r="C469" s="198" t="s">
        <v>435</v>
      </c>
      <c r="D469" s="198" t="s">
        <v>136</v>
      </c>
      <c r="E469" s="199" t="s">
        <v>590</v>
      </c>
      <c r="F469" s="200" t="s">
        <v>591</v>
      </c>
      <c r="G469" s="201" t="s">
        <v>139</v>
      </c>
      <c r="H469" s="202" t="n">
        <v>25.1</v>
      </c>
      <c r="I469" s="203"/>
      <c r="J469" s="204" t="n">
        <f aca="false">ROUND(I469*H469,2)</f>
        <v>0</v>
      </c>
      <c r="K469" s="200" t="s">
        <v>140</v>
      </c>
      <c r="L469" s="31"/>
      <c r="M469" s="205"/>
      <c r="N469" s="206" t="s">
        <v>52</v>
      </c>
      <c r="O469" s="68"/>
      <c r="P469" s="207" t="n">
        <f aca="false">O469*H469</f>
        <v>0</v>
      </c>
      <c r="Q469" s="207" t="n">
        <v>4E-005</v>
      </c>
      <c r="R469" s="207" t="n">
        <f aca="false">Q469*H469</f>
        <v>0.001004</v>
      </c>
      <c r="S469" s="207" t="n">
        <v>0</v>
      </c>
      <c r="T469" s="208" t="n">
        <f aca="false">S469*H469</f>
        <v>0</v>
      </c>
      <c r="U469" s="25"/>
      <c r="V469" s="25"/>
      <c r="W469" s="25"/>
      <c r="X469" s="25"/>
      <c r="Y469" s="25"/>
      <c r="Z469" s="25"/>
      <c r="AA469" s="25"/>
      <c r="AB469" s="25"/>
      <c r="AC469" s="25"/>
      <c r="AD469" s="25"/>
      <c r="AE469" s="25"/>
      <c r="AR469" s="209" t="s">
        <v>141</v>
      </c>
      <c r="AT469" s="209" t="s">
        <v>136</v>
      </c>
      <c r="AU469" s="209" t="s">
        <v>21</v>
      </c>
      <c r="AY469" s="3" t="s">
        <v>134</v>
      </c>
      <c r="BE469" s="210" t="n">
        <f aca="false">IF(N469="základní",J469,0)</f>
        <v>0</v>
      </c>
      <c r="BF469" s="210" t="n">
        <f aca="false">IF(N469="snížená",J469,0)</f>
        <v>0</v>
      </c>
      <c r="BG469" s="210" t="n">
        <f aca="false">IF(N469="zákl. přenesená",J469,0)</f>
        <v>0</v>
      </c>
      <c r="BH469" s="210" t="n">
        <f aca="false">IF(N469="sníž. přenesená",J469,0)</f>
        <v>0</v>
      </c>
      <c r="BI469" s="210" t="n">
        <f aca="false">IF(N469="nulová",J469,0)</f>
        <v>0</v>
      </c>
      <c r="BJ469" s="3" t="s">
        <v>89</v>
      </c>
      <c r="BK469" s="210" t="n">
        <f aca="false">ROUND(I469*H469,2)</f>
        <v>0</v>
      </c>
      <c r="BL469" s="3" t="s">
        <v>141</v>
      </c>
      <c r="BM469" s="209" t="s">
        <v>592</v>
      </c>
    </row>
    <row r="470" s="32" customFormat="true" ht="12.8" hidden="false" customHeight="false" outlineLevel="0" collapsed="false">
      <c r="A470" s="25"/>
      <c r="B470" s="26"/>
      <c r="C470" s="27"/>
      <c r="D470" s="211" t="s">
        <v>143</v>
      </c>
      <c r="E470" s="27"/>
      <c r="F470" s="212" t="s">
        <v>593</v>
      </c>
      <c r="G470" s="27"/>
      <c r="H470" s="27"/>
      <c r="I470" s="213"/>
      <c r="J470" s="27"/>
      <c r="K470" s="27"/>
      <c r="L470" s="31"/>
      <c r="M470" s="214"/>
      <c r="N470" s="215"/>
      <c r="O470" s="68"/>
      <c r="P470" s="68"/>
      <c r="Q470" s="68"/>
      <c r="R470" s="68"/>
      <c r="S470" s="68"/>
      <c r="T470" s="69"/>
      <c r="U470" s="25"/>
      <c r="V470" s="25"/>
      <c r="W470" s="25"/>
      <c r="X470" s="25"/>
      <c r="Y470" s="25"/>
      <c r="Z470" s="25"/>
      <c r="AA470" s="25"/>
      <c r="AB470" s="25"/>
      <c r="AC470" s="25"/>
      <c r="AD470" s="25"/>
      <c r="AE470" s="25"/>
      <c r="AT470" s="3" t="s">
        <v>143</v>
      </c>
      <c r="AU470" s="3" t="s">
        <v>21</v>
      </c>
    </row>
    <row r="471" s="32" customFormat="true" ht="12.8" hidden="false" customHeight="false" outlineLevel="0" collapsed="false">
      <c r="A471" s="25"/>
      <c r="B471" s="26"/>
      <c r="C471" s="27"/>
      <c r="D471" s="216" t="s">
        <v>145</v>
      </c>
      <c r="E471" s="27"/>
      <c r="F471" s="217" t="s">
        <v>583</v>
      </c>
      <c r="G471" s="27"/>
      <c r="H471" s="27"/>
      <c r="I471" s="213"/>
      <c r="J471" s="27"/>
      <c r="K471" s="27"/>
      <c r="L471" s="31"/>
      <c r="M471" s="214"/>
      <c r="N471" s="215"/>
      <c r="O471" s="68"/>
      <c r="P471" s="68"/>
      <c r="Q471" s="68"/>
      <c r="R471" s="68"/>
      <c r="S471" s="68"/>
      <c r="T471" s="69"/>
      <c r="U471" s="25"/>
      <c r="V471" s="25"/>
      <c r="W471" s="25"/>
      <c r="X471" s="25"/>
      <c r="Y471" s="25"/>
      <c r="Z471" s="25"/>
      <c r="AA471" s="25"/>
      <c r="AB471" s="25"/>
      <c r="AC471" s="25"/>
      <c r="AD471" s="25"/>
      <c r="AE471" s="25"/>
      <c r="AT471" s="3" t="s">
        <v>145</v>
      </c>
      <c r="AU471" s="3" t="s">
        <v>21</v>
      </c>
    </row>
    <row r="472" s="32" customFormat="true" ht="24.15" hidden="false" customHeight="true" outlineLevel="0" collapsed="false">
      <c r="A472" s="25"/>
      <c r="B472" s="26"/>
      <c r="C472" s="198" t="s">
        <v>594</v>
      </c>
      <c r="D472" s="198" t="s">
        <v>136</v>
      </c>
      <c r="E472" s="199" t="s">
        <v>595</v>
      </c>
      <c r="F472" s="200" t="s">
        <v>596</v>
      </c>
      <c r="G472" s="201" t="s">
        <v>139</v>
      </c>
      <c r="H472" s="202" t="n">
        <v>11.85</v>
      </c>
      <c r="I472" s="203"/>
      <c r="J472" s="204" t="n">
        <f aca="false">ROUND(I472*H472,2)</f>
        <v>0</v>
      </c>
      <c r="K472" s="200" t="s">
        <v>140</v>
      </c>
      <c r="L472" s="31"/>
      <c r="M472" s="205"/>
      <c r="N472" s="206" t="s">
        <v>52</v>
      </c>
      <c r="O472" s="68"/>
      <c r="P472" s="207" t="n">
        <f aca="false">O472*H472</f>
        <v>0</v>
      </c>
      <c r="Q472" s="207" t="n">
        <v>0.00132</v>
      </c>
      <c r="R472" s="207" t="n">
        <f aca="false">Q472*H472</f>
        <v>0.015642</v>
      </c>
      <c r="S472" s="207" t="n">
        <v>0</v>
      </c>
      <c r="T472" s="208" t="n">
        <f aca="false">S472*H472</f>
        <v>0</v>
      </c>
      <c r="U472" s="25"/>
      <c r="V472" s="25"/>
      <c r="W472" s="25"/>
      <c r="X472" s="25"/>
      <c r="Y472" s="25"/>
      <c r="Z472" s="25"/>
      <c r="AA472" s="25"/>
      <c r="AB472" s="25"/>
      <c r="AC472" s="25"/>
      <c r="AD472" s="25"/>
      <c r="AE472" s="25"/>
      <c r="AR472" s="209" t="s">
        <v>141</v>
      </c>
      <c r="AT472" s="209" t="s">
        <v>136</v>
      </c>
      <c r="AU472" s="209" t="s">
        <v>21</v>
      </c>
      <c r="AY472" s="3" t="s">
        <v>134</v>
      </c>
      <c r="BE472" s="210" t="n">
        <f aca="false">IF(N472="základní",J472,0)</f>
        <v>0</v>
      </c>
      <c r="BF472" s="210" t="n">
        <f aca="false">IF(N472="snížená",J472,0)</f>
        <v>0</v>
      </c>
      <c r="BG472" s="210" t="n">
        <f aca="false">IF(N472="zákl. přenesená",J472,0)</f>
        <v>0</v>
      </c>
      <c r="BH472" s="210" t="n">
        <f aca="false">IF(N472="sníž. přenesená",J472,0)</f>
        <v>0</v>
      </c>
      <c r="BI472" s="210" t="n">
        <f aca="false">IF(N472="nulová",J472,0)</f>
        <v>0</v>
      </c>
      <c r="BJ472" s="3" t="s">
        <v>89</v>
      </c>
      <c r="BK472" s="210" t="n">
        <f aca="false">ROUND(I472*H472,2)</f>
        <v>0</v>
      </c>
      <c r="BL472" s="3" t="s">
        <v>141</v>
      </c>
      <c r="BM472" s="209" t="s">
        <v>597</v>
      </c>
    </row>
    <row r="473" s="32" customFormat="true" ht="12.8" hidden="false" customHeight="false" outlineLevel="0" collapsed="false">
      <c r="A473" s="25"/>
      <c r="B473" s="26"/>
      <c r="C473" s="27"/>
      <c r="D473" s="211" t="s">
        <v>143</v>
      </c>
      <c r="E473" s="27"/>
      <c r="F473" s="212" t="s">
        <v>598</v>
      </c>
      <c r="G473" s="27"/>
      <c r="H473" s="27"/>
      <c r="I473" s="213"/>
      <c r="J473" s="27"/>
      <c r="K473" s="27"/>
      <c r="L473" s="31"/>
      <c r="M473" s="214"/>
      <c r="N473" s="215"/>
      <c r="O473" s="68"/>
      <c r="P473" s="68"/>
      <c r="Q473" s="68"/>
      <c r="R473" s="68"/>
      <c r="S473" s="68"/>
      <c r="T473" s="69"/>
      <c r="U473" s="25"/>
      <c r="V473" s="25"/>
      <c r="W473" s="25"/>
      <c r="X473" s="25"/>
      <c r="Y473" s="25"/>
      <c r="Z473" s="25"/>
      <c r="AA473" s="25"/>
      <c r="AB473" s="25"/>
      <c r="AC473" s="25"/>
      <c r="AD473" s="25"/>
      <c r="AE473" s="25"/>
      <c r="AT473" s="3" t="s">
        <v>143</v>
      </c>
      <c r="AU473" s="3" t="s">
        <v>21</v>
      </c>
    </row>
    <row r="474" s="32" customFormat="true" ht="12.8" hidden="false" customHeight="false" outlineLevel="0" collapsed="false">
      <c r="A474" s="25"/>
      <c r="B474" s="26"/>
      <c r="C474" s="27"/>
      <c r="D474" s="216" t="s">
        <v>145</v>
      </c>
      <c r="E474" s="27"/>
      <c r="F474" s="217" t="s">
        <v>599</v>
      </c>
      <c r="G474" s="27"/>
      <c r="H474" s="27"/>
      <c r="I474" s="213"/>
      <c r="J474" s="27"/>
      <c r="K474" s="27"/>
      <c r="L474" s="31"/>
      <c r="M474" s="214"/>
      <c r="N474" s="215"/>
      <c r="O474" s="68"/>
      <c r="P474" s="68"/>
      <c r="Q474" s="68"/>
      <c r="R474" s="68"/>
      <c r="S474" s="68"/>
      <c r="T474" s="69"/>
      <c r="U474" s="25"/>
      <c r="V474" s="25"/>
      <c r="W474" s="25"/>
      <c r="X474" s="25"/>
      <c r="Y474" s="25"/>
      <c r="Z474" s="25"/>
      <c r="AA474" s="25"/>
      <c r="AB474" s="25"/>
      <c r="AC474" s="25"/>
      <c r="AD474" s="25"/>
      <c r="AE474" s="25"/>
      <c r="AT474" s="3" t="s">
        <v>145</v>
      </c>
      <c r="AU474" s="3" t="s">
        <v>21</v>
      </c>
    </row>
    <row r="475" s="218" customFormat="true" ht="12.8" hidden="false" customHeight="false" outlineLevel="0" collapsed="false">
      <c r="B475" s="219"/>
      <c r="C475" s="220"/>
      <c r="D475" s="216" t="s">
        <v>147</v>
      </c>
      <c r="E475" s="221"/>
      <c r="F475" s="222" t="s">
        <v>600</v>
      </c>
      <c r="G475" s="220"/>
      <c r="H475" s="223" t="n">
        <v>11.85</v>
      </c>
      <c r="I475" s="224"/>
      <c r="J475" s="220"/>
      <c r="K475" s="220"/>
      <c r="L475" s="225"/>
      <c r="M475" s="226"/>
      <c r="N475" s="227"/>
      <c r="O475" s="227"/>
      <c r="P475" s="227"/>
      <c r="Q475" s="227"/>
      <c r="R475" s="227"/>
      <c r="S475" s="227"/>
      <c r="T475" s="228"/>
      <c r="AT475" s="229" t="s">
        <v>147</v>
      </c>
      <c r="AU475" s="229" t="s">
        <v>21</v>
      </c>
      <c r="AV475" s="218" t="s">
        <v>21</v>
      </c>
      <c r="AW475" s="218" t="s">
        <v>40</v>
      </c>
      <c r="AX475" s="218" t="s">
        <v>81</v>
      </c>
      <c r="AY475" s="229" t="s">
        <v>134</v>
      </c>
    </row>
    <row r="476" s="241" customFormat="true" ht="12.8" hidden="false" customHeight="false" outlineLevel="0" collapsed="false">
      <c r="B476" s="242"/>
      <c r="C476" s="243"/>
      <c r="D476" s="216" t="s">
        <v>147</v>
      </c>
      <c r="E476" s="244"/>
      <c r="F476" s="245" t="s">
        <v>150</v>
      </c>
      <c r="G476" s="243"/>
      <c r="H476" s="246" t="n">
        <v>11.85</v>
      </c>
      <c r="I476" s="247"/>
      <c r="J476" s="243"/>
      <c r="K476" s="243"/>
      <c r="L476" s="248"/>
      <c r="M476" s="249"/>
      <c r="N476" s="250"/>
      <c r="O476" s="250"/>
      <c r="P476" s="250"/>
      <c r="Q476" s="250"/>
      <c r="R476" s="250"/>
      <c r="S476" s="250"/>
      <c r="T476" s="251"/>
      <c r="AT476" s="252" t="s">
        <v>147</v>
      </c>
      <c r="AU476" s="252" t="s">
        <v>21</v>
      </c>
      <c r="AV476" s="241" t="s">
        <v>141</v>
      </c>
      <c r="AW476" s="241" t="s">
        <v>40</v>
      </c>
      <c r="AX476" s="241" t="s">
        <v>89</v>
      </c>
      <c r="AY476" s="252" t="s">
        <v>134</v>
      </c>
    </row>
    <row r="477" s="32" customFormat="true" ht="24.15" hidden="false" customHeight="true" outlineLevel="0" collapsed="false">
      <c r="A477" s="25"/>
      <c r="B477" s="26"/>
      <c r="C477" s="198" t="s">
        <v>601</v>
      </c>
      <c r="D477" s="198" t="s">
        <v>136</v>
      </c>
      <c r="E477" s="199" t="s">
        <v>602</v>
      </c>
      <c r="F477" s="200" t="s">
        <v>603</v>
      </c>
      <c r="G477" s="201" t="s">
        <v>139</v>
      </c>
      <c r="H477" s="202" t="n">
        <v>11.85</v>
      </c>
      <c r="I477" s="203"/>
      <c r="J477" s="204" t="n">
        <f aca="false">ROUND(I477*H477,2)</f>
        <v>0</v>
      </c>
      <c r="K477" s="200" t="s">
        <v>140</v>
      </c>
      <c r="L477" s="31"/>
      <c r="M477" s="205"/>
      <c r="N477" s="206" t="s">
        <v>52</v>
      </c>
      <c r="O477" s="68"/>
      <c r="P477" s="207" t="n">
        <f aca="false">O477*H477</f>
        <v>0</v>
      </c>
      <c r="Q477" s="207" t="n">
        <v>4E-005</v>
      </c>
      <c r="R477" s="207" t="n">
        <f aca="false">Q477*H477</f>
        <v>0.000474</v>
      </c>
      <c r="S477" s="207" t="n">
        <v>0</v>
      </c>
      <c r="T477" s="208" t="n">
        <f aca="false">S477*H477</f>
        <v>0</v>
      </c>
      <c r="U477" s="25"/>
      <c r="V477" s="25"/>
      <c r="W477" s="25"/>
      <c r="X477" s="25"/>
      <c r="Y477" s="25"/>
      <c r="Z477" s="25"/>
      <c r="AA477" s="25"/>
      <c r="AB477" s="25"/>
      <c r="AC477" s="25"/>
      <c r="AD477" s="25"/>
      <c r="AE477" s="25"/>
      <c r="AR477" s="209" t="s">
        <v>141</v>
      </c>
      <c r="AT477" s="209" t="s">
        <v>136</v>
      </c>
      <c r="AU477" s="209" t="s">
        <v>21</v>
      </c>
      <c r="AY477" s="3" t="s">
        <v>134</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9</v>
      </c>
      <c r="BK477" s="210" t="n">
        <f aca="false">ROUND(I477*H477,2)</f>
        <v>0</v>
      </c>
      <c r="BL477" s="3" t="s">
        <v>141</v>
      </c>
      <c r="BM477" s="209" t="s">
        <v>604</v>
      </c>
    </row>
    <row r="478" s="32" customFormat="true" ht="12.8" hidden="false" customHeight="false" outlineLevel="0" collapsed="false">
      <c r="A478" s="25"/>
      <c r="B478" s="26"/>
      <c r="C478" s="27"/>
      <c r="D478" s="211" t="s">
        <v>143</v>
      </c>
      <c r="E478" s="27"/>
      <c r="F478" s="212" t="s">
        <v>605</v>
      </c>
      <c r="G478" s="27"/>
      <c r="H478" s="27"/>
      <c r="I478" s="213"/>
      <c r="J478" s="27"/>
      <c r="K478" s="27"/>
      <c r="L478" s="31"/>
      <c r="M478" s="214"/>
      <c r="N478" s="215"/>
      <c r="O478" s="68"/>
      <c r="P478" s="68"/>
      <c r="Q478" s="68"/>
      <c r="R478" s="68"/>
      <c r="S478" s="68"/>
      <c r="T478" s="69"/>
      <c r="U478" s="25"/>
      <c r="V478" s="25"/>
      <c r="W478" s="25"/>
      <c r="X478" s="25"/>
      <c r="Y478" s="25"/>
      <c r="Z478" s="25"/>
      <c r="AA478" s="25"/>
      <c r="AB478" s="25"/>
      <c r="AC478" s="25"/>
      <c r="AD478" s="25"/>
      <c r="AE478" s="25"/>
      <c r="AT478" s="3" t="s">
        <v>143</v>
      </c>
      <c r="AU478" s="3" t="s">
        <v>21</v>
      </c>
    </row>
    <row r="479" s="32" customFormat="true" ht="12.8" hidden="false" customHeight="false" outlineLevel="0" collapsed="false">
      <c r="A479" s="25"/>
      <c r="B479" s="26"/>
      <c r="C479" s="27"/>
      <c r="D479" s="216" t="s">
        <v>145</v>
      </c>
      <c r="E479" s="27"/>
      <c r="F479" s="217" t="s">
        <v>599</v>
      </c>
      <c r="G479" s="27"/>
      <c r="H479" s="27"/>
      <c r="I479" s="213"/>
      <c r="J479" s="27"/>
      <c r="K479" s="27"/>
      <c r="L479" s="31"/>
      <c r="M479" s="214"/>
      <c r="N479" s="215"/>
      <c r="O479" s="68"/>
      <c r="P479" s="68"/>
      <c r="Q479" s="68"/>
      <c r="R479" s="68"/>
      <c r="S479" s="68"/>
      <c r="T479" s="69"/>
      <c r="U479" s="25"/>
      <c r="V479" s="25"/>
      <c r="W479" s="25"/>
      <c r="X479" s="25"/>
      <c r="Y479" s="25"/>
      <c r="Z479" s="25"/>
      <c r="AA479" s="25"/>
      <c r="AB479" s="25"/>
      <c r="AC479" s="25"/>
      <c r="AD479" s="25"/>
      <c r="AE479" s="25"/>
      <c r="AT479" s="3" t="s">
        <v>145</v>
      </c>
      <c r="AU479" s="3" t="s">
        <v>21</v>
      </c>
    </row>
    <row r="480" s="32" customFormat="true" ht="44.25" hidden="false" customHeight="true" outlineLevel="0" collapsed="false">
      <c r="A480" s="25"/>
      <c r="B480" s="26"/>
      <c r="C480" s="198" t="s">
        <v>606</v>
      </c>
      <c r="D480" s="198" t="s">
        <v>136</v>
      </c>
      <c r="E480" s="199" t="s">
        <v>607</v>
      </c>
      <c r="F480" s="200" t="s">
        <v>608</v>
      </c>
      <c r="G480" s="201" t="s">
        <v>255</v>
      </c>
      <c r="H480" s="202" t="n">
        <v>4.4</v>
      </c>
      <c r="I480" s="203"/>
      <c r="J480" s="204" t="n">
        <f aca="false">ROUND(I480*H480,2)</f>
        <v>0</v>
      </c>
      <c r="K480" s="200" t="s">
        <v>140</v>
      </c>
      <c r="L480" s="31"/>
      <c r="M480" s="205"/>
      <c r="N480" s="206" t="s">
        <v>52</v>
      </c>
      <c r="O480" s="68"/>
      <c r="P480" s="207" t="n">
        <f aca="false">O480*H480</f>
        <v>0</v>
      </c>
      <c r="Q480" s="207" t="n">
        <v>1.0383</v>
      </c>
      <c r="R480" s="207" t="n">
        <f aca="false">Q480*H480</f>
        <v>4.56852</v>
      </c>
      <c r="S480" s="207" t="n">
        <v>0</v>
      </c>
      <c r="T480" s="208" t="n">
        <f aca="false">S480*H480</f>
        <v>0</v>
      </c>
      <c r="U480" s="25"/>
      <c r="V480" s="25"/>
      <c r="W480" s="25"/>
      <c r="X480" s="25"/>
      <c r="Y480" s="25"/>
      <c r="Z480" s="25"/>
      <c r="AA480" s="25"/>
      <c r="AB480" s="25"/>
      <c r="AC480" s="25"/>
      <c r="AD480" s="25"/>
      <c r="AE480" s="25"/>
      <c r="AR480" s="209" t="s">
        <v>141</v>
      </c>
      <c r="AT480" s="209" t="s">
        <v>136</v>
      </c>
      <c r="AU480" s="209" t="s">
        <v>21</v>
      </c>
      <c r="AY480" s="3" t="s">
        <v>134</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9</v>
      </c>
      <c r="BK480" s="210" t="n">
        <f aca="false">ROUND(I480*H480,2)</f>
        <v>0</v>
      </c>
      <c r="BL480" s="3" t="s">
        <v>141</v>
      </c>
      <c r="BM480" s="209" t="s">
        <v>609</v>
      </c>
    </row>
    <row r="481" s="32" customFormat="true" ht="12.8" hidden="false" customHeight="false" outlineLevel="0" collapsed="false">
      <c r="A481" s="25"/>
      <c r="B481" s="26"/>
      <c r="C481" s="27"/>
      <c r="D481" s="211" t="s">
        <v>143</v>
      </c>
      <c r="E481" s="27"/>
      <c r="F481" s="212" t="s">
        <v>610</v>
      </c>
      <c r="G481" s="27"/>
      <c r="H481" s="27"/>
      <c r="I481" s="213"/>
      <c r="J481" s="27"/>
      <c r="K481" s="27"/>
      <c r="L481" s="31"/>
      <c r="M481" s="214"/>
      <c r="N481" s="215"/>
      <c r="O481" s="68"/>
      <c r="P481" s="68"/>
      <c r="Q481" s="68"/>
      <c r="R481" s="68"/>
      <c r="S481" s="68"/>
      <c r="T481" s="69"/>
      <c r="U481" s="25"/>
      <c r="V481" s="25"/>
      <c r="W481" s="25"/>
      <c r="X481" s="25"/>
      <c r="Y481" s="25"/>
      <c r="Z481" s="25"/>
      <c r="AA481" s="25"/>
      <c r="AB481" s="25"/>
      <c r="AC481" s="25"/>
      <c r="AD481" s="25"/>
      <c r="AE481" s="25"/>
      <c r="AT481" s="3" t="s">
        <v>143</v>
      </c>
      <c r="AU481" s="3" t="s">
        <v>21</v>
      </c>
    </row>
    <row r="482" s="32" customFormat="true" ht="12.8" hidden="false" customHeight="false" outlineLevel="0" collapsed="false">
      <c r="A482" s="25"/>
      <c r="B482" s="26"/>
      <c r="C482" s="27"/>
      <c r="D482" s="216" t="s">
        <v>145</v>
      </c>
      <c r="E482" s="27"/>
      <c r="F482" s="217" t="s">
        <v>611</v>
      </c>
      <c r="G482" s="27"/>
      <c r="H482" s="27"/>
      <c r="I482" s="213"/>
      <c r="J482" s="27"/>
      <c r="K482" s="27"/>
      <c r="L482" s="31"/>
      <c r="M482" s="214"/>
      <c r="N482" s="215"/>
      <c r="O482" s="68"/>
      <c r="P482" s="68"/>
      <c r="Q482" s="68"/>
      <c r="R482" s="68"/>
      <c r="S482" s="68"/>
      <c r="T482" s="69"/>
      <c r="U482" s="25"/>
      <c r="V482" s="25"/>
      <c r="W482" s="25"/>
      <c r="X482" s="25"/>
      <c r="Y482" s="25"/>
      <c r="Z482" s="25"/>
      <c r="AA482" s="25"/>
      <c r="AB482" s="25"/>
      <c r="AC482" s="25"/>
      <c r="AD482" s="25"/>
      <c r="AE482" s="25"/>
      <c r="AT482" s="3" t="s">
        <v>145</v>
      </c>
      <c r="AU482" s="3" t="s">
        <v>21</v>
      </c>
    </row>
    <row r="483" s="230" customFormat="true" ht="12.8" hidden="false" customHeight="false" outlineLevel="0" collapsed="false">
      <c r="B483" s="231"/>
      <c r="C483" s="232"/>
      <c r="D483" s="216" t="s">
        <v>147</v>
      </c>
      <c r="E483" s="233"/>
      <c r="F483" s="234" t="s">
        <v>612</v>
      </c>
      <c r="G483" s="232"/>
      <c r="H483" s="233"/>
      <c r="I483" s="235"/>
      <c r="J483" s="232"/>
      <c r="K483" s="232"/>
      <c r="L483" s="236"/>
      <c r="M483" s="237"/>
      <c r="N483" s="238"/>
      <c r="O483" s="238"/>
      <c r="P483" s="238"/>
      <c r="Q483" s="238"/>
      <c r="R483" s="238"/>
      <c r="S483" s="238"/>
      <c r="T483" s="239"/>
      <c r="AT483" s="240" t="s">
        <v>147</v>
      </c>
      <c r="AU483" s="240" t="s">
        <v>21</v>
      </c>
      <c r="AV483" s="230" t="s">
        <v>89</v>
      </c>
      <c r="AW483" s="230" t="s">
        <v>40</v>
      </c>
      <c r="AX483" s="230" t="s">
        <v>81</v>
      </c>
      <c r="AY483" s="240" t="s">
        <v>134</v>
      </c>
    </row>
    <row r="484" s="218" customFormat="true" ht="12.8" hidden="false" customHeight="false" outlineLevel="0" collapsed="false">
      <c r="B484" s="219"/>
      <c r="C484" s="220"/>
      <c r="D484" s="216" t="s">
        <v>147</v>
      </c>
      <c r="E484" s="221"/>
      <c r="F484" s="222" t="s">
        <v>613</v>
      </c>
      <c r="G484" s="220"/>
      <c r="H484" s="223" t="n">
        <v>4.4</v>
      </c>
      <c r="I484" s="224"/>
      <c r="J484" s="220"/>
      <c r="K484" s="220"/>
      <c r="L484" s="225"/>
      <c r="M484" s="226"/>
      <c r="N484" s="227"/>
      <c r="O484" s="227"/>
      <c r="P484" s="227"/>
      <c r="Q484" s="227"/>
      <c r="R484" s="227"/>
      <c r="S484" s="227"/>
      <c r="T484" s="228"/>
      <c r="AT484" s="229" t="s">
        <v>147</v>
      </c>
      <c r="AU484" s="229" t="s">
        <v>21</v>
      </c>
      <c r="AV484" s="218" t="s">
        <v>21</v>
      </c>
      <c r="AW484" s="218" t="s">
        <v>40</v>
      </c>
      <c r="AX484" s="218" t="s">
        <v>81</v>
      </c>
      <c r="AY484" s="229" t="s">
        <v>134</v>
      </c>
    </row>
    <row r="485" s="230" customFormat="true" ht="12.8" hidden="false" customHeight="false" outlineLevel="0" collapsed="false">
      <c r="B485" s="231"/>
      <c r="C485" s="232"/>
      <c r="D485" s="216" t="s">
        <v>147</v>
      </c>
      <c r="E485" s="233"/>
      <c r="F485" s="234" t="s">
        <v>149</v>
      </c>
      <c r="G485" s="232"/>
      <c r="H485" s="233"/>
      <c r="I485" s="235"/>
      <c r="J485" s="232"/>
      <c r="K485" s="232"/>
      <c r="L485" s="236"/>
      <c r="M485" s="237"/>
      <c r="N485" s="238"/>
      <c r="O485" s="238"/>
      <c r="P485" s="238"/>
      <c r="Q485" s="238"/>
      <c r="R485" s="238"/>
      <c r="S485" s="238"/>
      <c r="T485" s="239"/>
      <c r="AT485" s="240" t="s">
        <v>147</v>
      </c>
      <c r="AU485" s="240" t="s">
        <v>21</v>
      </c>
      <c r="AV485" s="230" t="s">
        <v>89</v>
      </c>
      <c r="AW485" s="230" t="s">
        <v>40</v>
      </c>
      <c r="AX485" s="230" t="s">
        <v>81</v>
      </c>
      <c r="AY485" s="240" t="s">
        <v>134</v>
      </c>
    </row>
    <row r="486" s="241" customFormat="true" ht="12.8" hidden="false" customHeight="false" outlineLevel="0" collapsed="false">
      <c r="B486" s="242"/>
      <c r="C486" s="243"/>
      <c r="D486" s="216" t="s">
        <v>147</v>
      </c>
      <c r="E486" s="244"/>
      <c r="F486" s="245" t="s">
        <v>150</v>
      </c>
      <c r="G486" s="243"/>
      <c r="H486" s="246" t="n">
        <v>4.4</v>
      </c>
      <c r="I486" s="247"/>
      <c r="J486" s="243"/>
      <c r="K486" s="243"/>
      <c r="L486" s="248"/>
      <c r="M486" s="249"/>
      <c r="N486" s="250"/>
      <c r="O486" s="250"/>
      <c r="P486" s="250"/>
      <c r="Q486" s="250"/>
      <c r="R486" s="250"/>
      <c r="S486" s="250"/>
      <c r="T486" s="251"/>
      <c r="AT486" s="252" t="s">
        <v>147</v>
      </c>
      <c r="AU486" s="252" t="s">
        <v>21</v>
      </c>
      <c r="AV486" s="241" t="s">
        <v>141</v>
      </c>
      <c r="AW486" s="241" t="s">
        <v>40</v>
      </c>
      <c r="AX486" s="241" t="s">
        <v>89</v>
      </c>
      <c r="AY486" s="252" t="s">
        <v>134</v>
      </c>
    </row>
    <row r="487" s="32" customFormat="true" ht="49.05" hidden="false" customHeight="true" outlineLevel="0" collapsed="false">
      <c r="A487" s="25"/>
      <c r="B487" s="26"/>
      <c r="C487" s="198" t="s">
        <v>614</v>
      </c>
      <c r="D487" s="198" t="s">
        <v>136</v>
      </c>
      <c r="E487" s="199" t="s">
        <v>615</v>
      </c>
      <c r="F487" s="200" t="s">
        <v>616</v>
      </c>
      <c r="G487" s="201" t="s">
        <v>255</v>
      </c>
      <c r="H487" s="202" t="n">
        <v>0.8</v>
      </c>
      <c r="I487" s="203"/>
      <c r="J487" s="204" t="n">
        <f aca="false">ROUND(I487*H487,2)</f>
        <v>0</v>
      </c>
      <c r="K487" s="200" t="s">
        <v>140</v>
      </c>
      <c r="L487" s="31"/>
      <c r="M487" s="205"/>
      <c r="N487" s="206" t="s">
        <v>52</v>
      </c>
      <c r="O487" s="68"/>
      <c r="P487" s="207" t="n">
        <f aca="false">O487*H487</f>
        <v>0</v>
      </c>
      <c r="Q487" s="207" t="n">
        <v>1.07637</v>
      </c>
      <c r="R487" s="207" t="n">
        <f aca="false">Q487*H487</f>
        <v>0.861096</v>
      </c>
      <c r="S487" s="207" t="n">
        <v>0</v>
      </c>
      <c r="T487" s="208" t="n">
        <f aca="false">S487*H487</f>
        <v>0</v>
      </c>
      <c r="U487" s="25"/>
      <c r="V487" s="25"/>
      <c r="W487" s="25"/>
      <c r="X487" s="25"/>
      <c r="Y487" s="25"/>
      <c r="Z487" s="25"/>
      <c r="AA487" s="25"/>
      <c r="AB487" s="25"/>
      <c r="AC487" s="25"/>
      <c r="AD487" s="25"/>
      <c r="AE487" s="25"/>
      <c r="AR487" s="209" t="s">
        <v>141</v>
      </c>
      <c r="AT487" s="209" t="s">
        <v>136</v>
      </c>
      <c r="AU487" s="209" t="s">
        <v>21</v>
      </c>
      <c r="AY487" s="3" t="s">
        <v>134</v>
      </c>
      <c r="BE487" s="210" t="n">
        <f aca="false">IF(N487="základní",J487,0)</f>
        <v>0</v>
      </c>
      <c r="BF487" s="210" t="n">
        <f aca="false">IF(N487="snížená",J487,0)</f>
        <v>0</v>
      </c>
      <c r="BG487" s="210" t="n">
        <f aca="false">IF(N487="zákl. přenesená",J487,0)</f>
        <v>0</v>
      </c>
      <c r="BH487" s="210" t="n">
        <f aca="false">IF(N487="sníž. přenesená",J487,0)</f>
        <v>0</v>
      </c>
      <c r="BI487" s="210" t="n">
        <f aca="false">IF(N487="nulová",J487,0)</f>
        <v>0</v>
      </c>
      <c r="BJ487" s="3" t="s">
        <v>89</v>
      </c>
      <c r="BK487" s="210" t="n">
        <f aca="false">ROUND(I487*H487,2)</f>
        <v>0</v>
      </c>
      <c r="BL487" s="3" t="s">
        <v>141</v>
      </c>
      <c r="BM487" s="209" t="s">
        <v>617</v>
      </c>
    </row>
    <row r="488" s="32" customFormat="true" ht="12.8" hidden="false" customHeight="false" outlineLevel="0" collapsed="false">
      <c r="A488" s="25"/>
      <c r="B488" s="26"/>
      <c r="C488" s="27"/>
      <c r="D488" s="211" t="s">
        <v>143</v>
      </c>
      <c r="E488" s="27"/>
      <c r="F488" s="212" t="s">
        <v>618</v>
      </c>
      <c r="G488" s="27"/>
      <c r="H488" s="27"/>
      <c r="I488" s="213"/>
      <c r="J488" s="27"/>
      <c r="K488" s="27"/>
      <c r="L488" s="31"/>
      <c r="M488" s="214"/>
      <c r="N488" s="215"/>
      <c r="O488" s="68"/>
      <c r="P488" s="68"/>
      <c r="Q488" s="68"/>
      <c r="R488" s="68"/>
      <c r="S488" s="68"/>
      <c r="T488" s="69"/>
      <c r="U488" s="25"/>
      <c r="V488" s="25"/>
      <c r="W488" s="25"/>
      <c r="X488" s="25"/>
      <c r="Y488" s="25"/>
      <c r="Z488" s="25"/>
      <c r="AA488" s="25"/>
      <c r="AB488" s="25"/>
      <c r="AC488" s="25"/>
      <c r="AD488" s="25"/>
      <c r="AE488" s="25"/>
      <c r="AT488" s="3" t="s">
        <v>143</v>
      </c>
      <c r="AU488" s="3" t="s">
        <v>21</v>
      </c>
    </row>
    <row r="489" s="32" customFormat="true" ht="12.8" hidden="false" customHeight="false" outlineLevel="0" collapsed="false">
      <c r="A489" s="25"/>
      <c r="B489" s="26"/>
      <c r="C489" s="27"/>
      <c r="D489" s="216" t="s">
        <v>145</v>
      </c>
      <c r="E489" s="27"/>
      <c r="F489" s="217" t="s">
        <v>611</v>
      </c>
      <c r="G489" s="27"/>
      <c r="H489" s="27"/>
      <c r="I489" s="213"/>
      <c r="J489" s="27"/>
      <c r="K489" s="27"/>
      <c r="L489" s="31"/>
      <c r="M489" s="214"/>
      <c r="N489" s="215"/>
      <c r="O489" s="68"/>
      <c r="P489" s="68"/>
      <c r="Q489" s="68"/>
      <c r="R489" s="68"/>
      <c r="S489" s="68"/>
      <c r="T489" s="69"/>
      <c r="U489" s="25"/>
      <c r="V489" s="25"/>
      <c r="W489" s="25"/>
      <c r="X489" s="25"/>
      <c r="Y489" s="25"/>
      <c r="Z489" s="25"/>
      <c r="AA489" s="25"/>
      <c r="AB489" s="25"/>
      <c r="AC489" s="25"/>
      <c r="AD489" s="25"/>
      <c r="AE489" s="25"/>
      <c r="AT489" s="3" t="s">
        <v>145</v>
      </c>
      <c r="AU489" s="3" t="s">
        <v>21</v>
      </c>
    </row>
    <row r="490" s="218" customFormat="true" ht="12.8" hidden="false" customHeight="false" outlineLevel="0" collapsed="false">
      <c r="B490" s="219"/>
      <c r="C490" s="220"/>
      <c r="D490" s="216" t="s">
        <v>147</v>
      </c>
      <c r="E490" s="221"/>
      <c r="F490" s="222" t="s">
        <v>619</v>
      </c>
      <c r="G490" s="220"/>
      <c r="H490" s="223" t="n">
        <v>0.8</v>
      </c>
      <c r="I490" s="224"/>
      <c r="J490" s="220"/>
      <c r="K490" s="220"/>
      <c r="L490" s="225"/>
      <c r="M490" s="226"/>
      <c r="N490" s="227"/>
      <c r="O490" s="227"/>
      <c r="P490" s="227"/>
      <c r="Q490" s="227"/>
      <c r="R490" s="227"/>
      <c r="S490" s="227"/>
      <c r="T490" s="228"/>
      <c r="AT490" s="229" t="s">
        <v>147</v>
      </c>
      <c r="AU490" s="229" t="s">
        <v>21</v>
      </c>
      <c r="AV490" s="218" t="s">
        <v>21</v>
      </c>
      <c r="AW490" s="218" t="s">
        <v>40</v>
      </c>
      <c r="AX490" s="218" t="s">
        <v>81</v>
      </c>
      <c r="AY490" s="229" t="s">
        <v>134</v>
      </c>
    </row>
    <row r="491" s="230" customFormat="true" ht="12.8" hidden="false" customHeight="false" outlineLevel="0" collapsed="false">
      <c r="B491" s="231"/>
      <c r="C491" s="232"/>
      <c r="D491" s="216" t="s">
        <v>147</v>
      </c>
      <c r="E491" s="233"/>
      <c r="F491" s="234" t="s">
        <v>149</v>
      </c>
      <c r="G491" s="232"/>
      <c r="H491" s="233"/>
      <c r="I491" s="235"/>
      <c r="J491" s="232"/>
      <c r="K491" s="232"/>
      <c r="L491" s="236"/>
      <c r="M491" s="237"/>
      <c r="N491" s="238"/>
      <c r="O491" s="238"/>
      <c r="P491" s="238"/>
      <c r="Q491" s="238"/>
      <c r="R491" s="238"/>
      <c r="S491" s="238"/>
      <c r="T491" s="239"/>
      <c r="AT491" s="240" t="s">
        <v>147</v>
      </c>
      <c r="AU491" s="240" t="s">
        <v>21</v>
      </c>
      <c r="AV491" s="230" t="s">
        <v>89</v>
      </c>
      <c r="AW491" s="230" t="s">
        <v>40</v>
      </c>
      <c r="AX491" s="230" t="s">
        <v>81</v>
      </c>
      <c r="AY491" s="240" t="s">
        <v>134</v>
      </c>
    </row>
    <row r="492" s="241" customFormat="true" ht="12.8" hidden="false" customHeight="false" outlineLevel="0" collapsed="false">
      <c r="B492" s="242"/>
      <c r="C492" s="243"/>
      <c r="D492" s="216" t="s">
        <v>147</v>
      </c>
      <c r="E492" s="244"/>
      <c r="F492" s="245" t="s">
        <v>150</v>
      </c>
      <c r="G492" s="243"/>
      <c r="H492" s="246" t="n">
        <v>0.8</v>
      </c>
      <c r="I492" s="247"/>
      <c r="J492" s="243"/>
      <c r="K492" s="243"/>
      <c r="L492" s="248"/>
      <c r="M492" s="249"/>
      <c r="N492" s="250"/>
      <c r="O492" s="250"/>
      <c r="P492" s="250"/>
      <c r="Q492" s="250"/>
      <c r="R492" s="250"/>
      <c r="S492" s="250"/>
      <c r="T492" s="251"/>
      <c r="AT492" s="252" t="s">
        <v>147</v>
      </c>
      <c r="AU492" s="252" t="s">
        <v>21</v>
      </c>
      <c r="AV492" s="241" t="s">
        <v>141</v>
      </c>
      <c r="AW492" s="241" t="s">
        <v>40</v>
      </c>
      <c r="AX492" s="241" t="s">
        <v>89</v>
      </c>
      <c r="AY492" s="252" t="s">
        <v>134</v>
      </c>
    </row>
    <row r="493" s="32" customFormat="true" ht="49.05" hidden="false" customHeight="true" outlineLevel="0" collapsed="false">
      <c r="A493" s="25"/>
      <c r="B493" s="26"/>
      <c r="C493" s="198" t="s">
        <v>620</v>
      </c>
      <c r="D493" s="198" t="s">
        <v>136</v>
      </c>
      <c r="E493" s="199" t="s">
        <v>621</v>
      </c>
      <c r="F493" s="200" t="s">
        <v>622</v>
      </c>
      <c r="G493" s="201" t="s">
        <v>255</v>
      </c>
      <c r="H493" s="202" t="n">
        <v>4.1</v>
      </c>
      <c r="I493" s="203"/>
      <c r="J493" s="204" t="n">
        <f aca="false">ROUND(I493*H493,2)</f>
        <v>0</v>
      </c>
      <c r="K493" s="200" t="s">
        <v>140</v>
      </c>
      <c r="L493" s="31"/>
      <c r="M493" s="205"/>
      <c r="N493" s="206" t="s">
        <v>52</v>
      </c>
      <c r="O493" s="68"/>
      <c r="P493" s="207" t="n">
        <f aca="false">O493*H493</f>
        <v>0</v>
      </c>
      <c r="Q493" s="207" t="n">
        <v>1.04838</v>
      </c>
      <c r="R493" s="207" t="n">
        <f aca="false">Q493*H493</f>
        <v>4.298358</v>
      </c>
      <c r="S493" s="207" t="n">
        <v>0</v>
      </c>
      <c r="T493" s="208" t="n">
        <f aca="false">S493*H493</f>
        <v>0</v>
      </c>
      <c r="U493" s="25"/>
      <c r="V493" s="25"/>
      <c r="W493" s="25"/>
      <c r="X493" s="25"/>
      <c r="Y493" s="25"/>
      <c r="Z493" s="25"/>
      <c r="AA493" s="25"/>
      <c r="AB493" s="25"/>
      <c r="AC493" s="25"/>
      <c r="AD493" s="25"/>
      <c r="AE493" s="25"/>
      <c r="AR493" s="209" t="s">
        <v>141</v>
      </c>
      <c r="AT493" s="209" t="s">
        <v>136</v>
      </c>
      <c r="AU493" s="209" t="s">
        <v>21</v>
      </c>
      <c r="AY493" s="3" t="s">
        <v>134</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9</v>
      </c>
      <c r="BK493" s="210" t="n">
        <f aca="false">ROUND(I493*H493,2)</f>
        <v>0</v>
      </c>
      <c r="BL493" s="3" t="s">
        <v>141</v>
      </c>
      <c r="BM493" s="209" t="s">
        <v>623</v>
      </c>
    </row>
    <row r="494" s="32" customFormat="true" ht="12.8" hidden="false" customHeight="false" outlineLevel="0" collapsed="false">
      <c r="A494" s="25"/>
      <c r="B494" s="26"/>
      <c r="C494" s="27"/>
      <c r="D494" s="211" t="s">
        <v>143</v>
      </c>
      <c r="E494" s="27"/>
      <c r="F494" s="212" t="s">
        <v>624</v>
      </c>
      <c r="G494" s="27"/>
      <c r="H494" s="27"/>
      <c r="I494" s="213"/>
      <c r="J494" s="27"/>
      <c r="K494" s="27"/>
      <c r="L494" s="31"/>
      <c r="M494" s="214"/>
      <c r="N494" s="215"/>
      <c r="O494" s="68"/>
      <c r="P494" s="68"/>
      <c r="Q494" s="68"/>
      <c r="R494" s="68"/>
      <c r="S494" s="68"/>
      <c r="T494" s="69"/>
      <c r="U494" s="25"/>
      <c r="V494" s="25"/>
      <c r="W494" s="25"/>
      <c r="X494" s="25"/>
      <c r="Y494" s="25"/>
      <c r="Z494" s="25"/>
      <c r="AA494" s="25"/>
      <c r="AB494" s="25"/>
      <c r="AC494" s="25"/>
      <c r="AD494" s="25"/>
      <c r="AE494" s="25"/>
      <c r="AT494" s="3" t="s">
        <v>143</v>
      </c>
      <c r="AU494" s="3" t="s">
        <v>21</v>
      </c>
    </row>
    <row r="495" s="32" customFormat="true" ht="12.8" hidden="false" customHeight="false" outlineLevel="0" collapsed="false">
      <c r="A495" s="25"/>
      <c r="B495" s="26"/>
      <c r="C495" s="27"/>
      <c r="D495" s="216" t="s">
        <v>145</v>
      </c>
      <c r="E495" s="27"/>
      <c r="F495" s="217" t="s">
        <v>611</v>
      </c>
      <c r="G495" s="27"/>
      <c r="H495" s="27"/>
      <c r="I495" s="213"/>
      <c r="J495" s="27"/>
      <c r="K495" s="27"/>
      <c r="L495" s="31"/>
      <c r="M495" s="214"/>
      <c r="N495" s="215"/>
      <c r="O495" s="68"/>
      <c r="P495" s="68"/>
      <c r="Q495" s="68"/>
      <c r="R495" s="68"/>
      <c r="S495" s="68"/>
      <c r="T495" s="69"/>
      <c r="U495" s="25"/>
      <c r="V495" s="25"/>
      <c r="W495" s="25"/>
      <c r="X495" s="25"/>
      <c r="Y495" s="25"/>
      <c r="Z495" s="25"/>
      <c r="AA495" s="25"/>
      <c r="AB495" s="25"/>
      <c r="AC495" s="25"/>
      <c r="AD495" s="25"/>
      <c r="AE495" s="25"/>
      <c r="AT495" s="3" t="s">
        <v>145</v>
      </c>
      <c r="AU495" s="3" t="s">
        <v>21</v>
      </c>
    </row>
    <row r="496" s="218" customFormat="true" ht="12.8" hidden="false" customHeight="false" outlineLevel="0" collapsed="false">
      <c r="B496" s="219"/>
      <c r="C496" s="220"/>
      <c r="D496" s="216" t="s">
        <v>147</v>
      </c>
      <c r="E496" s="221"/>
      <c r="F496" s="222" t="s">
        <v>625</v>
      </c>
      <c r="G496" s="220"/>
      <c r="H496" s="223" t="n">
        <v>4.1</v>
      </c>
      <c r="I496" s="224"/>
      <c r="J496" s="220"/>
      <c r="K496" s="220"/>
      <c r="L496" s="225"/>
      <c r="M496" s="226"/>
      <c r="N496" s="227"/>
      <c r="O496" s="227"/>
      <c r="P496" s="227"/>
      <c r="Q496" s="227"/>
      <c r="R496" s="227"/>
      <c r="S496" s="227"/>
      <c r="T496" s="228"/>
      <c r="AT496" s="229" t="s">
        <v>147</v>
      </c>
      <c r="AU496" s="229" t="s">
        <v>21</v>
      </c>
      <c r="AV496" s="218" t="s">
        <v>21</v>
      </c>
      <c r="AW496" s="218" t="s">
        <v>40</v>
      </c>
      <c r="AX496" s="218" t="s">
        <v>81</v>
      </c>
      <c r="AY496" s="229" t="s">
        <v>134</v>
      </c>
    </row>
    <row r="497" s="230" customFormat="true" ht="12.8" hidden="false" customHeight="false" outlineLevel="0" collapsed="false">
      <c r="B497" s="231"/>
      <c r="C497" s="232"/>
      <c r="D497" s="216" t="s">
        <v>147</v>
      </c>
      <c r="E497" s="233"/>
      <c r="F497" s="234" t="s">
        <v>149</v>
      </c>
      <c r="G497" s="232"/>
      <c r="H497" s="233"/>
      <c r="I497" s="235"/>
      <c r="J497" s="232"/>
      <c r="K497" s="232"/>
      <c r="L497" s="236"/>
      <c r="M497" s="237"/>
      <c r="N497" s="238"/>
      <c r="O497" s="238"/>
      <c r="P497" s="238"/>
      <c r="Q497" s="238"/>
      <c r="R497" s="238"/>
      <c r="S497" s="238"/>
      <c r="T497" s="239"/>
      <c r="AT497" s="240" t="s">
        <v>147</v>
      </c>
      <c r="AU497" s="240" t="s">
        <v>21</v>
      </c>
      <c r="AV497" s="230" t="s">
        <v>89</v>
      </c>
      <c r="AW497" s="230" t="s">
        <v>40</v>
      </c>
      <c r="AX497" s="230" t="s">
        <v>81</v>
      </c>
      <c r="AY497" s="240" t="s">
        <v>134</v>
      </c>
    </row>
    <row r="498" s="241" customFormat="true" ht="12.8" hidden="false" customHeight="false" outlineLevel="0" collapsed="false">
      <c r="B498" s="242"/>
      <c r="C498" s="243"/>
      <c r="D498" s="216" t="s">
        <v>147</v>
      </c>
      <c r="E498" s="244"/>
      <c r="F498" s="245" t="s">
        <v>150</v>
      </c>
      <c r="G498" s="243"/>
      <c r="H498" s="246" t="n">
        <v>4.1</v>
      </c>
      <c r="I498" s="247"/>
      <c r="J498" s="243"/>
      <c r="K498" s="243"/>
      <c r="L498" s="248"/>
      <c r="M498" s="249"/>
      <c r="N498" s="250"/>
      <c r="O498" s="250"/>
      <c r="P498" s="250"/>
      <c r="Q498" s="250"/>
      <c r="R498" s="250"/>
      <c r="S498" s="250"/>
      <c r="T498" s="251"/>
      <c r="AT498" s="252" t="s">
        <v>147</v>
      </c>
      <c r="AU498" s="252" t="s">
        <v>21</v>
      </c>
      <c r="AV498" s="241" t="s">
        <v>141</v>
      </c>
      <c r="AW498" s="241" t="s">
        <v>40</v>
      </c>
      <c r="AX498" s="241" t="s">
        <v>89</v>
      </c>
      <c r="AY498" s="252" t="s">
        <v>134</v>
      </c>
    </row>
    <row r="499" s="32" customFormat="true" ht="24.15" hidden="false" customHeight="true" outlineLevel="0" collapsed="false">
      <c r="A499" s="25"/>
      <c r="B499" s="26"/>
      <c r="C499" s="198" t="s">
        <v>626</v>
      </c>
      <c r="D499" s="198" t="s">
        <v>136</v>
      </c>
      <c r="E499" s="199" t="s">
        <v>627</v>
      </c>
      <c r="F499" s="200" t="s">
        <v>628</v>
      </c>
      <c r="G499" s="201" t="s">
        <v>196</v>
      </c>
      <c r="H499" s="202" t="n">
        <v>28</v>
      </c>
      <c r="I499" s="203"/>
      <c r="J499" s="204" t="n">
        <f aca="false">ROUND(I499*H499,2)</f>
        <v>0</v>
      </c>
      <c r="K499" s="200" t="s">
        <v>140</v>
      </c>
      <c r="L499" s="31"/>
      <c r="M499" s="205"/>
      <c r="N499" s="206" t="s">
        <v>52</v>
      </c>
      <c r="O499" s="68"/>
      <c r="P499" s="207" t="n">
        <f aca="false">O499*H499</f>
        <v>0</v>
      </c>
      <c r="Q499" s="207" t="n">
        <v>0.00033</v>
      </c>
      <c r="R499" s="207" t="n">
        <f aca="false">Q499*H499</f>
        <v>0.00924</v>
      </c>
      <c r="S499" s="207" t="n">
        <v>0</v>
      </c>
      <c r="T499" s="208" t="n">
        <f aca="false">S499*H499</f>
        <v>0</v>
      </c>
      <c r="U499" s="25"/>
      <c r="V499" s="25"/>
      <c r="W499" s="25"/>
      <c r="X499" s="25"/>
      <c r="Y499" s="25"/>
      <c r="Z499" s="25"/>
      <c r="AA499" s="25"/>
      <c r="AB499" s="25"/>
      <c r="AC499" s="25"/>
      <c r="AD499" s="25"/>
      <c r="AE499" s="25"/>
      <c r="AR499" s="209" t="s">
        <v>141</v>
      </c>
      <c r="AT499" s="209" t="s">
        <v>136</v>
      </c>
      <c r="AU499" s="209" t="s">
        <v>21</v>
      </c>
      <c r="AY499" s="3" t="s">
        <v>134</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89</v>
      </c>
      <c r="BK499" s="210" t="n">
        <f aca="false">ROUND(I499*H499,2)</f>
        <v>0</v>
      </c>
      <c r="BL499" s="3" t="s">
        <v>141</v>
      </c>
      <c r="BM499" s="209" t="s">
        <v>629</v>
      </c>
    </row>
    <row r="500" s="32" customFormat="true" ht="12.8" hidden="false" customHeight="false" outlineLevel="0" collapsed="false">
      <c r="A500" s="25"/>
      <c r="B500" s="26"/>
      <c r="C500" s="27"/>
      <c r="D500" s="211" t="s">
        <v>143</v>
      </c>
      <c r="E500" s="27"/>
      <c r="F500" s="212" t="s">
        <v>630</v>
      </c>
      <c r="G500" s="27"/>
      <c r="H500" s="27"/>
      <c r="I500" s="213"/>
      <c r="J500" s="27"/>
      <c r="K500" s="27"/>
      <c r="L500" s="31"/>
      <c r="M500" s="214"/>
      <c r="N500" s="215"/>
      <c r="O500" s="68"/>
      <c r="P500" s="68"/>
      <c r="Q500" s="68"/>
      <c r="R500" s="68"/>
      <c r="S500" s="68"/>
      <c r="T500" s="69"/>
      <c r="U500" s="25"/>
      <c r="V500" s="25"/>
      <c r="W500" s="25"/>
      <c r="X500" s="25"/>
      <c r="Y500" s="25"/>
      <c r="Z500" s="25"/>
      <c r="AA500" s="25"/>
      <c r="AB500" s="25"/>
      <c r="AC500" s="25"/>
      <c r="AD500" s="25"/>
      <c r="AE500" s="25"/>
      <c r="AT500" s="3" t="s">
        <v>143</v>
      </c>
      <c r="AU500" s="3" t="s">
        <v>21</v>
      </c>
    </row>
    <row r="501" s="32" customFormat="true" ht="12.8" hidden="false" customHeight="false" outlineLevel="0" collapsed="false">
      <c r="A501" s="25"/>
      <c r="B501" s="26"/>
      <c r="C501" s="27"/>
      <c r="D501" s="216" t="s">
        <v>145</v>
      </c>
      <c r="E501" s="27"/>
      <c r="F501" s="217" t="s">
        <v>631</v>
      </c>
      <c r="G501" s="27"/>
      <c r="H501" s="27"/>
      <c r="I501" s="213"/>
      <c r="J501" s="27"/>
      <c r="K501" s="27"/>
      <c r="L501" s="31"/>
      <c r="M501" s="214"/>
      <c r="N501" s="215"/>
      <c r="O501" s="68"/>
      <c r="P501" s="68"/>
      <c r="Q501" s="68"/>
      <c r="R501" s="68"/>
      <c r="S501" s="68"/>
      <c r="T501" s="69"/>
      <c r="U501" s="25"/>
      <c r="V501" s="25"/>
      <c r="W501" s="25"/>
      <c r="X501" s="25"/>
      <c r="Y501" s="25"/>
      <c r="Z501" s="25"/>
      <c r="AA501" s="25"/>
      <c r="AB501" s="25"/>
      <c r="AC501" s="25"/>
      <c r="AD501" s="25"/>
      <c r="AE501" s="25"/>
      <c r="AT501" s="3" t="s">
        <v>145</v>
      </c>
      <c r="AU501" s="3" t="s">
        <v>21</v>
      </c>
    </row>
    <row r="502" s="218" customFormat="true" ht="12.8" hidden="false" customHeight="false" outlineLevel="0" collapsed="false">
      <c r="B502" s="219"/>
      <c r="C502" s="220"/>
      <c r="D502" s="216" t="s">
        <v>147</v>
      </c>
      <c r="E502" s="221"/>
      <c r="F502" s="222" t="s">
        <v>334</v>
      </c>
      <c r="G502" s="220"/>
      <c r="H502" s="223" t="n">
        <v>28</v>
      </c>
      <c r="I502" s="224"/>
      <c r="J502" s="220"/>
      <c r="K502" s="220"/>
      <c r="L502" s="225"/>
      <c r="M502" s="226"/>
      <c r="N502" s="227"/>
      <c r="O502" s="227"/>
      <c r="P502" s="227"/>
      <c r="Q502" s="227"/>
      <c r="R502" s="227"/>
      <c r="S502" s="227"/>
      <c r="T502" s="228"/>
      <c r="AT502" s="229" t="s">
        <v>147</v>
      </c>
      <c r="AU502" s="229" t="s">
        <v>21</v>
      </c>
      <c r="AV502" s="218" t="s">
        <v>21</v>
      </c>
      <c r="AW502" s="218" t="s">
        <v>40</v>
      </c>
      <c r="AX502" s="218" t="s">
        <v>81</v>
      </c>
      <c r="AY502" s="229" t="s">
        <v>134</v>
      </c>
    </row>
    <row r="503" s="230" customFormat="true" ht="12.8" hidden="false" customHeight="false" outlineLevel="0" collapsed="false">
      <c r="B503" s="231"/>
      <c r="C503" s="232"/>
      <c r="D503" s="216" t="s">
        <v>147</v>
      </c>
      <c r="E503" s="233"/>
      <c r="F503" s="234" t="s">
        <v>149</v>
      </c>
      <c r="G503" s="232"/>
      <c r="H503" s="233"/>
      <c r="I503" s="235"/>
      <c r="J503" s="232"/>
      <c r="K503" s="232"/>
      <c r="L503" s="236"/>
      <c r="M503" s="237"/>
      <c r="N503" s="238"/>
      <c r="O503" s="238"/>
      <c r="P503" s="238"/>
      <c r="Q503" s="238"/>
      <c r="R503" s="238"/>
      <c r="S503" s="238"/>
      <c r="T503" s="239"/>
      <c r="AT503" s="240" t="s">
        <v>147</v>
      </c>
      <c r="AU503" s="240" t="s">
        <v>21</v>
      </c>
      <c r="AV503" s="230" t="s">
        <v>89</v>
      </c>
      <c r="AW503" s="230" t="s">
        <v>40</v>
      </c>
      <c r="AX503" s="230" t="s">
        <v>81</v>
      </c>
      <c r="AY503" s="240" t="s">
        <v>134</v>
      </c>
    </row>
    <row r="504" s="241" customFormat="true" ht="12.8" hidden="false" customHeight="false" outlineLevel="0" collapsed="false">
      <c r="B504" s="242"/>
      <c r="C504" s="243"/>
      <c r="D504" s="216" t="s">
        <v>147</v>
      </c>
      <c r="E504" s="244"/>
      <c r="F504" s="245" t="s">
        <v>150</v>
      </c>
      <c r="G504" s="243"/>
      <c r="H504" s="246" t="n">
        <v>28</v>
      </c>
      <c r="I504" s="247"/>
      <c r="J504" s="243"/>
      <c r="K504" s="243"/>
      <c r="L504" s="248"/>
      <c r="M504" s="249"/>
      <c r="N504" s="250"/>
      <c r="O504" s="250"/>
      <c r="P504" s="250"/>
      <c r="Q504" s="250"/>
      <c r="R504" s="250"/>
      <c r="S504" s="250"/>
      <c r="T504" s="251"/>
      <c r="AT504" s="252" t="s">
        <v>147</v>
      </c>
      <c r="AU504" s="252" t="s">
        <v>21</v>
      </c>
      <c r="AV504" s="241" t="s">
        <v>141</v>
      </c>
      <c r="AW504" s="241" t="s">
        <v>40</v>
      </c>
      <c r="AX504" s="241" t="s">
        <v>89</v>
      </c>
      <c r="AY504" s="252" t="s">
        <v>134</v>
      </c>
    </row>
    <row r="505" s="32" customFormat="true" ht="37.8" hidden="false" customHeight="true" outlineLevel="0" collapsed="false">
      <c r="A505" s="25"/>
      <c r="B505" s="26"/>
      <c r="C505" s="253" t="s">
        <v>632</v>
      </c>
      <c r="D505" s="253" t="s">
        <v>252</v>
      </c>
      <c r="E505" s="254" t="s">
        <v>633</v>
      </c>
      <c r="F505" s="255" t="s">
        <v>634</v>
      </c>
      <c r="G505" s="256" t="s">
        <v>196</v>
      </c>
      <c r="H505" s="257" t="n">
        <v>28</v>
      </c>
      <c r="I505" s="258"/>
      <c r="J505" s="259" t="n">
        <f aca="false">ROUND(I505*H505,2)</f>
        <v>0</v>
      </c>
      <c r="K505" s="255"/>
      <c r="L505" s="260"/>
      <c r="M505" s="261"/>
      <c r="N505" s="262" t="s">
        <v>52</v>
      </c>
      <c r="O505" s="68"/>
      <c r="P505" s="207" t="n">
        <f aca="false">O505*H505</f>
        <v>0</v>
      </c>
      <c r="Q505" s="207" t="n">
        <v>0.051</v>
      </c>
      <c r="R505" s="207" t="n">
        <f aca="false">Q505*H505</f>
        <v>1.428</v>
      </c>
      <c r="S505" s="207" t="n">
        <v>0</v>
      </c>
      <c r="T505" s="208" t="n">
        <f aca="false">S505*H505</f>
        <v>0</v>
      </c>
      <c r="U505" s="25"/>
      <c r="V505" s="25"/>
      <c r="W505" s="25"/>
      <c r="X505" s="25"/>
      <c r="Y505" s="25"/>
      <c r="Z505" s="25"/>
      <c r="AA505" s="25"/>
      <c r="AB505" s="25"/>
      <c r="AC505" s="25"/>
      <c r="AD505" s="25"/>
      <c r="AE505" s="25"/>
      <c r="AR505" s="209" t="s">
        <v>193</v>
      </c>
      <c r="AT505" s="209" t="s">
        <v>252</v>
      </c>
      <c r="AU505" s="209" t="s">
        <v>21</v>
      </c>
      <c r="AY505" s="3" t="s">
        <v>134</v>
      </c>
      <c r="BE505" s="210" t="n">
        <f aca="false">IF(N505="základní",J505,0)</f>
        <v>0</v>
      </c>
      <c r="BF505" s="210" t="n">
        <f aca="false">IF(N505="snížená",J505,0)</f>
        <v>0</v>
      </c>
      <c r="BG505" s="210" t="n">
        <f aca="false">IF(N505="zákl. přenesená",J505,0)</f>
        <v>0</v>
      </c>
      <c r="BH505" s="210" t="n">
        <f aca="false">IF(N505="sníž. přenesená",J505,0)</f>
        <v>0</v>
      </c>
      <c r="BI505" s="210" t="n">
        <f aca="false">IF(N505="nulová",J505,0)</f>
        <v>0</v>
      </c>
      <c r="BJ505" s="3" t="s">
        <v>89</v>
      </c>
      <c r="BK505" s="210" t="n">
        <f aca="false">ROUND(I505*H505,2)</f>
        <v>0</v>
      </c>
      <c r="BL505" s="3" t="s">
        <v>141</v>
      </c>
      <c r="BM505" s="209" t="s">
        <v>635</v>
      </c>
    </row>
    <row r="506" s="181" customFormat="true" ht="22.8" hidden="false" customHeight="true" outlineLevel="0" collapsed="false">
      <c r="B506" s="182"/>
      <c r="C506" s="183"/>
      <c r="D506" s="184" t="s">
        <v>80</v>
      </c>
      <c r="E506" s="196" t="s">
        <v>141</v>
      </c>
      <c r="F506" s="196" t="s">
        <v>636</v>
      </c>
      <c r="G506" s="183"/>
      <c r="H506" s="183"/>
      <c r="I506" s="186"/>
      <c r="J506" s="197" t="n">
        <f aca="false">BK506</f>
        <v>0</v>
      </c>
      <c r="K506" s="183"/>
      <c r="L506" s="188"/>
      <c r="M506" s="189"/>
      <c r="N506" s="190"/>
      <c r="O506" s="190"/>
      <c r="P506" s="191" t="n">
        <f aca="false">SUM(P507:P614)</f>
        <v>0</v>
      </c>
      <c r="Q506" s="190"/>
      <c r="R506" s="191" t="n">
        <f aca="false">SUM(R507:R614)</f>
        <v>81.59900478</v>
      </c>
      <c r="S506" s="190"/>
      <c r="T506" s="192" t="n">
        <f aca="false">SUM(T507:T614)</f>
        <v>0</v>
      </c>
      <c r="AR506" s="193" t="s">
        <v>89</v>
      </c>
      <c r="AT506" s="194" t="s">
        <v>80</v>
      </c>
      <c r="AU506" s="194" t="s">
        <v>89</v>
      </c>
      <c r="AY506" s="193" t="s">
        <v>134</v>
      </c>
      <c r="BK506" s="195" t="n">
        <f aca="false">SUM(BK507:BK614)</f>
        <v>0</v>
      </c>
    </row>
    <row r="507" s="32" customFormat="true" ht="24.15" hidden="false" customHeight="true" outlineLevel="0" collapsed="false">
      <c r="A507" s="25"/>
      <c r="B507" s="26"/>
      <c r="C507" s="198" t="s">
        <v>637</v>
      </c>
      <c r="D507" s="198" t="s">
        <v>136</v>
      </c>
      <c r="E507" s="199" t="s">
        <v>638</v>
      </c>
      <c r="F507" s="200" t="s">
        <v>639</v>
      </c>
      <c r="G507" s="201" t="s">
        <v>174</v>
      </c>
      <c r="H507" s="202" t="n">
        <v>27.048</v>
      </c>
      <c r="I507" s="203"/>
      <c r="J507" s="204" t="n">
        <f aca="false">ROUND(I507*H507,2)</f>
        <v>0</v>
      </c>
      <c r="K507" s="200"/>
      <c r="L507" s="31"/>
      <c r="M507" s="205"/>
      <c r="N507" s="206" t="s">
        <v>52</v>
      </c>
      <c r="O507" s="68"/>
      <c r="P507" s="207" t="n">
        <f aca="false">O507*H507</f>
        <v>0</v>
      </c>
      <c r="Q507" s="207" t="n">
        <v>0</v>
      </c>
      <c r="R507" s="207" t="n">
        <f aca="false">Q507*H507</f>
        <v>0</v>
      </c>
      <c r="S507" s="207" t="n">
        <v>0</v>
      </c>
      <c r="T507" s="208" t="n">
        <f aca="false">S507*H507</f>
        <v>0</v>
      </c>
      <c r="U507" s="25"/>
      <c r="V507" s="25"/>
      <c r="W507" s="25"/>
      <c r="X507" s="25"/>
      <c r="Y507" s="25"/>
      <c r="Z507" s="25"/>
      <c r="AA507" s="25"/>
      <c r="AB507" s="25"/>
      <c r="AC507" s="25"/>
      <c r="AD507" s="25"/>
      <c r="AE507" s="25"/>
      <c r="AR507" s="209" t="s">
        <v>141</v>
      </c>
      <c r="AT507" s="209" t="s">
        <v>136</v>
      </c>
      <c r="AU507" s="209" t="s">
        <v>21</v>
      </c>
      <c r="AY507" s="3" t="s">
        <v>134</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3" t="s">
        <v>89</v>
      </c>
      <c r="BK507" s="210" t="n">
        <f aca="false">ROUND(I507*H507,2)</f>
        <v>0</v>
      </c>
      <c r="BL507" s="3" t="s">
        <v>141</v>
      </c>
      <c r="BM507" s="209" t="s">
        <v>640</v>
      </c>
    </row>
    <row r="508" s="32" customFormat="true" ht="12.8" hidden="false" customHeight="false" outlineLevel="0" collapsed="false">
      <c r="A508" s="25"/>
      <c r="B508" s="26"/>
      <c r="C508" s="27"/>
      <c r="D508" s="216" t="s">
        <v>145</v>
      </c>
      <c r="E508" s="27"/>
      <c r="F508" s="217" t="s">
        <v>641</v>
      </c>
      <c r="G508" s="27"/>
      <c r="H508" s="27"/>
      <c r="I508" s="213"/>
      <c r="J508" s="27"/>
      <c r="K508" s="27"/>
      <c r="L508" s="31"/>
      <c r="M508" s="214"/>
      <c r="N508" s="215"/>
      <c r="O508" s="68"/>
      <c r="P508" s="68"/>
      <c r="Q508" s="68"/>
      <c r="R508" s="68"/>
      <c r="S508" s="68"/>
      <c r="T508" s="69"/>
      <c r="U508" s="25"/>
      <c r="V508" s="25"/>
      <c r="W508" s="25"/>
      <c r="X508" s="25"/>
      <c r="Y508" s="25"/>
      <c r="Z508" s="25"/>
      <c r="AA508" s="25"/>
      <c r="AB508" s="25"/>
      <c r="AC508" s="25"/>
      <c r="AD508" s="25"/>
      <c r="AE508" s="25"/>
      <c r="AT508" s="3" t="s">
        <v>145</v>
      </c>
      <c r="AU508" s="3" t="s">
        <v>21</v>
      </c>
    </row>
    <row r="509" s="218" customFormat="true" ht="12.8" hidden="false" customHeight="false" outlineLevel="0" collapsed="false">
      <c r="B509" s="219"/>
      <c r="C509" s="220"/>
      <c r="D509" s="216" t="s">
        <v>147</v>
      </c>
      <c r="E509" s="221"/>
      <c r="F509" s="222" t="s">
        <v>642</v>
      </c>
      <c r="G509" s="220"/>
      <c r="H509" s="223" t="n">
        <v>27.048</v>
      </c>
      <c r="I509" s="224"/>
      <c r="J509" s="220"/>
      <c r="K509" s="220"/>
      <c r="L509" s="225"/>
      <c r="M509" s="226"/>
      <c r="N509" s="227"/>
      <c r="O509" s="227"/>
      <c r="P509" s="227"/>
      <c r="Q509" s="227"/>
      <c r="R509" s="227"/>
      <c r="S509" s="227"/>
      <c r="T509" s="228"/>
      <c r="AT509" s="229" t="s">
        <v>147</v>
      </c>
      <c r="AU509" s="229" t="s">
        <v>21</v>
      </c>
      <c r="AV509" s="218" t="s">
        <v>21</v>
      </c>
      <c r="AW509" s="218" t="s">
        <v>40</v>
      </c>
      <c r="AX509" s="218" t="s">
        <v>81</v>
      </c>
      <c r="AY509" s="229" t="s">
        <v>134</v>
      </c>
    </row>
    <row r="510" s="230" customFormat="true" ht="12.8" hidden="false" customHeight="false" outlineLevel="0" collapsed="false">
      <c r="B510" s="231"/>
      <c r="C510" s="232"/>
      <c r="D510" s="216" t="s">
        <v>147</v>
      </c>
      <c r="E510" s="233"/>
      <c r="F510" s="234" t="s">
        <v>149</v>
      </c>
      <c r="G510" s="232"/>
      <c r="H510" s="233"/>
      <c r="I510" s="235"/>
      <c r="J510" s="232"/>
      <c r="K510" s="232"/>
      <c r="L510" s="236"/>
      <c r="M510" s="237"/>
      <c r="N510" s="238"/>
      <c r="O510" s="238"/>
      <c r="P510" s="238"/>
      <c r="Q510" s="238"/>
      <c r="R510" s="238"/>
      <c r="S510" s="238"/>
      <c r="T510" s="239"/>
      <c r="AT510" s="240" t="s">
        <v>147</v>
      </c>
      <c r="AU510" s="240" t="s">
        <v>21</v>
      </c>
      <c r="AV510" s="230" t="s">
        <v>89</v>
      </c>
      <c r="AW510" s="230" t="s">
        <v>40</v>
      </c>
      <c r="AX510" s="230" t="s">
        <v>81</v>
      </c>
      <c r="AY510" s="240" t="s">
        <v>134</v>
      </c>
    </row>
    <row r="511" s="241" customFormat="true" ht="12.8" hidden="false" customHeight="false" outlineLevel="0" collapsed="false">
      <c r="B511" s="242"/>
      <c r="C511" s="243"/>
      <c r="D511" s="216" t="s">
        <v>147</v>
      </c>
      <c r="E511" s="244"/>
      <c r="F511" s="245" t="s">
        <v>150</v>
      </c>
      <c r="G511" s="243"/>
      <c r="H511" s="246" t="n">
        <v>27.048</v>
      </c>
      <c r="I511" s="247"/>
      <c r="J511" s="243"/>
      <c r="K511" s="243"/>
      <c r="L511" s="248"/>
      <c r="M511" s="249"/>
      <c r="N511" s="250"/>
      <c r="O511" s="250"/>
      <c r="P511" s="250"/>
      <c r="Q511" s="250"/>
      <c r="R511" s="250"/>
      <c r="S511" s="250"/>
      <c r="T511" s="251"/>
      <c r="AT511" s="252" t="s">
        <v>147</v>
      </c>
      <c r="AU511" s="252" t="s">
        <v>21</v>
      </c>
      <c r="AV511" s="241" t="s">
        <v>141</v>
      </c>
      <c r="AW511" s="241" t="s">
        <v>40</v>
      </c>
      <c r="AX511" s="241" t="s">
        <v>89</v>
      </c>
      <c r="AY511" s="252" t="s">
        <v>134</v>
      </c>
    </row>
    <row r="512" s="32" customFormat="true" ht="16.5" hidden="false" customHeight="true" outlineLevel="0" collapsed="false">
      <c r="A512" s="25"/>
      <c r="B512" s="26"/>
      <c r="C512" s="198" t="s">
        <v>643</v>
      </c>
      <c r="D512" s="198" t="s">
        <v>136</v>
      </c>
      <c r="E512" s="199" t="s">
        <v>644</v>
      </c>
      <c r="F512" s="200" t="s">
        <v>645</v>
      </c>
      <c r="G512" s="201" t="s">
        <v>174</v>
      </c>
      <c r="H512" s="202" t="n">
        <v>4.983</v>
      </c>
      <c r="I512" s="203"/>
      <c r="J512" s="204" t="n">
        <f aca="false">ROUND(I512*H512,2)</f>
        <v>0</v>
      </c>
      <c r="K512" s="200" t="s">
        <v>140</v>
      </c>
      <c r="L512" s="31"/>
      <c r="M512" s="205"/>
      <c r="N512" s="206" t="s">
        <v>52</v>
      </c>
      <c r="O512" s="68"/>
      <c r="P512" s="207" t="n">
        <f aca="false">O512*H512</f>
        <v>0</v>
      </c>
      <c r="Q512" s="207" t="n">
        <v>0</v>
      </c>
      <c r="R512" s="207" t="n">
        <f aca="false">Q512*H512</f>
        <v>0</v>
      </c>
      <c r="S512" s="207" t="n">
        <v>0</v>
      </c>
      <c r="T512" s="208" t="n">
        <f aca="false">S512*H512</f>
        <v>0</v>
      </c>
      <c r="U512" s="25"/>
      <c r="V512" s="25"/>
      <c r="W512" s="25"/>
      <c r="X512" s="25"/>
      <c r="Y512" s="25"/>
      <c r="Z512" s="25"/>
      <c r="AA512" s="25"/>
      <c r="AB512" s="25"/>
      <c r="AC512" s="25"/>
      <c r="AD512" s="25"/>
      <c r="AE512" s="25"/>
      <c r="AR512" s="209" t="s">
        <v>141</v>
      </c>
      <c r="AT512" s="209" t="s">
        <v>136</v>
      </c>
      <c r="AU512" s="209" t="s">
        <v>21</v>
      </c>
      <c r="AY512" s="3" t="s">
        <v>134</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89</v>
      </c>
      <c r="BK512" s="210" t="n">
        <f aca="false">ROUND(I512*H512,2)</f>
        <v>0</v>
      </c>
      <c r="BL512" s="3" t="s">
        <v>141</v>
      </c>
      <c r="BM512" s="209" t="s">
        <v>646</v>
      </c>
    </row>
    <row r="513" s="32" customFormat="true" ht="12.8" hidden="false" customHeight="false" outlineLevel="0" collapsed="false">
      <c r="A513" s="25"/>
      <c r="B513" s="26"/>
      <c r="C513" s="27"/>
      <c r="D513" s="211" t="s">
        <v>143</v>
      </c>
      <c r="E513" s="27"/>
      <c r="F513" s="212" t="s">
        <v>647</v>
      </c>
      <c r="G513" s="27"/>
      <c r="H513" s="27"/>
      <c r="I513" s="213"/>
      <c r="J513" s="27"/>
      <c r="K513" s="27"/>
      <c r="L513" s="31"/>
      <c r="M513" s="214"/>
      <c r="N513" s="215"/>
      <c r="O513" s="68"/>
      <c r="P513" s="68"/>
      <c r="Q513" s="68"/>
      <c r="R513" s="68"/>
      <c r="S513" s="68"/>
      <c r="T513" s="69"/>
      <c r="U513" s="25"/>
      <c r="V513" s="25"/>
      <c r="W513" s="25"/>
      <c r="X513" s="25"/>
      <c r="Y513" s="25"/>
      <c r="Z513" s="25"/>
      <c r="AA513" s="25"/>
      <c r="AB513" s="25"/>
      <c r="AC513" s="25"/>
      <c r="AD513" s="25"/>
      <c r="AE513" s="25"/>
      <c r="AT513" s="3" t="s">
        <v>143</v>
      </c>
      <c r="AU513" s="3" t="s">
        <v>21</v>
      </c>
    </row>
    <row r="514" s="32" customFormat="true" ht="12.8" hidden="false" customHeight="false" outlineLevel="0" collapsed="false">
      <c r="A514" s="25"/>
      <c r="B514" s="26"/>
      <c r="C514" s="27"/>
      <c r="D514" s="216" t="s">
        <v>145</v>
      </c>
      <c r="E514" s="27"/>
      <c r="F514" s="217" t="s">
        <v>648</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45</v>
      </c>
      <c r="AU514" s="3" t="s">
        <v>21</v>
      </c>
    </row>
    <row r="515" s="218" customFormat="true" ht="12.8" hidden="false" customHeight="false" outlineLevel="0" collapsed="false">
      <c r="B515" s="219"/>
      <c r="C515" s="220"/>
      <c r="D515" s="216" t="s">
        <v>147</v>
      </c>
      <c r="E515" s="221"/>
      <c r="F515" s="222" t="s">
        <v>649</v>
      </c>
      <c r="G515" s="220"/>
      <c r="H515" s="223" t="n">
        <v>4.983</v>
      </c>
      <c r="I515" s="224"/>
      <c r="J515" s="220"/>
      <c r="K515" s="220"/>
      <c r="L515" s="225"/>
      <c r="M515" s="226"/>
      <c r="N515" s="227"/>
      <c r="O515" s="227"/>
      <c r="P515" s="227"/>
      <c r="Q515" s="227"/>
      <c r="R515" s="227"/>
      <c r="S515" s="227"/>
      <c r="T515" s="228"/>
      <c r="AT515" s="229" t="s">
        <v>147</v>
      </c>
      <c r="AU515" s="229" t="s">
        <v>21</v>
      </c>
      <c r="AV515" s="218" t="s">
        <v>21</v>
      </c>
      <c r="AW515" s="218" t="s">
        <v>40</v>
      </c>
      <c r="AX515" s="218" t="s">
        <v>81</v>
      </c>
      <c r="AY515" s="229" t="s">
        <v>134</v>
      </c>
    </row>
    <row r="516" s="230" customFormat="true" ht="12.8" hidden="false" customHeight="false" outlineLevel="0" collapsed="false">
      <c r="B516" s="231"/>
      <c r="C516" s="232"/>
      <c r="D516" s="216" t="s">
        <v>147</v>
      </c>
      <c r="E516" s="233"/>
      <c r="F516" s="234" t="s">
        <v>650</v>
      </c>
      <c r="G516" s="232"/>
      <c r="H516" s="233"/>
      <c r="I516" s="235"/>
      <c r="J516" s="232"/>
      <c r="K516" s="232"/>
      <c r="L516" s="236"/>
      <c r="M516" s="237"/>
      <c r="N516" s="238"/>
      <c r="O516" s="238"/>
      <c r="P516" s="238"/>
      <c r="Q516" s="238"/>
      <c r="R516" s="238"/>
      <c r="S516" s="238"/>
      <c r="T516" s="239"/>
      <c r="AT516" s="240" t="s">
        <v>147</v>
      </c>
      <c r="AU516" s="240" t="s">
        <v>21</v>
      </c>
      <c r="AV516" s="230" t="s">
        <v>89</v>
      </c>
      <c r="AW516" s="230" t="s">
        <v>40</v>
      </c>
      <c r="AX516" s="230" t="s">
        <v>81</v>
      </c>
      <c r="AY516" s="240" t="s">
        <v>134</v>
      </c>
    </row>
    <row r="517" s="230" customFormat="true" ht="12.8" hidden="false" customHeight="false" outlineLevel="0" collapsed="false">
      <c r="B517" s="231"/>
      <c r="C517" s="232"/>
      <c r="D517" s="216" t="s">
        <v>147</v>
      </c>
      <c r="E517" s="233"/>
      <c r="F517" s="234" t="s">
        <v>149</v>
      </c>
      <c r="G517" s="232"/>
      <c r="H517" s="233"/>
      <c r="I517" s="235"/>
      <c r="J517" s="232"/>
      <c r="K517" s="232"/>
      <c r="L517" s="236"/>
      <c r="M517" s="237"/>
      <c r="N517" s="238"/>
      <c r="O517" s="238"/>
      <c r="P517" s="238"/>
      <c r="Q517" s="238"/>
      <c r="R517" s="238"/>
      <c r="S517" s="238"/>
      <c r="T517" s="239"/>
      <c r="AT517" s="240" t="s">
        <v>147</v>
      </c>
      <c r="AU517" s="240" t="s">
        <v>21</v>
      </c>
      <c r="AV517" s="230" t="s">
        <v>89</v>
      </c>
      <c r="AW517" s="230" t="s">
        <v>40</v>
      </c>
      <c r="AX517" s="230" t="s">
        <v>81</v>
      </c>
      <c r="AY517" s="240" t="s">
        <v>134</v>
      </c>
    </row>
    <row r="518" s="241" customFormat="true" ht="12.8" hidden="false" customHeight="false" outlineLevel="0" collapsed="false">
      <c r="B518" s="242"/>
      <c r="C518" s="243"/>
      <c r="D518" s="216" t="s">
        <v>147</v>
      </c>
      <c r="E518" s="244"/>
      <c r="F518" s="245" t="s">
        <v>150</v>
      </c>
      <c r="G518" s="243"/>
      <c r="H518" s="246" t="n">
        <v>4.983</v>
      </c>
      <c r="I518" s="247"/>
      <c r="J518" s="243"/>
      <c r="K518" s="243"/>
      <c r="L518" s="248"/>
      <c r="M518" s="249"/>
      <c r="N518" s="250"/>
      <c r="O518" s="250"/>
      <c r="P518" s="250"/>
      <c r="Q518" s="250"/>
      <c r="R518" s="250"/>
      <c r="S518" s="250"/>
      <c r="T518" s="251"/>
      <c r="AT518" s="252" t="s">
        <v>147</v>
      </c>
      <c r="AU518" s="252" t="s">
        <v>21</v>
      </c>
      <c r="AV518" s="241" t="s">
        <v>141</v>
      </c>
      <c r="AW518" s="241" t="s">
        <v>40</v>
      </c>
      <c r="AX518" s="241" t="s">
        <v>89</v>
      </c>
      <c r="AY518" s="252" t="s">
        <v>134</v>
      </c>
    </row>
    <row r="519" s="32" customFormat="true" ht="24.15" hidden="false" customHeight="true" outlineLevel="0" collapsed="false">
      <c r="A519" s="25"/>
      <c r="B519" s="26"/>
      <c r="C519" s="198" t="s">
        <v>651</v>
      </c>
      <c r="D519" s="198" t="s">
        <v>136</v>
      </c>
      <c r="E519" s="199" t="s">
        <v>652</v>
      </c>
      <c r="F519" s="200" t="s">
        <v>653</v>
      </c>
      <c r="G519" s="201" t="s">
        <v>139</v>
      </c>
      <c r="H519" s="202" t="n">
        <v>6.48</v>
      </c>
      <c r="I519" s="203"/>
      <c r="J519" s="204" t="n">
        <f aca="false">ROUND(I519*H519,2)</f>
        <v>0</v>
      </c>
      <c r="K519" s="200" t="s">
        <v>140</v>
      </c>
      <c r="L519" s="31"/>
      <c r="M519" s="205"/>
      <c r="N519" s="206" t="s">
        <v>52</v>
      </c>
      <c r="O519" s="68"/>
      <c r="P519" s="207" t="n">
        <f aca="false">O519*H519</f>
        <v>0</v>
      </c>
      <c r="Q519" s="207" t="n">
        <v>0.01882</v>
      </c>
      <c r="R519" s="207" t="n">
        <f aca="false">Q519*H519</f>
        <v>0.1219536</v>
      </c>
      <c r="S519" s="207" t="n">
        <v>0</v>
      </c>
      <c r="T519" s="208" t="n">
        <f aca="false">S519*H519</f>
        <v>0</v>
      </c>
      <c r="U519" s="25"/>
      <c r="V519" s="25"/>
      <c r="W519" s="25"/>
      <c r="X519" s="25"/>
      <c r="Y519" s="25"/>
      <c r="Z519" s="25"/>
      <c r="AA519" s="25"/>
      <c r="AB519" s="25"/>
      <c r="AC519" s="25"/>
      <c r="AD519" s="25"/>
      <c r="AE519" s="25"/>
      <c r="AR519" s="209" t="s">
        <v>141</v>
      </c>
      <c r="AT519" s="209" t="s">
        <v>136</v>
      </c>
      <c r="AU519" s="209" t="s">
        <v>21</v>
      </c>
      <c r="AY519" s="3" t="s">
        <v>134</v>
      </c>
      <c r="BE519" s="210" t="n">
        <f aca="false">IF(N519="základní",J519,0)</f>
        <v>0</v>
      </c>
      <c r="BF519" s="210" t="n">
        <f aca="false">IF(N519="snížená",J519,0)</f>
        <v>0</v>
      </c>
      <c r="BG519" s="210" t="n">
        <f aca="false">IF(N519="zákl. přenesená",J519,0)</f>
        <v>0</v>
      </c>
      <c r="BH519" s="210" t="n">
        <f aca="false">IF(N519="sníž. přenesená",J519,0)</f>
        <v>0</v>
      </c>
      <c r="BI519" s="210" t="n">
        <f aca="false">IF(N519="nulová",J519,0)</f>
        <v>0</v>
      </c>
      <c r="BJ519" s="3" t="s">
        <v>89</v>
      </c>
      <c r="BK519" s="210" t="n">
        <f aca="false">ROUND(I519*H519,2)</f>
        <v>0</v>
      </c>
      <c r="BL519" s="3" t="s">
        <v>141</v>
      </c>
      <c r="BM519" s="209" t="s">
        <v>654</v>
      </c>
    </row>
    <row r="520" s="32" customFormat="true" ht="12.8" hidden="false" customHeight="false" outlineLevel="0" collapsed="false">
      <c r="A520" s="25"/>
      <c r="B520" s="26"/>
      <c r="C520" s="27"/>
      <c r="D520" s="211" t="s">
        <v>143</v>
      </c>
      <c r="E520" s="27"/>
      <c r="F520" s="212" t="s">
        <v>655</v>
      </c>
      <c r="G520" s="27"/>
      <c r="H520" s="27"/>
      <c r="I520" s="213"/>
      <c r="J520" s="27"/>
      <c r="K520" s="27"/>
      <c r="L520" s="31"/>
      <c r="M520" s="214"/>
      <c r="N520" s="215"/>
      <c r="O520" s="68"/>
      <c r="P520" s="68"/>
      <c r="Q520" s="68"/>
      <c r="R520" s="68"/>
      <c r="S520" s="68"/>
      <c r="T520" s="69"/>
      <c r="U520" s="25"/>
      <c r="V520" s="25"/>
      <c r="W520" s="25"/>
      <c r="X520" s="25"/>
      <c r="Y520" s="25"/>
      <c r="Z520" s="25"/>
      <c r="AA520" s="25"/>
      <c r="AB520" s="25"/>
      <c r="AC520" s="25"/>
      <c r="AD520" s="25"/>
      <c r="AE520" s="25"/>
      <c r="AT520" s="3" t="s">
        <v>143</v>
      </c>
      <c r="AU520" s="3" t="s">
        <v>21</v>
      </c>
    </row>
    <row r="521" s="32" customFormat="true" ht="12.8" hidden="false" customHeight="false" outlineLevel="0" collapsed="false">
      <c r="A521" s="25"/>
      <c r="B521" s="26"/>
      <c r="C521" s="27"/>
      <c r="D521" s="216" t="s">
        <v>145</v>
      </c>
      <c r="E521" s="27"/>
      <c r="F521" s="263" t="s">
        <v>656</v>
      </c>
      <c r="G521" s="27"/>
      <c r="H521" s="27"/>
      <c r="I521" s="213"/>
      <c r="J521" s="27"/>
      <c r="K521" s="27"/>
      <c r="L521" s="31"/>
      <c r="M521" s="214"/>
      <c r="N521" s="215"/>
      <c r="O521" s="68"/>
      <c r="P521" s="68"/>
      <c r="Q521" s="68"/>
      <c r="R521" s="68"/>
      <c r="S521" s="68"/>
      <c r="T521" s="69"/>
      <c r="U521" s="25"/>
      <c r="V521" s="25"/>
      <c r="W521" s="25"/>
      <c r="X521" s="25"/>
      <c r="Y521" s="25"/>
      <c r="Z521" s="25"/>
      <c r="AA521" s="25"/>
      <c r="AB521" s="25"/>
      <c r="AC521" s="25"/>
      <c r="AD521" s="25"/>
      <c r="AE521" s="25"/>
      <c r="AT521" s="3" t="s">
        <v>145</v>
      </c>
      <c r="AU521" s="3" t="s">
        <v>21</v>
      </c>
    </row>
    <row r="522" s="218" customFormat="true" ht="12.8" hidden="false" customHeight="false" outlineLevel="0" collapsed="false">
      <c r="B522" s="219"/>
      <c r="C522" s="220"/>
      <c r="D522" s="216" t="s">
        <v>147</v>
      </c>
      <c r="E522" s="221"/>
      <c r="F522" s="222" t="s">
        <v>657</v>
      </c>
      <c r="G522" s="220"/>
      <c r="H522" s="223" t="n">
        <v>6.48</v>
      </c>
      <c r="I522" s="224"/>
      <c r="J522" s="220"/>
      <c r="K522" s="220"/>
      <c r="L522" s="225"/>
      <c r="M522" s="226"/>
      <c r="N522" s="227"/>
      <c r="O522" s="227"/>
      <c r="P522" s="227"/>
      <c r="Q522" s="227"/>
      <c r="R522" s="227"/>
      <c r="S522" s="227"/>
      <c r="T522" s="228"/>
      <c r="AT522" s="229" t="s">
        <v>147</v>
      </c>
      <c r="AU522" s="229" t="s">
        <v>21</v>
      </c>
      <c r="AV522" s="218" t="s">
        <v>21</v>
      </c>
      <c r="AW522" s="218" t="s">
        <v>40</v>
      </c>
      <c r="AX522" s="218" t="s">
        <v>81</v>
      </c>
      <c r="AY522" s="229" t="s">
        <v>134</v>
      </c>
    </row>
    <row r="523" s="230" customFormat="true" ht="12.8" hidden="false" customHeight="false" outlineLevel="0" collapsed="false">
      <c r="B523" s="231"/>
      <c r="C523" s="232"/>
      <c r="D523" s="216" t="s">
        <v>147</v>
      </c>
      <c r="E523" s="233"/>
      <c r="F523" s="234" t="s">
        <v>149</v>
      </c>
      <c r="G523" s="232"/>
      <c r="H523" s="233"/>
      <c r="I523" s="235"/>
      <c r="J523" s="232"/>
      <c r="K523" s="232"/>
      <c r="L523" s="236"/>
      <c r="M523" s="237"/>
      <c r="N523" s="238"/>
      <c r="O523" s="238"/>
      <c r="P523" s="238"/>
      <c r="Q523" s="238"/>
      <c r="R523" s="238"/>
      <c r="S523" s="238"/>
      <c r="T523" s="239"/>
      <c r="AT523" s="240" t="s">
        <v>147</v>
      </c>
      <c r="AU523" s="240" t="s">
        <v>21</v>
      </c>
      <c r="AV523" s="230" t="s">
        <v>89</v>
      </c>
      <c r="AW523" s="230" t="s">
        <v>40</v>
      </c>
      <c r="AX523" s="230" t="s">
        <v>81</v>
      </c>
      <c r="AY523" s="240" t="s">
        <v>134</v>
      </c>
    </row>
    <row r="524" s="241" customFormat="true" ht="12.8" hidden="false" customHeight="false" outlineLevel="0" collapsed="false">
      <c r="B524" s="242"/>
      <c r="C524" s="243"/>
      <c r="D524" s="216" t="s">
        <v>147</v>
      </c>
      <c r="E524" s="244"/>
      <c r="F524" s="245" t="s">
        <v>150</v>
      </c>
      <c r="G524" s="243"/>
      <c r="H524" s="246" t="n">
        <v>6.48</v>
      </c>
      <c r="I524" s="247"/>
      <c r="J524" s="243"/>
      <c r="K524" s="243"/>
      <c r="L524" s="248"/>
      <c r="M524" s="249"/>
      <c r="N524" s="250"/>
      <c r="O524" s="250"/>
      <c r="P524" s="250"/>
      <c r="Q524" s="250"/>
      <c r="R524" s="250"/>
      <c r="S524" s="250"/>
      <c r="T524" s="251"/>
      <c r="AT524" s="252" t="s">
        <v>147</v>
      </c>
      <c r="AU524" s="252" t="s">
        <v>21</v>
      </c>
      <c r="AV524" s="241" t="s">
        <v>141</v>
      </c>
      <c r="AW524" s="241" t="s">
        <v>40</v>
      </c>
      <c r="AX524" s="241" t="s">
        <v>89</v>
      </c>
      <c r="AY524" s="252" t="s">
        <v>134</v>
      </c>
    </row>
    <row r="525" s="32" customFormat="true" ht="24.15" hidden="false" customHeight="true" outlineLevel="0" collapsed="false">
      <c r="A525" s="25"/>
      <c r="B525" s="26"/>
      <c r="C525" s="198" t="s">
        <v>658</v>
      </c>
      <c r="D525" s="198" t="s">
        <v>136</v>
      </c>
      <c r="E525" s="199" t="s">
        <v>659</v>
      </c>
      <c r="F525" s="200" t="s">
        <v>660</v>
      </c>
      <c r="G525" s="201" t="s">
        <v>139</v>
      </c>
      <c r="H525" s="202" t="n">
        <v>6.48</v>
      </c>
      <c r="I525" s="203"/>
      <c r="J525" s="204" t="n">
        <f aca="false">ROUND(I525*H525,2)</f>
        <v>0</v>
      </c>
      <c r="K525" s="200" t="s">
        <v>140</v>
      </c>
      <c r="L525" s="31"/>
      <c r="M525" s="205"/>
      <c r="N525" s="206" t="s">
        <v>52</v>
      </c>
      <c r="O525" s="68"/>
      <c r="P525" s="207" t="n">
        <f aca="false">O525*H525</f>
        <v>0</v>
      </c>
      <c r="Q525" s="207" t="n">
        <v>0</v>
      </c>
      <c r="R525" s="207" t="n">
        <f aca="false">Q525*H525</f>
        <v>0</v>
      </c>
      <c r="S525" s="207" t="n">
        <v>0</v>
      </c>
      <c r="T525" s="208" t="n">
        <f aca="false">S525*H525</f>
        <v>0</v>
      </c>
      <c r="U525" s="25"/>
      <c r="V525" s="25"/>
      <c r="W525" s="25"/>
      <c r="X525" s="25"/>
      <c r="Y525" s="25"/>
      <c r="Z525" s="25"/>
      <c r="AA525" s="25"/>
      <c r="AB525" s="25"/>
      <c r="AC525" s="25"/>
      <c r="AD525" s="25"/>
      <c r="AE525" s="25"/>
      <c r="AR525" s="209" t="s">
        <v>141</v>
      </c>
      <c r="AT525" s="209" t="s">
        <v>136</v>
      </c>
      <c r="AU525" s="209" t="s">
        <v>21</v>
      </c>
      <c r="AY525" s="3" t="s">
        <v>134</v>
      </c>
      <c r="BE525" s="210" t="n">
        <f aca="false">IF(N525="základní",J525,0)</f>
        <v>0</v>
      </c>
      <c r="BF525" s="210" t="n">
        <f aca="false">IF(N525="snížená",J525,0)</f>
        <v>0</v>
      </c>
      <c r="BG525" s="210" t="n">
        <f aca="false">IF(N525="zákl. přenesená",J525,0)</f>
        <v>0</v>
      </c>
      <c r="BH525" s="210" t="n">
        <f aca="false">IF(N525="sníž. přenesená",J525,0)</f>
        <v>0</v>
      </c>
      <c r="BI525" s="210" t="n">
        <f aca="false">IF(N525="nulová",J525,0)</f>
        <v>0</v>
      </c>
      <c r="BJ525" s="3" t="s">
        <v>89</v>
      </c>
      <c r="BK525" s="210" t="n">
        <f aca="false">ROUND(I525*H525,2)</f>
        <v>0</v>
      </c>
      <c r="BL525" s="3" t="s">
        <v>141</v>
      </c>
      <c r="BM525" s="209" t="s">
        <v>661</v>
      </c>
    </row>
    <row r="526" s="32" customFormat="true" ht="12.8" hidden="false" customHeight="false" outlineLevel="0" collapsed="false">
      <c r="A526" s="25"/>
      <c r="B526" s="26"/>
      <c r="C526" s="27"/>
      <c r="D526" s="211" t="s">
        <v>143</v>
      </c>
      <c r="E526" s="27"/>
      <c r="F526" s="212" t="s">
        <v>662</v>
      </c>
      <c r="G526" s="27"/>
      <c r="H526" s="27"/>
      <c r="I526" s="213"/>
      <c r="J526" s="27"/>
      <c r="K526" s="27"/>
      <c r="L526" s="31"/>
      <c r="M526" s="214"/>
      <c r="N526" s="215"/>
      <c r="O526" s="68"/>
      <c r="P526" s="68"/>
      <c r="Q526" s="68"/>
      <c r="R526" s="68"/>
      <c r="S526" s="68"/>
      <c r="T526" s="69"/>
      <c r="U526" s="25"/>
      <c r="V526" s="25"/>
      <c r="W526" s="25"/>
      <c r="X526" s="25"/>
      <c r="Y526" s="25"/>
      <c r="Z526" s="25"/>
      <c r="AA526" s="25"/>
      <c r="AB526" s="25"/>
      <c r="AC526" s="25"/>
      <c r="AD526" s="25"/>
      <c r="AE526" s="25"/>
      <c r="AT526" s="3" t="s">
        <v>143</v>
      </c>
      <c r="AU526" s="3" t="s">
        <v>21</v>
      </c>
    </row>
    <row r="527" s="32" customFormat="true" ht="12.8" hidden="false" customHeight="false" outlineLevel="0" collapsed="false">
      <c r="A527" s="25"/>
      <c r="B527" s="26"/>
      <c r="C527" s="27"/>
      <c r="D527" s="216" t="s">
        <v>145</v>
      </c>
      <c r="E527" s="27"/>
      <c r="F527" s="263" t="s">
        <v>656</v>
      </c>
      <c r="G527" s="27"/>
      <c r="H527" s="27"/>
      <c r="I527" s="213"/>
      <c r="J527" s="27"/>
      <c r="K527" s="27"/>
      <c r="L527" s="31"/>
      <c r="M527" s="214"/>
      <c r="N527" s="215"/>
      <c r="O527" s="68"/>
      <c r="P527" s="68"/>
      <c r="Q527" s="68"/>
      <c r="R527" s="68"/>
      <c r="S527" s="68"/>
      <c r="T527" s="69"/>
      <c r="U527" s="25"/>
      <c r="V527" s="25"/>
      <c r="W527" s="25"/>
      <c r="X527" s="25"/>
      <c r="Y527" s="25"/>
      <c r="Z527" s="25"/>
      <c r="AA527" s="25"/>
      <c r="AB527" s="25"/>
      <c r="AC527" s="25"/>
      <c r="AD527" s="25"/>
      <c r="AE527" s="25"/>
      <c r="AT527" s="3" t="s">
        <v>145</v>
      </c>
      <c r="AU527" s="3" t="s">
        <v>21</v>
      </c>
    </row>
    <row r="528" s="32" customFormat="true" ht="33" hidden="false" customHeight="true" outlineLevel="0" collapsed="false">
      <c r="A528" s="25"/>
      <c r="B528" s="26"/>
      <c r="C528" s="198" t="s">
        <v>663</v>
      </c>
      <c r="D528" s="198" t="s">
        <v>136</v>
      </c>
      <c r="E528" s="199" t="s">
        <v>664</v>
      </c>
      <c r="F528" s="200" t="s">
        <v>665</v>
      </c>
      <c r="G528" s="201" t="s">
        <v>255</v>
      </c>
      <c r="H528" s="202" t="n">
        <v>1.05</v>
      </c>
      <c r="I528" s="203"/>
      <c r="J528" s="204" t="n">
        <f aca="false">ROUND(I528*H528,2)</f>
        <v>0</v>
      </c>
      <c r="K528" s="200" t="s">
        <v>140</v>
      </c>
      <c r="L528" s="31"/>
      <c r="M528" s="205"/>
      <c r="N528" s="206" t="s">
        <v>52</v>
      </c>
      <c r="O528" s="68"/>
      <c r="P528" s="207" t="n">
        <f aca="false">O528*H528</f>
        <v>0</v>
      </c>
      <c r="Q528" s="207" t="n">
        <v>1.05898</v>
      </c>
      <c r="R528" s="207" t="n">
        <f aca="false">Q528*H528</f>
        <v>1.111929</v>
      </c>
      <c r="S528" s="207" t="n">
        <v>0</v>
      </c>
      <c r="T528" s="208" t="n">
        <f aca="false">S528*H528</f>
        <v>0</v>
      </c>
      <c r="U528" s="25"/>
      <c r="V528" s="25"/>
      <c r="W528" s="25"/>
      <c r="X528" s="25"/>
      <c r="Y528" s="25"/>
      <c r="Z528" s="25"/>
      <c r="AA528" s="25"/>
      <c r="AB528" s="25"/>
      <c r="AC528" s="25"/>
      <c r="AD528" s="25"/>
      <c r="AE528" s="25"/>
      <c r="AR528" s="209" t="s">
        <v>141</v>
      </c>
      <c r="AT528" s="209" t="s">
        <v>136</v>
      </c>
      <c r="AU528" s="209" t="s">
        <v>21</v>
      </c>
      <c r="AY528" s="3" t="s">
        <v>134</v>
      </c>
      <c r="BE528" s="210" t="n">
        <f aca="false">IF(N528="základní",J528,0)</f>
        <v>0</v>
      </c>
      <c r="BF528" s="210" t="n">
        <f aca="false">IF(N528="snížená",J528,0)</f>
        <v>0</v>
      </c>
      <c r="BG528" s="210" t="n">
        <f aca="false">IF(N528="zákl. přenesená",J528,0)</f>
        <v>0</v>
      </c>
      <c r="BH528" s="210" t="n">
        <f aca="false">IF(N528="sníž. přenesená",J528,0)</f>
        <v>0</v>
      </c>
      <c r="BI528" s="210" t="n">
        <f aca="false">IF(N528="nulová",J528,0)</f>
        <v>0</v>
      </c>
      <c r="BJ528" s="3" t="s">
        <v>89</v>
      </c>
      <c r="BK528" s="210" t="n">
        <f aca="false">ROUND(I528*H528,2)</f>
        <v>0</v>
      </c>
      <c r="BL528" s="3" t="s">
        <v>141</v>
      </c>
      <c r="BM528" s="209" t="s">
        <v>666</v>
      </c>
    </row>
    <row r="529" s="32" customFormat="true" ht="12.8" hidden="false" customHeight="false" outlineLevel="0" collapsed="false">
      <c r="A529" s="25"/>
      <c r="B529" s="26"/>
      <c r="C529" s="27"/>
      <c r="D529" s="211" t="s">
        <v>143</v>
      </c>
      <c r="E529" s="27"/>
      <c r="F529" s="212" t="s">
        <v>667</v>
      </c>
      <c r="G529" s="27"/>
      <c r="H529" s="27"/>
      <c r="I529" s="213"/>
      <c r="J529" s="27"/>
      <c r="K529" s="27"/>
      <c r="L529" s="31"/>
      <c r="M529" s="214"/>
      <c r="N529" s="215"/>
      <c r="O529" s="68"/>
      <c r="P529" s="68"/>
      <c r="Q529" s="68"/>
      <c r="R529" s="68"/>
      <c r="S529" s="68"/>
      <c r="T529" s="69"/>
      <c r="U529" s="25"/>
      <c r="V529" s="25"/>
      <c r="W529" s="25"/>
      <c r="X529" s="25"/>
      <c r="Y529" s="25"/>
      <c r="Z529" s="25"/>
      <c r="AA529" s="25"/>
      <c r="AB529" s="25"/>
      <c r="AC529" s="25"/>
      <c r="AD529" s="25"/>
      <c r="AE529" s="25"/>
      <c r="AT529" s="3" t="s">
        <v>143</v>
      </c>
      <c r="AU529" s="3" t="s">
        <v>21</v>
      </c>
    </row>
    <row r="530" s="32" customFormat="true" ht="12.8" hidden="false" customHeight="false" outlineLevel="0" collapsed="false">
      <c r="A530" s="25"/>
      <c r="B530" s="26"/>
      <c r="C530" s="27"/>
      <c r="D530" s="216" t="s">
        <v>145</v>
      </c>
      <c r="E530" s="27"/>
      <c r="F530" s="217" t="s">
        <v>668</v>
      </c>
      <c r="G530" s="27"/>
      <c r="H530" s="27"/>
      <c r="I530" s="213"/>
      <c r="J530" s="27"/>
      <c r="K530" s="27"/>
      <c r="L530" s="31"/>
      <c r="M530" s="214"/>
      <c r="N530" s="215"/>
      <c r="O530" s="68"/>
      <c r="P530" s="68"/>
      <c r="Q530" s="68"/>
      <c r="R530" s="68"/>
      <c r="S530" s="68"/>
      <c r="T530" s="69"/>
      <c r="U530" s="25"/>
      <c r="V530" s="25"/>
      <c r="W530" s="25"/>
      <c r="X530" s="25"/>
      <c r="Y530" s="25"/>
      <c r="Z530" s="25"/>
      <c r="AA530" s="25"/>
      <c r="AB530" s="25"/>
      <c r="AC530" s="25"/>
      <c r="AD530" s="25"/>
      <c r="AE530" s="25"/>
      <c r="AT530" s="3" t="s">
        <v>145</v>
      </c>
      <c r="AU530" s="3" t="s">
        <v>21</v>
      </c>
    </row>
    <row r="531" s="218" customFormat="true" ht="12.8" hidden="false" customHeight="false" outlineLevel="0" collapsed="false">
      <c r="B531" s="219"/>
      <c r="C531" s="220"/>
      <c r="D531" s="216" t="s">
        <v>147</v>
      </c>
      <c r="E531" s="221"/>
      <c r="F531" s="222" t="s">
        <v>669</v>
      </c>
      <c r="G531" s="220"/>
      <c r="H531" s="223" t="n">
        <v>1.05</v>
      </c>
      <c r="I531" s="224"/>
      <c r="J531" s="220"/>
      <c r="K531" s="220"/>
      <c r="L531" s="225"/>
      <c r="M531" s="226"/>
      <c r="N531" s="227"/>
      <c r="O531" s="227"/>
      <c r="P531" s="227"/>
      <c r="Q531" s="227"/>
      <c r="R531" s="227"/>
      <c r="S531" s="227"/>
      <c r="T531" s="228"/>
      <c r="AT531" s="229" t="s">
        <v>147</v>
      </c>
      <c r="AU531" s="229" t="s">
        <v>21</v>
      </c>
      <c r="AV531" s="218" t="s">
        <v>21</v>
      </c>
      <c r="AW531" s="218" t="s">
        <v>40</v>
      </c>
      <c r="AX531" s="218" t="s">
        <v>81</v>
      </c>
      <c r="AY531" s="229" t="s">
        <v>134</v>
      </c>
    </row>
    <row r="532" s="230" customFormat="true" ht="12.8" hidden="false" customHeight="false" outlineLevel="0" collapsed="false">
      <c r="B532" s="231"/>
      <c r="C532" s="232"/>
      <c r="D532" s="216" t="s">
        <v>147</v>
      </c>
      <c r="E532" s="233"/>
      <c r="F532" s="234" t="s">
        <v>149</v>
      </c>
      <c r="G532" s="232"/>
      <c r="H532" s="233"/>
      <c r="I532" s="235"/>
      <c r="J532" s="232"/>
      <c r="K532" s="232"/>
      <c r="L532" s="236"/>
      <c r="M532" s="237"/>
      <c r="N532" s="238"/>
      <c r="O532" s="238"/>
      <c r="P532" s="238"/>
      <c r="Q532" s="238"/>
      <c r="R532" s="238"/>
      <c r="S532" s="238"/>
      <c r="T532" s="239"/>
      <c r="AT532" s="240" t="s">
        <v>147</v>
      </c>
      <c r="AU532" s="240" t="s">
        <v>21</v>
      </c>
      <c r="AV532" s="230" t="s">
        <v>89</v>
      </c>
      <c r="AW532" s="230" t="s">
        <v>40</v>
      </c>
      <c r="AX532" s="230" t="s">
        <v>81</v>
      </c>
      <c r="AY532" s="240" t="s">
        <v>134</v>
      </c>
    </row>
    <row r="533" s="241" customFormat="true" ht="12.8" hidden="false" customHeight="false" outlineLevel="0" collapsed="false">
      <c r="B533" s="242"/>
      <c r="C533" s="243"/>
      <c r="D533" s="216" t="s">
        <v>147</v>
      </c>
      <c r="E533" s="244"/>
      <c r="F533" s="245" t="s">
        <v>150</v>
      </c>
      <c r="G533" s="243"/>
      <c r="H533" s="246" t="n">
        <v>1.05</v>
      </c>
      <c r="I533" s="247"/>
      <c r="J533" s="243"/>
      <c r="K533" s="243"/>
      <c r="L533" s="248"/>
      <c r="M533" s="249"/>
      <c r="N533" s="250"/>
      <c r="O533" s="250"/>
      <c r="P533" s="250"/>
      <c r="Q533" s="250"/>
      <c r="R533" s="250"/>
      <c r="S533" s="250"/>
      <c r="T533" s="251"/>
      <c r="AT533" s="252" t="s">
        <v>147</v>
      </c>
      <c r="AU533" s="252" t="s">
        <v>21</v>
      </c>
      <c r="AV533" s="241" t="s">
        <v>141</v>
      </c>
      <c r="AW533" s="241" t="s">
        <v>40</v>
      </c>
      <c r="AX533" s="241" t="s">
        <v>89</v>
      </c>
      <c r="AY533" s="252" t="s">
        <v>134</v>
      </c>
    </row>
    <row r="534" s="32" customFormat="true" ht="24.15" hidden="false" customHeight="true" outlineLevel="0" collapsed="false">
      <c r="A534" s="25"/>
      <c r="B534" s="26"/>
      <c r="C534" s="198" t="s">
        <v>670</v>
      </c>
      <c r="D534" s="198" t="s">
        <v>136</v>
      </c>
      <c r="E534" s="199" t="s">
        <v>671</v>
      </c>
      <c r="F534" s="200" t="s">
        <v>672</v>
      </c>
      <c r="G534" s="201" t="s">
        <v>475</v>
      </c>
      <c r="H534" s="202" t="n">
        <v>4</v>
      </c>
      <c r="I534" s="203"/>
      <c r="J534" s="204" t="n">
        <f aca="false">ROUND(I534*H534,2)</f>
        <v>0</v>
      </c>
      <c r="K534" s="200" t="s">
        <v>140</v>
      </c>
      <c r="L534" s="31"/>
      <c r="M534" s="205"/>
      <c r="N534" s="206" t="s">
        <v>52</v>
      </c>
      <c r="O534" s="68"/>
      <c r="P534" s="207" t="n">
        <f aca="false">O534*H534</f>
        <v>0</v>
      </c>
      <c r="Q534" s="207" t="n">
        <v>0.29591</v>
      </c>
      <c r="R534" s="207" t="n">
        <f aca="false">Q534*H534</f>
        <v>1.18364</v>
      </c>
      <c r="S534" s="207" t="n">
        <v>0</v>
      </c>
      <c r="T534" s="208" t="n">
        <f aca="false">S534*H534</f>
        <v>0</v>
      </c>
      <c r="U534" s="25"/>
      <c r="V534" s="25"/>
      <c r="W534" s="25"/>
      <c r="X534" s="25"/>
      <c r="Y534" s="25"/>
      <c r="Z534" s="25"/>
      <c r="AA534" s="25"/>
      <c r="AB534" s="25"/>
      <c r="AC534" s="25"/>
      <c r="AD534" s="25"/>
      <c r="AE534" s="25"/>
      <c r="AR534" s="209" t="s">
        <v>141</v>
      </c>
      <c r="AT534" s="209" t="s">
        <v>136</v>
      </c>
      <c r="AU534" s="209" t="s">
        <v>21</v>
      </c>
      <c r="AY534" s="3" t="s">
        <v>134</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3" t="s">
        <v>89</v>
      </c>
      <c r="BK534" s="210" t="n">
        <f aca="false">ROUND(I534*H534,2)</f>
        <v>0</v>
      </c>
      <c r="BL534" s="3" t="s">
        <v>141</v>
      </c>
      <c r="BM534" s="209" t="s">
        <v>673</v>
      </c>
    </row>
    <row r="535" s="32" customFormat="true" ht="12.8" hidden="false" customHeight="false" outlineLevel="0" collapsed="false">
      <c r="A535" s="25"/>
      <c r="B535" s="26"/>
      <c r="C535" s="27"/>
      <c r="D535" s="211" t="s">
        <v>143</v>
      </c>
      <c r="E535" s="27"/>
      <c r="F535" s="212" t="s">
        <v>674</v>
      </c>
      <c r="G535" s="27"/>
      <c r="H535" s="27"/>
      <c r="I535" s="213"/>
      <c r="J535" s="27"/>
      <c r="K535" s="27"/>
      <c r="L535" s="31"/>
      <c r="M535" s="214"/>
      <c r="N535" s="215"/>
      <c r="O535" s="68"/>
      <c r="P535" s="68"/>
      <c r="Q535" s="68"/>
      <c r="R535" s="68"/>
      <c r="S535" s="68"/>
      <c r="T535" s="69"/>
      <c r="U535" s="25"/>
      <c r="V535" s="25"/>
      <c r="W535" s="25"/>
      <c r="X535" s="25"/>
      <c r="Y535" s="25"/>
      <c r="Z535" s="25"/>
      <c r="AA535" s="25"/>
      <c r="AB535" s="25"/>
      <c r="AC535" s="25"/>
      <c r="AD535" s="25"/>
      <c r="AE535" s="25"/>
      <c r="AT535" s="3" t="s">
        <v>143</v>
      </c>
      <c r="AU535" s="3" t="s">
        <v>21</v>
      </c>
    </row>
    <row r="536" s="32" customFormat="true" ht="12.8" hidden="false" customHeight="false" outlineLevel="0" collapsed="false">
      <c r="A536" s="25"/>
      <c r="B536" s="26"/>
      <c r="C536" s="27"/>
      <c r="D536" s="216" t="s">
        <v>145</v>
      </c>
      <c r="E536" s="27"/>
      <c r="F536" s="217" t="s">
        <v>675</v>
      </c>
      <c r="G536" s="27"/>
      <c r="H536" s="27"/>
      <c r="I536" s="213"/>
      <c r="J536" s="27"/>
      <c r="K536" s="27"/>
      <c r="L536" s="31"/>
      <c r="M536" s="214"/>
      <c r="N536" s="215"/>
      <c r="O536" s="68"/>
      <c r="P536" s="68"/>
      <c r="Q536" s="68"/>
      <c r="R536" s="68"/>
      <c r="S536" s="68"/>
      <c r="T536" s="69"/>
      <c r="U536" s="25"/>
      <c r="V536" s="25"/>
      <c r="W536" s="25"/>
      <c r="X536" s="25"/>
      <c r="Y536" s="25"/>
      <c r="Z536" s="25"/>
      <c r="AA536" s="25"/>
      <c r="AB536" s="25"/>
      <c r="AC536" s="25"/>
      <c r="AD536" s="25"/>
      <c r="AE536" s="25"/>
      <c r="AT536" s="3" t="s">
        <v>145</v>
      </c>
      <c r="AU536" s="3" t="s">
        <v>21</v>
      </c>
    </row>
    <row r="537" s="218" customFormat="true" ht="12.8" hidden="false" customHeight="false" outlineLevel="0" collapsed="false">
      <c r="B537" s="219"/>
      <c r="C537" s="220"/>
      <c r="D537" s="216" t="s">
        <v>147</v>
      </c>
      <c r="E537" s="221"/>
      <c r="F537" s="222" t="s">
        <v>141</v>
      </c>
      <c r="G537" s="220"/>
      <c r="H537" s="223" t="n">
        <v>4</v>
      </c>
      <c r="I537" s="224"/>
      <c r="J537" s="220"/>
      <c r="K537" s="220"/>
      <c r="L537" s="225"/>
      <c r="M537" s="226"/>
      <c r="N537" s="227"/>
      <c r="O537" s="227"/>
      <c r="P537" s="227"/>
      <c r="Q537" s="227"/>
      <c r="R537" s="227"/>
      <c r="S537" s="227"/>
      <c r="T537" s="228"/>
      <c r="AT537" s="229" t="s">
        <v>147</v>
      </c>
      <c r="AU537" s="229" t="s">
        <v>21</v>
      </c>
      <c r="AV537" s="218" t="s">
        <v>21</v>
      </c>
      <c r="AW537" s="218" t="s">
        <v>40</v>
      </c>
      <c r="AX537" s="218" t="s">
        <v>81</v>
      </c>
      <c r="AY537" s="229" t="s">
        <v>134</v>
      </c>
    </row>
    <row r="538" s="230" customFormat="true" ht="12.8" hidden="false" customHeight="false" outlineLevel="0" collapsed="false">
      <c r="B538" s="231"/>
      <c r="C538" s="232"/>
      <c r="D538" s="216" t="s">
        <v>147</v>
      </c>
      <c r="E538" s="233"/>
      <c r="F538" s="234" t="s">
        <v>149</v>
      </c>
      <c r="G538" s="232"/>
      <c r="H538" s="233"/>
      <c r="I538" s="235"/>
      <c r="J538" s="232"/>
      <c r="K538" s="232"/>
      <c r="L538" s="236"/>
      <c r="M538" s="237"/>
      <c r="N538" s="238"/>
      <c r="O538" s="238"/>
      <c r="P538" s="238"/>
      <c r="Q538" s="238"/>
      <c r="R538" s="238"/>
      <c r="S538" s="238"/>
      <c r="T538" s="239"/>
      <c r="AT538" s="240" t="s">
        <v>147</v>
      </c>
      <c r="AU538" s="240" t="s">
        <v>21</v>
      </c>
      <c r="AV538" s="230" t="s">
        <v>89</v>
      </c>
      <c r="AW538" s="230" t="s">
        <v>40</v>
      </c>
      <c r="AX538" s="230" t="s">
        <v>81</v>
      </c>
      <c r="AY538" s="240" t="s">
        <v>134</v>
      </c>
    </row>
    <row r="539" s="241" customFormat="true" ht="12.8" hidden="false" customHeight="false" outlineLevel="0" collapsed="false">
      <c r="B539" s="242"/>
      <c r="C539" s="243"/>
      <c r="D539" s="216" t="s">
        <v>147</v>
      </c>
      <c r="E539" s="244"/>
      <c r="F539" s="245" t="s">
        <v>150</v>
      </c>
      <c r="G539" s="243"/>
      <c r="H539" s="246" t="n">
        <v>4</v>
      </c>
      <c r="I539" s="247"/>
      <c r="J539" s="243"/>
      <c r="K539" s="243"/>
      <c r="L539" s="248"/>
      <c r="M539" s="249"/>
      <c r="N539" s="250"/>
      <c r="O539" s="250"/>
      <c r="P539" s="250"/>
      <c r="Q539" s="250"/>
      <c r="R539" s="250"/>
      <c r="S539" s="250"/>
      <c r="T539" s="251"/>
      <c r="AT539" s="252" t="s">
        <v>147</v>
      </c>
      <c r="AU539" s="252" t="s">
        <v>21</v>
      </c>
      <c r="AV539" s="241" t="s">
        <v>141</v>
      </c>
      <c r="AW539" s="241" t="s">
        <v>40</v>
      </c>
      <c r="AX539" s="241" t="s">
        <v>89</v>
      </c>
      <c r="AY539" s="252" t="s">
        <v>134</v>
      </c>
    </row>
    <row r="540" s="32" customFormat="true" ht="24.15" hidden="false" customHeight="true" outlineLevel="0" collapsed="false">
      <c r="A540" s="25"/>
      <c r="B540" s="26"/>
      <c r="C540" s="198" t="s">
        <v>676</v>
      </c>
      <c r="D540" s="198" t="s">
        <v>136</v>
      </c>
      <c r="E540" s="199" t="s">
        <v>677</v>
      </c>
      <c r="F540" s="200" t="s">
        <v>678</v>
      </c>
      <c r="G540" s="201" t="s">
        <v>255</v>
      </c>
      <c r="H540" s="202" t="n">
        <v>0.077</v>
      </c>
      <c r="I540" s="203"/>
      <c r="J540" s="204" t="n">
        <f aca="false">ROUND(I540*H540,2)</f>
        <v>0</v>
      </c>
      <c r="K540" s="200" t="s">
        <v>140</v>
      </c>
      <c r="L540" s="31"/>
      <c r="M540" s="205"/>
      <c r="N540" s="206" t="s">
        <v>52</v>
      </c>
      <c r="O540" s="68"/>
      <c r="P540" s="207" t="n">
        <f aca="false">O540*H540</f>
        <v>0</v>
      </c>
      <c r="Q540" s="207" t="n">
        <v>1.05674</v>
      </c>
      <c r="R540" s="207" t="n">
        <f aca="false">Q540*H540</f>
        <v>0.08136898</v>
      </c>
      <c r="S540" s="207" t="n">
        <v>0</v>
      </c>
      <c r="T540" s="208" t="n">
        <f aca="false">S540*H540</f>
        <v>0</v>
      </c>
      <c r="U540" s="25"/>
      <c r="V540" s="25"/>
      <c r="W540" s="25"/>
      <c r="X540" s="25"/>
      <c r="Y540" s="25"/>
      <c r="Z540" s="25"/>
      <c r="AA540" s="25"/>
      <c r="AB540" s="25"/>
      <c r="AC540" s="25"/>
      <c r="AD540" s="25"/>
      <c r="AE540" s="25"/>
      <c r="AR540" s="209" t="s">
        <v>141</v>
      </c>
      <c r="AT540" s="209" t="s">
        <v>136</v>
      </c>
      <c r="AU540" s="209" t="s">
        <v>21</v>
      </c>
      <c r="AY540" s="3" t="s">
        <v>134</v>
      </c>
      <c r="BE540" s="210" t="n">
        <f aca="false">IF(N540="základní",J540,0)</f>
        <v>0</v>
      </c>
      <c r="BF540" s="210" t="n">
        <f aca="false">IF(N540="snížená",J540,0)</f>
        <v>0</v>
      </c>
      <c r="BG540" s="210" t="n">
        <f aca="false">IF(N540="zákl. přenesená",J540,0)</f>
        <v>0</v>
      </c>
      <c r="BH540" s="210" t="n">
        <f aca="false">IF(N540="sníž. přenesená",J540,0)</f>
        <v>0</v>
      </c>
      <c r="BI540" s="210" t="n">
        <f aca="false">IF(N540="nulová",J540,0)</f>
        <v>0</v>
      </c>
      <c r="BJ540" s="3" t="s">
        <v>89</v>
      </c>
      <c r="BK540" s="210" t="n">
        <f aca="false">ROUND(I540*H540,2)</f>
        <v>0</v>
      </c>
      <c r="BL540" s="3" t="s">
        <v>141</v>
      </c>
      <c r="BM540" s="209" t="s">
        <v>679</v>
      </c>
    </row>
    <row r="541" s="32" customFormat="true" ht="12.8" hidden="false" customHeight="false" outlineLevel="0" collapsed="false">
      <c r="A541" s="25"/>
      <c r="B541" s="26"/>
      <c r="C541" s="27"/>
      <c r="D541" s="211" t="s">
        <v>143</v>
      </c>
      <c r="E541" s="27"/>
      <c r="F541" s="212" t="s">
        <v>680</v>
      </c>
      <c r="G541" s="27"/>
      <c r="H541" s="27"/>
      <c r="I541" s="213"/>
      <c r="J541" s="27"/>
      <c r="K541" s="27"/>
      <c r="L541" s="31"/>
      <c r="M541" s="214"/>
      <c r="N541" s="215"/>
      <c r="O541" s="68"/>
      <c r="P541" s="68"/>
      <c r="Q541" s="68"/>
      <c r="R541" s="68"/>
      <c r="S541" s="68"/>
      <c r="T541" s="69"/>
      <c r="U541" s="25"/>
      <c r="V541" s="25"/>
      <c r="W541" s="25"/>
      <c r="X541" s="25"/>
      <c r="Y541" s="25"/>
      <c r="Z541" s="25"/>
      <c r="AA541" s="25"/>
      <c r="AB541" s="25"/>
      <c r="AC541" s="25"/>
      <c r="AD541" s="25"/>
      <c r="AE541" s="25"/>
      <c r="AT541" s="3" t="s">
        <v>143</v>
      </c>
      <c r="AU541" s="3" t="s">
        <v>21</v>
      </c>
    </row>
    <row r="542" s="32" customFormat="true" ht="12.8" hidden="false" customHeight="false" outlineLevel="0" collapsed="false">
      <c r="A542" s="25"/>
      <c r="B542" s="26"/>
      <c r="C542" s="27"/>
      <c r="D542" s="216" t="s">
        <v>145</v>
      </c>
      <c r="E542" s="27"/>
      <c r="F542" s="217" t="s">
        <v>675</v>
      </c>
      <c r="G542" s="27"/>
      <c r="H542" s="27"/>
      <c r="I542" s="213"/>
      <c r="J542" s="27"/>
      <c r="K542" s="27"/>
      <c r="L542" s="31"/>
      <c r="M542" s="214"/>
      <c r="N542" s="215"/>
      <c r="O542" s="68"/>
      <c r="P542" s="68"/>
      <c r="Q542" s="68"/>
      <c r="R542" s="68"/>
      <c r="S542" s="68"/>
      <c r="T542" s="69"/>
      <c r="U542" s="25"/>
      <c r="V542" s="25"/>
      <c r="W542" s="25"/>
      <c r="X542" s="25"/>
      <c r="Y542" s="25"/>
      <c r="Z542" s="25"/>
      <c r="AA542" s="25"/>
      <c r="AB542" s="25"/>
      <c r="AC542" s="25"/>
      <c r="AD542" s="25"/>
      <c r="AE542" s="25"/>
      <c r="AT542" s="3" t="s">
        <v>145</v>
      </c>
      <c r="AU542" s="3" t="s">
        <v>21</v>
      </c>
    </row>
    <row r="543" s="218" customFormat="true" ht="12.8" hidden="false" customHeight="false" outlineLevel="0" collapsed="false">
      <c r="B543" s="219"/>
      <c r="C543" s="220"/>
      <c r="D543" s="216" t="s">
        <v>147</v>
      </c>
      <c r="E543" s="221"/>
      <c r="F543" s="222" t="s">
        <v>681</v>
      </c>
      <c r="G543" s="220"/>
      <c r="H543" s="223" t="n">
        <v>0.077</v>
      </c>
      <c r="I543" s="224"/>
      <c r="J543" s="220"/>
      <c r="K543" s="220"/>
      <c r="L543" s="225"/>
      <c r="M543" s="226"/>
      <c r="N543" s="227"/>
      <c r="O543" s="227"/>
      <c r="P543" s="227"/>
      <c r="Q543" s="227"/>
      <c r="R543" s="227"/>
      <c r="S543" s="227"/>
      <c r="T543" s="228"/>
      <c r="AT543" s="229" t="s">
        <v>147</v>
      </c>
      <c r="AU543" s="229" t="s">
        <v>21</v>
      </c>
      <c r="AV543" s="218" t="s">
        <v>21</v>
      </c>
      <c r="AW543" s="218" t="s">
        <v>40</v>
      </c>
      <c r="AX543" s="218" t="s">
        <v>81</v>
      </c>
      <c r="AY543" s="229" t="s">
        <v>134</v>
      </c>
    </row>
    <row r="544" s="241" customFormat="true" ht="12.8" hidden="false" customHeight="false" outlineLevel="0" collapsed="false">
      <c r="B544" s="242"/>
      <c r="C544" s="243"/>
      <c r="D544" s="216" t="s">
        <v>147</v>
      </c>
      <c r="E544" s="244"/>
      <c r="F544" s="245" t="s">
        <v>150</v>
      </c>
      <c r="G544" s="243"/>
      <c r="H544" s="246" t="n">
        <v>0.077</v>
      </c>
      <c r="I544" s="247"/>
      <c r="J544" s="243"/>
      <c r="K544" s="243"/>
      <c r="L544" s="248"/>
      <c r="M544" s="249"/>
      <c r="N544" s="250"/>
      <c r="O544" s="250"/>
      <c r="P544" s="250"/>
      <c r="Q544" s="250"/>
      <c r="R544" s="250"/>
      <c r="S544" s="250"/>
      <c r="T544" s="251"/>
      <c r="AT544" s="252" t="s">
        <v>147</v>
      </c>
      <c r="AU544" s="252" t="s">
        <v>21</v>
      </c>
      <c r="AV544" s="241" t="s">
        <v>141</v>
      </c>
      <c r="AW544" s="241" t="s">
        <v>40</v>
      </c>
      <c r="AX544" s="241" t="s">
        <v>89</v>
      </c>
      <c r="AY544" s="252" t="s">
        <v>134</v>
      </c>
    </row>
    <row r="545" s="32" customFormat="true" ht="37.8" hidden="false" customHeight="true" outlineLevel="0" collapsed="false">
      <c r="A545" s="25"/>
      <c r="B545" s="26"/>
      <c r="C545" s="198" t="s">
        <v>682</v>
      </c>
      <c r="D545" s="198" t="s">
        <v>136</v>
      </c>
      <c r="E545" s="199" t="s">
        <v>683</v>
      </c>
      <c r="F545" s="200" t="s">
        <v>684</v>
      </c>
      <c r="G545" s="201" t="s">
        <v>139</v>
      </c>
      <c r="H545" s="202" t="n">
        <v>40</v>
      </c>
      <c r="I545" s="203"/>
      <c r="J545" s="204" t="n">
        <f aca="false">ROUND(I545*H545,2)</f>
        <v>0</v>
      </c>
      <c r="K545" s="200" t="s">
        <v>140</v>
      </c>
      <c r="L545" s="31"/>
      <c r="M545" s="205"/>
      <c r="N545" s="206" t="s">
        <v>52</v>
      </c>
      <c r="O545" s="68"/>
      <c r="P545" s="207" t="n">
        <f aca="false">O545*H545</f>
        <v>0</v>
      </c>
      <c r="Q545" s="207" t="n">
        <v>0</v>
      </c>
      <c r="R545" s="207" t="n">
        <f aca="false">Q545*H545</f>
        <v>0</v>
      </c>
      <c r="S545" s="207" t="n">
        <v>0</v>
      </c>
      <c r="T545" s="208" t="n">
        <f aca="false">S545*H545</f>
        <v>0</v>
      </c>
      <c r="U545" s="25"/>
      <c r="V545" s="25"/>
      <c r="W545" s="25"/>
      <c r="X545" s="25"/>
      <c r="Y545" s="25"/>
      <c r="Z545" s="25"/>
      <c r="AA545" s="25"/>
      <c r="AB545" s="25"/>
      <c r="AC545" s="25"/>
      <c r="AD545" s="25"/>
      <c r="AE545" s="25"/>
      <c r="AR545" s="209" t="s">
        <v>141</v>
      </c>
      <c r="AT545" s="209" t="s">
        <v>136</v>
      </c>
      <c r="AU545" s="209" t="s">
        <v>21</v>
      </c>
      <c r="AY545" s="3" t="s">
        <v>134</v>
      </c>
      <c r="BE545" s="210" t="n">
        <f aca="false">IF(N545="základní",J545,0)</f>
        <v>0</v>
      </c>
      <c r="BF545" s="210" t="n">
        <f aca="false">IF(N545="snížená",J545,0)</f>
        <v>0</v>
      </c>
      <c r="BG545" s="210" t="n">
        <f aca="false">IF(N545="zákl. přenesená",J545,0)</f>
        <v>0</v>
      </c>
      <c r="BH545" s="210" t="n">
        <f aca="false">IF(N545="sníž. přenesená",J545,0)</f>
        <v>0</v>
      </c>
      <c r="BI545" s="210" t="n">
        <f aca="false">IF(N545="nulová",J545,0)</f>
        <v>0</v>
      </c>
      <c r="BJ545" s="3" t="s">
        <v>89</v>
      </c>
      <c r="BK545" s="210" t="n">
        <f aca="false">ROUND(I545*H545,2)</f>
        <v>0</v>
      </c>
      <c r="BL545" s="3" t="s">
        <v>141</v>
      </c>
      <c r="BM545" s="209" t="s">
        <v>685</v>
      </c>
    </row>
    <row r="546" s="32" customFormat="true" ht="12.8" hidden="false" customHeight="false" outlineLevel="0" collapsed="false">
      <c r="A546" s="25"/>
      <c r="B546" s="26"/>
      <c r="C546" s="27"/>
      <c r="D546" s="211" t="s">
        <v>143</v>
      </c>
      <c r="E546" s="27"/>
      <c r="F546" s="212" t="s">
        <v>686</v>
      </c>
      <c r="G546" s="27"/>
      <c r="H546" s="27"/>
      <c r="I546" s="213"/>
      <c r="J546" s="27"/>
      <c r="K546" s="27"/>
      <c r="L546" s="31"/>
      <c r="M546" s="214"/>
      <c r="N546" s="215"/>
      <c r="O546" s="68"/>
      <c r="P546" s="68"/>
      <c r="Q546" s="68"/>
      <c r="R546" s="68"/>
      <c r="S546" s="68"/>
      <c r="T546" s="69"/>
      <c r="U546" s="25"/>
      <c r="V546" s="25"/>
      <c r="W546" s="25"/>
      <c r="X546" s="25"/>
      <c r="Y546" s="25"/>
      <c r="Z546" s="25"/>
      <c r="AA546" s="25"/>
      <c r="AB546" s="25"/>
      <c r="AC546" s="25"/>
      <c r="AD546" s="25"/>
      <c r="AE546" s="25"/>
      <c r="AT546" s="3" t="s">
        <v>143</v>
      </c>
      <c r="AU546" s="3" t="s">
        <v>21</v>
      </c>
    </row>
    <row r="547" s="32" customFormat="true" ht="12.8" hidden="false" customHeight="false" outlineLevel="0" collapsed="false">
      <c r="A547" s="25"/>
      <c r="B547" s="26"/>
      <c r="C547" s="27"/>
      <c r="D547" s="216" t="s">
        <v>145</v>
      </c>
      <c r="E547" s="27"/>
      <c r="F547" s="217" t="s">
        <v>687</v>
      </c>
      <c r="G547" s="27"/>
      <c r="H547" s="27"/>
      <c r="I547" s="213"/>
      <c r="J547" s="27"/>
      <c r="K547" s="27"/>
      <c r="L547" s="31"/>
      <c r="M547" s="214"/>
      <c r="N547" s="215"/>
      <c r="O547" s="68"/>
      <c r="P547" s="68"/>
      <c r="Q547" s="68"/>
      <c r="R547" s="68"/>
      <c r="S547" s="68"/>
      <c r="T547" s="69"/>
      <c r="U547" s="25"/>
      <c r="V547" s="25"/>
      <c r="W547" s="25"/>
      <c r="X547" s="25"/>
      <c r="Y547" s="25"/>
      <c r="Z547" s="25"/>
      <c r="AA547" s="25"/>
      <c r="AB547" s="25"/>
      <c r="AC547" s="25"/>
      <c r="AD547" s="25"/>
      <c r="AE547" s="25"/>
      <c r="AT547" s="3" t="s">
        <v>145</v>
      </c>
      <c r="AU547" s="3" t="s">
        <v>21</v>
      </c>
    </row>
    <row r="548" s="218" customFormat="true" ht="12.8" hidden="false" customHeight="false" outlineLevel="0" collapsed="false">
      <c r="B548" s="219"/>
      <c r="C548" s="220"/>
      <c r="D548" s="216" t="s">
        <v>147</v>
      </c>
      <c r="E548" s="221"/>
      <c r="F548" s="222" t="s">
        <v>412</v>
      </c>
      <c r="G548" s="220"/>
      <c r="H548" s="223" t="n">
        <v>40</v>
      </c>
      <c r="I548" s="224"/>
      <c r="J548" s="220"/>
      <c r="K548" s="220"/>
      <c r="L548" s="225"/>
      <c r="M548" s="226"/>
      <c r="N548" s="227"/>
      <c r="O548" s="227"/>
      <c r="P548" s="227"/>
      <c r="Q548" s="227"/>
      <c r="R548" s="227"/>
      <c r="S548" s="227"/>
      <c r="T548" s="228"/>
      <c r="AT548" s="229" t="s">
        <v>147</v>
      </c>
      <c r="AU548" s="229" t="s">
        <v>21</v>
      </c>
      <c r="AV548" s="218" t="s">
        <v>21</v>
      </c>
      <c r="AW548" s="218" t="s">
        <v>40</v>
      </c>
      <c r="AX548" s="218" t="s">
        <v>81</v>
      </c>
      <c r="AY548" s="229" t="s">
        <v>134</v>
      </c>
    </row>
    <row r="549" s="230" customFormat="true" ht="12.8" hidden="false" customHeight="false" outlineLevel="0" collapsed="false">
      <c r="B549" s="231"/>
      <c r="C549" s="232"/>
      <c r="D549" s="216" t="s">
        <v>147</v>
      </c>
      <c r="E549" s="233"/>
      <c r="F549" s="234" t="s">
        <v>688</v>
      </c>
      <c r="G549" s="232"/>
      <c r="H549" s="233"/>
      <c r="I549" s="235"/>
      <c r="J549" s="232"/>
      <c r="K549" s="232"/>
      <c r="L549" s="236"/>
      <c r="M549" s="237"/>
      <c r="N549" s="238"/>
      <c r="O549" s="238"/>
      <c r="P549" s="238"/>
      <c r="Q549" s="238"/>
      <c r="R549" s="238"/>
      <c r="S549" s="238"/>
      <c r="T549" s="239"/>
      <c r="AT549" s="240" t="s">
        <v>147</v>
      </c>
      <c r="AU549" s="240" t="s">
        <v>21</v>
      </c>
      <c r="AV549" s="230" t="s">
        <v>89</v>
      </c>
      <c r="AW549" s="230" t="s">
        <v>40</v>
      </c>
      <c r="AX549" s="230" t="s">
        <v>81</v>
      </c>
      <c r="AY549" s="240" t="s">
        <v>134</v>
      </c>
    </row>
    <row r="550" s="241" customFormat="true" ht="12.8" hidden="false" customHeight="false" outlineLevel="0" collapsed="false">
      <c r="B550" s="242"/>
      <c r="C550" s="243"/>
      <c r="D550" s="216" t="s">
        <v>147</v>
      </c>
      <c r="E550" s="244"/>
      <c r="F550" s="245" t="s">
        <v>150</v>
      </c>
      <c r="G550" s="243"/>
      <c r="H550" s="246" t="n">
        <v>40</v>
      </c>
      <c r="I550" s="247"/>
      <c r="J550" s="243"/>
      <c r="K550" s="243"/>
      <c r="L550" s="248"/>
      <c r="M550" s="249"/>
      <c r="N550" s="250"/>
      <c r="O550" s="250"/>
      <c r="P550" s="250"/>
      <c r="Q550" s="250"/>
      <c r="R550" s="250"/>
      <c r="S550" s="250"/>
      <c r="T550" s="251"/>
      <c r="AT550" s="252" t="s">
        <v>147</v>
      </c>
      <c r="AU550" s="252" t="s">
        <v>21</v>
      </c>
      <c r="AV550" s="241" t="s">
        <v>141</v>
      </c>
      <c r="AW550" s="241" t="s">
        <v>40</v>
      </c>
      <c r="AX550" s="241" t="s">
        <v>89</v>
      </c>
      <c r="AY550" s="252" t="s">
        <v>134</v>
      </c>
    </row>
    <row r="551" s="32" customFormat="true" ht="44.25" hidden="false" customHeight="true" outlineLevel="0" collapsed="false">
      <c r="A551" s="25"/>
      <c r="B551" s="26"/>
      <c r="C551" s="198" t="s">
        <v>689</v>
      </c>
      <c r="D551" s="198" t="s">
        <v>136</v>
      </c>
      <c r="E551" s="199" t="s">
        <v>690</v>
      </c>
      <c r="F551" s="200" t="s">
        <v>691</v>
      </c>
      <c r="G551" s="201" t="s">
        <v>139</v>
      </c>
      <c r="H551" s="202" t="n">
        <v>200</v>
      </c>
      <c r="I551" s="203"/>
      <c r="J551" s="204" t="n">
        <f aca="false">ROUND(I551*H551,2)</f>
        <v>0</v>
      </c>
      <c r="K551" s="200" t="s">
        <v>140</v>
      </c>
      <c r="L551" s="31"/>
      <c r="M551" s="205"/>
      <c r="N551" s="206" t="s">
        <v>52</v>
      </c>
      <c r="O551" s="68"/>
      <c r="P551" s="207" t="n">
        <f aca="false">O551*H551</f>
        <v>0</v>
      </c>
      <c r="Q551" s="207" t="n">
        <v>0</v>
      </c>
      <c r="R551" s="207" t="n">
        <f aca="false">Q551*H551</f>
        <v>0</v>
      </c>
      <c r="S551" s="207" t="n">
        <v>0</v>
      </c>
      <c r="T551" s="208" t="n">
        <f aca="false">S551*H551</f>
        <v>0</v>
      </c>
      <c r="U551" s="25"/>
      <c r="V551" s="25"/>
      <c r="W551" s="25"/>
      <c r="X551" s="25"/>
      <c r="Y551" s="25"/>
      <c r="Z551" s="25"/>
      <c r="AA551" s="25"/>
      <c r="AB551" s="25"/>
      <c r="AC551" s="25"/>
      <c r="AD551" s="25"/>
      <c r="AE551" s="25"/>
      <c r="AR551" s="209" t="s">
        <v>141</v>
      </c>
      <c r="AT551" s="209" t="s">
        <v>136</v>
      </c>
      <c r="AU551" s="209" t="s">
        <v>21</v>
      </c>
      <c r="AY551" s="3" t="s">
        <v>134</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9</v>
      </c>
      <c r="BK551" s="210" t="n">
        <f aca="false">ROUND(I551*H551,2)</f>
        <v>0</v>
      </c>
      <c r="BL551" s="3" t="s">
        <v>141</v>
      </c>
      <c r="BM551" s="209" t="s">
        <v>692</v>
      </c>
    </row>
    <row r="552" s="32" customFormat="true" ht="12.8" hidden="false" customHeight="false" outlineLevel="0" collapsed="false">
      <c r="A552" s="25"/>
      <c r="B552" s="26"/>
      <c r="C552" s="27"/>
      <c r="D552" s="211" t="s">
        <v>143</v>
      </c>
      <c r="E552" s="27"/>
      <c r="F552" s="212" t="s">
        <v>693</v>
      </c>
      <c r="G552" s="27"/>
      <c r="H552" s="27"/>
      <c r="I552" s="213"/>
      <c r="J552" s="27"/>
      <c r="K552" s="27"/>
      <c r="L552" s="31"/>
      <c r="M552" s="214"/>
      <c r="N552" s="215"/>
      <c r="O552" s="68"/>
      <c r="P552" s="68"/>
      <c r="Q552" s="68"/>
      <c r="R552" s="68"/>
      <c r="S552" s="68"/>
      <c r="T552" s="69"/>
      <c r="U552" s="25"/>
      <c r="V552" s="25"/>
      <c r="W552" s="25"/>
      <c r="X552" s="25"/>
      <c r="Y552" s="25"/>
      <c r="Z552" s="25"/>
      <c r="AA552" s="25"/>
      <c r="AB552" s="25"/>
      <c r="AC552" s="25"/>
      <c r="AD552" s="25"/>
      <c r="AE552" s="25"/>
      <c r="AT552" s="3" t="s">
        <v>143</v>
      </c>
      <c r="AU552" s="3" t="s">
        <v>21</v>
      </c>
    </row>
    <row r="553" s="32" customFormat="true" ht="12.8" hidden="false" customHeight="false" outlineLevel="0" collapsed="false">
      <c r="A553" s="25"/>
      <c r="B553" s="26"/>
      <c r="C553" s="27"/>
      <c r="D553" s="216" t="s">
        <v>145</v>
      </c>
      <c r="E553" s="27"/>
      <c r="F553" s="217" t="s">
        <v>687</v>
      </c>
      <c r="G553" s="27"/>
      <c r="H553" s="27"/>
      <c r="I553" s="213"/>
      <c r="J553" s="27"/>
      <c r="K553" s="27"/>
      <c r="L553" s="31"/>
      <c r="M553" s="214"/>
      <c r="N553" s="215"/>
      <c r="O553" s="68"/>
      <c r="P553" s="68"/>
      <c r="Q553" s="68"/>
      <c r="R553" s="68"/>
      <c r="S553" s="68"/>
      <c r="T553" s="69"/>
      <c r="U553" s="25"/>
      <c r="V553" s="25"/>
      <c r="W553" s="25"/>
      <c r="X553" s="25"/>
      <c r="Y553" s="25"/>
      <c r="Z553" s="25"/>
      <c r="AA553" s="25"/>
      <c r="AB553" s="25"/>
      <c r="AC553" s="25"/>
      <c r="AD553" s="25"/>
      <c r="AE553" s="25"/>
      <c r="AT553" s="3" t="s">
        <v>145</v>
      </c>
      <c r="AU553" s="3" t="s">
        <v>21</v>
      </c>
    </row>
    <row r="554" s="218" customFormat="true" ht="12.8" hidden="false" customHeight="false" outlineLevel="0" collapsed="false">
      <c r="B554" s="219"/>
      <c r="C554" s="220"/>
      <c r="D554" s="216" t="s">
        <v>147</v>
      </c>
      <c r="E554" s="221"/>
      <c r="F554" s="222" t="s">
        <v>694</v>
      </c>
      <c r="G554" s="220"/>
      <c r="H554" s="223" t="n">
        <v>200</v>
      </c>
      <c r="I554" s="224"/>
      <c r="J554" s="220"/>
      <c r="K554" s="220"/>
      <c r="L554" s="225"/>
      <c r="M554" s="226"/>
      <c r="N554" s="227"/>
      <c r="O554" s="227"/>
      <c r="P554" s="227"/>
      <c r="Q554" s="227"/>
      <c r="R554" s="227"/>
      <c r="S554" s="227"/>
      <c r="T554" s="228"/>
      <c r="AT554" s="229" t="s">
        <v>147</v>
      </c>
      <c r="AU554" s="229" t="s">
        <v>21</v>
      </c>
      <c r="AV554" s="218" t="s">
        <v>21</v>
      </c>
      <c r="AW554" s="218" t="s">
        <v>40</v>
      </c>
      <c r="AX554" s="218" t="s">
        <v>81</v>
      </c>
      <c r="AY554" s="229" t="s">
        <v>134</v>
      </c>
    </row>
    <row r="555" s="230" customFormat="true" ht="12.8" hidden="false" customHeight="false" outlineLevel="0" collapsed="false">
      <c r="B555" s="231"/>
      <c r="C555" s="232"/>
      <c r="D555" s="216" t="s">
        <v>147</v>
      </c>
      <c r="E555" s="233"/>
      <c r="F555" s="234" t="s">
        <v>192</v>
      </c>
      <c r="G555" s="232"/>
      <c r="H555" s="233"/>
      <c r="I555" s="235"/>
      <c r="J555" s="232"/>
      <c r="K555" s="232"/>
      <c r="L555" s="236"/>
      <c r="M555" s="237"/>
      <c r="N555" s="238"/>
      <c r="O555" s="238"/>
      <c r="P555" s="238"/>
      <c r="Q555" s="238"/>
      <c r="R555" s="238"/>
      <c r="S555" s="238"/>
      <c r="T555" s="239"/>
      <c r="AT555" s="240" t="s">
        <v>147</v>
      </c>
      <c r="AU555" s="240" t="s">
        <v>21</v>
      </c>
      <c r="AV555" s="230" t="s">
        <v>89</v>
      </c>
      <c r="AW555" s="230" t="s">
        <v>40</v>
      </c>
      <c r="AX555" s="230" t="s">
        <v>81</v>
      </c>
      <c r="AY555" s="240" t="s">
        <v>134</v>
      </c>
    </row>
    <row r="556" s="241" customFormat="true" ht="12.8" hidden="false" customHeight="false" outlineLevel="0" collapsed="false">
      <c r="B556" s="242"/>
      <c r="C556" s="243"/>
      <c r="D556" s="216" t="s">
        <v>147</v>
      </c>
      <c r="E556" s="244"/>
      <c r="F556" s="245" t="s">
        <v>150</v>
      </c>
      <c r="G556" s="243"/>
      <c r="H556" s="246" t="n">
        <v>200</v>
      </c>
      <c r="I556" s="247"/>
      <c r="J556" s="243"/>
      <c r="K556" s="243"/>
      <c r="L556" s="248"/>
      <c r="M556" s="249"/>
      <c r="N556" s="250"/>
      <c r="O556" s="250"/>
      <c r="P556" s="250"/>
      <c r="Q556" s="250"/>
      <c r="R556" s="250"/>
      <c r="S556" s="250"/>
      <c r="T556" s="251"/>
      <c r="AT556" s="252" t="s">
        <v>147</v>
      </c>
      <c r="AU556" s="252" t="s">
        <v>21</v>
      </c>
      <c r="AV556" s="241" t="s">
        <v>141</v>
      </c>
      <c r="AW556" s="241" t="s">
        <v>40</v>
      </c>
      <c r="AX556" s="241" t="s">
        <v>89</v>
      </c>
      <c r="AY556" s="252" t="s">
        <v>134</v>
      </c>
    </row>
    <row r="557" s="32" customFormat="true" ht="24.15" hidden="false" customHeight="true" outlineLevel="0" collapsed="false">
      <c r="A557" s="25"/>
      <c r="B557" s="26"/>
      <c r="C557" s="198" t="s">
        <v>695</v>
      </c>
      <c r="D557" s="198" t="s">
        <v>136</v>
      </c>
      <c r="E557" s="199" t="s">
        <v>696</v>
      </c>
      <c r="F557" s="200" t="s">
        <v>697</v>
      </c>
      <c r="G557" s="201" t="s">
        <v>139</v>
      </c>
      <c r="H557" s="202" t="n">
        <v>3.36</v>
      </c>
      <c r="I557" s="203"/>
      <c r="J557" s="204" t="n">
        <f aca="false">ROUND(I557*H557,2)</f>
        <v>0</v>
      </c>
      <c r="K557" s="200" t="s">
        <v>140</v>
      </c>
      <c r="L557" s="31"/>
      <c r="M557" s="205"/>
      <c r="N557" s="206" t="s">
        <v>52</v>
      </c>
      <c r="O557" s="68"/>
      <c r="P557" s="207" t="n">
        <f aca="false">O557*H557</f>
        <v>0</v>
      </c>
      <c r="Q557" s="207" t="n">
        <v>0.02102</v>
      </c>
      <c r="R557" s="207" t="n">
        <f aca="false">Q557*H557</f>
        <v>0.0706272</v>
      </c>
      <c r="S557" s="207" t="n">
        <v>0</v>
      </c>
      <c r="T557" s="208" t="n">
        <f aca="false">S557*H557</f>
        <v>0</v>
      </c>
      <c r="U557" s="25"/>
      <c r="V557" s="25"/>
      <c r="W557" s="25"/>
      <c r="X557" s="25"/>
      <c r="Y557" s="25"/>
      <c r="Z557" s="25"/>
      <c r="AA557" s="25"/>
      <c r="AB557" s="25"/>
      <c r="AC557" s="25"/>
      <c r="AD557" s="25"/>
      <c r="AE557" s="25"/>
      <c r="AR557" s="209" t="s">
        <v>141</v>
      </c>
      <c r="AT557" s="209" t="s">
        <v>136</v>
      </c>
      <c r="AU557" s="209" t="s">
        <v>21</v>
      </c>
      <c r="AY557" s="3" t="s">
        <v>134</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89</v>
      </c>
      <c r="BK557" s="210" t="n">
        <f aca="false">ROUND(I557*H557,2)</f>
        <v>0</v>
      </c>
      <c r="BL557" s="3" t="s">
        <v>141</v>
      </c>
      <c r="BM557" s="209" t="s">
        <v>698</v>
      </c>
    </row>
    <row r="558" s="32" customFormat="true" ht="12.8" hidden="false" customHeight="false" outlineLevel="0" collapsed="false">
      <c r="A558" s="25"/>
      <c r="B558" s="26"/>
      <c r="C558" s="27"/>
      <c r="D558" s="211" t="s">
        <v>143</v>
      </c>
      <c r="E558" s="27"/>
      <c r="F558" s="212" t="s">
        <v>699</v>
      </c>
      <c r="G558" s="27"/>
      <c r="H558" s="27"/>
      <c r="I558" s="213"/>
      <c r="J558" s="27"/>
      <c r="K558" s="27"/>
      <c r="L558" s="31"/>
      <c r="M558" s="214"/>
      <c r="N558" s="215"/>
      <c r="O558" s="68"/>
      <c r="P558" s="68"/>
      <c r="Q558" s="68"/>
      <c r="R558" s="68"/>
      <c r="S558" s="68"/>
      <c r="T558" s="69"/>
      <c r="U558" s="25"/>
      <c r="V558" s="25"/>
      <c r="W558" s="25"/>
      <c r="X558" s="25"/>
      <c r="Y558" s="25"/>
      <c r="Z558" s="25"/>
      <c r="AA558" s="25"/>
      <c r="AB558" s="25"/>
      <c r="AC558" s="25"/>
      <c r="AD558" s="25"/>
      <c r="AE558" s="25"/>
      <c r="AT558" s="3" t="s">
        <v>143</v>
      </c>
      <c r="AU558" s="3" t="s">
        <v>21</v>
      </c>
    </row>
    <row r="559" s="32" customFormat="true" ht="12.8" hidden="false" customHeight="false" outlineLevel="0" collapsed="false">
      <c r="A559" s="25"/>
      <c r="B559" s="26"/>
      <c r="C559" s="27"/>
      <c r="D559" s="216" t="s">
        <v>145</v>
      </c>
      <c r="E559" s="27"/>
      <c r="F559" s="217" t="s">
        <v>700</v>
      </c>
      <c r="G559" s="27"/>
      <c r="H559" s="27"/>
      <c r="I559" s="213"/>
      <c r="J559" s="27"/>
      <c r="K559" s="27"/>
      <c r="L559" s="31"/>
      <c r="M559" s="214"/>
      <c r="N559" s="215"/>
      <c r="O559" s="68"/>
      <c r="P559" s="68"/>
      <c r="Q559" s="68"/>
      <c r="R559" s="68"/>
      <c r="S559" s="68"/>
      <c r="T559" s="69"/>
      <c r="U559" s="25"/>
      <c r="V559" s="25"/>
      <c r="W559" s="25"/>
      <c r="X559" s="25"/>
      <c r="Y559" s="25"/>
      <c r="Z559" s="25"/>
      <c r="AA559" s="25"/>
      <c r="AB559" s="25"/>
      <c r="AC559" s="25"/>
      <c r="AD559" s="25"/>
      <c r="AE559" s="25"/>
      <c r="AT559" s="3" t="s">
        <v>145</v>
      </c>
      <c r="AU559" s="3" t="s">
        <v>21</v>
      </c>
    </row>
    <row r="560" s="218" customFormat="true" ht="12.8" hidden="false" customHeight="false" outlineLevel="0" collapsed="false">
      <c r="B560" s="219"/>
      <c r="C560" s="220"/>
      <c r="D560" s="216" t="s">
        <v>147</v>
      </c>
      <c r="E560" s="221"/>
      <c r="F560" s="222" t="s">
        <v>701</v>
      </c>
      <c r="G560" s="220"/>
      <c r="H560" s="223" t="n">
        <v>3.36</v>
      </c>
      <c r="I560" s="224"/>
      <c r="J560" s="220"/>
      <c r="K560" s="220"/>
      <c r="L560" s="225"/>
      <c r="M560" s="226"/>
      <c r="N560" s="227"/>
      <c r="O560" s="227"/>
      <c r="P560" s="227"/>
      <c r="Q560" s="227"/>
      <c r="R560" s="227"/>
      <c r="S560" s="227"/>
      <c r="T560" s="228"/>
      <c r="AT560" s="229" t="s">
        <v>147</v>
      </c>
      <c r="AU560" s="229" t="s">
        <v>21</v>
      </c>
      <c r="AV560" s="218" t="s">
        <v>21</v>
      </c>
      <c r="AW560" s="218" t="s">
        <v>40</v>
      </c>
      <c r="AX560" s="218" t="s">
        <v>81</v>
      </c>
      <c r="AY560" s="229" t="s">
        <v>134</v>
      </c>
    </row>
    <row r="561" s="230" customFormat="true" ht="12.8" hidden="false" customHeight="false" outlineLevel="0" collapsed="false">
      <c r="B561" s="231"/>
      <c r="C561" s="232"/>
      <c r="D561" s="216" t="s">
        <v>147</v>
      </c>
      <c r="E561" s="233"/>
      <c r="F561" s="234" t="s">
        <v>702</v>
      </c>
      <c r="G561" s="232"/>
      <c r="H561" s="233"/>
      <c r="I561" s="235"/>
      <c r="J561" s="232"/>
      <c r="K561" s="232"/>
      <c r="L561" s="236"/>
      <c r="M561" s="237"/>
      <c r="N561" s="238"/>
      <c r="O561" s="238"/>
      <c r="P561" s="238"/>
      <c r="Q561" s="238"/>
      <c r="R561" s="238"/>
      <c r="S561" s="238"/>
      <c r="T561" s="239"/>
      <c r="AT561" s="240" t="s">
        <v>147</v>
      </c>
      <c r="AU561" s="240" t="s">
        <v>21</v>
      </c>
      <c r="AV561" s="230" t="s">
        <v>89</v>
      </c>
      <c r="AW561" s="230" t="s">
        <v>40</v>
      </c>
      <c r="AX561" s="230" t="s">
        <v>81</v>
      </c>
      <c r="AY561" s="240" t="s">
        <v>134</v>
      </c>
    </row>
    <row r="562" s="230" customFormat="true" ht="12.8" hidden="false" customHeight="false" outlineLevel="0" collapsed="false">
      <c r="B562" s="231"/>
      <c r="C562" s="232"/>
      <c r="D562" s="216" t="s">
        <v>147</v>
      </c>
      <c r="E562" s="233"/>
      <c r="F562" s="234" t="s">
        <v>149</v>
      </c>
      <c r="G562" s="232"/>
      <c r="H562" s="233"/>
      <c r="I562" s="235"/>
      <c r="J562" s="232"/>
      <c r="K562" s="232"/>
      <c r="L562" s="236"/>
      <c r="M562" s="237"/>
      <c r="N562" s="238"/>
      <c r="O562" s="238"/>
      <c r="P562" s="238"/>
      <c r="Q562" s="238"/>
      <c r="R562" s="238"/>
      <c r="S562" s="238"/>
      <c r="T562" s="239"/>
      <c r="AT562" s="240" t="s">
        <v>147</v>
      </c>
      <c r="AU562" s="240" t="s">
        <v>21</v>
      </c>
      <c r="AV562" s="230" t="s">
        <v>89</v>
      </c>
      <c r="AW562" s="230" t="s">
        <v>40</v>
      </c>
      <c r="AX562" s="230" t="s">
        <v>81</v>
      </c>
      <c r="AY562" s="240" t="s">
        <v>134</v>
      </c>
    </row>
    <row r="563" s="241" customFormat="true" ht="12.8" hidden="false" customHeight="false" outlineLevel="0" collapsed="false">
      <c r="B563" s="242"/>
      <c r="C563" s="243"/>
      <c r="D563" s="216" t="s">
        <v>147</v>
      </c>
      <c r="E563" s="244"/>
      <c r="F563" s="245" t="s">
        <v>150</v>
      </c>
      <c r="G563" s="243"/>
      <c r="H563" s="246" t="n">
        <v>3.36</v>
      </c>
      <c r="I563" s="247"/>
      <c r="J563" s="243"/>
      <c r="K563" s="243"/>
      <c r="L563" s="248"/>
      <c r="M563" s="249"/>
      <c r="N563" s="250"/>
      <c r="O563" s="250"/>
      <c r="P563" s="250"/>
      <c r="Q563" s="250"/>
      <c r="R563" s="250"/>
      <c r="S563" s="250"/>
      <c r="T563" s="251"/>
      <c r="AT563" s="252" t="s">
        <v>147</v>
      </c>
      <c r="AU563" s="252" t="s">
        <v>21</v>
      </c>
      <c r="AV563" s="241" t="s">
        <v>141</v>
      </c>
      <c r="AW563" s="241" t="s">
        <v>40</v>
      </c>
      <c r="AX563" s="241" t="s">
        <v>89</v>
      </c>
      <c r="AY563" s="252" t="s">
        <v>134</v>
      </c>
    </row>
    <row r="564" s="32" customFormat="true" ht="24.15" hidden="false" customHeight="true" outlineLevel="0" collapsed="false">
      <c r="A564" s="25"/>
      <c r="B564" s="26"/>
      <c r="C564" s="198" t="s">
        <v>703</v>
      </c>
      <c r="D564" s="198" t="s">
        <v>136</v>
      </c>
      <c r="E564" s="199" t="s">
        <v>704</v>
      </c>
      <c r="F564" s="200" t="s">
        <v>705</v>
      </c>
      <c r="G564" s="201" t="s">
        <v>139</v>
      </c>
      <c r="H564" s="202" t="n">
        <v>9.84</v>
      </c>
      <c r="I564" s="203"/>
      <c r="J564" s="204" t="n">
        <f aca="false">ROUND(I564*H564,2)</f>
        <v>0</v>
      </c>
      <c r="K564" s="200" t="s">
        <v>140</v>
      </c>
      <c r="L564" s="31"/>
      <c r="M564" s="205"/>
      <c r="N564" s="206" t="s">
        <v>52</v>
      </c>
      <c r="O564" s="68"/>
      <c r="P564" s="207" t="n">
        <f aca="false">O564*H564</f>
        <v>0</v>
      </c>
      <c r="Q564" s="207" t="n">
        <v>0.05305</v>
      </c>
      <c r="R564" s="207" t="n">
        <f aca="false">Q564*H564</f>
        <v>0.522012</v>
      </c>
      <c r="S564" s="207" t="n">
        <v>0</v>
      </c>
      <c r="T564" s="208" t="n">
        <f aca="false">S564*H564</f>
        <v>0</v>
      </c>
      <c r="U564" s="25"/>
      <c r="V564" s="25"/>
      <c r="W564" s="25"/>
      <c r="X564" s="25"/>
      <c r="Y564" s="25"/>
      <c r="Z564" s="25"/>
      <c r="AA564" s="25"/>
      <c r="AB564" s="25"/>
      <c r="AC564" s="25"/>
      <c r="AD564" s="25"/>
      <c r="AE564" s="25"/>
      <c r="AR564" s="209" t="s">
        <v>141</v>
      </c>
      <c r="AT564" s="209" t="s">
        <v>136</v>
      </c>
      <c r="AU564" s="209" t="s">
        <v>21</v>
      </c>
      <c r="AY564" s="3" t="s">
        <v>134</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9</v>
      </c>
      <c r="BK564" s="210" t="n">
        <f aca="false">ROUND(I564*H564,2)</f>
        <v>0</v>
      </c>
      <c r="BL564" s="3" t="s">
        <v>141</v>
      </c>
      <c r="BM564" s="209" t="s">
        <v>706</v>
      </c>
    </row>
    <row r="565" s="32" customFormat="true" ht="12.8" hidden="false" customHeight="false" outlineLevel="0" collapsed="false">
      <c r="A565" s="25"/>
      <c r="B565" s="26"/>
      <c r="C565" s="27"/>
      <c r="D565" s="211" t="s">
        <v>143</v>
      </c>
      <c r="E565" s="27"/>
      <c r="F565" s="212" t="s">
        <v>707</v>
      </c>
      <c r="G565" s="27"/>
      <c r="H565" s="27"/>
      <c r="I565" s="213"/>
      <c r="J565" s="27"/>
      <c r="K565" s="27"/>
      <c r="L565" s="31"/>
      <c r="M565" s="214"/>
      <c r="N565" s="215"/>
      <c r="O565" s="68"/>
      <c r="P565" s="68"/>
      <c r="Q565" s="68"/>
      <c r="R565" s="68"/>
      <c r="S565" s="68"/>
      <c r="T565" s="69"/>
      <c r="U565" s="25"/>
      <c r="V565" s="25"/>
      <c r="W565" s="25"/>
      <c r="X565" s="25"/>
      <c r="Y565" s="25"/>
      <c r="Z565" s="25"/>
      <c r="AA565" s="25"/>
      <c r="AB565" s="25"/>
      <c r="AC565" s="25"/>
      <c r="AD565" s="25"/>
      <c r="AE565" s="25"/>
      <c r="AT565" s="3" t="s">
        <v>143</v>
      </c>
      <c r="AU565" s="3" t="s">
        <v>21</v>
      </c>
    </row>
    <row r="566" s="32" customFormat="true" ht="12.8" hidden="false" customHeight="false" outlineLevel="0" collapsed="false">
      <c r="A566" s="25"/>
      <c r="B566" s="26"/>
      <c r="C566" s="27"/>
      <c r="D566" s="216" t="s">
        <v>145</v>
      </c>
      <c r="E566" s="27"/>
      <c r="F566" s="217" t="s">
        <v>700</v>
      </c>
      <c r="G566" s="27"/>
      <c r="H566" s="27"/>
      <c r="I566" s="213"/>
      <c r="J566" s="27"/>
      <c r="K566" s="27"/>
      <c r="L566" s="31"/>
      <c r="M566" s="214"/>
      <c r="N566" s="215"/>
      <c r="O566" s="68"/>
      <c r="P566" s="68"/>
      <c r="Q566" s="68"/>
      <c r="R566" s="68"/>
      <c r="S566" s="68"/>
      <c r="T566" s="69"/>
      <c r="U566" s="25"/>
      <c r="V566" s="25"/>
      <c r="W566" s="25"/>
      <c r="X566" s="25"/>
      <c r="Y566" s="25"/>
      <c r="Z566" s="25"/>
      <c r="AA566" s="25"/>
      <c r="AB566" s="25"/>
      <c r="AC566" s="25"/>
      <c r="AD566" s="25"/>
      <c r="AE566" s="25"/>
      <c r="AT566" s="3" t="s">
        <v>145</v>
      </c>
      <c r="AU566" s="3" t="s">
        <v>21</v>
      </c>
    </row>
    <row r="567" s="218" customFormat="true" ht="12.8" hidden="false" customHeight="false" outlineLevel="0" collapsed="false">
      <c r="B567" s="219"/>
      <c r="C567" s="220"/>
      <c r="D567" s="216" t="s">
        <v>147</v>
      </c>
      <c r="E567" s="221"/>
      <c r="F567" s="222" t="s">
        <v>708</v>
      </c>
      <c r="G567" s="220"/>
      <c r="H567" s="223" t="n">
        <v>9.84</v>
      </c>
      <c r="I567" s="224"/>
      <c r="J567" s="220"/>
      <c r="K567" s="220"/>
      <c r="L567" s="225"/>
      <c r="M567" s="226"/>
      <c r="N567" s="227"/>
      <c r="O567" s="227"/>
      <c r="P567" s="227"/>
      <c r="Q567" s="227"/>
      <c r="R567" s="227"/>
      <c r="S567" s="227"/>
      <c r="T567" s="228"/>
      <c r="AT567" s="229" t="s">
        <v>147</v>
      </c>
      <c r="AU567" s="229" t="s">
        <v>21</v>
      </c>
      <c r="AV567" s="218" t="s">
        <v>21</v>
      </c>
      <c r="AW567" s="218" t="s">
        <v>40</v>
      </c>
      <c r="AX567" s="218" t="s">
        <v>81</v>
      </c>
      <c r="AY567" s="229" t="s">
        <v>134</v>
      </c>
    </row>
    <row r="568" s="230" customFormat="true" ht="12.8" hidden="false" customHeight="false" outlineLevel="0" collapsed="false">
      <c r="B568" s="231"/>
      <c r="C568" s="232"/>
      <c r="D568" s="216" t="s">
        <v>147</v>
      </c>
      <c r="E568" s="233"/>
      <c r="F568" s="234" t="s">
        <v>149</v>
      </c>
      <c r="G568" s="232"/>
      <c r="H568" s="233"/>
      <c r="I568" s="235"/>
      <c r="J568" s="232"/>
      <c r="K568" s="232"/>
      <c r="L568" s="236"/>
      <c r="M568" s="237"/>
      <c r="N568" s="238"/>
      <c r="O568" s="238"/>
      <c r="P568" s="238"/>
      <c r="Q568" s="238"/>
      <c r="R568" s="238"/>
      <c r="S568" s="238"/>
      <c r="T568" s="239"/>
      <c r="AT568" s="240" t="s">
        <v>147</v>
      </c>
      <c r="AU568" s="240" t="s">
        <v>21</v>
      </c>
      <c r="AV568" s="230" t="s">
        <v>89</v>
      </c>
      <c r="AW568" s="230" t="s">
        <v>40</v>
      </c>
      <c r="AX568" s="230" t="s">
        <v>81</v>
      </c>
      <c r="AY568" s="240" t="s">
        <v>134</v>
      </c>
    </row>
    <row r="569" s="241" customFormat="true" ht="12.8" hidden="false" customHeight="false" outlineLevel="0" collapsed="false">
      <c r="B569" s="242"/>
      <c r="C569" s="243"/>
      <c r="D569" s="216" t="s">
        <v>147</v>
      </c>
      <c r="E569" s="244"/>
      <c r="F569" s="245" t="s">
        <v>150</v>
      </c>
      <c r="G569" s="243"/>
      <c r="H569" s="246" t="n">
        <v>9.84</v>
      </c>
      <c r="I569" s="247"/>
      <c r="J569" s="243"/>
      <c r="K569" s="243"/>
      <c r="L569" s="248"/>
      <c r="M569" s="249"/>
      <c r="N569" s="250"/>
      <c r="O569" s="250"/>
      <c r="P569" s="250"/>
      <c r="Q569" s="250"/>
      <c r="R569" s="250"/>
      <c r="S569" s="250"/>
      <c r="T569" s="251"/>
      <c r="AT569" s="252" t="s">
        <v>147</v>
      </c>
      <c r="AU569" s="252" t="s">
        <v>21</v>
      </c>
      <c r="AV569" s="241" t="s">
        <v>141</v>
      </c>
      <c r="AW569" s="241" t="s">
        <v>40</v>
      </c>
      <c r="AX569" s="241" t="s">
        <v>89</v>
      </c>
      <c r="AY569" s="252" t="s">
        <v>134</v>
      </c>
    </row>
    <row r="570" s="32" customFormat="true" ht="24.15" hidden="false" customHeight="true" outlineLevel="0" collapsed="false">
      <c r="A570" s="25"/>
      <c r="B570" s="26"/>
      <c r="C570" s="198" t="s">
        <v>709</v>
      </c>
      <c r="D570" s="198" t="s">
        <v>136</v>
      </c>
      <c r="E570" s="199" t="s">
        <v>704</v>
      </c>
      <c r="F570" s="200" t="s">
        <v>705</v>
      </c>
      <c r="G570" s="201" t="s">
        <v>139</v>
      </c>
      <c r="H570" s="202" t="n">
        <v>9</v>
      </c>
      <c r="I570" s="203"/>
      <c r="J570" s="204" t="n">
        <f aca="false">ROUND(I570*H570,2)</f>
        <v>0</v>
      </c>
      <c r="K570" s="200" t="s">
        <v>140</v>
      </c>
      <c r="L570" s="31"/>
      <c r="M570" s="205"/>
      <c r="N570" s="206" t="s">
        <v>52</v>
      </c>
      <c r="O570" s="68"/>
      <c r="P570" s="207" t="n">
        <f aca="false">O570*H570</f>
        <v>0</v>
      </c>
      <c r="Q570" s="207" t="n">
        <v>0.05305</v>
      </c>
      <c r="R570" s="207" t="n">
        <f aca="false">Q570*H570</f>
        <v>0.47745</v>
      </c>
      <c r="S570" s="207" t="n">
        <v>0</v>
      </c>
      <c r="T570" s="208" t="n">
        <f aca="false">S570*H570</f>
        <v>0</v>
      </c>
      <c r="U570" s="25"/>
      <c r="V570" s="25"/>
      <c r="W570" s="25"/>
      <c r="X570" s="25"/>
      <c r="Y570" s="25"/>
      <c r="Z570" s="25"/>
      <c r="AA570" s="25"/>
      <c r="AB570" s="25"/>
      <c r="AC570" s="25"/>
      <c r="AD570" s="25"/>
      <c r="AE570" s="25"/>
      <c r="AR570" s="209" t="s">
        <v>141</v>
      </c>
      <c r="AT570" s="209" t="s">
        <v>136</v>
      </c>
      <c r="AU570" s="209" t="s">
        <v>21</v>
      </c>
      <c r="AY570" s="3" t="s">
        <v>134</v>
      </c>
      <c r="BE570" s="210" t="n">
        <f aca="false">IF(N570="základní",J570,0)</f>
        <v>0</v>
      </c>
      <c r="BF570" s="210" t="n">
        <f aca="false">IF(N570="snížená",J570,0)</f>
        <v>0</v>
      </c>
      <c r="BG570" s="210" t="n">
        <f aca="false">IF(N570="zákl. přenesená",J570,0)</f>
        <v>0</v>
      </c>
      <c r="BH570" s="210" t="n">
        <f aca="false">IF(N570="sníž. přenesená",J570,0)</f>
        <v>0</v>
      </c>
      <c r="BI570" s="210" t="n">
        <f aca="false">IF(N570="nulová",J570,0)</f>
        <v>0</v>
      </c>
      <c r="BJ570" s="3" t="s">
        <v>89</v>
      </c>
      <c r="BK570" s="210" t="n">
        <f aca="false">ROUND(I570*H570,2)</f>
        <v>0</v>
      </c>
      <c r="BL570" s="3" t="s">
        <v>141</v>
      </c>
      <c r="BM570" s="209" t="s">
        <v>710</v>
      </c>
    </row>
    <row r="571" s="32" customFormat="true" ht="12.8" hidden="false" customHeight="false" outlineLevel="0" collapsed="false">
      <c r="A571" s="25"/>
      <c r="B571" s="26"/>
      <c r="C571" s="27"/>
      <c r="D571" s="211" t="s">
        <v>143</v>
      </c>
      <c r="E571" s="27"/>
      <c r="F571" s="212" t="s">
        <v>707</v>
      </c>
      <c r="G571" s="27"/>
      <c r="H571" s="27"/>
      <c r="I571" s="213"/>
      <c r="J571" s="27"/>
      <c r="K571" s="27"/>
      <c r="L571" s="31"/>
      <c r="M571" s="214"/>
      <c r="N571" s="215"/>
      <c r="O571" s="68"/>
      <c r="P571" s="68"/>
      <c r="Q571" s="68"/>
      <c r="R571" s="68"/>
      <c r="S571" s="68"/>
      <c r="T571" s="69"/>
      <c r="U571" s="25"/>
      <c r="V571" s="25"/>
      <c r="W571" s="25"/>
      <c r="X571" s="25"/>
      <c r="Y571" s="25"/>
      <c r="Z571" s="25"/>
      <c r="AA571" s="25"/>
      <c r="AB571" s="25"/>
      <c r="AC571" s="25"/>
      <c r="AD571" s="25"/>
      <c r="AE571" s="25"/>
      <c r="AT571" s="3" t="s">
        <v>143</v>
      </c>
      <c r="AU571" s="3" t="s">
        <v>21</v>
      </c>
    </row>
    <row r="572" s="32" customFormat="true" ht="12.8" hidden="false" customHeight="false" outlineLevel="0" collapsed="false">
      <c r="A572" s="25"/>
      <c r="B572" s="26"/>
      <c r="C572" s="27"/>
      <c r="D572" s="216" t="s">
        <v>145</v>
      </c>
      <c r="E572" s="27"/>
      <c r="F572" s="217" t="s">
        <v>700</v>
      </c>
      <c r="G572" s="27"/>
      <c r="H572" s="27"/>
      <c r="I572" s="213"/>
      <c r="J572" s="27"/>
      <c r="K572" s="27"/>
      <c r="L572" s="31"/>
      <c r="M572" s="214"/>
      <c r="N572" s="215"/>
      <c r="O572" s="68"/>
      <c r="P572" s="68"/>
      <c r="Q572" s="68"/>
      <c r="R572" s="68"/>
      <c r="S572" s="68"/>
      <c r="T572" s="69"/>
      <c r="U572" s="25"/>
      <c r="V572" s="25"/>
      <c r="W572" s="25"/>
      <c r="X572" s="25"/>
      <c r="Y572" s="25"/>
      <c r="Z572" s="25"/>
      <c r="AA572" s="25"/>
      <c r="AB572" s="25"/>
      <c r="AC572" s="25"/>
      <c r="AD572" s="25"/>
      <c r="AE572" s="25"/>
      <c r="AT572" s="3" t="s">
        <v>145</v>
      </c>
      <c r="AU572" s="3" t="s">
        <v>21</v>
      </c>
    </row>
    <row r="573" s="218" customFormat="true" ht="12.8" hidden="false" customHeight="false" outlineLevel="0" collapsed="false">
      <c r="B573" s="219"/>
      <c r="C573" s="220"/>
      <c r="D573" s="216" t="s">
        <v>147</v>
      </c>
      <c r="E573" s="221"/>
      <c r="F573" s="222" t="s">
        <v>711</v>
      </c>
      <c r="G573" s="220"/>
      <c r="H573" s="223" t="n">
        <v>9</v>
      </c>
      <c r="I573" s="224"/>
      <c r="J573" s="220"/>
      <c r="K573" s="220"/>
      <c r="L573" s="225"/>
      <c r="M573" s="226"/>
      <c r="N573" s="227"/>
      <c r="O573" s="227"/>
      <c r="P573" s="227"/>
      <c r="Q573" s="227"/>
      <c r="R573" s="227"/>
      <c r="S573" s="227"/>
      <c r="T573" s="228"/>
      <c r="AT573" s="229" t="s">
        <v>147</v>
      </c>
      <c r="AU573" s="229" t="s">
        <v>21</v>
      </c>
      <c r="AV573" s="218" t="s">
        <v>21</v>
      </c>
      <c r="AW573" s="218" t="s">
        <v>40</v>
      </c>
      <c r="AX573" s="218" t="s">
        <v>81</v>
      </c>
      <c r="AY573" s="229" t="s">
        <v>134</v>
      </c>
    </row>
    <row r="574" s="241" customFormat="true" ht="12.8" hidden="false" customHeight="false" outlineLevel="0" collapsed="false">
      <c r="B574" s="242"/>
      <c r="C574" s="243"/>
      <c r="D574" s="216" t="s">
        <v>147</v>
      </c>
      <c r="E574" s="244"/>
      <c r="F574" s="245" t="s">
        <v>150</v>
      </c>
      <c r="G574" s="243"/>
      <c r="H574" s="246" t="n">
        <v>9</v>
      </c>
      <c r="I574" s="247"/>
      <c r="J574" s="243"/>
      <c r="K574" s="243"/>
      <c r="L574" s="248"/>
      <c r="M574" s="249"/>
      <c r="N574" s="250"/>
      <c r="O574" s="250"/>
      <c r="P574" s="250"/>
      <c r="Q574" s="250"/>
      <c r="R574" s="250"/>
      <c r="S574" s="250"/>
      <c r="T574" s="251"/>
      <c r="AT574" s="252" t="s">
        <v>147</v>
      </c>
      <c r="AU574" s="252" t="s">
        <v>21</v>
      </c>
      <c r="AV574" s="241" t="s">
        <v>141</v>
      </c>
      <c r="AW574" s="241" t="s">
        <v>40</v>
      </c>
      <c r="AX574" s="241" t="s">
        <v>89</v>
      </c>
      <c r="AY574" s="252" t="s">
        <v>134</v>
      </c>
    </row>
    <row r="575" s="32" customFormat="true" ht="24.15" hidden="false" customHeight="true" outlineLevel="0" collapsed="false">
      <c r="A575" s="25"/>
      <c r="B575" s="26"/>
      <c r="C575" s="198" t="s">
        <v>712</v>
      </c>
      <c r="D575" s="198" t="s">
        <v>136</v>
      </c>
      <c r="E575" s="199" t="s">
        <v>713</v>
      </c>
      <c r="F575" s="200" t="s">
        <v>714</v>
      </c>
      <c r="G575" s="201" t="s">
        <v>139</v>
      </c>
      <c r="H575" s="202" t="n">
        <v>19.68</v>
      </c>
      <c r="I575" s="203"/>
      <c r="J575" s="204" t="n">
        <f aca="false">ROUND(I575*H575,2)</f>
        <v>0</v>
      </c>
      <c r="K575" s="200" t="s">
        <v>140</v>
      </c>
      <c r="L575" s="31"/>
      <c r="M575" s="205"/>
      <c r="N575" s="206" t="s">
        <v>52</v>
      </c>
      <c r="O575" s="68"/>
      <c r="P575" s="207" t="n">
        <f aca="false">O575*H575</f>
        <v>0</v>
      </c>
      <c r="Q575" s="207" t="n">
        <v>0.05305</v>
      </c>
      <c r="R575" s="207" t="n">
        <f aca="false">Q575*H575</f>
        <v>1.044024</v>
      </c>
      <c r="S575" s="207" t="n">
        <v>0</v>
      </c>
      <c r="T575" s="208" t="n">
        <f aca="false">S575*H575</f>
        <v>0</v>
      </c>
      <c r="U575" s="25"/>
      <c r="V575" s="25"/>
      <c r="W575" s="25"/>
      <c r="X575" s="25"/>
      <c r="Y575" s="25"/>
      <c r="Z575" s="25"/>
      <c r="AA575" s="25"/>
      <c r="AB575" s="25"/>
      <c r="AC575" s="25"/>
      <c r="AD575" s="25"/>
      <c r="AE575" s="25"/>
      <c r="AR575" s="209" t="s">
        <v>141</v>
      </c>
      <c r="AT575" s="209" t="s">
        <v>136</v>
      </c>
      <c r="AU575" s="209" t="s">
        <v>21</v>
      </c>
      <c r="AY575" s="3" t="s">
        <v>134</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89</v>
      </c>
      <c r="BK575" s="210" t="n">
        <f aca="false">ROUND(I575*H575,2)</f>
        <v>0</v>
      </c>
      <c r="BL575" s="3" t="s">
        <v>141</v>
      </c>
      <c r="BM575" s="209" t="s">
        <v>715</v>
      </c>
    </row>
    <row r="576" s="32" customFormat="true" ht="12.8" hidden="false" customHeight="false" outlineLevel="0" collapsed="false">
      <c r="A576" s="25"/>
      <c r="B576" s="26"/>
      <c r="C576" s="27"/>
      <c r="D576" s="211" t="s">
        <v>143</v>
      </c>
      <c r="E576" s="27"/>
      <c r="F576" s="212" t="s">
        <v>716</v>
      </c>
      <c r="G576" s="27"/>
      <c r="H576" s="27"/>
      <c r="I576" s="213"/>
      <c r="J576" s="27"/>
      <c r="K576" s="27"/>
      <c r="L576" s="31"/>
      <c r="M576" s="214"/>
      <c r="N576" s="215"/>
      <c r="O576" s="68"/>
      <c r="P576" s="68"/>
      <c r="Q576" s="68"/>
      <c r="R576" s="68"/>
      <c r="S576" s="68"/>
      <c r="T576" s="69"/>
      <c r="U576" s="25"/>
      <c r="V576" s="25"/>
      <c r="W576" s="25"/>
      <c r="X576" s="25"/>
      <c r="Y576" s="25"/>
      <c r="Z576" s="25"/>
      <c r="AA576" s="25"/>
      <c r="AB576" s="25"/>
      <c r="AC576" s="25"/>
      <c r="AD576" s="25"/>
      <c r="AE576" s="25"/>
      <c r="AT576" s="3" t="s">
        <v>143</v>
      </c>
      <c r="AU576" s="3" t="s">
        <v>21</v>
      </c>
    </row>
    <row r="577" s="32" customFormat="true" ht="12.8" hidden="false" customHeight="false" outlineLevel="0" collapsed="false">
      <c r="A577" s="25"/>
      <c r="B577" s="26"/>
      <c r="C577" s="27"/>
      <c r="D577" s="216" t="s">
        <v>145</v>
      </c>
      <c r="E577" s="27"/>
      <c r="F577" s="217" t="s">
        <v>700</v>
      </c>
      <c r="G577" s="27"/>
      <c r="H577" s="27"/>
      <c r="I577" s="213"/>
      <c r="J577" s="27"/>
      <c r="K577" s="27"/>
      <c r="L577" s="31"/>
      <c r="M577" s="214"/>
      <c r="N577" s="215"/>
      <c r="O577" s="68"/>
      <c r="P577" s="68"/>
      <c r="Q577" s="68"/>
      <c r="R577" s="68"/>
      <c r="S577" s="68"/>
      <c r="T577" s="69"/>
      <c r="U577" s="25"/>
      <c r="V577" s="25"/>
      <c r="W577" s="25"/>
      <c r="X577" s="25"/>
      <c r="Y577" s="25"/>
      <c r="Z577" s="25"/>
      <c r="AA577" s="25"/>
      <c r="AB577" s="25"/>
      <c r="AC577" s="25"/>
      <c r="AD577" s="25"/>
      <c r="AE577" s="25"/>
      <c r="AT577" s="3" t="s">
        <v>145</v>
      </c>
      <c r="AU577" s="3" t="s">
        <v>21</v>
      </c>
    </row>
    <row r="578" s="218" customFormat="true" ht="12.8" hidden="false" customHeight="false" outlineLevel="0" collapsed="false">
      <c r="B578" s="219"/>
      <c r="C578" s="220"/>
      <c r="D578" s="216" t="s">
        <v>147</v>
      </c>
      <c r="E578" s="221"/>
      <c r="F578" s="222" t="s">
        <v>717</v>
      </c>
      <c r="G578" s="220"/>
      <c r="H578" s="223" t="n">
        <v>19.68</v>
      </c>
      <c r="I578" s="224"/>
      <c r="J578" s="220"/>
      <c r="K578" s="220"/>
      <c r="L578" s="225"/>
      <c r="M578" s="226"/>
      <c r="N578" s="227"/>
      <c r="O578" s="227"/>
      <c r="P578" s="227"/>
      <c r="Q578" s="227"/>
      <c r="R578" s="227"/>
      <c r="S578" s="227"/>
      <c r="T578" s="228"/>
      <c r="AT578" s="229" t="s">
        <v>147</v>
      </c>
      <c r="AU578" s="229" t="s">
        <v>21</v>
      </c>
      <c r="AV578" s="218" t="s">
        <v>21</v>
      </c>
      <c r="AW578" s="218" t="s">
        <v>40</v>
      </c>
      <c r="AX578" s="218" t="s">
        <v>81</v>
      </c>
      <c r="AY578" s="229" t="s">
        <v>134</v>
      </c>
    </row>
    <row r="579" s="230" customFormat="true" ht="12.8" hidden="false" customHeight="false" outlineLevel="0" collapsed="false">
      <c r="B579" s="231"/>
      <c r="C579" s="232"/>
      <c r="D579" s="216" t="s">
        <v>147</v>
      </c>
      <c r="E579" s="233"/>
      <c r="F579" s="234" t="s">
        <v>718</v>
      </c>
      <c r="G579" s="232"/>
      <c r="H579" s="233"/>
      <c r="I579" s="235"/>
      <c r="J579" s="232"/>
      <c r="K579" s="232"/>
      <c r="L579" s="236"/>
      <c r="M579" s="237"/>
      <c r="N579" s="238"/>
      <c r="O579" s="238"/>
      <c r="P579" s="238"/>
      <c r="Q579" s="238"/>
      <c r="R579" s="238"/>
      <c r="S579" s="238"/>
      <c r="T579" s="239"/>
      <c r="AT579" s="240" t="s">
        <v>147</v>
      </c>
      <c r="AU579" s="240" t="s">
        <v>21</v>
      </c>
      <c r="AV579" s="230" t="s">
        <v>89</v>
      </c>
      <c r="AW579" s="230" t="s">
        <v>40</v>
      </c>
      <c r="AX579" s="230" t="s">
        <v>81</v>
      </c>
      <c r="AY579" s="240" t="s">
        <v>134</v>
      </c>
    </row>
    <row r="580" s="241" customFormat="true" ht="12.8" hidden="false" customHeight="false" outlineLevel="0" collapsed="false">
      <c r="B580" s="242"/>
      <c r="C580" s="243"/>
      <c r="D580" s="216" t="s">
        <v>147</v>
      </c>
      <c r="E580" s="244"/>
      <c r="F580" s="245" t="s">
        <v>150</v>
      </c>
      <c r="G580" s="243"/>
      <c r="H580" s="246" t="n">
        <v>19.68</v>
      </c>
      <c r="I580" s="247"/>
      <c r="J580" s="243"/>
      <c r="K580" s="243"/>
      <c r="L580" s="248"/>
      <c r="M580" s="249"/>
      <c r="N580" s="250"/>
      <c r="O580" s="250"/>
      <c r="P580" s="250"/>
      <c r="Q580" s="250"/>
      <c r="R580" s="250"/>
      <c r="S580" s="250"/>
      <c r="T580" s="251"/>
      <c r="AT580" s="252" t="s">
        <v>147</v>
      </c>
      <c r="AU580" s="252" t="s">
        <v>21</v>
      </c>
      <c r="AV580" s="241" t="s">
        <v>141</v>
      </c>
      <c r="AW580" s="241" t="s">
        <v>40</v>
      </c>
      <c r="AX580" s="241" t="s">
        <v>89</v>
      </c>
      <c r="AY580" s="252" t="s">
        <v>134</v>
      </c>
    </row>
    <row r="581" s="32" customFormat="true" ht="24.15" hidden="false" customHeight="true" outlineLevel="0" collapsed="false">
      <c r="A581" s="25"/>
      <c r="B581" s="26"/>
      <c r="C581" s="198" t="s">
        <v>719</v>
      </c>
      <c r="D581" s="198" t="s">
        <v>136</v>
      </c>
      <c r="E581" s="199" t="s">
        <v>720</v>
      </c>
      <c r="F581" s="200" t="s">
        <v>721</v>
      </c>
      <c r="G581" s="201" t="s">
        <v>139</v>
      </c>
      <c r="H581" s="202" t="n">
        <v>40</v>
      </c>
      <c r="I581" s="203"/>
      <c r="J581" s="204" t="n">
        <f aca="false">ROUND(I581*H581,2)</f>
        <v>0</v>
      </c>
      <c r="K581" s="200" t="s">
        <v>140</v>
      </c>
      <c r="L581" s="31"/>
      <c r="M581" s="205"/>
      <c r="N581" s="206" t="s">
        <v>52</v>
      </c>
      <c r="O581" s="68"/>
      <c r="P581" s="207" t="n">
        <f aca="false">O581*H581</f>
        <v>0</v>
      </c>
      <c r="Q581" s="207" t="n">
        <v>0.21252</v>
      </c>
      <c r="R581" s="207" t="n">
        <f aca="false">Q581*H581</f>
        <v>8.5008</v>
      </c>
      <c r="S581" s="207" t="n">
        <v>0</v>
      </c>
      <c r="T581" s="208" t="n">
        <f aca="false">S581*H581</f>
        <v>0</v>
      </c>
      <c r="U581" s="25"/>
      <c r="V581" s="25"/>
      <c r="W581" s="25"/>
      <c r="X581" s="25"/>
      <c r="Y581" s="25"/>
      <c r="Z581" s="25"/>
      <c r="AA581" s="25"/>
      <c r="AB581" s="25"/>
      <c r="AC581" s="25"/>
      <c r="AD581" s="25"/>
      <c r="AE581" s="25"/>
      <c r="AR581" s="209" t="s">
        <v>141</v>
      </c>
      <c r="AT581" s="209" t="s">
        <v>136</v>
      </c>
      <c r="AU581" s="209" t="s">
        <v>21</v>
      </c>
      <c r="AY581" s="3" t="s">
        <v>134</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9</v>
      </c>
      <c r="BK581" s="210" t="n">
        <f aca="false">ROUND(I581*H581,2)</f>
        <v>0</v>
      </c>
      <c r="BL581" s="3" t="s">
        <v>141</v>
      </c>
      <c r="BM581" s="209" t="s">
        <v>722</v>
      </c>
    </row>
    <row r="582" s="32" customFormat="true" ht="12.8" hidden="false" customHeight="false" outlineLevel="0" collapsed="false">
      <c r="A582" s="25"/>
      <c r="B582" s="26"/>
      <c r="C582" s="27"/>
      <c r="D582" s="211" t="s">
        <v>143</v>
      </c>
      <c r="E582" s="27"/>
      <c r="F582" s="212" t="s">
        <v>723</v>
      </c>
      <c r="G582" s="27"/>
      <c r="H582" s="27"/>
      <c r="I582" s="213"/>
      <c r="J582" s="27"/>
      <c r="K582" s="27"/>
      <c r="L582" s="31"/>
      <c r="M582" s="214"/>
      <c r="N582" s="215"/>
      <c r="O582" s="68"/>
      <c r="P582" s="68"/>
      <c r="Q582" s="68"/>
      <c r="R582" s="68"/>
      <c r="S582" s="68"/>
      <c r="T582" s="69"/>
      <c r="U582" s="25"/>
      <c r="V582" s="25"/>
      <c r="W582" s="25"/>
      <c r="X582" s="25"/>
      <c r="Y582" s="25"/>
      <c r="Z582" s="25"/>
      <c r="AA582" s="25"/>
      <c r="AB582" s="25"/>
      <c r="AC582" s="25"/>
      <c r="AD582" s="25"/>
      <c r="AE582" s="25"/>
      <c r="AT582" s="3" t="s">
        <v>143</v>
      </c>
      <c r="AU582" s="3" t="s">
        <v>21</v>
      </c>
    </row>
    <row r="583" s="32" customFormat="true" ht="12.8" hidden="false" customHeight="false" outlineLevel="0" collapsed="false">
      <c r="A583" s="25"/>
      <c r="B583" s="26"/>
      <c r="C583" s="27"/>
      <c r="D583" s="216" t="s">
        <v>145</v>
      </c>
      <c r="E583" s="27"/>
      <c r="F583" s="217" t="s">
        <v>724</v>
      </c>
      <c r="G583" s="27"/>
      <c r="H583" s="27"/>
      <c r="I583" s="213"/>
      <c r="J583" s="27"/>
      <c r="K583" s="27"/>
      <c r="L583" s="31"/>
      <c r="M583" s="214"/>
      <c r="N583" s="215"/>
      <c r="O583" s="68"/>
      <c r="P583" s="68"/>
      <c r="Q583" s="68"/>
      <c r="R583" s="68"/>
      <c r="S583" s="68"/>
      <c r="T583" s="69"/>
      <c r="U583" s="25"/>
      <c r="V583" s="25"/>
      <c r="W583" s="25"/>
      <c r="X583" s="25"/>
      <c r="Y583" s="25"/>
      <c r="Z583" s="25"/>
      <c r="AA583" s="25"/>
      <c r="AB583" s="25"/>
      <c r="AC583" s="25"/>
      <c r="AD583" s="25"/>
      <c r="AE583" s="25"/>
      <c r="AT583" s="3" t="s">
        <v>145</v>
      </c>
      <c r="AU583" s="3" t="s">
        <v>21</v>
      </c>
    </row>
    <row r="584" s="218" customFormat="true" ht="12.8" hidden="false" customHeight="false" outlineLevel="0" collapsed="false">
      <c r="B584" s="219"/>
      <c r="C584" s="220"/>
      <c r="D584" s="216" t="s">
        <v>147</v>
      </c>
      <c r="E584" s="221"/>
      <c r="F584" s="222" t="s">
        <v>412</v>
      </c>
      <c r="G584" s="220"/>
      <c r="H584" s="223" t="n">
        <v>40</v>
      </c>
      <c r="I584" s="224"/>
      <c r="J584" s="220"/>
      <c r="K584" s="220"/>
      <c r="L584" s="225"/>
      <c r="M584" s="226"/>
      <c r="N584" s="227"/>
      <c r="O584" s="227"/>
      <c r="P584" s="227"/>
      <c r="Q584" s="227"/>
      <c r="R584" s="227"/>
      <c r="S584" s="227"/>
      <c r="T584" s="228"/>
      <c r="AT584" s="229" t="s">
        <v>147</v>
      </c>
      <c r="AU584" s="229" t="s">
        <v>21</v>
      </c>
      <c r="AV584" s="218" t="s">
        <v>21</v>
      </c>
      <c r="AW584" s="218" t="s">
        <v>40</v>
      </c>
      <c r="AX584" s="218" t="s">
        <v>81</v>
      </c>
      <c r="AY584" s="229" t="s">
        <v>134</v>
      </c>
    </row>
    <row r="585" s="230" customFormat="true" ht="12.8" hidden="false" customHeight="false" outlineLevel="0" collapsed="false">
      <c r="B585" s="231"/>
      <c r="C585" s="232"/>
      <c r="D585" s="216" t="s">
        <v>147</v>
      </c>
      <c r="E585" s="233"/>
      <c r="F585" s="234" t="s">
        <v>725</v>
      </c>
      <c r="G585" s="232"/>
      <c r="H585" s="233"/>
      <c r="I585" s="235"/>
      <c r="J585" s="232"/>
      <c r="K585" s="232"/>
      <c r="L585" s="236"/>
      <c r="M585" s="237"/>
      <c r="N585" s="238"/>
      <c r="O585" s="238"/>
      <c r="P585" s="238"/>
      <c r="Q585" s="238"/>
      <c r="R585" s="238"/>
      <c r="S585" s="238"/>
      <c r="T585" s="239"/>
      <c r="AT585" s="240" t="s">
        <v>147</v>
      </c>
      <c r="AU585" s="240" t="s">
        <v>21</v>
      </c>
      <c r="AV585" s="230" t="s">
        <v>89</v>
      </c>
      <c r="AW585" s="230" t="s">
        <v>40</v>
      </c>
      <c r="AX585" s="230" t="s">
        <v>81</v>
      </c>
      <c r="AY585" s="240" t="s">
        <v>134</v>
      </c>
    </row>
    <row r="586" s="241" customFormat="true" ht="12.8" hidden="false" customHeight="false" outlineLevel="0" collapsed="false">
      <c r="B586" s="242"/>
      <c r="C586" s="243"/>
      <c r="D586" s="216" t="s">
        <v>147</v>
      </c>
      <c r="E586" s="244"/>
      <c r="F586" s="245" t="s">
        <v>150</v>
      </c>
      <c r="G586" s="243"/>
      <c r="H586" s="246" t="n">
        <v>40</v>
      </c>
      <c r="I586" s="247"/>
      <c r="J586" s="243"/>
      <c r="K586" s="243"/>
      <c r="L586" s="248"/>
      <c r="M586" s="249"/>
      <c r="N586" s="250"/>
      <c r="O586" s="250"/>
      <c r="P586" s="250"/>
      <c r="Q586" s="250"/>
      <c r="R586" s="250"/>
      <c r="S586" s="250"/>
      <c r="T586" s="251"/>
      <c r="AT586" s="252" t="s">
        <v>147</v>
      </c>
      <c r="AU586" s="252" t="s">
        <v>21</v>
      </c>
      <c r="AV586" s="241" t="s">
        <v>141</v>
      </c>
      <c r="AW586" s="241" t="s">
        <v>40</v>
      </c>
      <c r="AX586" s="241" t="s">
        <v>89</v>
      </c>
      <c r="AY586" s="252" t="s">
        <v>134</v>
      </c>
    </row>
    <row r="587" s="32" customFormat="true" ht="37.8" hidden="false" customHeight="true" outlineLevel="0" collapsed="false">
      <c r="A587" s="25"/>
      <c r="B587" s="26"/>
      <c r="C587" s="198" t="s">
        <v>726</v>
      </c>
      <c r="D587" s="198" t="s">
        <v>136</v>
      </c>
      <c r="E587" s="199" t="s">
        <v>727</v>
      </c>
      <c r="F587" s="200" t="s">
        <v>728</v>
      </c>
      <c r="G587" s="201" t="s">
        <v>174</v>
      </c>
      <c r="H587" s="202" t="n">
        <v>14.75</v>
      </c>
      <c r="I587" s="203"/>
      <c r="J587" s="204" t="n">
        <f aca="false">ROUND(I587*H587,2)</f>
        <v>0</v>
      </c>
      <c r="K587" s="200" t="s">
        <v>140</v>
      </c>
      <c r="L587" s="31"/>
      <c r="M587" s="205"/>
      <c r="N587" s="206" t="s">
        <v>52</v>
      </c>
      <c r="O587" s="68"/>
      <c r="P587" s="207" t="n">
        <f aca="false">O587*H587</f>
        <v>0</v>
      </c>
      <c r="Q587" s="207" t="n">
        <v>0</v>
      </c>
      <c r="R587" s="207" t="n">
        <f aca="false">Q587*H587</f>
        <v>0</v>
      </c>
      <c r="S587" s="207" t="n">
        <v>0</v>
      </c>
      <c r="T587" s="208" t="n">
        <f aca="false">S587*H587</f>
        <v>0</v>
      </c>
      <c r="U587" s="25"/>
      <c r="V587" s="25"/>
      <c r="W587" s="25"/>
      <c r="X587" s="25"/>
      <c r="Y587" s="25"/>
      <c r="Z587" s="25"/>
      <c r="AA587" s="25"/>
      <c r="AB587" s="25"/>
      <c r="AC587" s="25"/>
      <c r="AD587" s="25"/>
      <c r="AE587" s="25"/>
      <c r="AR587" s="209" t="s">
        <v>141</v>
      </c>
      <c r="AT587" s="209" t="s">
        <v>136</v>
      </c>
      <c r="AU587" s="209" t="s">
        <v>21</v>
      </c>
      <c r="AY587" s="3" t="s">
        <v>134</v>
      </c>
      <c r="BE587" s="210" t="n">
        <f aca="false">IF(N587="základní",J587,0)</f>
        <v>0</v>
      </c>
      <c r="BF587" s="210" t="n">
        <f aca="false">IF(N587="snížená",J587,0)</f>
        <v>0</v>
      </c>
      <c r="BG587" s="210" t="n">
        <f aca="false">IF(N587="zákl. přenesená",J587,0)</f>
        <v>0</v>
      </c>
      <c r="BH587" s="210" t="n">
        <f aca="false">IF(N587="sníž. přenesená",J587,0)</f>
        <v>0</v>
      </c>
      <c r="BI587" s="210" t="n">
        <f aca="false">IF(N587="nulová",J587,0)</f>
        <v>0</v>
      </c>
      <c r="BJ587" s="3" t="s">
        <v>89</v>
      </c>
      <c r="BK587" s="210" t="n">
        <f aca="false">ROUND(I587*H587,2)</f>
        <v>0</v>
      </c>
      <c r="BL587" s="3" t="s">
        <v>141</v>
      </c>
      <c r="BM587" s="209" t="s">
        <v>729</v>
      </c>
    </row>
    <row r="588" s="32" customFormat="true" ht="12.8" hidden="false" customHeight="false" outlineLevel="0" collapsed="false">
      <c r="A588" s="25"/>
      <c r="B588" s="26"/>
      <c r="C588" s="27"/>
      <c r="D588" s="211" t="s">
        <v>143</v>
      </c>
      <c r="E588" s="27"/>
      <c r="F588" s="212" t="s">
        <v>730</v>
      </c>
      <c r="G588" s="27"/>
      <c r="H588" s="27"/>
      <c r="I588" s="213"/>
      <c r="J588" s="27"/>
      <c r="K588" s="27"/>
      <c r="L588" s="31"/>
      <c r="M588" s="214"/>
      <c r="N588" s="215"/>
      <c r="O588" s="68"/>
      <c r="P588" s="68"/>
      <c r="Q588" s="68"/>
      <c r="R588" s="68"/>
      <c r="S588" s="68"/>
      <c r="T588" s="69"/>
      <c r="U588" s="25"/>
      <c r="V588" s="25"/>
      <c r="W588" s="25"/>
      <c r="X588" s="25"/>
      <c r="Y588" s="25"/>
      <c r="Z588" s="25"/>
      <c r="AA588" s="25"/>
      <c r="AB588" s="25"/>
      <c r="AC588" s="25"/>
      <c r="AD588" s="25"/>
      <c r="AE588" s="25"/>
      <c r="AT588" s="3" t="s">
        <v>143</v>
      </c>
      <c r="AU588" s="3" t="s">
        <v>21</v>
      </c>
    </row>
    <row r="589" s="32" customFormat="true" ht="12.8" hidden="false" customHeight="false" outlineLevel="0" collapsed="false">
      <c r="A589" s="25"/>
      <c r="B589" s="26"/>
      <c r="C589" s="27"/>
      <c r="D589" s="216" t="s">
        <v>145</v>
      </c>
      <c r="E589" s="27"/>
      <c r="F589" s="217" t="s">
        <v>731</v>
      </c>
      <c r="G589" s="27"/>
      <c r="H589" s="27"/>
      <c r="I589" s="213"/>
      <c r="J589" s="27"/>
      <c r="K589" s="27"/>
      <c r="L589" s="31"/>
      <c r="M589" s="214"/>
      <c r="N589" s="215"/>
      <c r="O589" s="68"/>
      <c r="P589" s="68"/>
      <c r="Q589" s="68"/>
      <c r="R589" s="68"/>
      <c r="S589" s="68"/>
      <c r="T589" s="69"/>
      <c r="U589" s="25"/>
      <c r="V589" s="25"/>
      <c r="W589" s="25"/>
      <c r="X589" s="25"/>
      <c r="Y589" s="25"/>
      <c r="Z589" s="25"/>
      <c r="AA589" s="25"/>
      <c r="AB589" s="25"/>
      <c r="AC589" s="25"/>
      <c r="AD589" s="25"/>
      <c r="AE589" s="25"/>
      <c r="AT589" s="3" t="s">
        <v>145</v>
      </c>
      <c r="AU589" s="3" t="s">
        <v>21</v>
      </c>
    </row>
    <row r="590" s="230" customFormat="true" ht="12.8" hidden="false" customHeight="false" outlineLevel="0" collapsed="false">
      <c r="B590" s="231"/>
      <c r="C590" s="232"/>
      <c r="D590" s="216" t="s">
        <v>147</v>
      </c>
      <c r="E590" s="233"/>
      <c r="F590" s="234" t="s">
        <v>732</v>
      </c>
      <c r="G590" s="232"/>
      <c r="H590" s="233"/>
      <c r="I590" s="235"/>
      <c r="J590" s="232"/>
      <c r="K590" s="232"/>
      <c r="L590" s="236"/>
      <c r="M590" s="237"/>
      <c r="N590" s="238"/>
      <c r="O590" s="238"/>
      <c r="P590" s="238"/>
      <c r="Q590" s="238"/>
      <c r="R590" s="238"/>
      <c r="S590" s="238"/>
      <c r="T590" s="239"/>
      <c r="AT590" s="240" t="s">
        <v>147</v>
      </c>
      <c r="AU590" s="240" t="s">
        <v>21</v>
      </c>
      <c r="AV590" s="230" t="s">
        <v>89</v>
      </c>
      <c r="AW590" s="230" t="s">
        <v>40</v>
      </c>
      <c r="AX590" s="230" t="s">
        <v>81</v>
      </c>
      <c r="AY590" s="240" t="s">
        <v>134</v>
      </c>
    </row>
    <row r="591" s="218" customFormat="true" ht="12.8" hidden="false" customHeight="false" outlineLevel="0" collapsed="false">
      <c r="B591" s="219"/>
      <c r="C591" s="220"/>
      <c r="D591" s="216" t="s">
        <v>147</v>
      </c>
      <c r="E591" s="221"/>
      <c r="F591" s="222" t="s">
        <v>733</v>
      </c>
      <c r="G591" s="220"/>
      <c r="H591" s="223" t="n">
        <v>5</v>
      </c>
      <c r="I591" s="224"/>
      <c r="J591" s="220"/>
      <c r="K591" s="220"/>
      <c r="L591" s="225"/>
      <c r="M591" s="226"/>
      <c r="N591" s="227"/>
      <c r="O591" s="227"/>
      <c r="P591" s="227"/>
      <c r="Q591" s="227"/>
      <c r="R591" s="227"/>
      <c r="S591" s="227"/>
      <c r="T591" s="228"/>
      <c r="AT591" s="229" t="s">
        <v>147</v>
      </c>
      <c r="AU591" s="229" t="s">
        <v>21</v>
      </c>
      <c r="AV591" s="218" t="s">
        <v>21</v>
      </c>
      <c r="AW591" s="218" t="s">
        <v>40</v>
      </c>
      <c r="AX591" s="218" t="s">
        <v>81</v>
      </c>
      <c r="AY591" s="229" t="s">
        <v>134</v>
      </c>
    </row>
    <row r="592" s="230" customFormat="true" ht="12.8" hidden="false" customHeight="false" outlineLevel="0" collapsed="false">
      <c r="B592" s="231"/>
      <c r="C592" s="232"/>
      <c r="D592" s="216" t="s">
        <v>147</v>
      </c>
      <c r="E592" s="233"/>
      <c r="F592" s="234" t="s">
        <v>359</v>
      </c>
      <c r="G592" s="232"/>
      <c r="H592" s="233"/>
      <c r="I592" s="235"/>
      <c r="J592" s="232"/>
      <c r="K592" s="232"/>
      <c r="L592" s="236"/>
      <c r="M592" s="237"/>
      <c r="N592" s="238"/>
      <c r="O592" s="238"/>
      <c r="P592" s="238"/>
      <c r="Q592" s="238"/>
      <c r="R592" s="238"/>
      <c r="S592" s="238"/>
      <c r="T592" s="239"/>
      <c r="AT592" s="240" t="s">
        <v>147</v>
      </c>
      <c r="AU592" s="240" t="s">
        <v>21</v>
      </c>
      <c r="AV592" s="230" t="s">
        <v>89</v>
      </c>
      <c r="AW592" s="230" t="s">
        <v>40</v>
      </c>
      <c r="AX592" s="230" t="s">
        <v>81</v>
      </c>
      <c r="AY592" s="240" t="s">
        <v>134</v>
      </c>
    </row>
    <row r="593" s="218" customFormat="true" ht="12.8" hidden="false" customHeight="false" outlineLevel="0" collapsed="false">
      <c r="B593" s="219"/>
      <c r="C593" s="220"/>
      <c r="D593" s="216" t="s">
        <v>147</v>
      </c>
      <c r="E593" s="221"/>
      <c r="F593" s="222" t="s">
        <v>734</v>
      </c>
      <c r="G593" s="220"/>
      <c r="H593" s="223" t="n">
        <v>9.75</v>
      </c>
      <c r="I593" s="224"/>
      <c r="J593" s="220"/>
      <c r="K593" s="220"/>
      <c r="L593" s="225"/>
      <c r="M593" s="226"/>
      <c r="N593" s="227"/>
      <c r="O593" s="227"/>
      <c r="P593" s="227"/>
      <c r="Q593" s="227"/>
      <c r="R593" s="227"/>
      <c r="S593" s="227"/>
      <c r="T593" s="228"/>
      <c r="AT593" s="229" t="s">
        <v>147</v>
      </c>
      <c r="AU593" s="229" t="s">
        <v>21</v>
      </c>
      <c r="AV593" s="218" t="s">
        <v>21</v>
      </c>
      <c r="AW593" s="218" t="s">
        <v>40</v>
      </c>
      <c r="AX593" s="218" t="s">
        <v>81</v>
      </c>
      <c r="AY593" s="229" t="s">
        <v>134</v>
      </c>
    </row>
    <row r="594" s="230" customFormat="true" ht="12.8" hidden="false" customHeight="false" outlineLevel="0" collapsed="false">
      <c r="B594" s="231"/>
      <c r="C594" s="232"/>
      <c r="D594" s="216" t="s">
        <v>147</v>
      </c>
      <c r="E594" s="233"/>
      <c r="F594" s="234" t="s">
        <v>361</v>
      </c>
      <c r="G594" s="232"/>
      <c r="H594" s="233"/>
      <c r="I594" s="235"/>
      <c r="J594" s="232"/>
      <c r="K594" s="232"/>
      <c r="L594" s="236"/>
      <c r="M594" s="237"/>
      <c r="N594" s="238"/>
      <c r="O594" s="238"/>
      <c r="P594" s="238"/>
      <c r="Q594" s="238"/>
      <c r="R594" s="238"/>
      <c r="S594" s="238"/>
      <c r="T594" s="239"/>
      <c r="AT594" s="240" t="s">
        <v>147</v>
      </c>
      <c r="AU594" s="240" t="s">
        <v>21</v>
      </c>
      <c r="AV594" s="230" t="s">
        <v>89</v>
      </c>
      <c r="AW594" s="230" t="s">
        <v>40</v>
      </c>
      <c r="AX594" s="230" t="s">
        <v>81</v>
      </c>
      <c r="AY594" s="240" t="s">
        <v>134</v>
      </c>
    </row>
    <row r="595" s="230" customFormat="true" ht="12.8" hidden="false" customHeight="false" outlineLevel="0" collapsed="false">
      <c r="B595" s="231"/>
      <c r="C595" s="232"/>
      <c r="D595" s="216" t="s">
        <v>147</v>
      </c>
      <c r="E595" s="233"/>
      <c r="F595" s="234" t="s">
        <v>149</v>
      </c>
      <c r="G595" s="232"/>
      <c r="H595" s="233"/>
      <c r="I595" s="235"/>
      <c r="J595" s="232"/>
      <c r="K595" s="232"/>
      <c r="L595" s="236"/>
      <c r="M595" s="237"/>
      <c r="N595" s="238"/>
      <c r="O595" s="238"/>
      <c r="P595" s="238"/>
      <c r="Q595" s="238"/>
      <c r="R595" s="238"/>
      <c r="S595" s="238"/>
      <c r="T595" s="239"/>
      <c r="AT595" s="240" t="s">
        <v>147</v>
      </c>
      <c r="AU595" s="240" t="s">
        <v>21</v>
      </c>
      <c r="AV595" s="230" t="s">
        <v>89</v>
      </c>
      <c r="AW595" s="230" t="s">
        <v>40</v>
      </c>
      <c r="AX595" s="230" t="s">
        <v>81</v>
      </c>
      <c r="AY595" s="240" t="s">
        <v>134</v>
      </c>
    </row>
    <row r="596" s="241" customFormat="true" ht="12.8" hidden="false" customHeight="false" outlineLevel="0" collapsed="false">
      <c r="B596" s="242"/>
      <c r="C596" s="243"/>
      <c r="D596" s="216" t="s">
        <v>147</v>
      </c>
      <c r="E596" s="244"/>
      <c r="F596" s="245" t="s">
        <v>150</v>
      </c>
      <c r="G596" s="243"/>
      <c r="H596" s="246" t="n">
        <v>14.75</v>
      </c>
      <c r="I596" s="247"/>
      <c r="J596" s="243"/>
      <c r="K596" s="243"/>
      <c r="L596" s="248"/>
      <c r="M596" s="249"/>
      <c r="N596" s="250"/>
      <c r="O596" s="250"/>
      <c r="P596" s="250"/>
      <c r="Q596" s="250"/>
      <c r="R596" s="250"/>
      <c r="S596" s="250"/>
      <c r="T596" s="251"/>
      <c r="AT596" s="252" t="s">
        <v>147</v>
      </c>
      <c r="AU596" s="252" t="s">
        <v>21</v>
      </c>
      <c r="AV596" s="241" t="s">
        <v>141</v>
      </c>
      <c r="AW596" s="241" t="s">
        <v>40</v>
      </c>
      <c r="AX596" s="241" t="s">
        <v>89</v>
      </c>
      <c r="AY596" s="252" t="s">
        <v>134</v>
      </c>
    </row>
    <row r="597" s="32" customFormat="true" ht="33" hidden="false" customHeight="true" outlineLevel="0" collapsed="false">
      <c r="A597" s="25"/>
      <c r="B597" s="26"/>
      <c r="C597" s="198" t="s">
        <v>735</v>
      </c>
      <c r="D597" s="198" t="s">
        <v>136</v>
      </c>
      <c r="E597" s="199" t="s">
        <v>736</v>
      </c>
      <c r="F597" s="200" t="s">
        <v>737</v>
      </c>
      <c r="G597" s="201" t="s">
        <v>174</v>
      </c>
      <c r="H597" s="202" t="n">
        <v>51.75</v>
      </c>
      <c r="I597" s="203"/>
      <c r="J597" s="204" t="n">
        <f aca="false">ROUND(I597*H597,2)</f>
        <v>0</v>
      </c>
      <c r="K597" s="200" t="s">
        <v>140</v>
      </c>
      <c r="L597" s="31"/>
      <c r="M597" s="205"/>
      <c r="N597" s="206" t="s">
        <v>52</v>
      </c>
      <c r="O597" s="68"/>
      <c r="P597" s="207" t="n">
        <f aca="false">O597*H597</f>
        <v>0</v>
      </c>
      <c r="Q597" s="207" t="n">
        <v>0</v>
      </c>
      <c r="R597" s="207" t="n">
        <f aca="false">Q597*H597</f>
        <v>0</v>
      </c>
      <c r="S597" s="207" t="n">
        <v>0</v>
      </c>
      <c r="T597" s="208" t="n">
        <f aca="false">S597*H597</f>
        <v>0</v>
      </c>
      <c r="U597" s="25"/>
      <c r="V597" s="25"/>
      <c r="W597" s="25"/>
      <c r="X597" s="25"/>
      <c r="Y597" s="25"/>
      <c r="Z597" s="25"/>
      <c r="AA597" s="25"/>
      <c r="AB597" s="25"/>
      <c r="AC597" s="25"/>
      <c r="AD597" s="25"/>
      <c r="AE597" s="25"/>
      <c r="AR597" s="209" t="s">
        <v>141</v>
      </c>
      <c r="AT597" s="209" t="s">
        <v>136</v>
      </c>
      <c r="AU597" s="209" t="s">
        <v>21</v>
      </c>
      <c r="AY597" s="3" t="s">
        <v>134</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9</v>
      </c>
      <c r="BK597" s="210" t="n">
        <f aca="false">ROUND(I597*H597,2)</f>
        <v>0</v>
      </c>
      <c r="BL597" s="3" t="s">
        <v>141</v>
      </c>
      <c r="BM597" s="209" t="s">
        <v>738</v>
      </c>
    </row>
    <row r="598" s="32" customFormat="true" ht="12.8" hidden="false" customHeight="false" outlineLevel="0" collapsed="false">
      <c r="A598" s="25"/>
      <c r="B598" s="26"/>
      <c r="C598" s="27"/>
      <c r="D598" s="211" t="s">
        <v>143</v>
      </c>
      <c r="E598" s="27"/>
      <c r="F598" s="212" t="s">
        <v>739</v>
      </c>
      <c r="G598" s="27"/>
      <c r="H598" s="27"/>
      <c r="I598" s="213"/>
      <c r="J598" s="27"/>
      <c r="K598" s="27"/>
      <c r="L598" s="31"/>
      <c r="M598" s="214"/>
      <c r="N598" s="215"/>
      <c r="O598" s="68"/>
      <c r="P598" s="68"/>
      <c r="Q598" s="68"/>
      <c r="R598" s="68"/>
      <c r="S598" s="68"/>
      <c r="T598" s="69"/>
      <c r="U598" s="25"/>
      <c r="V598" s="25"/>
      <c r="W598" s="25"/>
      <c r="X598" s="25"/>
      <c r="Y598" s="25"/>
      <c r="Z598" s="25"/>
      <c r="AA598" s="25"/>
      <c r="AB598" s="25"/>
      <c r="AC598" s="25"/>
      <c r="AD598" s="25"/>
      <c r="AE598" s="25"/>
      <c r="AT598" s="3" t="s">
        <v>143</v>
      </c>
      <c r="AU598" s="3" t="s">
        <v>21</v>
      </c>
    </row>
    <row r="599" s="32" customFormat="true" ht="12.8" hidden="false" customHeight="false" outlineLevel="0" collapsed="false">
      <c r="A599" s="25"/>
      <c r="B599" s="26"/>
      <c r="C599" s="27"/>
      <c r="D599" s="216" t="s">
        <v>145</v>
      </c>
      <c r="E599" s="27"/>
      <c r="F599" s="217" t="s">
        <v>740</v>
      </c>
      <c r="G599" s="27"/>
      <c r="H599" s="27"/>
      <c r="I599" s="213"/>
      <c r="J599" s="27"/>
      <c r="K599" s="27"/>
      <c r="L599" s="31"/>
      <c r="M599" s="214"/>
      <c r="N599" s="215"/>
      <c r="O599" s="68"/>
      <c r="P599" s="68"/>
      <c r="Q599" s="68"/>
      <c r="R599" s="68"/>
      <c r="S599" s="68"/>
      <c r="T599" s="69"/>
      <c r="U599" s="25"/>
      <c r="V599" s="25"/>
      <c r="W599" s="25"/>
      <c r="X599" s="25"/>
      <c r="Y599" s="25"/>
      <c r="Z599" s="25"/>
      <c r="AA599" s="25"/>
      <c r="AB599" s="25"/>
      <c r="AC599" s="25"/>
      <c r="AD599" s="25"/>
      <c r="AE599" s="25"/>
      <c r="AT599" s="3" t="s">
        <v>145</v>
      </c>
      <c r="AU599" s="3" t="s">
        <v>21</v>
      </c>
    </row>
    <row r="600" s="218" customFormat="true" ht="12.8" hidden="false" customHeight="false" outlineLevel="0" collapsed="false">
      <c r="B600" s="219"/>
      <c r="C600" s="220"/>
      <c r="D600" s="216" t="s">
        <v>147</v>
      </c>
      <c r="E600" s="221"/>
      <c r="F600" s="222" t="s">
        <v>741</v>
      </c>
      <c r="G600" s="220"/>
      <c r="H600" s="223" t="n">
        <v>51.75</v>
      </c>
      <c r="I600" s="224"/>
      <c r="J600" s="220"/>
      <c r="K600" s="220"/>
      <c r="L600" s="225"/>
      <c r="M600" s="226"/>
      <c r="N600" s="227"/>
      <c r="O600" s="227"/>
      <c r="P600" s="227"/>
      <c r="Q600" s="227"/>
      <c r="R600" s="227"/>
      <c r="S600" s="227"/>
      <c r="T600" s="228"/>
      <c r="AT600" s="229" t="s">
        <v>147</v>
      </c>
      <c r="AU600" s="229" t="s">
        <v>21</v>
      </c>
      <c r="AV600" s="218" t="s">
        <v>21</v>
      </c>
      <c r="AW600" s="218" t="s">
        <v>40</v>
      </c>
      <c r="AX600" s="218" t="s">
        <v>81</v>
      </c>
      <c r="AY600" s="229" t="s">
        <v>134</v>
      </c>
    </row>
    <row r="601" s="230" customFormat="true" ht="12.8" hidden="false" customHeight="false" outlineLevel="0" collapsed="false">
      <c r="B601" s="231"/>
      <c r="C601" s="232"/>
      <c r="D601" s="216" t="s">
        <v>147</v>
      </c>
      <c r="E601" s="233"/>
      <c r="F601" s="234" t="s">
        <v>742</v>
      </c>
      <c r="G601" s="232"/>
      <c r="H601" s="233"/>
      <c r="I601" s="235"/>
      <c r="J601" s="232"/>
      <c r="K601" s="232"/>
      <c r="L601" s="236"/>
      <c r="M601" s="237"/>
      <c r="N601" s="238"/>
      <c r="O601" s="238"/>
      <c r="P601" s="238"/>
      <c r="Q601" s="238"/>
      <c r="R601" s="238"/>
      <c r="S601" s="238"/>
      <c r="T601" s="239"/>
      <c r="AT601" s="240" t="s">
        <v>147</v>
      </c>
      <c r="AU601" s="240" t="s">
        <v>21</v>
      </c>
      <c r="AV601" s="230" t="s">
        <v>89</v>
      </c>
      <c r="AW601" s="230" t="s">
        <v>40</v>
      </c>
      <c r="AX601" s="230" t="s">
        <v>81</v>
      </c>
      <c r="AY601" s="240" t="s">
        <v>134</v>
      </c>
    </row>
    <row r="602" s="241" customFormat="true" ht="12.8" hidden="false" customHeight="false" outlineLevel="0" collapsed="false">
      <c r="B602" s="242"/>
      <c r="C602" s="243"/>
      <c r="D602" s="216" t="s">
        <v>147</v>
      </c>
      <c r="E602" s="244"/>
      <c r="F602" s="245" t="s">
        <v>150</v>
      </c>
      <c r="G602" s="243"/>
      <c r="H602" s="246" t="n">
        <v>51.75</v>
      </c>
      <c r="I602" s="247"/>
      <c r="J602" s="243"/>
      <c r="K602" s="243"/>
      <c r="L602" s="248"/>
      <c r="M602" s="249"/>
      <c r="N602" s="250"/>
      <c r="O602" s="250"/>
      <c r="P602" s="250"/>
      <c r="Q602" s="250"/>
      <c r="R602" s="250"/>
      <c r="S602" s="250"/>
      <c r="T602" s="251"/>
      <c r="AT602" s="252" t="s">
        <v>147</v>
      </c>
      <c r="AU602" s="252" t="s">
        <v>21</v>
      </c>
      <c r="AV602" s="241" t="s">
        <v>141</v>
      </c>
      <c r="AW602" s="241" t="s">
        <v>40</v>
      </c>
      <c r="AX602" s="241" t="s">
        <v>89</v>
      </c>
      <c r="AY602" s="252" t="s">
        <v>134</v>
      </c>
    </row>
    <row r="603" s="32" customFormat="true" ht="49.05" hidden="false" customHeight="true" outlineLevel="0" collapsed="false">
      <c r="A603" s="25"/>
      <c r="B603" s="26"/>
      <c r="C603" s="198" t="s">
        <v>743</v>
      </c>
      <c r="D603" s="198" t="s">
        <v>136</v>
      </c>
      <c r="E603" s="199" t="s">
        <v>744</v>
      </c>
      <c r="F603" s="200" t="s">
        <v>745</v>
      </c>
      <c r="G603" s="201" t="s">
        <v>174</v>
      </c>
      <c r="H603" s="202" t="n">
        <v>7.68</v>
      </c>
      <c r="I603" s="203"/>
      <c r="J603" s="204" t="n">
        <f aca="false">ROUND(I603*H603,2)</f>
        <v>0</v>
      </c>
      <c r="K603" s="200" t="s">
        <v>140</v>
      </c>
      <c r="L603" s="31"/>
      <c r="M603" s="205"/>
      <c r="N603" s="206" t="s">
        <v>52</v>
      </c>
      <c r="O603" s="68"/>
      <c r="P603" s="207" t="n">
        <f aca="false">O603*H603</f>
        <v>0</v>
      </c>
      <c r="Q603" s="207" t="n">
        <v>2.21</v>
      </c>
      <c r="R603" s="207" t="n">
        <f aca="false">Q603*H603</f>
        <v>16.9728</v>
      </c>
      <c r="S603" s="207" t="n">
        <v>0</v>
      </c>
      <c r="T603" s="208" t="n">
        <f aca="false">S603*H603</f>
        <v>0</v>
      </c>
      <c r="U603" s="25"/>
      <c r="V603" s="25"/>
      <c r="W603" s="25"/>
      <c r="X603" s="25"/>
      <c r="Y603" s="25"/>
      <c r="Z603" s="25"/>
      <c r="AA603" s="25"/>
      <c r="AB603" s="25"/>
      <c r="AC603" s="25"/>
      <c r="AD603" s="25"/>
      <c r="AE603" s="25"/>
      <c r="AR603" s="209" t="s">
        <v>141</v>
      </c>
      <c r="AT603" s="209" t="s">
        <v>136</v>
      </c>
      <c r="AU603" s="209" t="s">
        <v>21</v>
      </c>
      <c r="AY603" s="3" t="s">
        <v>134</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3" t="s">
        <v>89</v>
      </c>
      <c r="BK603" s="210" t="n">
        <f aca="false">ROUND(I603*H603,2)</f>
        <v>0</v>
      </c>
      <c r="BL603" s="3" t="s">
        <v>141</v>
      </c>
      <c r="BM603" s="209" t="s">
        <v>746</v>
      </c>
    </row>
    <row r="604" s="32" customFormat="true" ht="12.8" hidden="false" customHeight="false" outlineLevel="0" collapsed="false">
      <c r="A604" s="25"/>
      <c r="B604" s="26"/>
      <c r="C604" s="27"/>
      <c r="D604" s="211" t="s">
        <v>143</v>
      </c>
      <c r="E604" s="27"/>
      <c r="F604" s="212" t="s">
        <v>747</v>
      </c>
      <c r="G604" s="27"/>
      <c r="H604" s="27"/>
      <c r="I604" s="213"/>
      <c r="J604" s="27"/>
      <c r="K604" s="27"/>
      <c r="L604" s="31"/>
      <c r="M604" s="214"/>
      <c r="N604" s="215"/>
      <c r="O604" s="68"/>
      <c r="P604" s="68"/>
      <c r="Q604" s="68"/>
      <c r="R604" s="68"/>
      <c r="S604" s="68"/>
      <c r="T604" s="69"/>
      <c r="U604" s="25"/>
      <c r="V604" s="25"/>
      <c r="W604" s="25"/>
      <c r="X604" s="25"/>
      <c r="Y604" s="25"/>
      <c r="Z604" s="25"/>
      <c r="AA604" s="25"/>
      <c r="AB604" s="25"/>
      <c r="AC604" s="25"/>
      <c r="AD604" s="25"/>
      <c r="AE604" s="25"/>
      <c r="AT604" s="3" t="s">
        <v>143</v>
      </c>
      <c r="AU604" s="3" t="s">
        <v>21</v>
      </c>
    </row>
    <row r="605" s="32" customFormat="true" ht="12.8" hidden="false" customHeight="false" outlineLevel="0" collapsed="false">
      <c r="A605" s="25"/>
      <c r="B605" s="26"/>
      <c r="C605" s="27"/>
      <c r="D605" s="216" t="s">
        <v>145</v>
      </c>
      <c r="E605" s="27"/>
      <c r="F605" s="217" t="s">
        <v>748</v>
      </c>
      <c r="G605" s="27"/>
      <c r="H605" s="27"/>
      <c r="I605" s="213"/>
      <c r="J605" s="27"/>
      <c r="K605" s="27"/>
      <c r="L605" s="31"/>
      <c r="M605" s="214"/>
      <c r="N605" s="215"/>
      <c r="O605" s="68"/>
      <c r="P605" s="68"/>
      <c r="Q605" s="68"/>
      <c r="R605" s="68"/>
      <c r="S605" s="68"/>
      <c r="T605" s="69"/>
      <c r="U605" s="25"/>
      <c r="V605" s="25"/>
      <c r="W605" s="25"/>
      <c r="X605" s="25"/>
      <c r="Y605" s="25"/>
      <c r="Z605" s="25"/>
      <c r="AA605" s="25"/>
      <c r="AB605" s="25"/>
      <c r="AC605" s="25"/>
      <c r="AD605" s="25"/>
      <c r="AE605" s="25"/>
      <c r="AT605" s="3" t="s">
        <v>145</v>
      </c>
      <c r="AU605" s="3" t="s">
        <v>21</v>
      </c>
    </row>
    <row r="606" s="218" customFormat="true" ht="12.8" hidden="false" customHeight="false" outlineLevel="0" collapsed="false">
      <c r="B606" s="219"/>
      <c r="C606" s="220"/>
      <c r="D606" s="216" t="s">
        <v>147</v>
      </c>
      <c r="E606" s="221"/>
      <c r="F606" s="222" t="s">
        <v>749</v>
      </c>
      <c r="G606" s="220"/>
      <c r="H606" s="223" t="n">
        <v>7.68</v>
      </c>
      <c r="I606" s="224"/>
      <c r="J606" s="220"/>
      <c r="K606" s="220"/>
      <c r="L606" s="225"/>
      <c r="M606" s="226"/>
      <c r="N606" s="227"/>
      <c r="O606" s="227"/>
      <c r="P606" s="227"/>
      <c r="Q606" s="227"/>
      <c r="R606" s="227"/>
      <c r="S606" s="227"/>
      <c r="T606" s="228"/>
      <c r="AT606" s="229" t="s">
        <v>147</v>
      </c>
      <c r="AU606" s="229" t="s">
        <v>21</v>
      </c>
      <c r="AV606" s="218" t="s">
        <v>21</v>
      </c>
      <c r="AW606" s="218" t="s">
        <v>40</v>
      </c>
      <c r="AX606" s="218" t="s">
        <v>81</v>
      </c>
      <c r="AY606" s="229" t="s">
        <v>134</v>
      </c>
    </row>
    <row r="607" s="230" customFormat="true" ht="12.8" hidden="false" customHeight="false" outlineLevel="0" collapsed="false">
      <c r="B607" s="231"/>
      <c r="C607" s="232"/>
      <c r="D607" s="216" t="s">
        <v>147</v>
      </c>
      <c r="E607" s="233"/>
      <c r="F607" s="234" t="s">
        <v>149</v>
      </c>
      <c r="G607" s="232"/>
      <c r="H607" s="233"/>
      <c r="I607" s="235"/>
      <c r="J607" s="232"/>
      <c r="K607" s="232"/>
      <c r="L607" s="236"/>
      <c r="M607" s="237"/>
      <c r="N607" s="238"/>
      <c r="O607" s="238"/>
      <c r="P607" s="238"/>
      <c r="Q607" s="238"/>
      <c r="R607" s="238"/>
      <c r="S607" s="238"/>
      <c r="T607" s="239"/>
      <c r="AT607" s="240" t="s">
        <v>147</v>
      </c>
      <c r="AU607" s="240" t="s">
        <v>21</v>
      </c>
      <c r="AV607" s="230" t="s">
        <v>89</v>
      </c>
      <c r="AW607" s="230" t="s">
        <v>40</v>
      </c>
      <c r="AX607" s="230" t="s">
        <v>81</v>
      </c>
      <c r="AY607" s="240" t="s">
        <v>134</v>
      </c>
    </row>
    <row r="608" s="241" customFormat="true" ht="12.8" hidden="false" customHeight="false" outlineLevel="0" collapsed="false">
      <c r="B608" s="242"/>
      <c r="C608" s="243"/>
      <c r="D608" s="216" t="s">
        <v>147</v>
      </c>
      <c r="E608" s="244"/>
      <c r="F608" s="245" t="s">
        <v>150</v>
      </c>
      <c r="G608" s="243"/>
      <c r="H608" s="246" t="n">
        <v>7.68</v>
      </c>
      <c r="I608" s="247"/>
      <c r="J608" s="243"/>
      <c r="K608" s="243"/>
      <c r="L608" s="248"/>
      <c r="M608" s="249"/>
      <c r="N608" s="250"/>
      <c r="O608" s="250"/>
      <c r="P608" s="250"/>
      <c r="Q608" s="250"/>
      <c r="R608" s="250"/>
      <c r="S608" s="250"/>
      <c r="T608" s="251"/>
      <c r="AT608" s="252" t="s">
        <v>147</v>
      </c>
      <c r="AU608" s="252" t="s">
        <v>21</v>
      </c>
      <c r="AV608" s="241" t="s">
        <v>141</v>
      </c>
      <c r="AW608" s="241" t="s">
        <v>40</v>
      </c>
      <c r="AX608" s="241" t="s">
        <v>89</v>
      </c>
      <c r="AY608" s="252" t="s">
        <v>134</v>
      </c>
    </row>
    <row r="609" s="32" customFormat="true" ht="55.5" hidden="false" customHeight="true" outlineLevel="0" collapsed="false">
      <c r="A609" s="25"/>
      <c r="B609" s="26"/>
      <c r="C609" s="198" t="s">
        <v>750</v>
      </c>
      <c r="D609" s="198" t="s">
        <v>136</v>
      </c>
      <c r="E609" s="199" t="s">
        <v>751</v>
      </c>
      <c r="F609" s="200" t="s">
        <v>752</v>
      </c>
      <c r="G609" s="201" t="s">
        <v>139</v>
      </c>
      <c r="H609" s="202" t="n">
        <v>40</v>
      </c>
      <c r="I609" s="203"/>
      <c r="J609" s="204" t="n">
        <f aca="false">ROUND(I609*H609,2)</f>
        <v>0</v>
      </c>
      <c r="K609" s="200" t="s">
        <v>140</v>
      </c>
      <c r="L609" s="31"/>
      <c r="M609" s="205"/>
      <c r="N609" s="206" t="s">
        <v>52</v>
      </c>
      <c r="O609" s="68"/>
      <c r="P609" s="207" t="n">
        <f aca="false">O609*H609</f>
        <v>0</v>
      </c>
      <c r="Q609" s="207" t="n">
        <v>1.28781</v>
      </c>
      <c r="R609" s="207" t="n">
        <f aca="false">Q609*H609</f>
        <v>51.5124</v>
      </c>
      <c r="S609" s="207" t="n">
        <v>0</v>
      </c>
      <c r="T609" s="208" t="n">
        <f aca="false">S609*H609</f>
        <v>0</v>
      </c>
      <c r="U609" s="25"/>
      <c r="V609" s="25"/>
      <c r="W609" s="25"/>
      <c r="X609" s="25"/>
      <c r="Y609" s="25"/>
      <c r="Z609" s="25"/>
      <c r="AA609" s="25"/>
      <c r="AB609" s="25"/>
      <c r="AC609" s="25"/>
      <c r="AD609" s="25"/>
      <c r="AE609" s="25"/>
      <c r="AR609" s="209" t="s">
        <v>141</v>
      </c>
      <c r="AT609" s="209" t="s">
        <v>136</v>
      </c>
      <c r="AU609" s="209" t="s">
        <v>21</v>
      </c>
      <c r="AY609" s="3" t="s">
        <v>134</v>
      </c>
      <c r="BE609" s="210" t="n">
        <f aca="false">IF(N609="základní",J609,0)</f>
        <v>0</v>
      </c>
      <c r="BF609" s="210" t="n">
        <f aca="false">IF(N609="snížená",J609,0)</f>
        <v>0</v>
      </c>
      <c r="BG609" s="210" t="n">
        <f aca="false">IF(N609="zákl. přenesená",J609,0)</f>
        <v>0</v>
      </c>
      <c r="BH609" s="210" t="n">
        <f aca="false">IF(N609="sníž. přenesená",J609,0)</f>
        <v>0</v>
      </c>
      <c r="BI609" s="210" t="n">
        <f aca="false">IF(N609="nulová",J609,0)</f>
        <v>0</v>
      </c>
      <c r="BJ609" s="3" t="s">
        <v>89</v>
      </c>
      <c r="BK609" s="210" t="n">
        <f aca="false">ROUND(I609*H609,2)</f>
        <v>0</v>
      </c>
      <c r="BL609" s="3" t="s">
        <v>141</v>
      </c>
      <c r="BM609" s="209" t="s">
        <v>753</v>
      </c>
    </row>
    <row r="610" s="32" customFormat="true" ht="12.8" hidden="false" customHeight="false" outlineLevel="0" collapsed="false">
      <c r="A610" s="25"/>
      <c r="B610" s="26"/>
      <c r="C610" s="27"/>
      <c r="D610" s="211" t="s">
        <v>143</v>
      </c>
      <c r="E610" s="27"/>
      <c r="F610" s="212" t="s">
        <v>754</v>
      </c>
      <c r="G610" s="27"/>
      <c r="H610" s="27"/>
      <c r="I610" s="213"/>
      <c r="J610" s="27"/>
      <c r="K610" s="27"/>
      <c r="L610" s="31"/>
      <c r="M610" s="214"/>
      <c r="N610" s="215"/>
      <c r="O610" s="68"/>
      <c r="P610" s="68"/>
      <c r="Q610" s="68"/>
      <c r="R610" s="68"/>
      <c r="S610" s="68"/>
      <c r="T610" s="69"/>
      <c r="U610" s="25"/>
      <c r="V610" s="25"/>
      <c r="W610" s="25"/>
      <c r="X610" s="25"/>
      <c r="Y610" s="25"/>
      <c r="Z610" s="25"/>
      <c r="AA610" s="25"/>
      <c r="AB610" s="25"/>
      <c r="AC610" s="25"/>
      <c r="AD610" s="25"/>
      <c r="AE610" s="25"/>
      <c r="AT610" s="3" t="s">
        <v>143</v>
      </c>
      <c r="AU610" s="3" t="s">
        <v>21</v>
      </c>
    </row>
    <row r="611" s="32" customFormat="true" ht="12.8" hidden="false" customHeight="false" outlineLevel="0" collapsed="false">
      <c r="A611" s="25"/>
      <c r="B611" s="26"/>
      <c r="C611" s="27"/>
      <c r="D611" s="216" t="s">
        <v>145</v>
      </c>
      <c r="E611" s="27"/>
      <c r="F611" s="217" t="s">
        <v>755</v>
      </c>
      <c r="G611" s="27"/>
      <c r="H611" s="27"/>
      <c r="I611" s="213"/>
      <c r="J611" s="27"/>
      <c r="K611" s="27"/>
      <c r="L611" s="31"/>
      <c r="M611" s="214"/>
      <c r="N611" s="215"/>
      <c r="O611" s="68"/>
      <c r="P611" s="68"/>
      <c r="Q611" s="68"/>
      <c r="R611" s="68"/>
      <c r="S611" s="68"/>
      <c r="T611" s="69"/>
      <c r="U611" s="25"/>
      <c r="V611" s="25"/>
      <c r="W611" s="25"/>
      <c r="X611" s="25"/>
      <c r="Y611" s="25"/>
      <c r="Z611" s="25"/>
      <c r="AA611" s="25"/>
      <c r="AB611" s="25"/>
      <c r="AC611" s="25"/>
      <c r="AD611" s="25"/>
      <c r="AE611" s="25"/>
      <c r="AT611" s="3" t="s">
        <v>145</v>
      </c>
      <c r="AU611" s="3" t="s">
        <v>21</v>
      </c>
    </row>
    <row r="612" s="218" customFormat="true" ht="12.8" hidden="false" customHeight="false" outlineLevel="0" collapsed="false">
      <c r="B612" s="219"/>
      <c r="C612" s="220"/>
      <c r="D612" s="216" t="s">
        <v>147</v>
      </c>
      <c r="E612" s="221"/>
      <c r="F612" s="222" t="s">
        <v>412</v>
      </c>
      <c r="G612" s="220"/>
      <c r="H612" s="223" t="n">
        <v>40</v>
      </c>
      <c r="I612" s="224"/>
      <c r="J612" s="220"/>
      <c r="K612" s="220"/>
      <c r="L612" s="225"/>
      <c r="M612" s="226"/>
      <c r="N612" s="227"/>
      <c r="O612" s="227"/>
      <c r="P612" s="227"/>
      <c r="Q612" s="227"/>
      <c r="R612" s="227"/>
      <c r="S612" s="227"/>
      <c r="T612" s="228"/>
      <c r="AT612" s="229" t="s">
        <v>147</v>
      </c>
      <c r="AU612" s="229" t="s">
        <v>21</v>
      </c>
      <c r="AV612" s="218" t="s">
        <v>21</v>
      </c>
      <c r="AW612" s="218" t="s">
        <v>40</v>
      </c>
      <c r="AX612" s="218" t="s">
        <v>81</v>
      </c>
      <c r="AY612" s="229" t="s">
        <v>134</v>
      </c>
    </row>
    <row r="613" s="230" customFormat="true" ht="12.8" hidden="false" customHeight="false" outlineLevel="0" collapsed="false">
      <c r="B613" s="231"/>
      <c r="C613" s="232"/>
      <c r="D613" s="216" t="s">
        <v>147</v>
      </c>
      <c r="E613" s="233"/>
      <c r="F613" s="234" t="s">
        <v>756</v>
      </c>
      <c r="G613" s="232"/>
      <c r="H613" s="233"/>
      <c r="I613" s="235"/>
      <c r="J613" s="232"/>
      <c r="K613" s="232"/>
      <c r="L613" s="236"/>
      <c r="M613" s="237"/>
      <c r="N613" s="238"/>
      <c r="O613" s="238"/>
      <c r="P613" s="238"/>
      <c r="Q613" s="238"/>
      <c r="R613" s="238"/>
      <c r="S613" s="238"/>
      <c r="T613" s="239"/>
      <c r="AT613" s="240" t="s">
        <v>147</v>
      </c>
      <c r="AU613" s="240" t="s">
        <v>21</v>
      </c>
      <c r="AV613" s="230" t="s">
        <v>89</v>
      </c>
      <c r="AW613" s="230" t="s">
        <v>40</v>
      </c>
      <c r="AX613" s="230" t="s">
        <v>81</v>
      </c>
      <c r="AY613" s="240" t="s">
        <v>134</v>
      </c>
    </row>
    <row r="614" s="241" customFormat="true" ht="12.8" hidden="false" customHeight="false" outlineLevel="0" collapsed="false">
      <c r="B614" s="242"/>
      <c r="C614" s="243"/>
      <c r="D614" s="216" t="s">
        <v>147</v>
      </c>
      <c r="E614" s="244"/>
      <c r="F614" s="245" t="s">
        <v>150</v>
      </c>
      <c r="G614" s="243"/>
      <c r="H614" s="246" t="n">
        <v>40</v>
      </c>
      <c r="I614" s="247"/>
      <c r="J614" s="243"/>
      <c r="K614" s="243"/>
      <c r="L614" s="248"/>
      <c r="M614" s="249"/>
      <c r="N614" s="250"/>
      <c r="O614" s="250"/>
      <c r="P614" s="250"/>
      <c r="Q614" s="250"/>
      <c r="R614" s="250"/>
      <c r="S614" s="250"/>
      <c r="T614" s="251"/>
      <c r="AT614" s="252" t="s">
        <v>147</v>
      </c>
      <c r="AU614" s="252" t="s">
        <v>21</v>
      </c>
      <c r="AV614" s="241" t="s">
        <v>141</v>
      </c>
      <c r="AW614" s="241" t="s">
        <v>40</v>
      </c>
      <c r="AX614" s="241" t="s">
        <v>89</v>
      </c>
      <c r="AY614" s="252" t="s">
        <v>134</v>
      </c>
    </row>
    <row r="615" s="181" customFormat="true" ht="22.8" hidden="false" customHeight="true" outlineLevel="0" collapsed="false">
      <c r="B615" s="182"/>
      <c r="C615" s="183"/>
      <c r="D615" s="184" t="s">
        <v>80</v>
      </c>
      <c r="E615" s="196" t="s">
        <v>171</v>
      </c>
      <c r="F615" s="196" t="s">
        <v>757</v>
      </c>
      <c r="G615" s="183"/>
      <c r="H615" s="183"/>
      <c r="I615" s="186"/>
      <c r="J615" s="197" t="n">
        <f aca="false">BK615</f>
        <v>0</v>
      </c>
      <c r="K615" s="183"/>
      <c r="L615" s="188"/>
      <c r="M615" s="189"/>
      <c r="N615" s="190"/>
      <c r="O615" s="190"/>
      <c r="P615" s="191" t="n">
        <f aca="false">SUM(P616:P683)</f>
        <v>0</v>
      </c>
      <c r="Q615" s="190"/>
      <c r="R615" s="191" t="n">
        <f aca="false">SUM(R616:R683)</f>
        <v>28.57382</v>
      </c>
      <c r="S615" s="190"/>
      <c r="T615" s="192" t="n">
        <f aca="false">SUM(T616:T683)</f>
        <v>0</v>
      </c>
      <c r="AR615" s="193" t="s">
        <v>89</v>
      </c>
      <c r="AT615" s="194" t="s">
        <v>80</v>
      </c>
      <c r="AU615" s="194" t="s">
        <v>89</v>
      </c>
      <c r="AY615" s="193" t="s">
        <v>134</v>
      </c>
      <c r="BK615" s="195" t="n">
        <f aca="false">SUM(BK616:BK683)</f>
        <v>0</v>
      </c>
    </row>
    <row r="616" s="32" customFormat="true" ht="33" hidden="false" customHeight="true" outlineLevel="0" collapsed="false">
      <c r="A616" s="25"/>
      <c r="B616" s="26"/>
      <c r="C616" s="198" t="s">
        <v>758</v>
      </c>
      <c r="D616" s="198" t="s">
        <v>136</v>
      </c>
      <c r="E616" s="199" t="s">
        <v>759</v>
      </c>
      <c r="F616" s="200" t="s">
        <v>760</v>
      </c>
      <c r="G616" s="201" t="s">
        <v>139</v>
      </c>
      <c r="H616" s="202" t="n">
        <v>300</v>
      </c>
      <c r="I616" s="203"/>
      <c r="J616" s="204" t="n">
        <f aca="false">ROUND(I616*H616,2)</f>
        <v>0</v>
      </c>
      <c r="K616" s="200" t="s">
        <v>140</v>
      </c>
      <c r="L616" s="31"/>
      <c r="M616" s="205"/>
      <c r="N616" s="206" t="s">
        <v>52</v>
      </c>
      <c r="O616" s="68"/>
      <c r="P616" s="207" t="n">
        <f aca="false">O616*H616</f>
        <v>0</v>
      </c>
      <c r="Q616" s="207" t="n">
        <v>0</v>
      </c>
      <c r="R616" s="207" t="n">
        <f aca="false">Q616*H616</f>
        <v>0</v>
      </c>
      <c r="S616" s="207" t="n">
        <v>0</v>
      </c>
      <c r="T616" s="208" t="n">
        <f aca="false">S616*H616</f>
        <v>0</v>
      </c>
      <c r="U616" s="25"/>
      <c r="V616" s="25"/>
      <c r="W616" s="25"/>
      <c r="X616" s="25"/>
      <c r="Y616" s="25"/>
      <c r="Z616" s="25"/>
      <c r="AA616" s="25"/>
      <c r="AB616" s="25"/>
      <c r="AC616" s="25"/>
      <c r="AD616" s="25"/>
      <c r="AE616" s="25"/>
      <c r="AR616" s="209" t="s">
        <v>141</v>
      </c>
      <c r="AT616" s="209" t="s">
        <v>136</v>
      </c>
      <c r="AU616" s="209" t="s">
        <v>21</v>
      </c>
      <c r="AY616" s="3" t="s">
        <v>134</v>
      </c>
      <c r="BE616" s="210" t="n">
        <f aca="false">IF(N616="základní",J616,0)</f>
        <v>0</v>
      </c>
      <c r="BF616" s="210" t="n">
        <f aca="false">IF(N616="snížená",J616,0)</f>
        <v>0</v>
      </c>
      <c r="BG616" s="210" t="n">
        <f aca="false">IF(N616="zákl. přenesená",J616,0)</f>
        <v>0</v>
      </c>
      <c r="BH616" s="210" t="n">
        <f aca="false">IF(N616="sníž. přenesená",J616,0)</f>
        <v>0</v>
      </c>
      <c r="BI616" s="210" t="n">
        <f aca="false">IF(N616="nulová",J616,0)</f>
        <v>0</v>
      </c>
      <c r="BJ616" s="3" t="s">
        <v>89</v>
      </c>
      <c r="BK616" s="210" t="n">
        <f aca="false">ROUND(I616*H616,2)</f>
        <v>0</v>
      </c>
      <c r="BL616" s="3" t="s">
        <v>141</v>
      </c>
      <c r="BM616" s="209" t="s">
        <v>761</v>
      </c>
    </row>
    <row r="617" s="32" customFormat="true" ht="12.8" hidden="false" customHeight="false" outlineLevel="0" collapsed="false">
      <c r="A617" s="25"/>
      <c r="B617" s="26"/>
      <c r="C617" s="27"/>
      <c r="D617" s="211" t="s">
        <v>143</v>
      </c>
      <c r="E617" s="27"/>
      <c r="F617" s="212" t="s">
        <v>762</v>
      </c>
      <c r="G617" s="27"/>
      <c r="H617" s="27"/>
      <c r="I617" s="213"/>
      <c r="J617" s="27"/>
      <c r="K617" s="27"/>
      <c r="L617" s="31"/>
      <c r="M617" s="214"/>
      <c r="N617" s="215"/>
      <c r="O617" s="68"/>
      <c r="P617" s="68"/>
      <c r="Q617" s="68"/>
      <c r="R617" s="68"/>
      <c r="S617" s="68"/>
      <c r="T617" s="69"/>
      <c r="U617" s="25"/>
      <c r="V617" s="25"/>
      <c r="W617" s="25"/>
      <c r="X617" s="25"/>
      <c r="Y617" s="25"/>
      <c r="Z617" s="25"/>
      <c r="AA617" s="25"/>
      <c r="AB617" s="25"/>
      <c r="AC617" s="25"/>
      <c r="AD617" s="25"/>
      <c r="AE617" s="25"/>
      <c r="AT617" s="3" t="s">
        <v>143</v>
      </c>
      <c r="AU617" s="3" t="s">
        <v>21</v>
      </c>
    </row>
    <row r="618" s="218" customFormat="true" ht="12.8" hidden="false" customHeight="false" outlineLevel="0" collapsed="false">
      <c r="B618" s="219"/>
      <c r="C618" s="220"/>
      <c r="D618" s="216" t="s">
        <v>147</v>
      </c>
      <c r="E618" s="221"/>
      <c r="F618" s="222" t="s">
        <v>763</v>
      </c>
      <c r="G618" s="220"/>
      <c r="H618" s="223" t="n">
        <v>300</v>
      </c>
      <c r="I618" s="224"/>
      <c r="J618" s="220"/>
      <c r="K618" s="220"/>
      <c r="L618" s="225"/>
      <c r="M618" s="226"/>
      <c r="N618" s="227"/>
      <c r="O618" s="227"/>
      <c r="P618" s="227"/>
      <c r="Q618" s="227"/>
      <c r="R618" s="227"/>
      <c r="S618" s="227"/>
      <c r="T618" s="228"/>
      <c r="AT618" s="229" t="s">
        <v>147</v>
      </c>
      <c r="AU618" s="229" t="s">
        <v>21</v>
      </c>
      <c r="AV618" s="218" t="s">
        <v>21</v>
      </c>
      <c r="AW618" s="218" t="s">
        <v>40</v>
      </c>
      <c r="AX618" s="218" t="s">
        <v>81</v>
      </c>
      <c r="AY618" s="229" t="s">
        <v>134</v>
      </c>
    </row>
    <row r="619" s="230" customFormat="true" ht="12.8" hidden="false" customHeight="false" outlineLevel="0" collapsed="false">
      <c r="B619" s="231"/>
      <c r="C619" s="232"/>
      <c r="D619" s="216" t="s">
        <v>147</v>
      </c>
      <c r="E619" s="233"/>
      <c r="F619" s="234" t="s">
        <v>764</v>
      </c>
      <c r="G619" s="232"/>
      <c r="H619" s="233"/>
      <c r="I619" s="235"/>
      <c r="J619" s="232"/>
      <c r="K619" s="232"/>
      <c r="L619" s="236"/>
      <c r="M619" s="237"/>
      <c r="N619" s="238"/>
      <c r="O619" s="238"/>
      <c r="P619" s="238"/>
      <c r="Q619" s="238"/>
      <c r="R619" s="238"/>
      <c r="S619" s="238"/>
      <c r="T619" s="239"/>
      <c r="AT619" s="240" t="s">
        <v>147</v>
      </c>
      <c r="AU619" s="240" t="s">
        <v>21</v>
      </c>
      <c r="AV619" s="230" t="s">
        <v>89</v>
      </c>
      <c r="AW619" s="230" t="s">
        <v>40</v>
      </c>
      <c r="AX619" s="230" t="s">
        <v>81</v>
      </c>
      <c r="AY619" s="240" t="s">
        <v>134</v>
      </c>
    </row>
    <row r="620" s="230" customFormat="true" ht="12.8" hidden="false" customHeight="false" outlineLevel="0" collapsed="false">
      <c r="B620" s="231"/>
      <c r="C620" s="232"/>
      <c r="D620" s="216" t="s">
        <v>147</v>
      </c>
      <c r="E620" s="233"/>
      <c r="F620" s="234" t="s">
        <v>149</v>
      </c>
      <c r="G620" s="232"/>
      <c r="H620" s="233"/>
      <c r="I620" s="235"/>
      <c r="J620" s="232"/>
      <c r="K620" s="232"/>
      <c r="L620" s="236"/>
      <c r="M620" s="237"/>
      <c r="N620" s="238"/>
      <c r="O620" s="238"/>
      <c r="P620" s="238"/>
      <c r="Q620" s="238"/>
      <c r="R620" s="238"/>
      <c r="S620" s="238"/>
      <c r="T620" s="239"/>
      <c r="AT620" s="240" t="s">
        <v>147</v>
      </c>
      <c r="AU620" s="240" t="s">
        <v>21</v>
      </c>
      <c r="AV620" s="230" t="s">
        <v>89</v>
      </c>
      <c r="AW620" s="230" t="s">
        <v>40</v>
      </c>
      <c r="AX620" s="230" t="s">
        <v>81</v>
      </c>
      <c r="AY620" s="240" t="s">
        <v>134</v>
      </c>
    </row>
    <row r="621" s="241" customFormat="true" ht="12.8" hidden="false" customHeight="false" outlineLevel="0" collapsed="false">
      <c r="B621" s="242"/>
      <c r="C621" s="243"/>
      <c r="D621" s="216" t="s">
        <v>147</v>
      </c>
      <c r="E621" s="244"/>
      <c r="F621" s="245" t="s">
        <v>150</v>
      </c>
      <c r="G621" s="243"/>
      <c r="H621" s="246" t="n">
        <v>300</v>
      </c>
      <c r="I621" s="247"/>
      <c r="J621" s="243"/>
      <c r="K621" s="243"/>
      <c r="L621" s="248"/>
      <c r="M621" s="249"/>
      <c r="N621" s="250"/>
      <c r="O621" s="250"/>
      <c r="P621" s="250"/>
      <c r="Q621" s="250"/>
      <c r="R621" s="250"/>
      <c r="S621" s="250"/>
      <c r="T621" s="251"/>
      <c r="AT621" s="252" t="s">
        <v>147</v>
      </c>
      <c r="AU621" s="252" t="s">
        <v>21</v>
      </c>
      <c r="AV621" s="241" t="s">
        <v>141</v>
      </c>
      <c r="AW621" s="241" t="s">
        <v>40</v>
      </c>
      <c r="AX621" s="241" t="s">
        <v>89</v>
      </c>
      <c r="AY621" s="252" t="s">
        <v>134</v>
      </c>
    </row>
    <row r="622" s="32" customFormat="true" ht="33" hidden="false" customHeight="true" outlineLevel="0" collapsed="false">
      <c r="A622" s="25"/>
      <c r="B622" s="26"/>
      <c r="C622" s="198" t="s">
        <v>765</v>
      </c>
      <c r="D622" s="198" t="s">
        <v>136</v>
      </c>
      <c r="E622" s="199" t="s">
        <v>766</v>
      </c>
      <c r="F622" s="200" t="s">
        <v>767</v>
      </c>
      <c r="G622" s="201" t="s">
        <v>139</v>
      </c>
      <c r="H622" s="202" t="n">
        <v>134.8</v>
      </c>
      <c r="I622" s="203"/>
      <c r="J622" s="204" t="n">
        <f aca="false">ROUND(I622*H622,2)</f>
        <v>0</v>
      </c>
      <c r="K622" s="200" t="s">
        <v>140</v>
      </c>
      <c r="L622" s="31"/>
      <c r="M622" s="205"/>
      <c r="N622" s="206" t="s">
        <v>52</v>
      </c>
      <c r="O622" s="68"/>
      <c r="P622" s="207" t="n">
        <f aca="false">O622*H622</f>
        <v>0</v>
      </c>
      <c r="Q622" s="207" t="n">
        <v>0</v>
      </c>
      <c r="R622" s="207" t="n">
        <f aca="false">Q622*H622</f>
        <v>0</v>
      </c>
      <c r="S622" s="207" t="n">
        <v>0</v>
      </c>
      <c r="T622" s="208" t="n">
        <f aca="false">S622*H622</f>
        <v>0</v>
      </c>
      <c r="U622" s="25"/>
      <c r="V622" s="25"/>
      <c r="W622" s="25"/>
      <c r="X622" s="25"/>
      <c r="Y622" s="25"/>
      <c r="Z622" s="25"/>
      <c r="AA622" s="25"/>
      <c r="AB622" s="25"/>
      <c r="AC622" s="25"/>
      <c r="AD622" s="25"/>
      <c r="AE622" s="25"/>
      <c r="AR622" s="209" t="s">
        <v>141</v>
      </c>
      <c r="AT622" s="209" t="s">
        <v>136</v>
      </c>
      <c r="AU622" s="209" t="s">
        <v>21</v>
      </c>
      <c r="AY622" s="3" t="s">
        <v>134</v>
      </c>
      <c r="BE622" s="210" t="n">
        <f aca="false">IF(N622="základní",J622,0)</f>
        <v>0</v>
      </c>
      <c r="BF622" s="210" t="n">
        <f aca="false">IF(N622="snížená",J622,0)</f>
        <v>0</v>
      </c>
      <c r="BG622" s="210" t="n">
        <f aca="false">IF(N622="zákl. přenesená",J622,0)</f>
        <v>0</v>
      </c>
      <c r="BH622" s="210" t="n">
        <f aca="false">IF(N622="sníž. přenesená",J622,0)</f>
        <v>0</v>
      </c>
      <c r="BI622" s="210" t="n">
        <f aca="false">IF(N622="nulová",J622,0)</f>
        <v>0</v>
      </c>
      <c r="BJ622" s="3" t="s">
        <v>89</v>
      </c>
      <c r="BK622" s="210" t="n">
        <f aca="false">ROUND(I622*H622,2)</f>
        <v>0</v>
      </c>
      <c r="BL622" s="3" t="s">
        <v>141</v>
      </c>
      <c r="BM622" s="209" t="s">
        <v>768</v>
      </c>
    </row>
    <row r="623" s="32" customFormat="true" ht="12.8" hidden="false" customHeight="false" outlineLevel="0" collapsed="false">
      <c r="A623" s="25"/>
      <c r="B623" s="26"/>
      <c r="C623" s="27"/>
      <c r="D623" s="211" t="s">
        <v>143</v>
      </c>
      <c r="E623" s="27"/>
      <c r="F623" s="212" t="s">
        <v>769</v>
      </c>
      <c r="G623" s="27"/>
      <c r="H623" s="27"/>
      <c r="I623" s="213"/>
      <c r="J623" s="27"/>
      <c r="K623" s="27"/>
      <c r="L623" s="31"/>
      <c r="M623" s="214"/>
      <c r="N623" s="215"/>
      <c r="O623" s="68"/>
      <c r="P623" s="68"/>
      <c r="Q623" s="68"/>
      <c r="R623" s="68"/>
      <c r="S623" s="68"/>
      <c r="T623" s="69"/>
      <c r="U623" s="25"/>
      <c r="V623" s="25"/>
      <c r="W623" s="25"/>
      <c r="X623" s="25"/>
      <c r="Y623" s="25"/>
      <c r="Z623" s="25"/>
      <c r="AA623" s="25"/>
      <c r="AB623" s="25"/>
      <c r="AC623" s="25"/>
      <c r="AD623" s="25"/>
      <c r="AE623" s="25"/>
      <c r="AT623" s="3" t="s">
        <v>143</v>
      </c>
      <c r="AU623" s="3" t="s">
        <v>21</v>
      </c>
    </row>
    <row r="624" s="218" customFormat="true" ht="12.8" hidden="false" customHeight="false" outlineLevel="0" collapsed="false">
      <c r="B624" s="219"/>
      <c r="C624" s="220"/>
      <c r="D624" s="216" t="s">
        <v>147</v>
      </c>
      <c r="E624" s="221"/>
      <c r="F624" s="222" t="s">
        <v>770</v>
      </c>
      <c r="G624" s="220"/>
      <c r="H624" s="223" t="n">
        <v>134.8</v>
      </c>
      <c r="I624" s="224"/>
      <c r="J624" s="220"/>
      <c r="K624" s="220"/>
      <c r="L624" s="225"/>
      <c r="M624" s="226"/>
      <c r="N624" s="227"/>
      <c r="O624" s="227"/>
      <c r="P624" s="227"/>
      <c r="Q624" s="227"/>
      <c r="R624" s="227"/>
      <c r="S624" s="227"/>
      <c r="T624" s="228"/>
      <c r="AT624" s="229" t="s">
        <v>147</v>
      </c>
      <c r="AU624" s="229" t="s">
        <v>21</v>
      </c>
      <c r="AV624" s="218" t="s">
        <v>21</v>
      </c>
      <c r="AW624" s="218" t="s">
        <v>40</v>
      </c>
      <c r="AX624" s="218" t="s">
        <v>81</v>
      </c>
      <c r="AY624" s="229" t="s">
        <v>134</v>
      </c>
    </row>
    <row r="625" s="230" customFormat="true" ht="12.8" hidden="false" customHeight="false" outlineLevel="0" collapsed="false">
      <c r="B625" s="231"/>
      <c r="C625" s="232"/>
      <c r="D625" s="216" t="s">
        <v>147</v>
      </c>
      <c r="E625" s="233"/>
      <c r="F625" s="234" t="s">
        <v>149</v>
      </c>
      <c r="G625" s="232"/>
      <c r="H625" s="233"/>
      <c r="I625" s="235"/>
      <c r="J625" s="232"/>
      <c r="K625" s="232"/>
      <c r="L625" s="236"/>
      <c r="M625" s="237"/>
      <c r="N625" s="238"/>
      <c r="O625" s="238"/>
      <c r="P625" s="238"/>
      <c r="Q625" s="238"/>
      <c r="R625" s="238"/>
      <c r="S625" s="238"/>
      <c r="T625" s="239"/>
      <c r="AT625" s="240" t="s">
        <v>147</v>
      </c>
      <c r="AU625" s="240" t="s">
        <v>21</v>
      </c>
      <c r="AV625" s="230" t="s">
        <v>89</v>
      </c>
      <c r="AW625" s="230" t="s">
        <v>40</v>
      </c>
      <c r="AX625" s="230" t="s">
        <v>81</v>
      </c>
      <c r="AY625" s="240" t="s">
        <v>134</v>
      </c>
    </row>
    <row r="626" s="241" customFormat="true" ht="12.8" hidden="false" customHeight="false" outlineLevel="0" collapsed="false">
      <c r="B626" s="242"/>
      <c r="C626" s="243"/>
      <c r="D626" s="216" t="s">
        <v>147</v>
      </c>
      <c r="E626" s="244"/>
      <c r="F626" s="245" t="s">
        <v>150</v>
      </c>
      <c r="G626" s="243"/>
      <c r="H626" s="246" t="n">
        <v>134.8</v>
      </c>
      <c r="I626" s="247"/>
      <c r="J626" s="243"/>
      <c r="K626" s="243"/>
      <c r="L626" s="248"/>
      <c r="M626" s="249"/>
      <c r="N626" s="250"/>
      <c r="O626" s="250"/>
      <c r="P626" s="250"/>
      <c r="Q626" s="250"/>
      <c r="R626" s="250"/>
      <c r="S626" s="250"/>
      <c r="T626" s="251"/>
      <c r="AT626" s="252" t="s">
        <v>147</v>
      </c>
      <c r="AU626" s="252" t="s">
        <v>21</v>
      </c>
      <c r="AV626" s="241" t="s">
        <v>141</v>
      </c>
      <c r="AW626" s="241" t="s">
        <v>40</v>
      </c>
      <c r="AX626" s="241" t="s">
        <v>89</v>
      </c>
      <c r="AY626" s="252" t="s">
        <v>134</v>
      </c>
    </row>
    <row r="627" s="32" customFormat="true" ht="37.8" hidden="false" customHeight="true" outlineLevel="0" collapsed="false">
      <c r="A627" s="25"/>
      <c r="B627" s="26"/>
      <c r="C627" s="198" t="s">
        <v>148</v>
      </c>
      <c r="D627" s="198" t="s">
        <v>136</v>
      </c>
      <c r="E627" s="199" t="s">
        <v>771</v>
      </c>
      <c r="F627" s="200" t="s">
        <v>772</v>
      </c>
      <c r="G627" s="201" t="s">
        <v>139</v>
      </c>
      <c r="H627" s="202" t="n">
        <v>126</v>
      </c>
      <c r="I627" s="203"/>
      <c r="J627" s="204" t="n">
        <f aca="false">ROUND(I627*H627,2)</f>
        <v>0</v>
      </c>
      <c r="K627" s="200" t="s">
        <v>140</v>
      </c>
      <c r="L627" s="31"/>
      <c r="M627" s="205"/>
      <c r="N627" s="206" t="s">
        <v>52</v>
      </c>
      <c r="O627" s="68"/>
      <c r="P627" s="207" t="n">
        <f aca="false">O627*H627</f>
        <v>0</v>
      </c>
      <c r="Q627" s="207" t="n">
        <v>0</v>
      </c>
      <c r="R627" s="207" t="n">
        <f aca="false">Q627*H627</f>
        <v>0</v>
      </c>
      <c r="S627" s="207" t="n">
        <v>0</v>
      </c>
      <c r="T627" s="208" t="n">
        <f aca="false">S627*H627</f>
        <v>0</v>
      </c>
      <c r="U627" s="25"/>
      <c r="V627" s="25"/>
      <c r="W627" s="25"/>
      <c r="X627" s="25"/>
      <c r="Y627" s="25"/>
      <c r="Z627" s="25"/>
      <c r="AA627" s="25"/>
      <c r="AB627" s="25"/>
      <c r="AC627" s="25"/>
      <c r="AD627" s="25"/>
      <c r="AE627" s="25"/>
      <c r="AR627" s="209" t="s">
        <v>141</v>
      </c>
      <c r="AT627" s="209" t="s">
        <v>136</v>
      </c>
      <c r="AU627" s="209" t="s">
        <v>21</v>
      </c>
      <c r="AY627" s="3" t="s">
        <v>134</v>
      </c>
      <c r="BE627" s="210" t="n">
        <f aca="false">IF(N627="základní",J627,0)</f>
        <v>0</v>
      </c>
      <c r="BF627" s="210" t="n">
        <f aca="false">IF(N627="snížená",J627,0)</f>
        <v>0</v>
      </c>
      <c r="BG627" s="210" t="n">
        <f aca="false">IF(N627="zákl. přenesená",J627,0)</f>
        <v>0</v>
      </c>
      <c r="BH627" s="210" t="n">
        <f aca="false">IF(N627="sníž. přenesená",J627,0)</f>
        <v>0</v>
      </c>
      <c r="BI627" s="210" t="n">
        <f aca="false">IF(N627="nulová",J627,0)</f>
        <v>0</v>
      </c>
      <c r="BJ627" s="3" t="s">
        <v>89</v>
      </c>
      <c r="BK627" s="210" t="n">
        <f aca="false">ROUND(I627*H627,2)</f>
        <v>0</v>
      </c>
      <c r="BL627" s="3" t="s">
        <v>141</v>
      </c>
      <c r="BM627" s="209" t="s">
        <v>773</v>
      </c>
    </row>
    <row r="628" s="32" customFormat="true" ht="12.8" hidden="false" customHeight="false" outlineLevel="0" collapsed="false">
      <c r="A628" s="25"/>
      <c r="B628" s="26"/>
      <c r="C628" s="27"/>
      <c r="D628" s="211" t="s">
        <v>143</v>
      </c>
      <c r="E628" s="27"/>
      <c r="F628" s="212" t="s">
        <v>774</v>
      </c>
      <c r="G628" s="27"/>
      <c r="H628" s="27"/>
      <c r="I628" s="213"/>
      <c r="J628" s="27"/>
      <c r="K628" s="27"/>
      <c r="L628" s="31"/>
      <c r="M628" s="214"/>
      <c r="N628" s="215"/>
      <c r="O628" s="68"/>
      <c r="P628" s="68"/>
      <c r="Q628" s="68"/>
      <c r="R628" s="68"/>
      <c r="S628" s="68"/>
      <c r="T628" s="69"/>
      <c r="U628" s="25"/>
      <c r="V628" s="25"/>
      <c r="W628" s="25"/>
      <c r="X628" s="25"/>
      <c r="Y628" s="25"/>
      <c r="Z628" s="25"/>
      <c r="AA628" s="25"/>
      <c r="AB628" s="25"/>
      <c r="AC628" s="25"/>
      <c r="AD628" s="25"/>
      <c r="AE628" s="25"/>
      <c r="AT628" s="3" t="s">
        <v>143</v>
      </c>
      <c r="AU628" s="3" t="s">
        <v>21</v>
      </c>
    </row>
    <row r="629" s="32" customFormat="true" ht="12.8" hidden="false" customHeight="false" outlineLevel="0" collapsed="false">
      <c r="A629" s="25"/>
      <c r="B629" s="26"/>
      <c r="C629" s="27"/>
      <c r="D629" s="216" t="s">
        <v>145</v>
      </c>
      <c r="E629" s="27"/>
      <c r="F629" s="217" t="s">
        <v>775</v>
      </c>
      <c r="G629" s="27"/>
      <c r="H629" s="27"/>
      <c r="I629" s="213"/>
      <c r="J629" s="27"/>
      <c r="K629" s="27"/>
      <c r="L629" s="31"/>
      <c r="M629" s="214"/>
      <c r="N629" s="215"/>
      <c r="O629" s="68"/>
      <c r="P629" s="68"/>
      <c r="Q629" s="68"/>
      <c r="R629" s="68"/>
      <c r="S629" s="68"/>
      <c r="T629" s="69"/>
      <c r="U629" s="25"/>
      <c r="V629" s="25"/>
      <c r="W629" s="25"/>
      <c r="X629" s="25"/>
      <c r="Y629" s="25"/>
      <c r="Z629" s="25"/>
      <c r="AA629" s="25"/>
      <c r="AB629" s="25"/>
      <c r="AC629" s="25"/>
      <c r="AD629" s="25"/>
      <c r="AE629" s="25"/>
      <c r="AT629" s="3" t="s">
        <v>145</v>
      </c>
      <c r="AU629" s="3" t="s">
        <v>21</v>
      </c>
    </row>
    <row r="630" s="218" customFormat="true" ht="12.8" hidden="false" customHeight="false" outlineLevel="0" collapsed="false">
      <c r="B630" s="219"/>
      <c r="C630" s="220"/>
      <c r="D630" s="216" t="s">
        <v>147</v>
      </c>
      <c r="E630" s="221"/>
      <c r="F630" s="222" t="s">
        <v>776</v>
      </c>
      <c r="G630" s="220"/>
      <c r="H630" s="223" t="n">
        <v>126</v>
      </c>
      <c r="I630" s="224"/>
      <c r="J630" s="220"/>
      <c r="K630" s="220"/>
      <c r="L630" s="225"/>
      <c r="M630" s="226"/>
      <c r="N630" s="227"/>
      <c r="O630" s="227"/>
      <c r="P630" s="227"/>
      <c r="Q630" s="227"/>
      <c r="R630" s="227"/>
      <c r="S630" s="227"/>
      <c r="T630" s="228"/>
      <c r="AT630" s="229" t="s">
        <v>147</v>
      </c>
      <c r="AU630" s="229" t="s">
        <v>21</v>
      </c>
      <c r="AV630" s="218" t="s">
        <v>21</v>
      </c>
      <c r="AW630" s="218" t="s">
        <v>40</v>
      </c>
      <c r="AX630" s="218" t="s">
        <v>81</v>
      </c>
      <c r="AY630" s="229" t="s">
        <v>134</v>
      </c>
    </row>
    <row r="631" s="230" customFormat="true" ht="12.8" hidden="false" customHeight="false" outlineLevel="0" collapsed="false">
      <c r="B631" s="231"/>
      <c r="C631" s="232"/>
      <c r="D631" s="216" t="s">
        <v>147</v>
      </c>
      <c r="E631" s="233"/>
      <c r="F631" s="234" t="s">
        <v>149</v>
      </c>
      <c r="G631" s="232"/>
      <c r="H631" s="233"/>
      <c r="I631" s="235"/>
      <c r="J631" s="232"/>
      <c r="K631" s="232"/>
      <c r="L631" s="236"/>
      <c r="M631" s="237"/>
      <c r="N631" s="238"/>
      <c r="O631" s="238"/>
      <c r="P631" s="238"/>
      <c r="Q631" s="238"/>
      <c r="R631" s="238"/>
      <c r="S631" s="238"/>
      <c r="T631" s="239"/>
      <c r="AT631" s="240" t="s">
        <v>147</v>
      </c>
      <c r="AU631" s="240" t="s">
        <v>21</v>
      </c>
      <c r="AV631" s="230" t="s">
        <v>89</v>
      </c>
      <c r="AW631" s="230" t="s">
        <v>40</v>
      </c>
      <c r="AX631" s="230" t="s">
        <v>81</v>
      </c>
      <c r="AY631" s="240" t="s">
        <v>134</v>
      </c>
    </row>
    <row r="632" s="241" customFormat="true" ht="12.8" hidden="false" customHeight="false" outlineLevel="0" collapsed="false">
      <c r="B632" s="242"/>
      <c r="C632" s="243"/>
      <c r="D632" s="216" t="s">
        <v>147</v>
      </c>
      <c r="E632" s="244"/>
      <c r="F632" s="245" t="s">
        <v>150</v>
      </c>
      <c r="G632" s="243"/>
      <c r="H632" s="246" t="n">
        <v>126</v>
      </c>
      <c r="I632" s="247"/>
      <c r="J632" s="243"/>
      <c r="K632" s="243"/>
      <c r="L632" s="248"/>
      <c r="M632" s="249"/>
      <c r="N632" s="250"/>
      <c r="O632" s="250"/>
      <c r="P632" s="250"/>
      <c r="Q632" s="250"/>
      <c r="R632" s="250"/>
      <c r="S632" s="250"/>
      <c r="T632" s="251"/>
      <c r="AT632" s="252" t="s">
        <v>147</v>
      </c>
      <c r="AU632" s="252" t="s">
        <v>21</v>
      </c>
      <c r="AV632" s="241" t="s">
        <v>141</v>
      </c>
      <c r="AW632" s="241" t="s">
        <v>40</v>
      </c>
      <c r="AX632" s="241" t="s">
        <v>89</v>
      </c>
      <c r="AY632" s="252" t="s">
        <v>134</v>
      </c>
    </row>
    <row r="633" s="32" customFormat="true" ht="37.8" hidden="false" customHeight="true" outlineLevel="0" collapsed="false">
      <c r="A633" s="25"/>
      <c r="B633" s="26"/>
      <c r="C633" s="198" t="s">
        <v>777</v>
      </c>
      <c r="D633" s="198" t="s">
        <v>136</v>
      </c>
      <c r="E633" s="199" t="s">
        <v>778</v>
      </c>
      <c r="F633" s="200" t="s">
        <v>779</v>
      </c>
      <c r="G633" s="201" t="s">
        <v>139</v>
      </c>
      <c r="H633" s="202" t="n">
        <v>60</v>
      </c>
      <c r="I633" s="203"/>
      <c r="J633" s="204" t="n">
        <f aca="false">ROUND(I633*H633,2)</f>
        <v>0</v>
      </c>
      <c r="K633" s="200" t="s">
        <v>140</v>
      </c>
      <c r="L633" s="31"/>
      <c r="M633" s="205"/>
      <c r="N633" s="206" t="s">
        <v>52</v>
      </c>
      <c r="O633" s="68"/>
      <c r="P633" s="207" t="n">
        <f aca="false">O633*H633</f>
        <v>0</v>
      </c>
      <c r="Q633" s="207" t="n">
        <v>0.13188</v>
      </c>
      <c r="R633" s="207" t="n">
        <f aca="false">Q633*H633</f>
        <v>7.9128</v>
      </c>
      <c r="S633" s="207" t="n">
        <v>0</v>
      </c>
      <c r="T633" s="208" t="n">
        <f aca="false">S633*H633</f>
        <v>0</v>
      </c>
      <c r="U633" s="25"/>
      <c r="V633" s="25"/>
      <c r="W633" s="25"/>
      <c r="X633" s="25"/>
      <c r="Y633" s="25"/>
      <c r="Z633" s="25"/>
      <c r="AA633" s="25"/>
      <c r="AB633" s="25"/>
      <c r="AC633" s="25"/>
      <c r="AD633" s="25"/>
      <c r="AE633" s="25"/>
      <c r="AR633" s="209" t="s">
        <v>141</v>
      </c>
      <c r="AT633" s="209" t="s">
        <v>136</v>
      </c>
      <c r="AU633" s="209" t="s">
        <v>21</v>
      </c>
      <c r="AY633" s="3" t="s">
        <v>134</v>
      </c>
      <c r="BE633" s="210" t="n">
        <f aca="false">IF(N633="základní",J633,0)</f>
        <v>0</v>
      </c>
      <c r="BF633" s="210" t="n">
        <f aca="false">IF(N633="snížená",J633,0)</f>
        <v>0</v>
      </c>
      <c r="BG633" s="210" t="n">
        <f aca="false">IF(N633="zákl. přenesená",J633,0)</f>
        <v>0</v>
      </c>
      <c r="BH633" s="210" t="n">
        <f aca="false">IF(N633="sníž. přenesená",J633,0)</f>
        <v>0</v>
      </c>
      <c r="BI633" s="210" t="n">
        <f aca="false">IF(N633="nulová",J633,0)</f>
        <v>0</v>
      </c>
      <c r="BJ633" s="3" t="s">
        <v>89</v>
      </c>
      <c r="BK633" s="210" t="n">
        <f aca="false">ROUND(I633*H633,2)</f>
        <v>0</v>
      </c>
      <c r="BL633" s="3" t="s">
        <v>141</v>
      </c>
      <c r="BM633" s="209" t="s">
        <v>780</v>
      </c>
    </row>
    <row r="634" s="32" customFormat="true" ht="12.8" hidden="false" customHeight="false" outlineLevel="0" collapsed="false">
      <c r="A634" s="25"/>
      <c r="B634" s="26"/>
      <c r="C634" s="27"/>
      <c r="D634" s="211" t="s">
        <v>143</v>
      </c>
      <c r="E634" s="27"/>
      <c r="F634" s="212" t="s">
        <v>781</v>
      </c>
      <c r="G634" s="27"/>
      <c r="H634" s="27"/>
      <c r="I634" s="213"/>
      <c r="J634" s="27"/>
      <c r="K634" s="27"/>
      <c r="L634" s="31"/>
      <c r="M634" s="214"/>
      <c r="N634" s="215"/>
      <c r="O634" s="68"/>
      <c r="P634" s="68"/>
      <c r="Q634" s="68"/>
      <c r="R634" s="68"/>
      <c r="S634" s="68"/>
      <c r="T634" s="69"/>
      <c r="U634" s="25"/>
      <c r="V634" s="25"/>
      <c r="W634" s="25"/>
      <c r="X634" s="25"/>
      <c r="Y634" s="25"/>
      <c r="Z634" s="25"/>
      <c r="AA634" s="25"/>
      <c r="AB634" s="25"/>
      <c r="AC634" s="25"/>
      <c r="AD634" s="25"/>
      <c r="AE634" s="25"/>
      <c r="AT634" s="3" t="s">
        <v>143</v>
      </c>
      <c r="AU634" s="3" t="s">
        <v>21</v>
      </c>
    </row>
    <row r="635" s="32" customFormat="true" ht="12.8" hidden="false" customHeight="false" outlineLevel="0" collapsed="false">
      <c r="A635" s="25"/>
      <c r="B635" s="26"/>
      <c r="C635" s="27"/>
      <c r="D635" s="216" t="s">
        <v>145</v>
      </c>
      <c r="E635" s="27"/>
      <c r="F635" s="217" t="s">
        <v>782</v>
      </c>
      <c r="G635" s="27"/>
      <c r="H635" s="27"/>
      <c r="I635" s="213"/>
      <c r="J635" s="27"/>
      <c r="K635" s="27"/>
      <c r="L635" s="31"/>
      <c r="M635" s="214"/>
      <c r="N635" s="215"/>
      <c r="O635" s="68"/>
      <c r="P635" s="68"/>
      <c r="Q635" s="68"/>
      <c r="R635" s="68"/>
      <c r="S635" s="68"/>
      <c r="T635" s="69"/>
      <c r="U635" s="25"/>
      <c r="V635" s="25"/>
      <c r="W635" s="25"/>
      <c r="X635" s="25"/>
      <c r="Y635" s="25"/>
      <c r="Z635" s="25"/>
      <c r="AA635" s="25"/>
      <c r="AB635" s="25"/>
      <c r="AC635" s="25"/>
      <c r="AD635" s="25"/>
      <c r="AE635" s="25"/>
      <c r="AT635" s="3" t="s">
        <v>145</v>
      </c>
      <c r="AU635" s="3" t="s">
        <v>21</v>
      </c>
    </row>
    <row r="636" s="218" customFormat="true" ht="12.8" hidden="false" customHeight="false" outlineLevel="0" collapsed="false">
      <c r="B636" s="219"/>
      <c r="C636" s="220"/>
      <c r="D636" s="216" t="s">
        <v>147</v>
      </c>
      <c r="E636" s="221"/>
      <c r="F636" s="222" t="s">
        <v>520</v>
      </c>
      <c r="G636" s="220"/>
      <c r="H636" s="223" t="n">
        <v>60</v>
      </c>
      <c r="I636" s="224"/>
      <c r="J636" s="220"/>
      <c r="K636" s="220"/>
      <c r="L636" s="225"/>
      <c r="M636" s="226"/>
      <c r="N636" s="227"/>
      <c r="O636" s="227"/>
      <c r="P636" s="227"/>
      <c r="Q636" s="227"/>
      <c r="R636" s="227"/>
      <c r="S636" s="227"/>
      <c r="T636" s="228"/>
      <c r="AT636" s="229" t="s">
        <v>147</v>
      </c>
      <c r="AU636" s="229" t="s">
        <v>21</v>
      </c>
      <c r="AV636" s="218" t="s">
        <v>21</v>
      </c>
      <c r="AW636" s="218" t="s">
        <v>40</v>
      </c>
      <c r="AX636" s="218" t="s">
        <v>81</v>
      </c>
      <c r="AY636" s="229" t="s">
        <v>134</v>
      </c>
    </row>
    <row r="637" s="230" customFormat="true" ht="12.8" hidden="false" customHeight="false" outlineLevel="0" collapsed="false">
      <c r="B637" s="231"/>
      <c r="C637" s="232"/>
      <c r="D637" s="216" t="s">
        <v>147</v>
      </c>
      <c r="E637" s="233"/>
      <c r="F637" s="234" t="s">
        <v>149</v>
      </c>
      <c r="G637" s="232"/>
      <c r="H637" s="233"/>
      <c r="I637" s="235"/>
      <c r="J637" s="232"/>
      <c r="K637" s="232"/>
      <c r="L637" s="236"/>
      <c r="M637" s="237"/>
      <c r="N637" s="238"/>
      <c r="O637" s="238"/>
      <c r="P637" s="238"/>
      <c r="Q637" s="238"/>
      <c r="R637" s="238"/>
      <c r="S637" s="238"/>
      <c r="T637" s="239"/>
      <c r="AT637" s="240" t="s">
        <v>147</v>
      </c>
      <c r="AU637" s="240" t="s">
        <v>21</v>
      </c>
      <c r="AV637" s="230" t="s">
        <v>89</v>
      </c>
      <c r="AW637" s="230" t="s">
        <v>40</v>
      </c>
      <c r="AX637" s="230" t="s">
        <v>81</v>
      </c>
      <c r="AY637" s="240" t="s">
        <v>134</v>
      </c>
    </row>
    <row r="638" s="241" customFormat="true" ht="12.8" hidden="false" customHeight="false" outlineLevel="0" collapsed="false">
      <c r="B638" s="242"/>
      <c r="C638" s="243"/>
      <c r="D638" s="216" t="s">
        <v>147</v>
      </c>
      <c r="E638" s="244"/>
      <c r="F638" s="245" t="s">
        <v>150</v>
      </c>
      <c r="G638" s="243"/>
      <c r="H638" s="246" t="n">
        <v>60</v>
      </c>
      <c r="I638" s="247"/>
      <c r="J638" s="243"/>
      <c r="K638" s="243"/>
      <c r="L638" s="248"/>
      <c r="M638" s="249"/>
      <c r="N638" s="250"/>
      <c r="O638" s="250"/>
      <c r="P638" s="250"/>
      <c r="Q638" s="250"/>
      <c r="R638" s="250"/>
      <c r="S638" s="250"/>
      <c r="T638" s="251"/>
      <c r="AT638" s="252" t="s">
        <v>147</v>
      </c>
      <c r="AU638" s="252" t="s">
        <v>21</v>
      </c>
      <c r="AV638" s="241" t="s">
        <v>141</v>
      </c>
      <c r="AW638" s="241" t="s">
        <v>40</v>
      </c>
      <c r="AX638" s="241" t="s">
        <v>89</v>
      </c>
      <c r="AY638" s="252" t="s">
        <v>134</v>
      </c>
    </row>
    <row r="639" s="32" customFormat="true" ht="49.05" hidden="false" customHeight="true" outlineLevel="0" collapsed="false">
      <c r="A639" s="25"/>
      <c r="B639" s="26"/>
      <c r="C639" s="198" t="s">
        <v>783</v>
      </c>
      <c r="D639" s="198" t="s">
        <v>136</v>
      </c>
      <c r="E639" s="199" t="s">
        <v>784</v>
      </c>
      <c r="F639" s="200" t="s">
        <v>785</v>
      </c>
      <c r="G639" s="201" t="s">
        <v>139</v>
      </c>
      <c r="H639" s="202" t="n">
        <v>119.4</v>
      </c>
      <c r="I639" s="203"/>
      <c r="J639" s="204" t="n">
        <f aca="false">ROUND(I639*H639,2)</f>
        <v>0</v>
      </c>
      <c r="K639" s="200" t="s">
        <v>140</v>
      </c>
      <c r="L639" s="31"/>
      <c r="M639" s="205"/>
      <c r="N639" s="206" t="s">
        <v>52</v>
      </c>
      <c r="O639" s="68"/>
      <c r="P639" s="207" t="n">
        <f aca="false">O639*H639</f>
        <v>0</v>
      </c>
      <c r="Q639" s="207" t="n">
        <v>0</v>
      </c>
      <c r="R639" s="207" t="n">
        <f aca="false">Q639*H639</f>
        <v>0</v>
      </c>
      <c r="S639" s="207" t="n">
        <v>0</v>
      </c>
      <c r="T639" s="208" t="n">
        <f aca="false">S639*H639</f>
        <v>0</v>
      </c>
      <c r="U639" s="25"/>
      <c r="V639" s="25"/>
      <c r="W639" s="25"/>
      <c r="X639" s="25"/>
      <c r="Y639" s="25"/>
      <c r="Z639" s="25"/>
      <c r="AA639" s="25"/>
      <c r="AB639" s="25"/>
      <c r="AC639" s="25"/>
      <c r="AD639" s="25"/>
      <c r="AE639" s="25"/>
      <c r="AR639" s="209" t="s">
        <v>141</v>
      </c>
      <c r="AT639" s="209" t="s">
        <v>136</v>
      </c>
      <c r="AU639" s="209" t="s">
        <v>21</v>
      </c>
      <c r="AY639" s="3" t="s">
        <v>134</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9</v>
      </c>
      <c r="BK639" s="210" t="n">
        <f aca="false">ROUND(I639*H639,2)</f>
        <v>0</v>
      </c>
      <c r="BL639" s="3" t="s">
        <v>141</v>
      </c>
      <c r="BM639" s="209" t="s">
        <v>786</v>
      </c>
    </row>
    <row r="640" s="32" customFormat="true" ht="12.8" hidden="false" customHeight="false" outlineLevel="0" collapsed="false">
      <c r="A640" s="25"/>
      <c r="B640" s="26"/>
      <c r="C640" s="27"/>
      <c r="D640" s="211" t="s">
        <v>143</v>
      </c>
      <c r="E640" s="27"/>
      <c r="F640" s="212" t="s">
        <v>787</v>
      </c>
      <c r="G640" s="27"/>
      <c r="H640" s="27"/>
      <c r="I640" s="213"/>
      <c r="J640" s="27"/>
      <c r="K640" s="27"/>
      <c r="L640" s="31"/>
      <c r="M640" s="214"/>
      <c r="N640" s="215"/>
      <c r="O640" s="68"/>
      <c r="P640" s="68"/>
      <c r="Q640" s="68"/>
      <c r="R640" s="68"/>
      <c r="S640" s="68"/>
      <c r="T640" s="69"/>
      <c r="U640" s="25"/>
      <c r="V640" s="25"/>
      <c r="W640" s="25"/>
      <c r="X640" s="25"/>
      <c r="Y640" s="25"/>
      <c r="Z640" s="25"/>
      <c r="AA640" s="25"/>
      <c r="AB640" s="25"/>
      <c r="AC640" s="25"/>
      <c r="AD640" s="25"/>
      <c r="AE640" s="25"/>
      <c r="AT640" s="3" t="s">
        <v>143</v>
      </c>
      <c r="AU640" s="3" t="s">
        <v>21</v>
      </c>
    </row>
    <row r="641" s="32" customFormat="true" ht="12.8" hidden="false" customHeight="false" outlineLevel="0" collapsed="false">
      <c r="A641" s="25"/>
      <c r="B641" s="26"/>
      <c r="C641" s="27"/>
      <c r="D641" s="216" t="s">
        <v>145</v>
      </c>
      <c r="E641" s="27"/>
      <c r="F641" s="217" t="s">
        <v>788</v>
      </c>
      <c r="G641" s="27"/>
      <c r="H641" s="27"/>
      <c r="I641" s="213"/>
      <c r="J641" s="27"/>
      <c r="K641" s="27"/>
      <c r="L641" s="31"/>
      <c r="M641" s="214"/>
      <c r="N641" s="215"/>
      <c r="O641" s="68"/>
      <c r="P641" s="68"/>
      <c r="Q641" s="68"/>
      <c r="R641" s="68"/>
      <c r="S641" s="68"/>
      <c r="T641" s="69"/>
      <c r="U641" s="25"/>
      <c r="V641" s="25"/>
      <c r="W641" s="25"/>
      <c r="X641" s="25"/>
      <c r="Y641" s="25"/>
      <c r="Z641" s="25"/>
      <c r="AA641" s="25"/>
      <c r="AB641" s="25"/>
      <c r="AC641" s="25"/>
      <c r="AD641" s="25"/>
      <c r="AE641" s="25"/>
      <c r="AT641" s="3" t="s">
        <v>145</v>
      </c>
      <c r="AU641" s="3" t="s">
        <v>21</v>
      </c>
    </row>
    <row r="642" s="218" customFormat="true" ht="12.8" hidden="false" customHeight="false" outlineLevel="0" collapsed="false">
      <c r="B642" s="219"/>
      <c r="C642" s="220"/>
      <c r="D642" s="216" t="s">
        <v>147</v>
      </c>
      <c r="E642" s="221"/>
      <c r="F642" s="222" t="s">
        <v>789</v>
      </c>
      <c r="G642" s="220"/>
      <c r="H642" s="223" t="n">
        <v>119.4</v>
      </c>
      <c r="I642" s="224"/>
      <c r="J642" s="220"/>
      <c r="K642" s="220"/>
      <c r="L642" s="225"/>
      <c r="M642" s="226"/>
      <c r="N642" s="227"/>
      <c r="O642" s="227"/>
      <c r="P642" s="227"/>
      <c r="Q642" s="227"/>
      <c r="R642" s="227"/>
      <c r="S642" s="227"/>
      <c r="T642" s="228"/>
      <c r="AT642" s="229" t="s">
        <v>147</v>
      </c>
      <c r="AU642" s="229" t="s">
        <v>21</v>
      </c>
      <c r="AV642" s="218" t="s">
        <v>21</v>
      </c>
      <c r="AW642" s="218" t="s">
        <v>40</v>
      </c>
      <c r="AX642" s="218" t="s">
        <v>81</v>
      </c>
      <c r="AY642" s="229" t="s">
        <v>134</v>
      </c>
    </row>
    <row r="643" s="230" customFormat="true" ht="12.8" hidden="false" customHeight="false" outlineLevel="0" collapsed="false">
      <c r="B643" s="231"/>
      <c r="C643" s="232"/>
      <c r="D643" s="216" t="s">
        <v>147</v>
      </c>
      <c r="E643" s="233"/>
      <c r="F643" s="234" t="s">
        <v>149</v>
      </c>
      <c r="G643" s="232"/>
      <c r="H643" s="233"/>
      <c r="I643" s="235"/>
      <c r="J643" s="232"/>
      <c r="K643" s="232"/>
      <c r="L643" s="236"/>
      <c r="M643" s="237"/>
      <c r="N643" s="238"/>
      <c r="O643" s="238"/>
      <c r="P643" s="238"/>
      <c r="Q643" s="238"/>
      <c r="R643" s="238"/>
      <c r="S643" s="238"/>
      <c r="T643" s="239"/>
      <c r="AT643" s="240" t="s">
        <v>147</v>
      </c>
      <c r="AU643" s="240" t="s">
        <v>21</v>
      </c>
      <c r="AV643" s="230" t="s">
        <v>89</v>
      </c>
      <c r="AW643" s="230" t="s">
        <v>40</v>
      </c>
      <c r="AX643" s="230" t="s">
        <v>81</v>
      </c>
      <c r="AY643" s="240" t="s">
        <v>134</v>
      </c>
    </row>
    <row r="644" s="241" customFormat="true" ht="12.8" hidden="false" customHeight="false" outlineLevel="0" collapsed="false">
      <c r="B644" s="242"/>
      <c r="C644" s="243"/>
      <c r="D644" s="216" t="s">
        <v>147</v>
      </c>
      <c r="E644" s="244"/>
      <c r="F644" s="245" t="s">
        <v>150</v>
      </c>
      <c r="G644" s="243"/>
      <c r="H644" s="246" t="n">
        <v>119.4</v>
      </c>
      <c r="I644" s="247"/>
      <c r="J644" s="243"/>
      <c r="K644" s="243"/>
      <c r="L644" s="248"/>
      <c r="M644" s="249"/>
      <c r="N644" s="250"/>
      <c r="O644" s="250"/>
      <c r="P644" s="250"/>
      <c r="Q644" s="250"/>
      <c r="R644" s="250"/>
      <c r="S644" s="250"/>
      <c r="T644" s="251"/>
      <c r="AT644" s="252" t="s">
        <v>147</v>
      </c>
      <c r="AU644" s="252" t="s">
        <v>21</v>
      </c>
      <c r="AV644" s="241" t="s">
        <v>141</v>
      </c>
      <c r="AW644" s="241" t="s">
        <v>40</v>
      </c>
      <c r="AX644" s="241" t="s">
        <v>89</v>
      </c>
      <c r="AY644" s="252" t="s">
        <v>134</v>
      </c>
    </row>
    <row r="645" s="32" customFormat="true" ht="37.8" hidden="false" customHeight="true" outlineLevel="0" collapsed="false">
      <c r="A645" s="25"/>
      <c r="B645" s="26"/>
      <c r="C645" s="198" t="s">
        <v>790</v>
      </c>
      <c r="D645" s="198" t="s">
        <v>136</v>
      </c>
      <c r="E645" s="199" t="s">
        <v>791</v>
      </c>
      <c r="F645" s="200" t="s">
        <v>792</v>
      </c>
      <c r="G645" s="201" t="s">
        <v>139</v>
      </c>
      <c r="H645" s="202" t="n">
        <v>40</v>
      </c>
      <c r="I645" s="203"/>
      <c r="J645" s="204" t="n">
        <f aca="false">ROUND(I645*H645,2)</f>
        <v>0</v>
      </c>
      <c r="K645" s="200" t="s">
        <v>140</v>
      </c>
      <c r="L645" s="31"/>
      <c r="M645" s="205"/>
      <c r="N645" s="206" t="s">
        <v>52</v>
      </c>
      <c r="O645" s="68"/>
      <c r="P645" s="207" t="n">
        <f aca="false">O645*H645</f>
        <v>0</v>
      </c>
      <c r="Q645" s="207" t="n">
        <v>0.324</v>
      </c>
      <c r="R645" s="207" t="n">
        <f aca="false">Q645*H645</f>
        <v>12.96</v>
      </c>
      <c r="S645" s="207" t="n">
        <v>0</v>
      </c>
      <c r="T645" s="208" t="n">
        <f aca="false">S645*H645</f>
        <v>0</v>
      </c>
      <c r="U645" s="25"/>
      <c r="V645" s="25"/>
      <c r="W645" s="25"/>
      <c r="X645" s="25"/>
      <c r="Y645" s="25"/>
      <c r="Z645" s="25"/>
      <c r="AA645" s="25"/>
      <c r="AB645" s="25"/>
      <c r="AC645" s="25"/>
      <c r="AD645" s="25"/>
      <c r="AE645" s="25"/>
      <c r="AR645" s="209" t="s">
        <v>141</v>
      </c>
      <c r="AT645" s="209" t="s">
        <v>136</v>
      </c>
      <c r="AU645" s="209" t="s">
        <v>21</v>
      </c>
      <c r="AY645" s="3" t="s">
        <v>134</v>
      </c>
      <c r="BE645" s="210" t="n">
        <f aca="false">IF(N645="základní",J645,0)</f>
        <v>0</v>
      </c>
      <c r="BF645" s="210" t="n">
        <f aca="false">IF(N645="snížená",J645,0)</f>
        <v>0</v>
      </c>
      <c r="BG645" s="210" t="n">
        <f aca="false">IF(N645="zákl. přenesená",J645,0)</f>
        <v>0</v>
      </c>
      <c r="BH645" s="210" t="n">
        <f aca="false">IF(N645="sníž. přenesená",J645,0)</f>
        <v>0</v>
      </c>
      <c r="BI645" s="210" t="n">
        <f aca="false">IF(N645="nulová",J645,0)</f>
        <v>0</v>
      </c>
      <c r="BJ645" s="3" t="s">
        <v>89</v>
      </c>
      <c r="BK645" s="210" t="n">
        <f aca="false">ROUND(I645*H645,2)</f>
        <v>0</v>
      </c>
      <c r="BL645" s="3" t="s">
        <v>141</v>
      </c>
      <c r="BM645" s="209" t="s">
        <v>793</v>
      </c>
    </row>
    <row r="646" s="32" customFormat="true" ht="12.8" hidden="false" customHeight="false" outlineLevel="0" collapsed="false">
      <c r="A646" s="25"/>
      <c r="B646" s="26"/>
      <c r="C646" s="27"/>
      <c r="D646" s="211" t="s">
        <v>143</v>
      </c>
      <c r="E646" s="27"/>
      <c r="F646" s="212" t="s">
        <v>794</v>
      </c>
      <c r="G646" s="27"/>
      <c r="H646" s="27"/>
      <c r="I646" s="213"/>
      <c r="J646" s="27"/>
      <c r="K646" s="27"/>
      <c r="L646" s="31"/>
      <c r="M646" s="214"/>
      <c r="N646" s="215"/>
      <c r="O646" s="68"/>
      <c r="P646" s="68"/>
      <c r="Q646" s="68"/>
      <c r="R646" s="68"/>
      <c r="S646" s="68"/>
      <c r="T646" s="69"/>
      <c r="U646" s="25"/>
      <c r="V646" s="25"/>
      <c r="W646" s="25"/>
      <c r="X646" s="25"/>
      <c r="Y646" s="25"/>
      <c r="Z646" s="25"/>
      <c r="AA646" s="25"/>
      <c r="AB646" s="25"/>
      <c r="AC646" s="25"/>
      <c r="AD646" s="25"/>
      <c r="AE646" s="25"/>
      <c r="AT646" s="3" t="s">
        <v>143</v>
      </c>
      <c r="AU646" s="3" t="s">
        <v>21</v>
      </c>
    </row>
    <row r="647" s="32" customFormat="true" ht="12.8" hidden="false" customHeight="false" outlineLevel="0" collapsed="false">
      <c r="A647" s="25"/>
      <c r="B647" s="26"/>
      <c r="C647" s="27"/>
      <c r="D647" s="216" t="s">
        <v>145</v>
      </c>
      <c r="E647" s="27"/>
      <c r="F647" s="217" t="s">
        <v>795</v>
      </c>
      <c r="G647" s="27"/>
      <c r="H647" s="27"/>
      <c r="I647" s="213"/>
      <c r="J647" s="27"/>
      <c r="K647" s="27"/>
      <c r="L647" s="31"/>
      <c r="M647" s="214"/>
      <c r="N647" s="215"/>
      <c r="O647" s="68"/>
      <c r="P647" s="68"/>
      <c r="Q647" s="68"/>
      <c r="R647" s="68"/>
      <c r="S647" s="68"/>
      <c r="T647" s="69"/>
      <c r="U647" s="25"/>
      <c r="V647" s="25"/>
      <c r="W647" s="25"/>
      <c r="X647" s="25"/>
      <c r="Y647" s="25"/>
      <c r="Z647" s="25"/>
      <c r="AA647" s="25"/>
      <c r="AB647" s="25"/>
      <c r="AC647" s="25"/>
      <c r="AD647" s="25"/>
      <c r="AE647" s="25"/>
      <c r="AT647" s="3" t="s">
        <v>145</v>
      </c>
      <c r="AU647" s="3" t="s">
        <v>21</v>
      </c>
    </row>
    <row r="648" s="218" customFormat="true" ht="12.8" hidden="false" customHeight="false" outlineLevel="0" collapsed="false">
      <c r="B648" s="219"/>
      <c r="C648" s="220"/>
      <c r="D648" s="216" t="s">
        <v>147</v>
      </c>
      <c r="E648" s="221"/>
      <c r="F648" s="222" t="s">
        <v>412</v>
      </c>
      <c r="G648" s="220"/>
      <c r="H648" s="223" t="n">
        <v>40</v>
      </c>
      <c r="I648" s="224"/>
      <c r="J648" s="220"/>
      <c r="K648" s="220"/>
      <c r="L648" s="225"/>
      <c r="M648" s="226"/>
      <c r="N648" s="227"/>
      <c r="O648" s="227"/>
      <c r="P648" s="227"/>
      <c r="Q648" s="227"/>
      <c r="R648" s="227"/>
      <c r="S648" s="227"/>
      <c r="T648" s="228"/>
      <c r="AT648" s="229" t="s">
        <v>147</v>
      </c>
      <c r="AU648" s="229" t="s">
        <v>21</v>
      </c>
      <c r="AV648" s="218" t="s">
        <v>21</v>
      </c>
      <c r="AW648" s="218" t="s">
        <v>40</v>
      </c>
      <c r="AX648" s="218" t="s">
        <v>81</v>
      </c>
      <c r="AY648" s="229" t="s">
        <v>134</v>
      </c>
    </row>
    <row r="649" s="230" customFormat="true" ht="12.8" hidden="false" customHeight="false" outlineLevel="0" collapsed="false">
      <c r="B649" s="231"/>
      <c r="C649" s="232"/>
      <c r="D649" s="216" t="s">
        <v>147</v>
      </c>
      <c r="E649" s="233"/>
      <c r="F649" s="234" t="s">
        <v>149</v>
      </c>
      <c r="G649" s="232"/>
      <c r="H649" s="233"/>
      <c r="I649" s="235"/>
      <c r="J649" s="232"/>
      <c r="K649" s="232"/>
      <c r="L649" s="236"/>
      <c r="M649" s="237"/>
      <c r="N649" s="238"/>
      <c r="O649" s="238"/>
      <c r="P649" s="238"/>
      <c r="Q649" s="238"/>
      <c r="R649" s="238"/>
      <c r="S649" s="238"/>
      <c r="T649" s="239"/>
      <c r="AT649" s="240" t="s">
        <v>147</v>
      </c>
      <c r="AU649" s="240" t="s">
        <v>21</v>
      </c>
      <c r="AV649" s="230" t="s">
        <v>89</v>
      </c>
      <c r="AW649" s="230" t="s">
        <v>40</v>
      </c>
      <c r="AX649" s="230" t="s">
        <v>81</v>
      </c>
      <c r="AY649" s="240" t="s">
        <v>134</v>
      </c>
    </row>
    <row r="650" s="241" customFormat="true" ht="12.8" hidden="false" customHeight="false" outlineLevel="0" collapsed="false">
      <c r="B650" s="242"/>
      <c r="C650" s="243"/>
      <c r="D650" s="216" t="s">
        <v>147</v>
      </c>
      <c r="E650" s="244"/>
      <c r="F650" s="245" t="s">
        <v>150</v>
      </c>
      <c r="G650" s="243"/>
      <c r="H650" s="246" t="n">
        <v>40</v>
      </c>
      <c r="I650" s="247"/>
      <c r="J650" s="243"/>
      <c r="K650" s="243"/>
      <c r="L650" s="248"/>
      <c r="M650" s="249"/>
      <c r="N650" s="250"/>
      <c r="O650" s="250"/>
      <c r="P650" s="250"/>
      <c r="Q650" s="250"/>
      <c r="R650" s="250"/>
      <c r="S650" s="250"/>
      <c r="T650" s="251"/>
      <c r="AT650" s="252" t="s">
        <v>147</v>
      </c>
      <c r="AU650" s="252" t="s">
        <v>21</v>
      </c>
      <c r="AV650" s="241" t="s">
        <v>141</v>
      </c>
      <c r="AW650" s="241" t="s">
        <v>40</v>
      </c>
      <c r="AX650" s="241" t="s">
        <v>89</v>
      </c>
      <c r="AY650" s="252" t="s">
        <v>134</v>
      </c>
    </row>
    <row r="651" s="32" customFormat="true" ht="24.15" hidden="false" customHeight="true" outlineLevel="0" collapsed="false">
      <c r="A651" s="25"/>
      <c r="B651" s="26"/>
      <c r="C651" s="198" t="s">
        <v>796</v>
      </c>
      <c r="D651" s="198" t="s">
        <v>136</v>
      </c>
      <c r="E651" s="199" t="s">
        <v>797</v>
      </c>
      <c r="F651" s="200" t="s">
        <v>798</v>
      </c>
      <c r="G651" s="201" t="s">
        <v>139</v>
      </c>
      <c r="H651" s="202" t="n">
        <v>119.4</v>
      </c>
      <c r="I651" s="203"/>
      <c r="J651" s="204" t="n">
        <f aca="false">ROUND(I651*H651,2)</f>
        <v>0</v>
      </c>
      <c r="K651" s="200" t="s">
        <v>140</v>
      </c>
      <c r="L651" s="31"/>
      <c r="M651" s="205"/>
      <c r="N651" s="206" t="s">
        <v>52</v>
      </c>
      <c r="O651" s="68"/>
      <c r="P651" s="207" t="n">
        <f aca="false">O651*H651</f>
        <v>0</v>
      </c>
      <c r="Q651" s="207" t="n">
        <v>0</v>
      </c>
      <c r="R651" s="207" t="n">
        <f aca="false">Q651*H651</f>
        <v>0</v>
      </c>
      <c r="S651" s="207" t="n">
        <v>0</v>
      </c>
      <c r="T651" s="208" t="n">
        <f aca="false">S651*H651</f>
        <v>0</v>
      </c>
      <c r="U651" s="25"/>
      <c r="V651" s="25"/>
      <c r="W651" s="25"/>
      <c r="X651" s="25"/>
      <c r="Y651" s="25"/>
      <c r="Z651" s="25"/>
      <c r="AA651" s="25"/>
      <c r="AB651" s="25"/>
      <c r="AC651" s="25"/>
      <c r="AD651" s="25"/>
      <c r="AE651" s="25"/>
      <c r="AR651" s="209" t="s">
        <v>141</v>
      </c>
      <c r="AT651" s="209" t="s">
        <v>136</v>
      </c>
      <c r="AU651" s="209" t="s">
        <v>21</v>
      </c>
      <c r="AY651" s="3" t="s">
        <v>134</v>
      </c>
      <c r="BE651" s="210" t="n">
        <f aca="false">IF(N651="základní",J651,0)</f>
        <v>0</v>
      </c>
      <c r="BF651" s="210" t="n">
        <f aca="false">IF(N651="snížená",J651,0)</f>
        <v>0</v>
      </c>
      <c r="BG651" s="210" t="n">
        <f aca="false">IF(N651="zákl. přenesená",J651,0)</f>
        <v>0</v>
      </c>
      <c r="BH651" s="210" t="n">
        <f aca="false">IF(N651="sníž. přenesená",J651,0)</f>
        <v>0</v>
      </c>
      <c r="BI651" s="210" t="n">
        <f aca="false">IF(N651="nulová",J651,0)</f>
        <v>0</v>
      </c>
      <c r="BJ651" s="3" t="s">
        <v>89</v>
      </c>
      <c r="BK651" s="210" t="n">
        <f aca="false">ROUND(I651*H651,2)</f>
        <v>0</v>
      </c>
      <c r="BL651" s="3" t="s">
        <v>141</v>
      </c>
      <c r="BM651" s="209" t="s">
        <v>799</v>
      </c>
    </row>
    <row r="652" s="32" customFormat="true" ht="12.8" hidden="false" customHeight="false" outlineLevel="0" collapsed="false">
      <c r="A652" s="25"/>
      <c r="B652" s="26"/>
      <c r="C652" s="27"/>
      <c r="D652" s="211" t="s">
        <v>143</v>
      </c>
      <c r="E652" s="27"/>
      <c r="F652" s="212" t="s">
        <v>800</v>
      </c>
      <c r="G652" s="27"/>
      <c r="H652" s="27"/>
      <c r="I652" s="213"/>
      <c r="J652" s="27"/>
      <c r="K652" s="27"/>
      <c r="L652" s="31"/>
      <c r="M652" s="214"/>
      <c r="N652" s="215"/>
      <c r="O652" s="68"/>
      <c r="P652" s="68"/>
      <c r="Q652" s="68"/>
      <c r="R652" s="68"/>
      <c r="S652" s="68"/>
      <c r="T652" s="69"/>
      <c r="U652" s="25"/>
      <c r="V652" s="25"/>
      <c r="W652" s="25"/>
      <c r="X652" s="25"/>
      <c r="Y652" s="25"/>
      <c r="Z652" s="25"/>
      <c r="AA652" s="25"/>
      <c r="AB652" s="25"/>
      <c r="AC652" s="25"/>
      <c r="AD652" s="25"/>
      <c r="AE652" s="25"/>
      <c r="AT652" s="3" t="s">
        <v>143</v>
      </c>
      <c r="AU652" s="3" t="s">
        <v>21</v>
      </c>
    </row>
    <row r="653" s="218" customFormat="true" ht="12.8" hidden="false" customHeight="false" outlineLevel="0" collapsed="false">
      <c r="B653" s="219"/>
      <c r="C653" s="220"/>
      <c r="D653" s="216" t="s">
        <v>147</v>
      </c>
      <c r="E653" s="221"/>
      <c r="F653" s="222" t="s">
        <v>801</v>
      </c>
      <c r="G653" s="220"/>
      <c r="H653" s="223" t="n">
        <v>119.4</v>
      </c>
      <c r="I653" s="224"/>
      <c r="J653" s="220"/>
      <c r="K653" s="220"/>
      <c r="L653" s="225"/>
      <c r="M653" s="226"/>
      <c r="N653" s="227"/>
      <c r="O653" s="227"/>
      <c r="P653" s="227"/>
      <c r="Q653" s="227"/>
      <c r="R653" s="227"/>
      <c r="S653" s="227"/>
      <c r="T653" s="228"/>
      <c r="AT653" s="229" t="s">
        <v>147</v>
      </c>
      <c r="AU653" s="229" t="s">
        <v>21</v>
      </c>
      <c r="AV653" s="218" t="s">
        <v>21</v>
      </c>
      <c r="AW653" s="218" t="s">
        <v>40</v>
      </c>
      <c r="AX653" s="218" t="s">
        <v>81</v>
      </c>
      <c r="AY653" s="229" t="s">
        <v>134</v>
      </c>
    </row>
    <row r="654" s="230" customFormat="true" ht="12.8" hidden="false" customHeight="false" outlineLevel="0" collapsed="false">
      <c r="B654" s="231"/>
      <c r="C654" s="232"/>
      <c r="D654" s="216" t="s">
        <v>147</v>
      </c>
      <c r="E654" s="233"/>
      <c r="F654" s="234" t="s">
        <v>149</v>
      </c>
      <c r="G654" s="232"/>
      <c r="H654" s="233"/>
      <c r="I654" s="235"/>
      <c r="J654" s="232"/>
      <c r="K654" s="232"/>
      <c r="L654" s="236"/>
      <c r="M654" s="237"/>
      <c r="N654" s="238"/>
      <c r="O654" s="238"/>
      <c r="P654" s="238"/>
      <c r="Q654" s="238"/>
      <c r="R654" s="238"/>
      <c r="S654" s="238"/>
      <c r="T654" s="239"/>
      <c r="AT654" s="240" t="s">
        <v>147</v>
      </c>
      <c r="AU654" s="240" t="s">
        <v>21</v>
      </c>
      <c r="AV654" s="230" t="s">
        <v>89</v>
      </c>
      <c r="AW654" s="230" t="s">
        <v>40</v>
      </c>
      <c r="AX654" s="230" t="s">
        <v>81</v>
      </c>
      <c r="AY654" s="240" t="s">
        <v>134</v>
      </c>
    </row>
    <row r="655" s="241" customFormat="true" ht="12.8" hidden="false" customHeight="false" outlineLevel="0" collapsed="false">
      <c r="B655" s="242"/>
      <c r="C655" s="243"/>
      <c r="D655" s="216" t="s">
        <v>147</v>
      </c>
      <c r="E655" s="244"/>
      <c r="F655" s="245" t="s">
        <v>150</v>
      </c>
      <c r="G655" s="243"/>
      <c r="H655" s="246" t="n">
        <v>119.4</v>
      </c>
      <c r="I655" s="247"/>
      <c r="J655" s="243"/>
      <c r="K655" s="243"/>
      <c r="L655" s="248"/>
      <c r="M655" s="249"/>
      <c r="N655" s="250"/>
      <c r="O655" s="250"/>
      <c r="P655" s="250"/>
      <c r="Q655" s="250"/>
      <c r="R655" s="250"/>
      <c r="S655" s="250"/>
      <c r="T655" s="251"/>
      <c r="AT655" s="252" t="s">
        <v>147</v>
      </c>
      <c r="AU655" s="252" t="s">
        <v>21</v>
      </c>
      <c r="AV655" s="241" t="s">
        <v>141</v>
      </c>
      <c r="AW655" s="241" t="s">
        <v>40</v>
      </c>
      <c r="AX655" s="241" t="s">
        <v>89</v>
      </c>
      <c r="AY655" s="252" t="s">
        <v>134</v>
      </c>
    </row>
    <row r="656" s="32" customFormat="true" ht="24.15" hidden="false" customHeight="true" outlineLevel="0" collapsed="false">
      <c r="A656" s="25"/>
      <c r="B656" s="26"/>
      <c r="C656" s="198" t="s">
        <v>802</v>
      </c>
      <c r="D656" s="198" t="s">
        <v>136</v>
      </c>
      <c r="E656" s="199" t="s">
        <v>803</v>
      </c>
      <c r="F656" s="200" t="s">
        <v>804</v>
      </c>
      <c r="G656" s="201" t="s">
        <v>139</v>
      </c>
      <c r="H656" s="202" t="n">
        <v>218</v>
      </c>
      <c r="I656" s="203"/>
      <c r="J656" s="204" t="n">
        <f aca="false">ROUND(I656*H656,2)</f>
        <v>0</v>
      </c>
      <c r="K656" s="200" t="s">
        <v>140</v>
      </c>
      <c r="L656" s="31"/>
      <c r="M656" s="205"/>
      <c r="N656" s="206" t="s">
        <v>52</v>
      </c>
      <c r="O656" s="68"/>
      <c r="P656" s="207" t="n">
        <f aca="false">O656*H656</f>
        <v>0</v>
      </c>
      <c r="Q656" s="207" t="n">
        <v>0</v>
      </c>
      <c r="R656" s="207" t="n">
        <f aca="false">Q656*H656</f>
        <v>0</v>
      </c>
      <c r="S656" s="207" t="n">
        <v>0</v>
      </c>
      <c r="T656" s="208" t="n">
        <f aca="false">S656*H656</f>
        <v>0</v>
      </c>
      <c r="U656" s="25"/>
      <c r="V656" s="25"/>
      <c r="W656" s="25"/>
      <c r="X656" s="25"/>
      <c r="Y656" s="25"/>
      <c r="Z656" s="25"/>
      <c r="AA656" s="25"/>
      <c r="AB656" s="25"/>
      <c r="AC656" s="25"/>
      <c r="AD656" s="25"/>
      <c r="AE656" s="25"/>
      <c r="AR656" s="209" t="s">
        <v>141</v>
      </c>
      <c r="AT656" s="209" t="s">
        <v>136</v>
      </c>
      <c r="AU656" s="209" t="s">
        <v>21</v>
      </c>
      <c r="AY656" s="3" t="s">
        <v>134</v>
      </c>
      <c r="BE656" s="210" t="n">
        <f aca="false">IF(N656="základní",J656,0)</f>
        <v>0</v>
      </c>
      <c r="BF656" s="210" t="n">
        <f aca="false">IF(N656="snížená",J656,0)</f>
        <v>0</v>
      </c>
      <c r="BG656" s="210" t="n">
        <f aca="false">IF(N656="zákl. přenesená",J656,0)</f>
        <v>0</v>
      </c>
      <c r="BH656" s="210" t="n">
        <f aca="false">IF(N656="sníž. přenesená",J656,0)</f>
        <v>0</v>
      </c>
      <c r="BI656" s="210" t="n">
        <f aca="false">IF(N656="nulová",J656,0)</f>
        <v>0</v>
      </c>
      <c r="BJ656" s="3" t="s">
        <v>89</v>
      </c>
      <c r="BK656" s="210" t="n">
        <f aca="false">ROUND(I656*H656,2)</f>
        <v>0</v>
      </c>
      <c r="BL656" s="3" t="s">
        <v>141</v>
      </c>
      <c r="BM656" s="209" t="s">
        <v>805</v>
      </c>
    </row>
    <row r="657" s="32" customFormat="true" ht="12.8" hidden="false" customHeight="false" outlineLevel="0" collapsed="false">
      <c r="A657" s="25"/>
      <c r="B657" s="26"/>
      <c r="C657" s="27"/>
      <c r="D657" s="211" t="s">
        <v>143</v>
      </c>
      <c r="E657" s="27"/>
      <c r="F657" s="212" t="s">
        <v>806</v>
      </c>
      <c r="G657" s="27"/>
      <c r="H657" s="27"/>
      <c r="I657" s="213"/>
      <c r="J657" s="27"/>
      <c r="K657" s="27"/>
      <c r="L657" s="31"/>
      <c r="M657" s="214"/>
      <c r="N657" s="215"/>
      <c r="O657" s="68"/>
      <c r="P657" s="68"/>
      <c r="Q657" s="68"/>
      <c r="R657" s="68"/>
      <c r="S657" s="68"/>
      <c r="T657" s="69"/>
      <c r="U657" s="25"/>
      <c r="V657" s="25"/>
      <c r="W657" s="25"/>
      <c r="X657" s="25"/>
      <c r="Y657" s="25"/>
      <c r="Z657" s="25"/>
      <c r="AA657" s="25"/>
      <c r="AB657" s="25"/>
      <c r="AC657" s="25"/>
      <c r="AD657" s="25"/>
      <c r="AE657" s="25"/>
      <c r="AT657" s="3" t="s">
        <v>143</v>
      </c>
      <c r="AU657" s="3" t="s">
        <v>21</v>
      </c>
    </row>
    <row r="658" s="218" customFormat="true" ht="12.8" hidden="false" customHeight="false" outlineLevel="0" collapsed="false">
      <c r="B658" s="219"/>
      <c r="C658" s="220"/>
      <c r="D658" s="216" t="s">
        <v>147</v>
      </c>
      <c r="E658" s="221"/>
      <c r="F658" s="222" t="s">
        <v>807</v>
      </c>
      <c r="G658" s="220"/>
      <c r="H658" s="223" t="n">
        <v>218</v>
      </c>
      <c r="I658" s="224"/>
      <c r="J658" s="220"/>
      <c r="K658" s="220"/>
      <c r="L658" s="225"/>
      <c r="M658" s="226"/>
      <c r="N658" s="227"/>
      <c r="O658" s="227"/>
      <c r="P658" s="227"/>
      <c r="Q658" s="227"/>
      <c r="R658" s="227"/>
      <c r="S658" s="227"/>
      <c r="T658" s="228"/>
      <c r="AT658" s="229" t="s">
        <v>147</v>
      </c>
      <c r="AU658" s="229" t="s">
        <v>21</v>
      </c>
      <c r="AV658" s="218" t="s">
        <v>21</v>
      </c>
      <c r="AW658" s="218" t="s">
        <v>40</v>
      </c>
      <c r="AX658" s="218" t="s">
        <v>81</v>
      </c>
      <c r="AY658" s="229" t="s">
        <v>134</v>
      </c>
    </row>
    <row r="659" s="230" customFormat="true" ht="12.8" hidden="false" customHeight="false" outlineLevel="0" collapsed="false">
      <c r="B659" s="231"/>
      <c r="C659" s="232"/>
      <c r="D659" s="216" t="s">
        <v>147</v>
      </c>
      <c r="E659" s="233"/>
      <c r="F659" s="234" t="s">
        <v>149</v>
      </c>
      <c r="G659" s="232"/>
      <c r="H659" s="233"/>
      <c r="I659" s="235"/>
      <c r="J659" s="232"/>
      <c r="K659" s="232"/>
      <c r="L659" s="236"/>
      <c r="M659" s="237"/>
      <c r="N659" s="238"/>
      <c r="O659" s="238"/>
      <c r="P659" s="238"/>
      <c r="Q659" s="238"/>
      <c r="R659" s="238"/>
      <c r="S659" s="238"/>
      <c r="T659" s="239"/>
      <c r="AT659" s="240" t="s">
        <v>147</v>
      </c>
      <c r="AU659" s="240" t="s">
        <v>21</v>
      </c>
      <c r="AV659" s="230" t="s">
        <v>89</v>
      </c>
      <c r="AW659" s="230" t="s">
        <v>40</v>
      </c>
      <c r="AX659" s="230" t="s">
        <v>81</v>
      </c>
      <c r="AY659" s="240" t="s">
        <v>134</v>
      </c>
    </row>
    <row r="660" s="241" customFormat="true" ht="12.8" hidden="false" customHeight="false" outlineLevel="0" collapsed="false">
      <c r="B660" s="242"/>
      <c r="C660" s="243"/>
      <c r="D660" s="216" t="s">
        <v>147</v>
      </c>
      <c r="E660" s="244"/>
      <c r="F660" s="245" t="s">
        <v>150</v>
      </c>
      <c r="G660" s="243"/>
      <c r="H660" s="246" t="n">
        <v>218</v>
      </c>
      <c r="I660" s="247"/>
      <c r="J660" s="243"/>
      <c r="K660" s="243"/>
      <c r="L660" s="248"/>
      <c r="M660" s="249"/>
      <c r="N660" s="250"/>
      <c r="O660" s="250"/>
      <c r="P660" s="250"/>
      <c r="Q660" s="250"/>
      <c r="R660" s="250"/>
      <c r="S660" s="250"/>
      <c r="T660" s="251"/>
      <c r="AT660" s="252" t="s">
        <v>147</v>
      </c>
      <c r="AU660" s="252" t="s">
        <v>21</v>
      </c>
      <c r="AV660" s="241" t="s">
        <v>141</v>
      </c>
      <c r="AW660" s="241" t="s">
        <v>40</v>
      </c>
      <c r="AX660" s="241" t="s">
        <v>89</v>
      </c>
      <c r="AY660" s="252" t="s">
        <v>134</v>
      </c>
    </row>
    <row r="661" s="32" customFormat="true" ht="44.25" hidden="false" customHeight="true" outlineLevel="0" collapsed="false">
      <c r="A661" s="25"/>
      <c r="B661" s="26"/>
      <c r="C661" s="198" t="s">
        <v>808</v>
      </c>
      <c r="D661" s="198" t="s">
        <v>136</v>
      </c>
      <c r="E661" s="199" t="s">
        <v>809</v>
      </c>
      <c r="F661" s="200" t="s">
        <v>810</v>
      </c>
      <c r="G661" s="201" t="s">
        <v>139</v>
      </c>
      <c r="H661" s="202" t="n">
        <v>218</v>
      </c>
      <c r="I661" s="203"/>
      <c r="J661" s="204" t="n">
        <f aca="false">ROUND(I661*H661,2)</f>
        <v>0</v>
      </c>
      <c r="K661" s="200" t="s">
        <v>140</v>
      </c>
      <c r="L661" s="31"/>
      <c r="M661" s="205"/>
      <c r="N661" s="206" t="s">
        <v>52</v>
      </c>
      <c r="O661" s="68"/>
      <c r="P661" s="207" t="n">
        <f aca="false">O661*H661</f>
        <v>0</v>
      </c>
      <c r="Q661" s="207" t="n">
        <v>0</v>
      </c>
      <c r="R661" s="207" t="n">
        <f aca="false">Q661*H661</f>
        <v>0</v>
      </c>
      <c r="S661" s="207" t="n">
        <v>0</v>
      </c>
      <c r="T661" s="208" t="n">
        <f aca="false">S661*H661</f>
        <v>0</v>
      </c>
      <c r="U661" s="25"/>
      <c r="V661" s="25"/>
      <c r="W661" s="25"/>
      <c r="X661" s="25"/>
      <c r="Y661" s="25"/>
      <c r="Z661" s="25"/>
      <c r="AA661" s="25"/>
      <c r="AB661" s="25"/>
      <c r="AC661" s="25"/>
      <c r="AD661" s="25"/>
      <c r="AE661" s="25"/>
      <c r="AR661" s="209" t="s">
        <v>141</v>
      </c>
      <c r="AT661" s="209" t="s">
        <v>136</v>
      </c>
      <c r="AU661" s="209" t="s">
        <v>21</v>
      </c>
      <c r="AY661" s="3" t="s">
        <v>134</v>
      </c>
      <c r="BE661" s="210" t="n">
        <f aca="false">IF(N661="základní",J661,0)</f>
        <v>0</v>
      </c>
      <c r="BF661" s="210" t="n">
        <f aca="false">IF(N661="snížená",J661,0)</f>
        <v>0</v>
      </c>
      <c r="BG661" s="210" t="n">
        <f aca="false">IF(N661="zákl. přenesená",J661,0)</f>
        <v>0</v>
      </c>
      <c r="BH661" s="210" t="n">
        <f aca="false">IF(N661="sníž. přenesená",J661,0)</f>
        <v>0</v>
      </c>
      <c r="BI661" s="210" t="n">
        <f aca="false">IF(N661="nulová",J661,0)</f>
        <v>0</v>
      </c>
      <c r="BJ661" s="3" t="s">
        <v>89</v>
      </c>
      <c r="BK661" s="210" t="n">
        <f aca="false">ROUND(I661*H661,2)</f>
        <v>0</v>
      </c>
      <c r="BL661" s="3" t="s">
        <v>141</v>
      </c>
      <c r="BM661" s="209" t="s">
        <v>811</v>
      </c>
    </row>
    <row r="662" s="32" customFormat="true" ht="12.8" hidden="false" customHeight="false" outlineLevel="0" collapsed="false">
      <c r="A662" s="25"/>
      <c r="B662" s="26"/>
      <c r="C662" s="27"/>
      <c r="D662" s="211" t="s">
        <v>143</v>
      </c>
      <c r="E662" s="27"/>
      <c r="F662" s="212" t="s">
        <v>812</v>
      </c>
      <c r="G662" s="27"/>
      <c r="H662" s="27"/>
      <c r="I662" s="213"/>
      <c r="J662" s="27"/>
      <c r="K662" s="27"/>
      <c r="L662" s="31"/>
      <c r="M662" s="214"/>
      <c r="N662" s="215"/>
      <c r="O662" s="68"/>
      <c r="P662" s="68"/>
      <c r="Q662" s="68"/>
      <c r="R662" s="68"/>
      <c r="S662" s="68"/>
      <c r="T662" s="69"/>
      <c r="U662" s="25"/>
      <c r="V662" s="25"/>
      <c r="W662" s="25"/>
      <c r="X662" s="25"/>
      <c r="Y662" s="25"/>
      <c r="Z662" s="25"/>
      <c r="AA662" s="25"/>
      <c r="AB662" s="25"/>
      <c r="AC662" s="25"/>
      <c r="AD662" s="25"/>
      <c r="AE662" s="25"/>
      <c r="AT662" s="3" t="s">
        <v>143</v>
      </c>
      <c r="AU662" s="3" t="s">
        <v>21</v>
      </c>
    </row>
    <row r="663" s="32" customFormat="true" ht="12.8" hidden="false" customHeight="false" outlineLevel="0" collapsed="false">
      <c r="A663" s="25"/>
      <c r="B663" s="26"/>
      <c r="C663" s="27"/>
      <c r="D663" s="216" t="s">
        <v>145</v>
      </c>
      <c r="E663" s="27"/>
      <c r="F663" s="217" t="s">
        <v>813</v>
      </c>
      <c r="G663" s="27"/>
      <c r="H663" s="27"/>
      <c r="I663" s="213"/>
      <c r="J663" s="27"/>
      <c r="K663" s="27"/>
      <c r="L663" s="31"/>
      <c r="M663" s="214"/>
      <c r="N663" s="215"/>
      <c r="O663" s="68"/>
      <c r="P663" s="68"/>
      <c r="Q663" s="68"/>
      <c r="R663" s="68"/>
      <c r="S663" s="68"/>
      <c r="T663" s="69"/>
      <c r="U663" s="25"/>
      <c r="V663" s="25"/>
      <c r="W663" s="25"/>
      <c r="X663" s="25"/>
      <c r="Y663" s="25"/>
      <c r="Z663" s="25"/>
      <c r="AA663" s="25"/>
      <c r="AB663" s="25"/>
      <c r="AC663" s="25"/>
      <c r="AD663" s="25"/>
      <c r="AE663" s="25"/>
      <c r="AT663" s="3" t="s">
        <v>145</v>
      </c>
      <c r="AU663" s="3" t="s">
        <v>21</v>
      </c>
    </row>
    <row r="664" s="218" customFormat="true" ht="12.8" hidden="false" customHeight="false" outlineLevel="0" collapsed="false">
      <c r="B664" s="219"/>
      <c r="C664" s="220"/>
      <c r="D664" s="216" t="s">
        <v>147</v>
      </c>
      <c r="E664" s="221"/>
      <c r="F664" s="222" t="s">
        <v>814</v>
      </c>
      <c r="G664" s="220"/>
      <c r="H664" s="223" t="n">
        <v>218</v>
      </c>
      <c r="I664" s="224"/>
      <c r="J664" s="220"/>
      <c r="K664" s="220"/>
      <c r="L664" s="225"/>
      <c r="M664" s="226"/>
      <c r="N664" s="227"/>
      <c r="O664" s="227"/>
      <c r="P664" s="227"/>
      <c r="Q664" s="227"/>
      <c r="R664" s="227"/>
      <c r="S664" s="227"/>
      <c r="T664" s="228"/>
      <c r="AT664" s="229" t="s">
        <v>147</v>
      </c>
      <c r="AU664" s="229" t="s">
        <v>21</v>
      </c>
      <c r="AV664" s="218" t="s">
        <v>21</v>
      </c>
      <c r="AW664" s="218" t="s">
        <v>40</v>
      </c>
      <c r="AX664" s="218" t="s">
        <v>81</v>
      </c>
      <c r="AY664" s="229" t="s">
        <v>134</v>
      </c>
    </row>
    <row r="665" s="230" customFormat="true" ht="12.8" hidden="false" customHeight="false" outlineLevel="0" collapsed="false">
      <c r="B665" s="231"/>
      <c r="C665" s="232"/>
      <c r="D665" s="216" t="s">
        <v>147</v>
      </c>
      <c r="E665" s="233"/>
      <c r="F665" s="234" t="s">
        <v>149</v>
      </c>
      <c r="G665" s="232"/>
      <c r="H665" s="233"/>
      <c r="I665" s="235"/>
      <c r="J665" s="232"/>
      <c r="K665" s="232"/>
      <c r="L665" s="236"/>
      <c r="M665" s="237"/>
      <c r="N665" s="238"/>
      <c r="O665" s="238"/>
      <c r="P665" s="238"/>
      <c r="Q665" s="238"/>
      <c r="R665" s="238"/>
      <c r="S665" s="238"/>
      <c r="T665" s="239"/>
      <c r="AT665" s="240" t="s">
        <v>147</v>
      </c>
      <c r="AU665" s="240" t="s">
        <v>21</v>
      </c>
      <c r="AV665" s="230" t="s">
        <v>89</v>
      </c>
      <c r="AW665" s="230" t="s">
        <v>40</v>
      </c>
      <c r="AX665" s="230" t="s">
        <v>81</v>
      </c>
      <c r="AY665" s="240" t="s">
        <v>134</v>
      </c>
    </row>
    <row r="666" s="241" customFormat="true" ht="12.8" hidden="false" customHeight="false" outlineLevel="0" collapsed="false">
      <c r="B666" s="242"/>
      <c r="C666" s="243"/>
      <c r="D666" s="216" t="s">
        <v>147</v>
      </c>
      <c r="E666" s="244"/>
      <c r="F666" s="245" t="s">
        <v>150</v>
      </c>
      <c r="G666" s="243"/>
      <c r="H666" s="246" t="n">
        <v>218</v>
      </c>
      <c r="I666" s="247"/>
      <c r="J666" s="243"/>
      <c r="K666" s="243"/>
      <c r="L666" s="248"/>
      <c r="M666" s="249"/>
      <c r="N666" s="250"/>
      <c r="O666" s="250"/>
      <c r="P666" s="250"/>
      <c r="Q666" s="250"/>
      <c r="R666" s="250"/>
      <c r="S666" s="250"/>
      <c r="T666" s="251"/>
      <c r="AT666" s="252" t="s">
        <v>147</v>
      </c>
      <c r="AU666" s="252" t="s">
        <v>21</v>
      </c>
      <c r="AV666" s="241" t="s">
        <v>141</v>
      </c>
      <c r="AW666" s="241" t="s">
        <v>40</v>
      </c>
      <c r="AX666" s="241" t="s">
        <v>89</v>
      </c>
      <c r="AY666" s="252" t="s">
        <v>134</v>
      </c>
    </row>
    <row r="667" s="32" customFormat="true" ht="37.8" hidden="false" customHeight="true" outlineLevel="0" collapsed="false">
      <c r="A667" s="25"/>
      <c r="B667" s="26"/>
      <c r="C667" s="198" t="s">
        <v>815</v>
      </c>
      <c r="D667" s="198" t="s">
        <v>136</v>
      </c>
      <c r="E667" s="199" t="s">
        <v>816</v>
      </c>
      <c r="F667" s="200" t="s">
        <v>817</v>
      </c>
      <c r="G667" s="201" t="s">
        <v>139</v>
      </c>
      <c r="H667" s="202" t="n">
        <v>43</v>
      </c>
      <c r="I667" s="203"/>
      <c r="J667" s="204" t="n">
        <f aca="false">ROUND(I667*H667,2)</f>
        <v>0</v>
      </c>
      <c r="K667" s="200" t="s">
        <v>140</v>
      </c>
      <c r="L667" s="31"/>
      <c r="M667" s="205"/>
      <c r="N667" s="206" t="s">
        <v>52</v>
      </c>
      <c r="O667" s="68"/>
      <c r="P667" s="207" t="n">
        <f aca="false">O667*H667</f>
        <v>0</v>
      </c>
      <c r="Q667" s="207" t="n">
        <v>0</v>
      </c>
      <c r="R667" s="207" t="n">
        <f aca="false">Q667*H667</f>
        <v>0</v>
      </c>
      <c r="S667" s="207" t="n">
        <v>0</v>
      </c>
      <c r="T667" s="208" t="n">
        <f aca="false">S667*H667</f>
        <v>0</v>
      </c>
      <c r="U667" s="25"/>
      <c r="V667" s="25"/>
      <c r="W667" s="25"/>
      <c r="X667" s="25"/>
      <c r="Y667" s="25"/>
      <c r="Z667" s="25"/>
      <c r="AA667" s="25"/>
      <c r="AB667" s="25"/>
      <c r="AC667" s="25"/>
      <c r="AD667" s="25"/>
      <c r="AE667" s="25"/>
      <c r="AR667" s="209" t="s">
        <v>141</v>
      </c>
      <c r="AT667" s="209" t="s">
        <v>136</v>
      </c>
      <c r="AU667" s="209" t="s">
        <v>21</v>
      </c>
      <c r="AY667" s="3" t="s">
        <v>134</v>
      </c>
      <c r="BE667" s="210" t="n">
        <f aca="false">IF(N667="základní",J667,0)</f>
        <v>0</v>
      </c>
      <c r="BF667" s="210" t="n">
        <f aca="false">IF(N667="snížená",J667,0)</f>
        <v>0</v>
      </c>
      <c r="BG667" s="210" t="n">
        <f aca="false">IF(N667="zákl. přenesená",J667,0)</f>
        <v>0</v>
      </c>
      <c r="BH667" s="210" t="n">
        <f aca="false">IF(N667="sníž. přenesená",J667,0)</f>
        <v>0</v>
      </c>
      <c r="BI667" s="210" t="n">
        <f aca="false">IF(N667="nulová",J667,0)</f>
        <v>0</v>
      </c>
      <c r="BJ667" s="3" t="s">
        <v>89</v>
      </c>
      <c r="BK667" s="210" t="n">
        <f aca="false">ROUND(I667*H667,2)</f>
        <v>0</v>
      </c>
      <c r="BL667" s="3" t="s">
        <v>141</v>
      </c>
      <c r="BM667" s="209" t="s">
        <v>818</v>
      </c>
    </row>
    <row r="668" s="32" customFormat="true" ht="12.8" hidden="false" customHeight="false" outlineLevel="0" collapsed="false">
      <c r="A668" s="25"/>
      <c r="B668" s="26"/>
      <c r="C668" s="27"/>
      <c r="D668" s="211" t="s">
        <v>143</v>
      </c>
      <c r="E668" s="27"/>
      <c r="F668" s="212" t="s">
        <v>819</v>
      </c>
      <c r="G668" s="27"/>
      <c r="H668" s="27"/>
      <c r="I668" s="213"/>
      <c r="J668" s="27"/>
      <c r="K668" s="27"/>
      <c r="L668" s="31"/>
      <c r="M668" s="214"/>
      <c r="N668" s="215"/>
      <c r="O668" s="68"/>
      <c r="P668" s="68"/>
      <c r="Q668" s="68"/>
      <c r="R668" s="68"/>
      <c r="S668" s="68"/>
      <c r="T668" s="69"/>
      <c r="U668" s="25"/>
      <c r="V668" s="25"/>
      <c r="W668" s="25"/>
      <c r="X668" s="25"/>
      <c r="Y668" s="25"/>
      <c r="Z668" s="25"/>
      <c r="AA668" s="25"/>
      <c r="AB668" s="25"/>
      <c r="AC668" s="25"/>
      <c r="AD668" s="25"/>
      <c r="AE668" s="25"/>
      <c r="AT668" s="3" t="s">
        <v>143</v>
      </c>
      <c r="AU668" s="3" t="s">
        <v>21</v>
      </c>
    </row>
    <row r="669" s="32" customFormat="true" ht="12.8" hidden="false" customHeight="false" outlineLevel="0" collapsed="false">
      <c r="A669" s="25"/>
      <c r="B669" s="26"/>
      <c r="C669" s="27"/>
      <c r="D669" s="216" t="s">
        <v>145</v>
      </c>
      <c r="E669" s="27"/>
      <c r="F669" s="217" t="s">
        <v>820</v>
      </c>
      <c r="G669" s="27"/>
      <c r="H669" s="27"/>
      <c r="I669" s="213"/>
      <c r="J669" s="27"/>
      <c r="K669" s="27"/>
      <c r="L669" s="31"/>
      <c r="M669" s="214"/>
      <c r="N669" s="215"/>
      <c r="O669" s="68"/>
      <c r="P669" s="68"/>
      <c r="Q669" s="68"/>
      <c r="R669" s="68"/>
      <c r="S669" s="68"/>
      <c r="T669" s="69"/>
      <c r="U669" s="25"/>
      <c r="V669" s="25"/>
      <c r="W669" s="25"/>
      <c r="X669" s="25"/>
      <c r="Y669" s="25"/>
      <c r="Z669" s="25"/>
      <c r="AA669" s="25"/>
      <c r="AB669" s="25"/>
      <c r="AC669" s="25"/>
      <c r="AD669" s="25"/>
      <c r="AE669" s="25"/>
      <c r="AT669" s="3" t="s">
        <v>145</v>
      </c>
      <c r="AU669" s="3" t="s">
        <v>21</v>
      </c>
    </row>
    <row r="670" s="218" customFormat="true" ht="12.8" hidden="false" customHeight="false" outlineLevel="0" collapsed="false">
      <c r="B670" s="219"/>
      <c r="C670" s="220"/>
      <c r="D670" s="216" t="s">
        <v>147</v>
      </c>
      <c r="E670" s="221"/>
      <c r="F670" s="222" t="s">
        <v>430</v>
      </c>
      <c r="G670" s="220"/>
      <c r="H670" s="223" t="n">
        <v>43</v>
      </c>
      <c r="I670" s="224"/>
      <c r="J670" s="220"/>
      <c r="K670" s="220"/>
      <c r="L670" s="225"/>
      <c r="M670" s="226"/>
      <c r="N670" s="227"/>
      <c r="O670" s="227"/>
      <c r="P670" s="227"/>
      <c r="Q670" s="227"/>
      <c r="R670" s="227"/>
      <c r="S670" s="227"/>
      <c r="T670" s="228"/>
      <c r="AT670" s="229" t="s">
        <v>147</v>
      </c>
      <c r="AU670" s="229" t="s">
        <v>21</v>
      </c>
      <c r="AV670" s="218" t="s">
        <v>21</v>
      </c>
      <c r="AW670" s="218" t="s">
        <v>40</v>
      </c>
      <c r="AX670" s="218" t="s">
        <v>81</v>
      </c>
      <c r="AY670" s="229" t="s">
        <v>134</v>
      </c>
    </row>
    <row r="671" s="230" customFormat="true" ht="12.8" hidden="false" customHeight="false" outlineLevel="0" collapsed="false">
      <c r="B671" s="231"/>
      <c r="C671" s="232"/>
      <c r="D671" s="216" t="s">
        <v>147</v>
      </c>
      <c r="E671" s="233"/>
      <c r="F671" s="234" t="s">
        <v>149</v>
      </c>
      <c r="G671" s="232"/>
      <c r="H671" s="233"/>
      <c r="I671" s="235"/>
      <c r="J671" s="232"/>
      <c r="K671" s="232"/>
      <c r="L671" s="236"/>
      <c r="M671" s="237"/>
      <c r="N671" s="238"/>
      <c r="O671" s="238"/>
      <c r="P671" s="238"/>
      <c r="Q671" s="238"/>
      <c r="R671" s="238"/>
      <c r="S671" s="238"/>
      <c r="T671" s="239"/>
      <c r="AT671" s="240" t="s">
        <v>147</v>
      </c>
      <c r="AU671" s="240" t="s">
        <v>21</v>
      </c>
      <c r="AV671" s="230" t="s">
        <v>89</v>
      </c>
      <c r="AW671" s="230" t="s">
        <v>40</v>
      </c>
      <c r="AX671" s="230" t="s">
        <v>81</v>
      </c>
      <c r="AY671" s="240" t="s">
        <v>134</v>
      </c>
    </row>
    <row r="672" s="241" customFormat="true" ht="12.8" hidden="false" customHeight="false" outlineLevel="0" collapsed="false">
      <c r="B672" s="242"/>
      <c r="C672" s="243"/>
      <c r="D672" s="216" t="s">
        <v>147</v>
      </c>
      <c r="E672" s="244"/>
      <c r="F672" s="245" t="s">
        <v>150</v>
      </c>
      <c r="G672" s="243"/>
      <c r="H672" s="246" t="n">
        <v>43</v>
      </c>
      <c r="I672" s="247"/>
      <c r="J672" s="243"/>
      <c r="K672" s="243"/>
      <c r="L672" s="248"/>
      <c r="M672" s="249"/>
      <c r="N672" s="250"/>
      <c r="O672" s="250"/>
      <c r="P672" s="250"/>
      <c r="Q672" s="250"/>
      <c r="R672" s="250"/>
      <c r="S672" s="250"/>
      <c r="T672" s="251"/>
      <c r="AT672" s="252" t="s">
        <v>147</v>
      </c>
      <c r="AU672" s="252" t="s">
        <v>21</v>
      </c>
      <c r="AV672" s="241" t="s">
        <v>141</v>
      </c>
      <c r="AW672" s="241" t="s">
        <v>40</v>
      </c>
      <c r="AX672" s="241" t="s">
        <v>89</v>
      </c>
      <c r="AY672" s="252" t="s">
        <v>134</v>
      </c>
    </row>
    <row r="673" s="32" customFormat="true" ht="55.5" hidden="false" customHeight="true" outlineLevel="0" collapsed="false">
      <c r="A673" s="25"/>
      <c r="B673" s="26"/>
      <c r="C673" s="198" t="s">
        <v>821</v>
      </c>
      <c r="D673" s="198" t="s">
        <v>136</v>
      </c>
      <c r="E673" s="199" t="s">
        <v>822</v>
      </c>
      <c r="F673" s="200" t="s">
        <v>823</v>
      </c>
      <c r="G673" s="201" t="s">
        <v>139</v>
      </c>
      <c r="H673" s="202" t="n">
        <v>3.9</v>
      </c>
      <c r="I673" s="203"/>
      <c r="J673" s="204" t="n">
        <f aca="false">ROUND(I673*H673,2)</f>
        <v>0</v>
      </c>
      <c r="K673" s="200" t="s">
        <v>140</v>
      </c>
      <c r="L673" s="31"/>
      <c r="M673" s="205"/>
      <c r="N673" s="206" t="s">
        <v>52</v>
      </c>
      <c r="O673" s="68"/>
      <c r="P673" s="207" t="n">
        <f aca="false">O673*H673</f>
        <v>0</v>
      </c>
      <c r="Q673" s="207" t="n">
        <v>0.19536</v>
      </c>
      <c r="R673" s="207" t="n">
        <f aca="false">Q673*H673</f>
        <v>0.761904</v>
      </c>
      <c r="S673" s="207" t="n">
        <v>0</v>
      </c>
      <c r="T673" s="208" t="n">
        <f aca="false">S673*H673</f>
        <v>0</v>
      </c>
      <c r="U673" s="25"/>
      <c r="V673" s="25"/>
      <c r="W673" s="25"/>
      <c r="X673" s="25"/>
      <c r="Y673" s="25"/>
      <c r="Z673" s="25"/>
      <c r="AA673" s="25"/>
      <c r="AB673" s="25"/>
      <c r="AC673" s="25"/>
      <c r="AD673" s="25"/>
      <c r="AE673" s="25"/>
      <c r="AR673" s="209" t="s">
        <v>141</v>
      </c>
      <c r="AT673" s="209" t="s">
        <v>136</v>
      </c>
      <c r="AU673" s="209" t="s">
        <v>21</v>
      </c>
      <c r="AY673" s="3" t="s">
        <v>134</v>
      </c>
      <c r="BE673" s="210" t="n">
        <f aca="false">IF(N673="základní",J673,0)</f>
        <v>0</v>
      </c>
      <c r="BF673" s="210" t="n">
        <f aca="false">IF(N673="snížená",J673,0)</f>
        <v>0</v>
      </c>
      <c r="BG673" s="210" t="n">
        <f aca="false">IF(N673="zákl. přenesená",J673,0)</f>
        <v>0</v>
      </c>
      <c r="BH673" s="210" t="n">
        <f aca="false">IF(N673="sníž. přenesená",J673,0)</f>
        <v>0</v>
      </c>
      <c r="BI673" s="210" t="n">
        <f aca="false">IF(N673="nulová",J673,0)</f>
        <v>0</v>
      </c>
      <c r="BJ673" s="3" t="s">
        <v>89</v>
      </c>
      <c r="BK673" s="210" t="n">
        <f aca="false">ROUND(I673*H673,2)</f>
        <v>0</v>
      </c>
      <c r="BL673" s="3" t="s">
        <v>141</v>
      </c>
      <c r="BM673" s="209" t="s">
        <v>824</v>
      </c>
    </row>
    <row r="674" s="32" customFormat="true" ht="12.8" hidden="false" customHeight="false" outlineLevel="0" collapsed="false">
      <c r="A674" s="25"/>
      <c r="B674" s="26"/>
      <c r="C674" s="27"/>
      <c r="D674" s="211" t="s">
        <v>143</v>
      </c>
      <c r="E674" s="27"/>
      <c r="F674" s="212" t="s">
        <v>825</v>
      </c>
      <c r="G674" s="27"/>
      <c r="H674" s="27"/>
      <c r="I674" s="213"/>
      <c r="J674" s="27"/>
      <c r="K674" s="27"/>
      <c r="L674" s="31"/>
      <c r="M674" s="214"/>
      <c r="N674" s="215"/>
      <c r="O674" s="68"/>
      <c r="P674" s="68"/>
      <c r="Q674" s="68"/>
      <c r="R674" s="68"/>
      <c r="S674" s="68"/>
      <c r="T674" s="69"/>
      <c r="U674" s="25"/>
      <c r="V674" s="25"/>
      <c r="W674" s="25"/>
      <c r="X674" s="25"/>
      <c r="Y674" s="25"/>
      <c r="Z674" s="25"/>
      <c r="AA674" s="25"/>
      <c r="AB674" s="25"/>
      <c r="AC674" s="25"/>
      <c r="AD674" s="25"/>
      <c r="AE674" s="25"/>
      <c r="AT674" s="3" t="s">
        <v>143</v>
      </c>
      <c r="AU674" s="3" t="s">
        <v>21</v>
      </c>
    </row>
    <row r="675" s="32" customFormat="true" ht="12.8" hidden="false" customHeight="false" outlineLevel="0" collapsed="false">
      <c r="A675" s="25"/>
      <c r="B675" s="26"/>
      <c r="C675" s="27"/>
      <c r="D675" s="216" t="s">
        <v>145</v>
      </c>
      <c r="E675" s="27"/>
      <c r="F675" s="217" t="s">
        <v>826</v>
      </c>
      <c r="G675" s="27"/>
      <c r="H675" s="27"/>
      <c r="I675" s="213"/>
      <c r="J675" s="27"/>
      <c r="K675" s="27"/>
      <c r="L675" s="31"/>
      <c r="M675" s="214"/>
      <c r="N675" s="215"/>
      <c r="O675" s="68"/>
      <c r="P675" s="68"/>
      <c r="Q675" s="68"/>
      <c r="R675" s="68"/>
      <c r="S675" s="68"/>
      <c r="T675" s="69"/>
      <c r="U675" s="25"/>
      <c r="V675" s="25"/>
      <c r="W675" s="25"/>
      <c r="X675" s="25"/>
      <c r="Y675" s="25"/>
      <c r="Z675" s="25"/>
      <c r="AA675" s="25"/>
      <c r="AB675" s="25"/>
      <c r="AC675" s="25"/>
      <c r="AD675" s="25"/>
      <c r="AE675" s="25"/>
      <c r="AT675" s="3" t="s">
        <v>145</v>
      </c>
      <c r="AU675" s="3" t="s">
        <v>21</v>
      </c>
    </row>
    <row r="676" s="218" customFormat="true" ht="12.8" hidden="false" customHeight="false" outlineLevel="0" collapsed="false">
      <c r="B676" s="219"/>
      <c r="C676" s="220"/>
      <c r="D676" s="216" t="s">
        <v>147</v>
      </c>
      <c r="E676" s="221"/>
      <c r="F676" s="222" t="s">
        <v>827</v>
      </c>
      <c r="G676" s="220"/>
      <c r="H676" s="223" t="n">
        <v>3.9</v>
      </c>
      <c r="I676" s="224"/>
      <c r="J676" s="220"/>
      <c r="K676" s="220"/>
      <c r="L676" s="225"/>
      <c r="M676" s="226"/>
      <c r="N676" s="227"/>
      <c r="O676" s="227"/>
      <c r="P676" s="227"/>
      <c r="Q676" s="227"/>
      <c r="R676" s="227"/>
      <c r="S676" s="227"/>
      <c r="T676" s="228"/>
      <c r="AT676" s="229" t="s">
        <v>147</v>
      </c>
      <c r="AU676" s="229" t="s">
        <v>21</v>
      </c>
      <c r="AV676" s="218" t="s">
        <v>21</v>
      </c>
      <c r="AW676" s="218" t="s">
        <v>40</v>
      </c>
      <c r="AX676" s="218" t="s">
        <v>81</v>
      </c>
      <c r="AY676" s="229" t="s">
        <v>134</v>
      </c>
    </row>
    <row r="677" s="230" customFormat="true" ht="12.8" hidden="false" customHeight="false" outlineLevel="0" collapsed="false">
      <c r="B677" s="231"/>
      <c r="C677" s="232"/>
      <c r="D677" s="216" t="s">
        <v>147</v>
      </c>
      <c r="E677" s="233"/>
      <c r="F677" s="234" t="s">
        <v>828</v>
      </c>
      <c r="G677" s="232"/>
      <c r="H677" s="233"/>
      <c r="I677" s="235"/>
      <c r="J677" s="232"/>
      <c r="K677" s="232"/>
      <c r="L677" s="236"/>
      <c r="M677" s="237"/>
      <c r="N677" s="238"/>
      <c r="O677" s="238"/>
      <c r="P677" s="238"/>
      <c r="Q677" s="238"/>
      <c r="R677" s="238"/>
      <c r="S677" s="238"/>
      <c r="T677" s="239"/>
      <c r="AT677" s="240" t="s">
        <v>147</v>
      </c>
      <c r="AU677" s="240" t="s">
        <v>21</v>
      </c>
      <c r="AV677" s="230" t="s">
        <v>89</v>
      </c>
      <c r="AW677" s="230" t="s">
        <v>40</v>
      </c>
      <c r="AX677" s="230" t="s">
        <v>81</v>
      </c>
      <c r="AY677" s="240" t="s">
        <v>134</v>
      </c>
    </row>
    <row r="678" s="241" customFormat="true" ht="12.8" hidden="false" customHeight="false" outlineLevel="0" collapsed="false">
      <c r="B678" s="242"/>
      <c r="C678" s="243"/>
      <c r="D678" s="216" t="s">
        <v>147</v>
      </c>
      <c r="E678" s="244"/>
      <c r="F678" s="245" t="s">
        <v>150</v>
      </c>
      <c r="G678" s="243"/>
      <c r="H678" s="246" t="n">
        <v>3.9</v>
      </c>
      <c r="I678" s="247"/>
      <c r="J678" s="243"/>
      <c r="K678" s="243"/>
      <c r="L678" s="248"/>
      <c r="M678" s="249"/>
      <c r="N678" s="250"/>
      <c r="O678" s="250"/>
      <c r="P678" s="250"/>
      <c r="Q678" s="250"/>
      <c r="R678" s="250"/>
      <c r="S678" s="250"/>
      <c r="T678" s="251"/>
      <c r="AT678" s="252" t="s">
        <v>147</v>
      </c>
      <c r="AU678" s="252" t="s">
        <v>21</v>
      </c>
      <c r="AV678" s="241" t="s">
        <v>141</v>
      </c>
      <c r="AW678" s="241" t="s">
        <v>40</v>
      </c>
      <c r="AX678" s="241" t="s">
        <v>89</v>
      </c>
      <c r="AY678" s="252" t="s">
        <v>134</v>
      </c>
    </row>
    <row r="679" s="32" customFormat="true" ht="16.5" hidden="false" customHeight="true" outlineLevel="0" collapsed="false">
      <c r="A679" s="25"/>
      <c r="B679" s="26"/>
      <c r="C679" s="253" t="s">
        <v>829</v>
      </c>
      <c r="D679" s="253" t="s">
        <v>252</v>
      </c>
      <c r="E679" s="254" t="s">
        <v>830</v>
      </c>
      <c r="F679" s="255" t="s">
        <v>831</v>
      </c>
      <c r="G679" s="256" t="s">
        <v>139</v>
      </c>
      <c r="H679" s="257" t="n">
        <v>3.978</v>
      </c>
      <c r="I679" s="258"/>
      <c r="J679" s="259" t="n">
        <f aca="false">ROUND(I679*H679,2)</f>
        <v>0</v>
      </c>
      <c r="K679" s="255" t="s">
        <v>140</v>
      </c>
      <c r="L679" s="260"/>
      <c r="M679" s="261"/>
      <c r="N679" s="262" t="s">
        <v>52</v>
      </c>
      <c r="O679" s="68"/>
      <c r="P679" s="207" t="n">
        <f aca="false">O679*H679</f>
        <v>0</v>
      </c>
      <c r="Q679" s="207" t="n">
        <v>0.222</v>
      </c>
      <c r="R679" s="207" t="n">
        <f aca="false">Q679*H679</f>
        <v>0.883116</v>
      </c>
      <c r="S679" s="207" t="n">
        <v>0</v>
      </c>
      <c r="T679" s="208" t="n">
        <f aca="false">S679*H679</f>
        <v>0</v>
      </c>
      <c r="U679" s="25"/>
      <c r="V679" s="25"/>
      <c r="W679" s="25"/>
      <c r="X679" s="25"/>
      <c r="Y679" s="25"/>
      <c r="Z679" s="25"/>
      <c r="AA679" s="25"/>
      <c r="AB679" s="25"/>
      <c r="AC679" s="25"/>
      <c r="AD679" s="25"/>
      <c r="AE679" s="25"/>
      <c r="AR679" s="209" t="s">
        <v>193</v>
      </c>
      <c r="AT679" s="209" t="s">
        <v>252</v>
      </c>
      <c r="AU679" s="209" t="s">
        <v>21</v>
      </c>
      <c r="AY679" s="3" t="s">
        <v>134</v>
      </c>
      <c r="BE679" s="210" t="n">
        <f aca="false">IF(N679="základní",J679,0)</f>
        <v>0</v>
      </c>
      <c r="BF679" s="210" t="n">
        <f aca="false">IF(N679="snížená",J679,0)</f>
        <v>0</v>
      </c>
      <c r="BG679" s="210" t="n">
        <f aca="false">IF(N679="zákl. přenesená",J679,0)</f>
        <v>0</v>
      </c>
      <c r="BH679" s="210" t="n">
        <f aca="false">IF(N679="sníž. přenesená",J679,0)</f>
        <v>0</v>
      </c>
      <c r="BI679" s="210" t="n">
        <f aca="false">IF(N679="nulová",J679,0)</f>
        <v>0</v>
      </c>
      <c r="BJ679" s="3" t="s">
        <v>89</v>
      </c>
      <c r="BK679" s="210" t="n">
        <f aca="false">ROUND(I679*H679,2)</f>
        <v>0</v>
      </c>
      <c r="BL679" s="3" t="s">
        <v>141</v>
      </c>
      <c r="BM679" s="209" t="s">
        <v>832</v>
      </c>
    </row>
    <row r="680" s="218" customFormat="true" ht="12.8" hidden="false" customHeight="false" outlineLevel="0" collapsed="false">
      <c r="B680" s="219"/>
      <c r="C680" s="220"/>
      <c r="D680" s="216" t="s">
        <v>147</v>
      </c>
      <c r="E680" s="220"/>
      <c r="F680" s="222" t="s">
        <v>833</v>
      </c>
      <c r="G680" s="220"/>
      <c r="H680" s="223" t="n">
        <v>3.978</v>
      </c>
      <c r="I680" s="224"/>
      <c r="J680" s="220"/>
      <c r="K680" s="220"/>
      <c r="L680" s="225"/>
      <c r="M680" s="226"/>
      <c r="N680" s="227"/>
      <c r="O680" s="227"/>
      <c r="P680" s="227"/>
      <c r="Q680" s="227"/>
      <c r="R680" s="227"/>
      <c r="S680" s="227"/>
      <c r="T680" s="228"/>
      <c r="AT680" s="229" t="s">
        <v>147</v>
      </c>
      <c r="AU680" s="229" t="s">
        <v>21</v>
      </c>
      <c r="AV680" s="218" t="s">
        <v>21</v>
      </c>
      <c r="AW680" s="218" t="s">
        <v>4</v>
      </c>
      <c r="AX680" s="218" t="s">
        <v>89</v>
      </c>
      <c r="AY680" s="229" t="s">
        <v>134</v>
      </c>
    </row>
    <row r="681" s="32" customFormat="true" ht="37.8" hidden="false" customHeight="true" outlineLevel="0" collapsed="false">
      <c r="A681" s="25"/>
      <c r="B681" s="26"/>
      <c r="C681" s="198" t="s">
        <v>834</v>
      </c>
      <c r="D681" s="198" t="s">
        <v>136</v>
      </c>
      <c r="E681" s="199" t="s">
        <v>835</v>
      </c>
      <c r="F681" s="200" t="s">
        <v>836</v>
      </c>
      <c r="G681" s="201" t="s">
        <v>139</v>
      </c>
      <c r="H681" s="202" t="n">
        <v>40</v>
      </c>
      <c r="I681" s="203"/>
      <c r="J681" s="204" t="n">
        <f aca="false">ROUND(I681*H681,2)</f>
        <v>0</v>
      </c>
      <c r="K681" s="200" t="s">
        <v>140</v>
      </c>
      <c r="L681" s="31"/>
      <c r="M681" s="205"/>
      <c r="N681" s="206" t="s">
        <v>52</v>
      </c>
      <c r="O681" s="68"/>
      <c r="P681" s="207" t="n">
        <f aca="false">O681*H681</f>
        <v>0</v>
      </c>
      <c r="Q681" s="207" t="n">
        <v>0.1514</v>
      </c>
      <c r="R681" s="207" t="n">
        <f aca="false">Q681*H681</f>
        <v>6.056</v>
      </c>
      <c r="S681" s="207" t="n">
        <v>0</v>
      </c>
      <c r="T681" s="208" t="n">
        <f aca="false">S681*H681</f>
        <v>0</v>
      </c>
      <c r="U681" s="25"/>
      <c r="V681" s="25"/>
      <c r="W681" s="25"/>
      <c r="X681" s="25"/>
      <c r="Y681" s="25"/>
      <c r="Z681" s="25"/>
      <c r="AA681" s="25"/>
      <c r="AB681" s="25"/>
      <c r="AC681" s="25"/>
      <c r="AD681" s="25"/>
      <c r="AE681" s="25"/>
      <c r="AR681" s="209" t="s">
        <v>141</v>
      </c>
      <c r="AT681" s="209" t="s">
        <v>136</v>
      </c>
      <c r="AU681" s="209" t="s">
        <v>21</v>
      </c>
      <c r="AY681" s="3" t="s">
        <v>134</v>
      </c>
      <c r="BE681" s="210" t="n">
        <f aca="false">IF(N681="základní",J681,0)</f>
        <v>0</v>
      </c>
      <c r="BF681" s="210" t="n">
        <f aca="false">IF(N681="snížená",J681,0)</f>
        <v>0</v>
      </c>
      <c r="BG681" s="210" t="n">
        <f aca="false">IF(N681="zákl. přenesená",J681,0)</f>
        <v>0</v>
      </c>
      <c r="BH681" s="210" t="n">
        <f aca="false">IF(N681="sníž. přenesená",J681,0)</f>
        <v>0</v>
      </c>
      <c r="BI681" s="210" t="n">
        <f aca="false">IF(N681="nulová",J681,0)</f>
        <v>0</v>
      </c>
      <c r="BJ681" s="3" t="s">
        <v>89</v>
      </c>
      <c r="BK681" s="210" t="n">
        <f aca="false">ROUND(I681*H681,2)</f>
        <v>0</v>
      </c>
      <c r="BL681" s="3" t="s">
        <v>141</v>
      </c>
      <c r="BM681" s="209" t="s">
        <v>837</v>
      </c>
    </row>
    <row r="682" s="32" customFormat="true" ht="12.8" hidden="false" customHeight="false" outlineLevel="0" collapsed="false">
      <c r="A682" s="25"/>
      <c r="B682" s="26"/>
      <c r="C682" s="27"/>
      <c r="D682" s="211" t="s">
        <v>143</v>
      </c>
      <c r="E682" s="27"/>
      <c r="F682" s="212" t="s">
        <v>838</v>
      </c>
      <c r="G682" s="27"/>
      <c r="H682" s="27"/>
      <c r="I682" s="213"/>
      <c r="J682" s="27"/>
      <c r="K682" s="27"/>
      <c r="L682" s="31"/>
      <c r="M682" s="214"/>
      <c r="N682" s="215"/>
      <c r="O682" s="68"/>
      <c r="P682" s="68"/>
      <c r="Q682" s="68"/>
      <c r="R682" s="68"/>
      <c r="S682" s="68"/>
      <c r="T682" s="69"/>
      <c r="U682" s="25"/>
      <c r="V682" s="25"/>
      <c r="W682" s="25"/>
      <c r="X682" s="25"/>
      <c r="Y682" s="25"/>
      <c r="Z682" s="25"/>
      <c r="AA682" s="25"/>
      <c r="AB682" s="25"/>
      <c r="AC682" s="25"/>
      <c r="AD682" s="25"/>
      <c r="AE682" s="25"/>
      <c r="AT682" s="3" t="s">
        <v>143</v>
      </c>
      <c r="AU682" s="3" t="s">
        <v>21</v>
      </c>
    </row>
    <row r="683" s="32" customFormat="true" ht="12.8" hidden="false" customHeight="false" outlineLevel="0" collapsed="false">
      <c r="A683" s="25"/>
      <c r="B683" s="26"/>
      <c r="C683" s="27"/>
      <c r="D683" s="216" t="s">
        <v>145</v>
      </c>
      <c r="E683" s="27"/>
      <c r="F683" s="217" t="s">
        <v>839</v>
      </c>
      <c r="G683" s="27"/>
      <c r="H683" s="27"/>
      <c r="I683" s="213"/>
      <c r="J683" s="27"/>
      <c r="K683" s="27"/>
      <c r="L683" s="31"/>
      <c r="M683" s="214"/>
      <c r="N683" s="215"/>
      <c r="O683" s="68"/>
      <c r="P683" s="68"/>
      <c r="Q683" s="68"/>
      <c r="R683" s="68"/>
      <c r="S683" s="68"/>
      <c r="T683" s="69"/>
      <c r="U683" s="25"/>
      <c r="V683" s="25"/>
      <c r="W683" s="25"/>
      <c r="X683" s="25"/>
      <c r="Y683" s="25"/>
      <c r="Z683" s="25"/>
      <c r="AA683" s="25"/>
      <c r="AB683" s="25"/>
      <c r="AC683" s="25"/>
      <c r="AD683" s="25"/>
      <c r="AE683" s="25"/>
      <c r="AT683" s="3" t="s">
        <v>145</v>
      </c>
      <c r="AU683" s="3" t="s">
        <v>21</v>
      </c>
    </row>
    <row r="684" s="181" customFormat="true" ht="22.8" hidden="false" customHeight="true" outlineLevel="0" collapsed="false">
      <c r="B684" s="182"/>
      <c r="C684" s="183"/>
      <c r="D684" s="184" t="s">
        <v>80</v>
      </c>
      <c r="E684" s="196" t="s">
        <v>180</v>
      </c>
      <c r="F684" s="196" t="s">
        <v>840</v>
      </c>
      <c r="G684" s="183"/>
      <c r="H684" s="183"/>
      <c r="I684" s="186"/>
      <c r="J684" s="197" t="n">
        <f aca="false">BK684</f>
        <v>0</v>
      </c>
      <c r="K684" s="183"/>
      <c r="L684" s="188"/>
      <c r="M684" s="189"/>
      <c r="N684" s="190"/>
      <c r="O684" s="190"/>
      <c r="P684" s="191" t="n">
        <f aca="false">SUM(P685:P696)</f>
        <v>0</v>
      </c>
      <c r="Q684" s="190"/>
      <c r="R684" s="191" t="n">
        <f aca="false">SUM(R685:R696)</f>
        <v>0.07632216</v>
      </c>
      <c r="S684" s="190"/>
      <c r="T684" s="192" t="n">
        <f aca="false">SUM(T685:T696)</f>
        <v>0</v>
      </c>
      <c r="AR684" s="193" t="s">
        <v>89</v>
      </c>
      <c r="AT684" s="194" t="s">
        <v>80</v>
      </c>
      <c r="AU684" s="194" t="s">
        <v>89</v>
      </c>
      <c r="AY684" s="193" t="s">
        <v>134</v>
      </c>
      <c r="BK684" s="195" t="n">
        <f aca="false">SUM(BK685:BK696)</f>
        <v>0</v>
      </c>
    </row>
    <row r="685" s="32" customFormat="true" ht="33" hidden="false" customHeight="true" outlineLevel="0" collapsed="false">
      <c r="A685" s="25"/>
      <c r="B685" s="26"/>
      <c r="C685" s="198" t="s">
        <v>841</v>
      </c>
      <c r="D685" s="198" t="s">
        <v>136</v>
      </c>
      <c r="E685" s="199" t="s">
        <v>842</v>
      </c>
      <c r="F685" s="200" t="s">
        <v>843</v>
      </c>
      <c r="G685" s="201" t="s">
        <v>139</v>
      </c>
      <c r="H685" s="202" t="n">
        <v>96.183</v>
      </c>
      <c r="I685" s="203"/>
      <c r="J685" s="204" t="n">
        <f aca="false">ROUND(I685*H685,2)</f>
        <v>0</v>
      </c>
      <c r="K685" s="200"/>
      <c r="L685" s="31"/>
      <c r="M685" s="205"/>
      <c r="N685" s="206" t="s">
        <v>52</v>
      </c>
      <c r="O685" s="68"/>
      <c r="P685" s="207" t="n">
        <f aca="false">O685*H685</f>
        <v>0</v>
      </c>
      <c r="Q685" s="207" t="n">
        <v>0.00052</v>
      </c>
      <c r="R685" s="207" t="n">
        <f aca="false">Q685*H685</f>
        <v>0.05001516</v>
      </c>
      <c r="S685" s="207" t="n">
        <v>0</v>
      </c>
      <c r="T685" s="208" t="n">
        <f aca="false">S685*H685</f>
        <v>0</v>
      </c>
      <c r="U685" s="25"/>
      <c r="V685" s="25"/>
      <c r="W685" s="25"/>
      <c r="X685" s="25"/>
      <c r="Y685" s="25"/>
      <c r="Z685" s="25"/>
      <c r="AA685" s="25"/>
      <c r="AB685" s="25"/>
      <c r="AC685" s="25"/>
      <c r="AD685" s="25"/>
      <c r="AE685" s="25"/>
      <c r="AR685" s="209" t="s">
        <v>141</v>
      </c>
      <c r="AT685" s="209" t="s">
        <v>136</v>
      </c>
      <c r="AU685" s="209" t="s">
        <v>21</v>
      </c>
      <c r="AY685" s="3" t="s">
        <v>134</v>
      </c>
      <c r="BE685" s="210" t="n">
        <f aca="false">IF(N685="základní",J685,0)</f>
        <v>0</v>
      </c>
      <c r="BF685" s="210" t="n">
        <f aca="false">IF(N685="snížená",J685,0)</f>
        <v>0</v>
      </c>
      <c r="BG685" s="210" t="n">
        <f aca="false">IF(N685="zákl. přenesená",J685,0)</f>
        <v>0</v>
      </c>
      <c r="BH685" s="210" t="n">
        <f aca="false">IF(N685="sníž. přenesená",J685,0)</f>
        <v>0</v>
      </c>
      <c r="BI685" s="210" t="n">
        <f aca="false">IF(N685="nulová",J685,0)</f>
        <v>0</v>
      </c>
      <c r="BJ685" s="3" t="s">
        <v>89</v>
      </c>
      <c r="BK685" s="210" t="n">
        <f aca="false">ROUND(I685*H685,2)</f>
        <v>0</v>
      </c>
      <c r="BL685" s="3" t="s">
        <v>141</v>
      </c>
      <c r="BM685" s="209" t="s">
        <v>844</v>
      </c>
    </row>
    <row r="686" s="218" customFormat="true" ht="12.8" hidden="false" customHeight="false" outlineLevel="0" collapsed="false">
      <c r="B686" s="219"/>
      <c r="C686" s="220"/>
      <c r="D686" s="216" t="s">
        <v>147</v>
      </c>
      <c r="E686" s="221"/>
      <c r="F686" s="222" t="s">
        <v>845</v>
      </c>
      <c r="G686" s="220"/>
      <c r="H686" s="223" t="n">
        <v>68.38</v>
      </c>
      <c r="I686" s="224"/>
      <c r="J686" s="220"/>
      <c r="K686" s="220"/>
      <c r="L686" s="225"/>
      <c r="M686" s="226"/>
      <c r="N686" s="227"/>
      <c r="O686" s="227"/>
      <c r="P686" s="227"/>
      <c r="Q686" s="227"/>
      <c r="R686" s="227"/>
      <c r="S686" s="227"/>
      <c r="T686" s="228"/>
      <c r="AT686" s="229" t="s">
        <v>147</v>
      </c>
      <c r="AU686" s="229" t="s">
        <v>21</v>
      </c>
      <c r="AV686" s="218" t="s">
        <v>21</v>
      </c>
      <c r="AW686" s="218" t="s">
        <v>40</v>
      </c>
      <c r="AX686" s="218" t="s">
        <v>81</v>
      </c>
      <c r="AY686" s="229" t="s">
        <v>134</v>
      </c>
    </row>
    <row r="687" s="230" customFormat="true" ht="12.8" hidden="false" customHeight="false" outlineLevel="0" collapsed="false">
      <c r="B687" s="231"/>
      <c r="C687" s="232"/>
      <c r="D687" s="216" t="s">
        <v>147</v>
      </c>
      <c r="E687" s="233"/>
      <c r="F687" s="234" t="s">
        <v>846</v>
      </c>
      <c r="G687" s="232"/>
      <c r="H687" s="233"/>
      <c r="I687" s="235"/>
      <c r="J687" s="232"/>
      <c r="K687" s="232"/>
      <c r="L687" s="236"/>
      <c r="M687" s="237"/>
      <c r="N687" s="238"/>
      <c r="O687" s="238"/>
      <c r="P687" s="238"/>
      <c r="Q687" s="238"/>
      <c r="R687" s="238"/>
      <c r="S687" s="238"/>
      <c r="T687" s="239"/>
      <c r="AT687" s="240" t="s">
        <v>147</v>
      </c>
      <c r="AU687" s="240" t="s">
        <v>21</v>
      </c>
      <c r="AV687" s="230" t="s">
        <v>89</v>
      </c>
      <c r="AW687" s="230" t="s">
        <v>40</v>
      </c>
      <c r="AX687" s="230" t="s">
        <v>81</v>
      </c>
      <c r="AY687" s="240" t="s">
        <v>134</v>
      </c>
    </row>
    <row r="688" s="218" customFormat="true" ht="12.8" hidden="false" customHeight="false" outlineLevel="0" collapsed="false">
      <c r="B688" s="219"/>
      <c r="C688" s="220"/>
      <c r="D688" s="216" t="s">
        <v>147</v>
      </c>
      <c r="E688" s="221"/>
      <c r="F688" s="222" t="s">
        <v>847</v>
      </c>
      <c r="G688" s="220"/>
      <c r="H688" s="223" t="n">
        <v>27.803</v>
      </c>
      <c r="I688" s="224"/>
      <c r="J688" s="220"/>
      <c r="K688" s="220"/>
      <c r="L688" s="225"/>
      <c r="M688" s="226"/>
      <c r="N688" s="227"/>
      <c r="O688" s="227"/>
      <c r="P688" s="227"/>
      <c r="Q688" s="227"/>
      <c r="R688" s="227"/>
      <c r="S688" s="227"/>
      <c r="T688" s="228"/>
      <c r="AT688" s="229" t="s">
        <v>147</v>
      </c>
      <c r="AU688" s="229" t="s">
        <v>21</v>
      </c>
      <c r="AV688" s="218" t="s">
        <v>21</v>
      </c>
      <c r="AW688" s="218" t="s">
        <v>40</v>
      </c>
      <c r="AX688" s="218" t="s">
        <v>81</v>
      </c>
      <c r="AY688" s="229" t="s">
        <v>134</v>
      </c>
    </row>
    <row r="689" s="230" customFormat="true" ht="12.8" hidden="false" customHeight="false" outlineLevel="0" collapsed="false">
      <c r="B689" s="231"/>
      <c r="C689" s="232"/>
      <c r="D689" s="216" t="s">
        <v>147</v>
      </c>
      <c r="E689" s="233"/>
      <c r="F689" s="234" t="s">
        <v>848</v>
      </c>
      <c r="G689" s="232"/>
      <c r="H689" s="233"/>
      <c r="I689" s="235"/>
      <c r="J689" s="232"/>
      <c r="K689" s="232"/>
      <c r="L689" s="236"/>
      <c r="M689" s="237"/>
      <c r="N689" s="238"/>
      <c r="O689" s="238"/>
      <c r="P689" s="238"/>
      <c r="Q689" s="238"/>
      <c r="R689" s="238"/>
      <c r="S689" s="238"/>
      <c r="T689" s="239"/>
      <c r="AT689" s="240" t="s">
        <v>147</v>
      </c>
      <c r="AU689" s="240" t="s">
        <v>21</v>
      </c>
      <c r="AV689" s="230" t="s">
        <v>89</v>
      </c>
      <c r="AW689" s="230" t="s">
        <v>40</v>
      </c>
      <c r="AX689" s="230" t="s">
        <v>81</v>
      </c>
      <c r="AY689" s="240" t="s">
        <v>134</v>
      </c>
    </row>
    <row r="690" s="230" customFormat="true" ht="12.8" hidden="false" customHeight="false" outlineLevel="0" collapsed="false">
      <c r="B690" s="231"/>
      <c r="C690" s="232"/>
      <c r="D690" s="216" t="s">
        <v>147</v>
      </c>
      <c r="E690" s="233"/>
      <c r="F690" s="234" t="s">
        <v>149</v>
      </c>
      <c r="G690" s="232"/>
      <c r="H690" s="233"/>
      <c r="I690" s="235"/>
      <c r="J690" s="232"/>
      <c r="K690" s="232"/>
      <c r="L690" s="236"/>
      <c r="M690" s="237"/>
      <c r="N690" s="238"/>
      <c r="O690" s="238"/>
      <c r="P690" s="238"/>
      <c r="Q690" s="238"/>
      <c r="R690" s="238"/>
      <c r="S690" s="238"/>
      <c r="T690" s="239"/>
      <c r="AT690" s="240" t="s">
        <v>147</v>
      </c>
      <c r="AU690" s="240" t="s">
        <v>21</v>
      </c>
      <c r="AV690" s="230" t="s">
        <v>89</v>
      </c>
      <c r="AW690" s="230" t="s">
        <v>40</v>
      </c>
      <c r="AX690" s="230" t="s">
        <v>81</v>
      </c>
      <c r="AY690" s="240" t="s">
        <v>134</v>
      </c>
    </row>
    <row r="691" s="241" customFormat="true" ht="12.8" hidden="false" customHeight="false" outlineLevel="0" collapsed="false">
      <c r="B691" s="242"/>
      <c r="C691" s="243"/>
      <c r="D691" s="216" t="s">
        <v>147</v>
      </c>
      <c r="E691" s="244"/>
      <c r="F691" s="245" t="s">
        <v>150</v>
      </c>
      <c r="G691" s="243"/>
      <c r="H691" s="246" t="n">
        <v>96.183</v>
      </c>
      <c r="I691" s="247"/>
      <c r="J691" s="243"/>
      <c r="K691" s="243"/>
      <c r="L691" s="248"/>
      <c r="M691" s="249"/>
      <c r="N691" s="250"/>
      <c r="O691" s="250"/>
      <c r="P691" s="250"/>
      <c r="Q691" s="250"/>
      <c r="R691" s="250"/>
      <c r="S691" s="250"/>
      <c r="T691" s="251"/>
      <c r="AT691" s="252" t="s">
        <v>147</v>
      </c>
      <c r="AU691" s="252" t="s">
        <v>21</v>
      </c>
      <c r="AV691" s="241" t="s">
        <v>141</v>
      </c>
      <c r="AW691" s="241" t="s">
        <v>40</v>
      </c>
      <c r="AX691" s="241" t="s">
        <v>89</v>
      </c>
      <c r="AY691" s="252" t="s">
        <v>134</v>
      </c>
    </row>
    <row r="692" s="32" customFormat="true" ht="24.15" hidden="false" customHeight="true" outlineLevel="0" collapsed="false">
      <c r="A692" s="25"/>
      <c r="B692" s="26"/>
      <c r="C692" s="198" t="s">
        <v>849</v>
      </c>
      <c r="D692" s="198" t="s">
        <v>136</v>
      </c>
      <c r="E692" s="199" t="s">
        <v>850</v>
      </c>
      <c r="F692" s="200" t="s">
        <v>851</v>
      </c>
      <c r="G692" s="201" t="s">
        <v>139</v>
      </c>
      <c r="H692" s="202" t="n">
        <v>33.3</v>
      </c>
      <c r="I692" s="203"/>
      <c r="J692" s="204" t="n">
        <f aca="false">ROUND(I692*H692,2)</f>
        <v>0</v>
      </c>
      <c r="K692" s="200" t="s">
        <v>140</v>
      </c>
      <c r="L692" s="31"/>
      <c r="M692" s="205"/>
      <c r="N692" s="206" t="s">
        <v>52</v>
      </c>
      <c r="O692" s="68"/>
      <c r="P692" s="207" t="n">
        <f aca="false">O692*H692</f>
        <v>0</v>
      </c>
      <c r="Q692" s="207" t="n">
        <v>0.00079</v>
      </c>
      <c r="R692" s="207" t="n">
        <f aca="false">Q692*H692</f>
        <v>0.026307</v>
      </c>
      <c r="S692" s="207" t="n">
        <v>0</v>
      </c>
      <c r="T692" s="208" t="n">
        <f aca="false">S692*H692</f>
        <v>0</v>
      </c>
      <c r="U692" s="25"/>
      <c r="V692" s="25"/>
      <c r="W692" s="25"/>
      <c r="X692" s="25"/>
      <c r="Y692" s="25"/>
      <c r="Z692" s="25"/>
      <c r="AA692" s="25"/>
      <c r="AB692" s="25"/>
      <c r="AC692" s="25"/>
      <c r="AD692" s="25"/>
      <c r="AE692" s="25"/>
      <c r="AR692" s="209" t="s">
        <v>141</v>
      </c>
      <c r="AT692" s="209" t="s">
        <v>136</v>
      </c>
      <c r="AU692" s="209" t="s">
        <v>21</v>
      </c>
      <c r="AY692" s="3" t="s">
        <v>134</v>
      </c>
      <c r="BE692" s="210" t="n">
        <f aca="false">IF(N692="základní",J692,0)</f>
        <v>0</v>
      </c>
      <c r="BF692" s="210" t="n">
        <f aca="false">IF(N692="snížená",J692,0)</f>
        <v>0</v>
      </c>
      <c r="BG692" s="210" t="n">
        <f aca="false">IF(N692="zákl. přenesená",J692,0)</f>
        <v>0</v>
      </c>
      <c r="BH692" s="210" t="n">
        <f aca="false">IF(N692="sníž. přenesená",J692,0)</f>
        <v>0</v>
      </c>
      <c r="BI692" s="210" t="n">
        <f aca="false">IF(N692="nulová",J692,0)</f>
        <v>0</v>
      </c>
      <c r="BJ692" s="3" t="s">
        <v>89</v>
      </c>
      <c r="BK692" s="210" t="n">
        <f aca="false">ROUND(I692*H692,2)</f>
        <v>0</v>
      </c>
      <c r="BL692" s="3" t="s">
        <v>141</v>
      </c>
      <c r="BM692" s="209" t="s">
        <v>852</v>
      </c>
    </row>
    <row r="693" s="32" customFormat="true" ht="12.8" hidden="false" customHeight="false" outlineLevel="0" collapsed="false">
      <c r="A693" s="25"/>
      <c r="B693" s="26"/>
      <c r="C693" s="27"/>
      <c r="D693" s="211" t="s">
        <v>143</v>
      </c>
      <c r="E693" s="27"/>
      <c r="F693" s="212" t="s">
        <v>853</v>
      </c>
      <c r="G693" s="27"/>
      <c r="H693" s="27"/>
      <c r="I693" s="213"/>
      <c r="J693" s="27"/>
      <c r="K693" s="27"/>
      <c r="L693" s="31"/>
      <c r="M693" s="214"/>
      <c r="N693" s="215"/>
      <c r="O693" s="68"/>
      <c r="P693" s="68"/>
      <c r="Q693" s="68"/>
      <c r="R693" s="68"/>
      <c r="S693" s="68"/>
      <c r="T693" s="69"/>
      <c r="U693" s="25"/>
      <c r="V693" s="25"/>
      <c r="W693" s="25"/>
      <c r="X693" s="25"/>
      <c r="Y693" s="25"/>
      <c r="Z693" s="25"/>
      <c r="AA693" s="25"/>
      <c r="AB693" s="25"/>
      <c r="AC693" s="25"/>
      <c r="AD693" s="25"/>
      <c r="AE693" s="25"/>
      <c r="AT693" s="3" t="s">
        <v>143</v>
      </c>
      <c r="AU693" s="3" t="s">
        <v>21</v>
      </c>
    </row>
    <row r="694" s="218" customFormat="true" ht="12.8" hidden="false" customHeight="false" outlineLevel="0" collapsed="false">
      <c r="B694" s="219"/>
      <c r="C694" s="220"/>
      <c r="D694" s="216" t="s">
        <v>147</v>
      </c>
      <c r="E694" s="221"/>
      <c r="F694" s="222" t="s">
        <v>854</v>
      </c>
      <c r="G694" s="220"/>
      <c r="H694" s="223" t="n">
        <v>33.3</v>
      </c>
      <c r="I694" s="224"/>
      <c r="J694" s="220"/>
      <c r="K694" s="220"/>
      <c r="L694" s="225"/>
      <c r="M694" s="226"/>
      <c r="N694" s="227"/>
      <c r="O694" s="227"/>
      <c r="P694" s="227"/>
      <c r="Q694" s="227"/>
      <c r="R694" s="227"/>
      <c r="S694" s="227"/>
      <c r="T694" s="228"/>
      <c r="AT694" s="229" t="s">
        <v>147</v>
      </c>
      <c r="AU694" s="229" t="s">
        <v>21</v>
      </c>
      <c r="AV694" s="218" t="s">
        <v>21</v>
      </c>
      <c r="AW694" s="218" t="s">
        <v>40</v>
      </c>
      <c r="AX694" s="218" t="s">
        <v>81</v>
      </c>
      <c r="AY694" s="229" t="s">
        <v>134</v>
      </c>
    </row>
    <row r="695" s="230" customFormat="true" ht="12.8" hidden="false" customHeight="false" outlineLevel="0" collapsed="false">
      <c r="B695" s="231"/>
      <c r="C695" s="232"/>
      <c r="D695" s="216" t="s">
        <v>147</v>
      </c>
      <c r="E695" s="233"/>
      <c r="F695" s="234" t="s">
        <v>149</v>
      </c>
      <c r="G695" s="232"/>
      <c r="H695" s="233"/>
      <c r="I695" s="235"/>
      <c r="J695" s="232"/>
      <c r="K695" s="232"/>
      <c r="L695" s="236"/>
      <c r="M695" s="237"/>
      <c r="N695" s="238"/>
      <c r="O695" s="238"/>
      <c r="P695" s="238"/>
      <c r="Q695" s="238"/>
      <c r="R695" s="238"/>
      <c r="S695" s="238"/>
      <c r="T695" s="239"/>
      <c r="AT695" s="240" t="s">
        <v>147</v>
      </c>
      <c r="AU695" s="240" t="s">
        <v>21</v>
      </c>
      <c r="AV695" s="230" t="s">
        <v>89</v>
      </c>
      <c r="AW695" s="230" t="s">
        <v>40</v>
      </c>
      <c r="AX695" s="230" t="s">
        <v>81</v>
      </c>
      <c r="AY695" s="240" t="s">
        <v>134</v>
      </c>
    </row>
    <row r="696" s="241" customFormat="true" ht="12.8" hidden="false" customHeight="false" outlineLevel="0" collapsed="false">
      <c r="B696" s="242"/>
      <c r="C696" s="243"/>
      <c r="D696" s="216" t="s">
        <v>147</v>
      </c>
      <c r="E696" s="244"/>
      <c r="F696" s="245" t="s">
        <v>150</v>
      </c>
      <c r="G696" s="243"/>
      <c r="H696" s="246" t="n">
        <v>33.3</v>
      </c>
      <c r="I696" s="247"/>
      <c r="J696" s="243"/>
      <c r="K696" s="243"/>
      <c r="L696" s="248"/>
      <c r="M696" s="249"/>
      <c r="N696" s="250"/>
      <c r="O696" s="250"/>
      <c r="P696" s="250"/>
      <c r="Q696" s="250"/>
      <c r="R696" s="250"/>
      <c r="S696" s="250"/>
      <c r="T696" s="251"/>
      <c r="AT696" s="252" t="s">
        <v>147</v>
      </c>
      <c r="AU696" s="252" t="s">
        <v>21</v>
      </c>
      <c r="AV696" s="241" t="s">
        <v>141</v>
      </c>
      <c r="AW696" s="241" t="s">
        <v>40</v>
      </c>
      <c r="AX696" s="241" t="s">
        <v>89</v>
      </c>
      <c r="AY696" s="252" t="s">
        <v>134</v>
      </c>
    </row>
    <row r="697" s="181" customFormat="true" ht="22.8" hidden="false" customHeight="true" outlineLevel="0" collapsed="false">
      <c r="B697" s="182"/>
      <c r="C697" s="183"/>
      <c r="D697" s="184" t="s">
        <v>80</v>
      </c>
      <c r="E697" s="196" t="s">
        <v>201</v>
      </c>
      <c r="F697" s="196" t="s">
        <v>855</v>
      </c>
      <c r="G697" s="183"/>
      <c r="H697" s="183"/>
      <c r="I697" s="186"/>
      <c r="J697" s="197" t="n">
        <f aca="false">BK697</f>
        <v>0</v>
      </c>
      <c r="K697" s="183"/>
      <c r="L697" s="188"/>
      <c r="M697" s="189"/>
      <c r="N697" s="190"/>
      <c r="O697" s="190"/>
      <c r="P697" s="191" t="n">
        <f aca="false">SUM(P698:P856)</f>
        <v>0</v>
      </c>
      <c r="Q697" s="190"/>
      <c r="R697" s="191" t="n">
        <f aca="false">SUM(R698:R856)</f>
        <v>34.50117903</v>
      </c>
      <c r="S697" s="190"/>
      <c r="T697" s="192" t="n">
        <f aca="false">SUM(T698:T856)</f>
        <v>247.691325</v>
      </c>
      <c r="AR697" s="193" t="s">
        <v>89</v>
      </c>
      <c r="AT697" s="194" t="s">
        <v>80</v>
      </c>
      <c r="AU697" s="194" t="s">
        <v>89</v>
      </c>
      <c r="AY697" s="193" t="s">
        <v>134</v>
      </c>
      <c r="BK697" s="195" t="n">
        <f aca="false">SUM(BK698:BK856)</f>
        <v>0</v>
      </c>
    </row>
    <row r="698" s="32" customFormat="true" ht="24.15" hidden="false" customHeight="true" outlineLevel="0" collapsed="false">
      <c r="A698" s="25"/>
      <c r="B698" s="26"/>
      <c r="C698" s="198" t="s">
        <v>856</v>
      </c>
      <c r="D698" s="198" t="s">
        <v>136</v>
      </c>
      <c r="E698" s="199" t="s">
        <v>857</v>
      </c>
      <c r="F698" s="200" t="s">
        <v>858</v>
      </c>
      <c r="G698" s="201" t="s">
        <v>475</v>
      </c>
      <c r="H698" s="202" t="n">
        <v>2</v>
      </c>
      <c r="I698" s="203"/>
      <c r="J698" s="204" t="n">
        <f aca="false">ROUND(I698*H698,2)</f>
        <v>0</v>
      </c>
      <c r="K698" s="200" t="s">
        <v>140</v>
      </c>
      <c r="L698" s="31"/>
      <c r="M698" s="205"/>
      <c r="N698" s="206" t="s">
        <v>52</v>
      </c>
      <c r="O698" s="68"/>
      <c r="P698" s="207" t="n">
        <f aca="false">O698*H698</f>
        <v>0</v>
      </c>
      <c r="Q698" s="207" t="n">
        <v>0.08112</v>
      </c>
      <c r="R698" s="207" t="n">
        <f aca="false">Q698*H698</f>
        <v>0.16224</v>
      </c>
      <c r="S698" s="207" t="n">
        <v>0</v>
      </c>
      <c r="T698" s="208" t="n">
        <f aca="false">S698*H698</f>
        <v>0</v>
      </c>
      <c r="U698" s="25"/>
      <c r="V698" s="25"/>
      <c r="W698" s="25"/>
      <c r="X698" s="25"/>
      <c r="Y698" s="25"/>
      <c r="Z698" s="25"/>
      <c r="AA698" s="25"/>
      <c r="AB698" s="25"/>
      <c r="AC698" s="25"/>
      <c r="AD698" s="25"/>
      <c r="AE698" s="25"/>
      <c r="AR698" s="209" t="s">
        <v>141</v>
      </c>
      <c r="AT698" s="209" t="s">
        <v>136</v>
      </c>
      <c r="AU698" s="209" t="s">
        <v>21</v>
      </c>
      <c r="AY698" s="3" t="s">
        <v>134</v>
      </c>
      <c r="BE698" s="210" t="n">
        <f aca="false">IF(N698="základní",J698,0)</f>
        <v>0</v>
      </c>
      <c r="BF698" s="210" t="n">
        <f aca="false">IF(N698="snížená",J698,0)</f>
        <v>0</v>
      </c>
      <c r="BG698" s="210" t="n">
        <f aca="false">IF(N698="zákl. přenesená",J698,0)</f>
        <v>0</v>
      </c>
      <c r="BH698" s="210" t="n">
        <f aca="false">IF(N698="sníž. přenesená",J698,0)</f>
        <v>0</v>
      </c>
      <c r="BI698" s="210" t="n">
        <f aca="false">IF(N698="nulová",J698,0)</f>
        <v>0</v>
      </c>
      <c r="BJ698" s="3" t="s">
        <v>89</v>
      </c>
      <c r="BK698" s="210" t="n">
        <f aca="false">ROUND(I698*H698,2)</f>
        <v>0</v>
      </c>
      <c r="BL698" s="3" t="s">
        <v>141</v>
      </c>
      <c r="BM698" s="209" t="s">
        <v>859</v>
      </c>
    </row>
    <row r="699" s="32" customFormat="true" ht="12.8" hidden="false" customHeight="false" outlineLevel="0" collapsed="false">
      <c r="A699" s="25"/>
      <c r="B699" s="26"/>
      <c r="C699" s="27"/>
      <c r="D699" s="211" t="s">
        <v>143</v>
      </c>
      <c r="E699" s="27"/>
      <c r="F699" s="212" t="s">
        <v>860</v>
      </c>
      <c r="G699" s="27"/>
      <c r="H699" s="27"/>
      <c r="I699" s="213"/>
      <c r="J699" s="27"/>
      <c r="K699" s="27"/>
      <c r="L699" s="31"/>
      <c r="M699" s="214"/>
      <c r="N699" s="215"/>
      <c r="O699" s="68"/>
      <c r="P699" s="68"/>
      <c r="Q699" s="68"/>
      <c r="R699" s="68"/>
      <c r="S699" s="68"/>
      <c r="T699" s="69"/>
      <c r="U699" s="25"/>
      <c r="V699" s="25"/>
      <c r="W699" s="25"/>
      <c r="X699" s="25"/>
      <c r="Y699" s="25"/>
      <c r="Z699" s="25"/>
      <c r="AA699" s="25"/>
      <c r="AB699" s="25"/>
      <c r="AC699" s="25"/>
      <c r="AD699" s="25"/>
      <c r="AE699" s="25"/>
      <c r="AT699" s="3" t="s">
        <v>143</v>
      </c>
      <c r="AU699" s="3" t="s">
        <v>21</v>
      </c>
    </row>
    <row r="700" s="32" customFormat="true" ht="12.8" hidden="false" customHeight="false" outlineLevel="0" collapsed="false">
      <c r="A700" s="25"/>
      <c r="B700" s="26"/>
      <c r="C700" s="27"/>
      <c r="D700" s="216" t="s">
        <v>145</v>
      </c>
      <c r="E700" s="27"/>
      <c r="F700" s="217" t="s">
        <v>861</v>
      </c>
      <c r="G700" s="27"/>
      <c r="H700" s="27"/>
      <c r="I700" s="213"/>
      <c r="J700" s="27"/>
      <c r="K700" s="27"/>
      <c r="L700" s="31"/>
      <c r="M700" s="214"/>
      <c r="N700" s="215"/>
      <c r="O700" s="68"/>
      <c r="P700" s="68"/>
      <c r="Q700" s="68"/>
      <c r="R700" s="68"/>
      <c r="S700" s="68"/>
      <c r="T700" s="69"/>
      <c r="U700" s="25"/>
      <c r="V700" s="25"/>
      <c r="W700" s="25"/>
      <c r="X700" s="25"/>
      <c r="Y700" s="25"/>
      <c r="Z700" s="25"/>
      <c r="AA700" s="25"/>
      <c r="AB700" s="25"/>
      <c r="AC700" s="25"/>
      <c r="AD700" s="25"/>
      <c r="AE700" s="25"/>
      <c r="AT700" s="3" t="s">
        <v>145</v>
      </c>
      <c r="AU700" s="3" t="s">
        <v>21</v>
      </c>
    </row>
    <row r="701" s="218" customFormat="true" ht="12.8" hidden="false" customHeight="false" outlineLevel="0" collapsed="false">
      <c r="B701" s="219"/>
      <c r="C701" s="220"/>
      <c r="D701" s="216" t="s">
        <v>147</v>
      </c>
      <c r="E701" s="221"/>
      <c r="F701" s="222" t="s">
        <v>21</v>
      </c>
      <c r="G701" s="220"/>
      <c r="H701" s="223" t="n">
        <v>2</v>
      </c>
      <c r="I701" s="224"/>
      <c r="J701" s="220"/>
      <c r="K701" s="220"/>
      <c r="L701" s="225"/>
      <c r="M701" s="226"/>
      <c r="N701" s="227"/>
      <c r="O701" s="227"/>
      <c r="P701" s="227"/>
      <c r="Q701" s="227"/>
      <c r="R701" s="227"/>
      <c r="S701" s="227"/>
      <c r="T701" s="228"/>
      <c r="AT701" s="229" t="s">
        <v>147</v>
      </c>
      <c r="AU701" s="229" t="s">
        <v>21</v>
      </c>
      <c r="AV701" s="218" t="s">
        <v>21</v>
      </c>
      <c r="AW701" s="218" t="s">
        <v>40</v>
      </c>
      <c r="AX701" s="218" t="s">
        <v>81</v>
      </c>
      <c r="AY701" s="229" t="s">
        <v>134</v>
      </c>
    </row>
    <row r="702" s="230" customFormat="true" ht="12.8" hidden="false" customHeight="false" outlineLevel="0" collapsed="false">
      <c r="B702" s="231"/>
      <c r="C702" s="232"/>
      <c r="D702" s="216" t="s">
        <v>147</v>
      </c>
      <c r="E702" s="233"/>
      <c r="F702" s="234" t="s">
        <v>149</v>
      </c>
      <c r="G702" s="232"/>
      <c r="H702" s="233"/>
      <c r="I702" s="235"/>
      <c r="J702" s="232"/>
      <c r="K702" s="232"/>
      <c r="L702" s="236"/>
      <c r="M702" s="237"/>
      <c r="N702" s="238"/>
      <c r="O702" s="238"/>
      <c r="P702" s="238"/>
      <c r="Q702" s="238"/>
      <c r="R702" s="238"/>
      <c r="S702" s="238"/>
      <c r="T702" s="239"/>
      <c r="AT702" s="240" t="s">
        <v>147</v>
      </c>
      <c r="AU702" s="240" t="s">
        <v>21</v>
      </c>
      <c r="AV702" s="230" t="s">
        <v>89</v>
      </c>
      <c r="AW702" s="230" t="s">
        <v>40</v>
      </c>
      <c r="AX702" s="230" t="s">
        <v>81</v>
      </c>
      <c r="AY702" s="240" t="s">
        <v>134</v>
      </c>
    </row>
    <row r="703" s="241" customFormat="true" ht="12.8" hidden="false" customHeight="false" outlineLevel="0" collapsed="false">
      <c r="B703" s="242"/>
      <c r="C703" s="243"/>
      <c r="D703" s="216" t="s">
        <v>147</v>
      </c>
      <c r="E703" s="244"/>
      <c r="F703" s="245" t="s">
        <v>150</v>
      </c>
      <c r="G703" s="243"/>
      <c r="H703" s="246" t="n">
        <v>2</v>
      </c>
      <c r="I703" s="247"/>
      <c r="J703" s="243"/>
      <c r="K703" s="243"/>
      <c r="L703" s="248"/>
      <c r="M703" s="249"/>
      <c r="N703" s="250"/>
      <c r="O703" s="250"/>
      <c r="P703" s="250"/>
      <c r="Q703" s="250"/>
      <c r="R703" s="250"/>
      <c r="S703" s="250"/>
      <c r="T703" s="251"/>
      <c r="AT703" s="252" t="s">
        <v>147</v>
      </c>
      <c r="AU703" s="252" t="s">
        <v>21</v>
      </c>
      <c r="AV703" s="241" t="s">
        <v>141</v>
      </c>
      <c r="AW703" s="241" t="s">
        <v>40</v>
      </c>
      <c r="AX703" s="241" t="s">
        <v>89</v>
      </c>
      <c r="AY703" s="252" t="s">
        <v>134</v>
      </c>
    </row>
    <row r="704" s="32" customFormat="true" ht="16.5" hidden="false" customHeight="true" outlineLevel="0" collapsed="false">
      <c r="A704" s="25"/>
      <c r="B704" s="26"/>
      <c r="C704" s="198" t="s">
        <v>862</v>
      </c>
      <c r="D704" s="198" t="s">
        <v>136</v>
      </c>
      <c r="E704" s="199" t="s">
        <v>863</v>
      </c>
      <c r="F704" s="200" t="s">
        <v>864</v>
      </c>
      <c r="G704" s="201" t="s">
        <v>475</v>
      </c>
      <c r="H704" s="202" t="n">
        <v>2</v>
      </c>
      <c r="I704" s="203"/>
      <c r="J704" s="204" t="n">
        <f aca="false">ROUND(I704*H704,2)</f>
        <v>0</v>
      </c>
      <c r="K704" s="200"/>
      <c r="L704" s="31"/>
      <c r="M704" s="205"/>
      <c r="N704" s="206" t="s">
        <v>52</v>
      </c>
      <c r="O704" s="68"/>
      <c r="P704" s="207" t="n">
        <f aca="false">O704*H704</f>
        <v>0</v>
      </c>
      <c r="Q704" s="207" t="n">
        <v>0.08112</v>
      </c>
      <c r="R704" s="207" t="n">
        <f aca="false">Q704*H704</f>
        <v>0.16224</v>
      </c>
      <c r="S704" s="207" t="n">
        <v>0</v>
      </c>
      <c r="T704" s="208" t="n">
        <f aca="false">S704*H704</f>
        <v>0</v>
      </c>
      <c r="U704" s="25"/>
      <c r="V704" s="25"/>
      <c r="W704" s="25"/>
      <c r="X704" s="25"/>
      <c r="Y704" s="25"/>
      <c r="Z704" s="25"/>
      <c r="AA704" s="25"/>
      <c r="AB704" s="25"/>
      <c r="AC704" s="25"/>
      <c r="AD704" s="25"/>
      <c r="AE704" s="25"/>
      <c r="AR704" s="209" t="s">
        <v>141</v>
      </c>
      <c r="AT704" s="209" t="s">
        <v>136</v>
      </c>
      <c r="AU704" s="209" t="s">
        <v>21</v>
      </c>
      <c r="AY704" s="3" t="s">
        <v>134</v>
      </c>
      <c r="BE704" s="210" t="n">
        <f aca="false">IF(N704="základní",J704,0)</f>
        <v>0</v>
      </c>
      <c r="BF704" s="210" t="n">
        <f aca="false">IF(N704="snížená",J704,0)</f>
        <v>0</v>
      </c>
      <c r="BG704" s="210" t="n">
        <f aca="false">IF(N704="zákl. přenesená",J704,0)</f>
        <v>0</v>
      </c>
      <c r="BH704" s="210" t="n">
        <f aca="false">IF(N704="sníž. přenesená",J704,0)</f>
        <v>0</v>
      </c>
      <c r="BI704" s="210" t="n">
        <f aca="false">IF(N704="nulová",J704,0)</f>
        <v>0</v>
      </c>
      <c r="BJ704" s="3" t="s">
        <v>89</v>
      </c>
      <c r="BK704" s="210" t="n">
        <f aca="false">ROUND(I704*H704,2)</f>
        <v>0</v>
      </c>
      <c r="BL704" s="3" t="s">
        <v>141</v>
      </c>
      <c r="BM704" s="209" t="s">
        <v>865</v>
      </c>
    </row>
    <row r="705" s="32" customFormat="true" ht="12.8" hidden="false" customHeight="false" outlineLevel="0" collapsed="false">
      <c r="A705" s="25"/>
      <c r="B705" s="26"/>
      <c r="C705" s="27"/>
      <c r="D705" s="216" t="s">
        <v>145</v>
      </c>
      <c r="E705" s="27"/>
      <c r="F705" s="217" t="s">
        <v>861</v>
      </c>
      <c r="G705" s="27"/>
      <c r="H705" s="27"/>
      <c r="I705" s="213"/>
      <c r="J705" s="27"/>
      <c r="K705" s="27"/>
      <c r="L705" s="31"/>
      <c r="M705" s="214"/>
      <c r="N705" s="215"/>
      <c r="O705" s="68"/>
      <c r="P705" s="68"/>
      <c r="Q705" s="68"/>
      <c r="R705" s="68"/>
      <c r="S705" s="68"/>
      <c r="T705" s="69"/>
      <c r="U705" s="25"/>
      <c r="V705" s="25"/>
      <c r="W705" s="25"/>
      <c r="X705" s="25"/>
      <c r="Y705" s="25"/>
      <c r="Z705" s="25"/>
      <c r="AA705" s="25"/>
      <c r="AB705" s="25"/>
      <c r="AC705" s="25"/>
      <c r="AD705" s="25"/>
      <c r="AE705" s="25"/>
      <c r="AT705" s="3" t="s">
        <v>145</v>
      </c>
      <c r="AU705" s="3" t="s">
        <v>21</v>
      </c>
    </row>
    <row r="706" s="218" customFormat="true" ht="12.8" hidden="false" customHeight="false" outlineLevel="0" collapsed="false">
      <c r="B706" s="219"/>
      <c r="C706" s="220"/>
      <c r="D706" s="216" t="s">
        <v>147</v>
      </c>
      <c r="E706" s="221"/>
      <c r="F706" s="222" t="s">
        <v>21</v>
      </c>
      <c r="G706" s="220"/>
      <c r="H706" s="223" t="n">
        <v>2</v>
      </c>
      <c r="I706" s="224"/>
      <c r="J706" s="220"/>
      <c r="K706" s="220"/>
      <c r="L706" s="225"/>
      <c r="M706" s="226"/>
      <c r="N706" s="227"/>
      <c r="O706" s="227"/>
      <c r="P706" s="227"/>
      <c r="Q706" s="227"/>
      <c r="R706" s="227"/>
      <c r="S706" s="227"/>
      <c r="T706" s="228"/>
      <c r="AT706" s="229" t="s">
        <v>147</v>
      </c>
      <c r="AU706" s="229" t="s">
        <v>21</v>
      </c>
      <c r="AV706" s="218" t="s">
        <v>21</v>
      </c>
      <c r="AW706" s="218" t="s">
        <v>40</v>
      </c>
      <c r="AX706" s="218" t="s">
        <v>81</v>
      </c>
      <c r="AY706" s="229" t="s">
        <v>134</v>
      </c>
    </row>
    <row r="707" s="230" customFormat="true" ht="12.8" hidden="false" customHeight="false" outlineLevel="0" collapsed="false">
      <c r="B707" s="231"/>
      <c r="C707" s="232"/>
      <c r="D707" s="216" t="s">
        <v>147</v>
      </c>
      <c r="E707" s="233"/>
      <c r="F707" s="234" t="s">
        <v>149</v>
      </c>
      <c r="G707" s="232"/>
      <c r="H707" s="233"/>
      <c r="I707" s="235"/>
      <c r="J707" s="232"/>
      <c r="K707" s="232"/>
      <c r="L707" s="236"/>
      <c r="M707" s="237"/>
      <c r="N707" s="238"/>
      <c r="O707" s="238"/>
      <c r="P707" s="238"/>
      <c r="Q707" s="238"/>
      <c r="R707" s="238"/>
      <c r="S707" s="238"/>
      <c r="T707" s="239"/>
      <c r="AT707" s="240" t="s">
        <v>147</v>
      </c>
      <c r="AU707" s="240" t="s">
        <v>21</v>
      </c>
      <c r="AV707" s="230" t="s">
        <v>89</v>
      </c>
      <c r="AW707" s="230" t="s">
        <v>40</v>
      </c>
      <c r="AX707" s="230" t="s">
        <v>81</v>
      </c>
      <c r="AY707" s="240" t="s">
        <v>134</v>
      </c>
    </row>
    <row r="708" s="241" customFormat="true" ht="12.8" hidden="false" customHeight="false" outlineLevel="0" collapsed="false">
      <c r="B708" s="242"/>
      <c r="C708" s="243"/>
      <c r="D708" s="216" t="s">
        <v>147</v>
      </c>
      <c r="E708" s="244"/>
      <c r="F708" s="245" t="s">
        <v>150</v>
      </c>
      <c r="G708" s="243"/>
      <c r="H708" s="246" t="n">
        <v>2</v>
      </c>
      <c r="I708" s="247"/>
      <c r="J708" s="243"/>
      <c r="K708" s="243"/>
      <c r="L708" s="248"/>
      <c r="M708" s="249"/>
      <c r="N708" s="250"/>
      <c r="O708" s="250"/>
      <c r="P708" s="250"/>
      <c r="Q708" s="250"/>
      <c r="R708" s="250"/>
      <c r="S708" s="250"/>
      <c r="T708" s="251"/>
      <c r="AT708" s="252" t="s">
        <v>147</v>
      </c>
      <c r="AU708" s="252" t="s">
        <v>21</v>
      </c>
      <c r="AV708" s="241" t="s">
        <v>141</v>
      </c>
      <c r="AW708" s="241" t="s">
        <v>40</v>
      </c>
      <c r="AX708" s="241" t="s">
        <v>89</v>
      </c>
      <c r="AY708" s="252" t="s">
        <v>134</v>
      </c>
    </row>
    <row r="709" s="32" customFormat="true" ht="16.5" hidden="false" customHeight="true" outlineLevel="0" collapsed="false">
      <c r="A709" s="25"/>
      <c r="B709" s="26"/>
      <c r="C709" s="198" t="s">
        <v>866</v>
      </c>
      <c r="D709" s="198" t="s">
        <v>136</v>
      </c>
      <c r="E709" s="199" t="s">
        <v>867</v>
      </c>
      <c r="F709" s="200" t="s">
        <v>868</v>
      </c>
      <c r="G709" s="201" t="s">
        <v>475</v>
      </c>
      <c r="H709" s="202" t="n">
        <v>1</v>
      </c>
      <c r="I709" s="203"/>
      <c r="J709" s="204" t="n">
        <f aca="false">ROUND(I709*H709,2)</f>
        <v>0</v>
      </c>
      <c r="K709" s="200"/>
      <c r="L709" s="31"/>
      <c r="M709" s="205"/>
      <c r="N709" s="206" t="s">
        <v>52</v>
      </c>
      <c r="O709" s="68"/>
      <c r="P709" s="207" t="n">
        <f aca="false">O709*H709</f>
        <v>0</v>
      </c>
      <c r="Q709" s="207" t="n">
        <v>0</v>
      </c>
      <c r="R709" s="207" t="n">
        <f aca="false">Q709*H709</f>
        <v>0</v>
      </c>
      <c r="S709" s="207" t="n">
        <v>0</v>
      </c>
      <c r="T709" s="208" t="n">
        <f aca="false">S709*H709</f>
        <v>0</v>
      </c>
      <c r="U709" s="25"/>
      <c r="V709" s="25"/>
      <c r="W709" s="25"/>
      <c r="X709" s="25"/>
      <c r="Y709" s="25"/>
      <c r="Z709" s="25"/>
      <c r="AA709" s="25"/>
      <c r="AB709" s="25"/>
      <c r="AC709" s="25"/>
      <c r="AD709" s="25"/>
      <c r="AE709" s="25"/>
      <c r="AR709" s="209" t="s">
        <v>141</v>
      </c>
      <c r="AT709" s="209" t="s">
        <v>136</v>
      </c>
      <c r="AU709" s="209" t="s">
        <v>21</v>
      </c>
      <c r="AY709" s="3" t="s">
        <v>134</v>
      </c>
      <c r="BE709" s="210" t="n">
        <f aca="false">IF(N709="základní",J709,0)</f>
        <v>0</v>
      </c>
      <c r="BF709" s="210" t="n">
        <f aca="false">IF(N709="snížená",J709,0)</f>
        <v>0</v>
      </c>
      <c r="BG709" s="210" t="n">
        <f aca="false">IF(N709="zákl. přenesená",J709,0)</f>
        <v>0</v>
      </c>
      <c r="BH709" s="210" t="n">
        <f aca="false">IF(N709="sníž. přenesená",J709,0)</f>
        <v>0</v>
      </c>
      <c r="BI709" s="210" t="n">
        <f aca="false">IF(N709="nulová",J709,0)</f>
        <v>0</v>
      </c>
      <c r="BJ709" s="3" t="s">
        <v>89</v>
      </c>
      <c r="BK709" s="210" t="n">
        <f aca="false">ROUND(I709*H709,2)</f>
        <v>0</v>
      </c>
      <c r="BL709" s="3" t="s">
        <v>141</v>
      </c>
      <c r="BM709" s="209" t="s">
        <v>869</v>
      </c>
    </row>
    <row r="710" s="32" customFormat="true" ht="12.8" hidden="false" customHeight="false" outlineLevel="0" collapsed="false">
      <c r="A710" s="25"/>
      <c r="B710" s="26"/>
      <c r="C710" s="27"/>
      <c r="D710" s="216" t="s">
        <v>145</v>
      </c>
      <c r="E710" s="27"/>
      <c r="F710" s="217" t="s">
        <v>861</v>
      </c>
      <c r="G710" s="27"/>
      <c r="H710" s="27"/>
      <c r="I710" s="213"/>
      <c r="J710" s="27"/>
      <c r="K710" s="27"/>
      <c r="L710" s="31"/>
      <c r="M710" s="214"/>
      <c r="N710" s="215"/>
      <c r="O710" s="68"/>
      <c r="P710" s="68"/>
      <c r="Q710" s="68"/>
      <c r="R710" s="68"/>
      <c r="S710" s="68"/>
      <c r="T710" s="69"/>
      <c r="U710" s="25"/>
      <c r="V710" s="25"/>
      <c r="W710" s="25"/>
      <c r="X710" s="25"/>
      <c r="Y710" s="25"/>
      <c r="Z710" s="25"/>
      <c r="AA710" s="25"/>
      <c r="AB710" s="25"/>
      <c r="AC710" s="25"/>
      <c r="AD710" s="25"/>
      <c r="AE710" s="25"/>
      <c r="AT710" s="3" t="s">
        <v>145</v>
      </c>
      <c r="AU710" s="3" t="s">
        <v>21</v>
      </c>
    </row>
    <row r="711" s="218" customFormat="true" ht="12.8" hidden="false" customHeight="false" outlineLevel="0" collapsed="false">
      <c r="B711" s="219"/>
      <c r="C711" s="220"/>
      <c r="D711" s="216" t="s">
        <v>147</v>
      </c>
      <c r="E711" s="221"/>
      <c r="F711" s="222" t="s">
        <v>89</v>
      </c>
      <c r="G711" s="220"/>
      <c r="H711" s="223" t="n">
        <v>1</v>
      </c>
      <c r="I711" s="224"/>
      <c r="J711" s="220"/>
      <c r="K711" s="220"/>
      <c r="L711" s="225"/>
      <c r="M711" s="226"/>
      <c r="N711" s="227"/>
      <c r="O711" s="227"/>
      <c r="P711" s="227"/>
      <c r="Q711" s="227"/>
      <c r="R711" s="227"/>
      <c r="S711" s="227"/>
      <c r="T711" s="228"/>
      <c r="AT711" s="229" t="s">
        <v>147</v>
      </c>
      <c r="AU711" s="229" t="s">
        <v>21</v>
      </c>
      <c r="AV711" s="218" t="s">
        <v>21</v>
      </c>
      <c r="AW711" s="218" t="s">
        <v>40</v>
      </c>
      <c r="AX711" s="218" t="s">
        <v>81</v>
      </c>
      <c r="AY711" s="229" t="s">
        <v>134</v>
      </c>
    </row>
    <row r="712" s="230" customFormat="true" ht="12.8" hidden="false" customHeight="false" outlineLevel="0" collapsed="false">
      <c r="B712" s="231"/>
      <c r="C712" s="232"/>
      <c r="D712" s="216" t="s">
        <v>147</v>
      </c>
      <c r="E712" s="233"/>
      <c r="F712" s="234" t="s">
        <v>149</v>
      </c>
      <c r="G712" s="232"/>
      <c r="H712" s="233"/>
      <c r="I712" s="235"/>
      <c r="J712" s="232"/>
      <c r="K712" s="232"/>
      <c r="L712" s="236"/>
      <c r="M712" s="237"/>
      <c r="N712" s="238"/>
      <c r="O712" s="238"/>
      <c r="P712" s="238"/>
      <c r="Q712" s="238"/>
      <c r="R712" s="238"/>
      <c r="S712" s="238"/>
      <c r="T712" s="239"/>
      <c r="AT712" s="240" t="s">
        <v>147</v>
      </c>
      <c r="AU712" s="240" t="s">
        <v>21</v>
      </c>
      <c r="AV712" s="230" t="s">
        <v>89</v>
      </c>
      <c r="AW712" s="230" t="s">
        <v>40</v>
      </c>
      <c r="AX712" s="230" t="s">
        <v>81</v>
      </c>
      <c r="AY712" s="240" t="s">
        <v>134</v>
      </c>
    </row>
    <row r="713" s="241" customFormat="true" ht="12.8" hidden="false" customHeight="false" outlineLevel="0" collapsed="false">
      <c r="B713" s="242"/>
      <c r="C713" s="243"/>
      <c r="D713" s="216" t="s">
        <v>147</v>
      </c>
      <c r="E713" s="244"/>
      <c r="F713" s="245" t="s">
        <v>150</v>
      </c>
      <c r="G713" s="243"/>
      <c r="H713" s="246" t="n">
        <v>1</v>
      </c>
      <c r="I713" s="247"/>
      <c r="J713" s="243"/>
      <c r="K713" s="243"/>
      <c r="L713" s="248"/>
      <c r="M713" s="249"/>
      <c r="N713" s="250"/>
      <c r="O713" s="250"/>
      <c r="P713" s="250"/>
      <c r="Q713" s="250"/>
      <c r="R713" s="250"/>
      <c r="S713" s="250"/>
      <c r="T713" s="251"/>
      <c r="AT713" s="252" t="s">
        <v>147</v>
      </c>
      <c r="AU713" s="252" t="s">
        <v>21</v>
      </c>
      <c r="AV713" s="241" t="s">
        <v>141</v>
      </c>
      <c r="AW713" s="241" t="s">
        <v>40</v>
      </c>
      <c r="AX713" s="241" t="s">
        <v>89</v>
      </c>
      <c r="AY713" s="252" t="s">
        <v>134</v>
      </c>
    </row>
    <row r="714" s="32" customFormat="true" ht="49.05" hidden="false" customHeight="true" outlineLevel="0" collapsed="false">
      <c r="A714" s="25"/>
      <c r="B714" s="26"/>
      <c r="C714" s="198" t="s">
        <v>870</v>
      </c>
      <c r="D714" s="198" t="s">
        <v>136</v>
      </c>
      <c r="E714" s="199" t="s">
        <v>871</v>
      </c>
      <c r="F714" s="200" t="s">
        <v>872</v>
      </c>
      <c r="G714" s="201" t="s">
        <v>196</v>
      </c>
      <c r="H714" s="202" t="n">
        <v>15.2</v>
      </c>
      <c r="I714" s="203"/>
      <c r="J714" s="204" t="n">
        <f aca="false">ROUND(I714*H714,2)</f>
        <v>0</v>
      </c>
      <c r="K714" s="200" t="s">
        <v>140</v>
      </c>
      <c r="L714" s="31"/>
      <c r="M714" s="205"/>
      <c r="N714" s="206" t="s">
        <v>52</v>
      </c>
      <c r="O714" s="68"/>
      <c r="P714" s="207" t="n">
        <f aca="false">O714*H714</f>
        <v>0</v>
      </c>
      <c r="Q714" s="207" t="n">
        <v>0.16849</v>
      </c>
      <c r="R714" s="207" t="n">
        <f aca="false">Q714*H714</f>
        <v>2.561048</v>
      </c>
      <c r="S714" s="207" t="n">
        <v>0</v>
      </c>
      <c r="T714" s="208" t="n">
        <f aca="false">S714*H714</f>
        <v>0</v>
      </c>
      <c r="U714" s="25"/>
      <c r="V714" s="25"/>
      <c r="W714" s="25"/>
      <c r="X714" s="25"/>
      <c r="Y714" s="25"/>
      <c r="Z714" s="25"/>
      <c r="AA714" s="25"/>
      <c r="AB714" s="25"/>
      <c r="AC714" s="25"/>
      <c r="AD714" s="25"/>
      <c r="AE714" s="25"/>
      <c r="AR714" s="209" t="s">
        <v>141</v>
      </c>
      <c r="AT714" s="209" t="s">
        <v>136</v>
      </c>
      <c r="AU714" s="209" t="s">
        <v>21</v>
      </c>
      <c r="AY714" s="3" t="s">
        <v>134</v>
      </c>
      <c r="BE714" s="210" t="n">
        <f aca="false">IF(N714="základní",J714,0)</f>
        <v>0</v>
      </c>
      <c r="BF714" s="210" t="n">
        <f aca="false">IF(N714="snížená",J714,0)</f>
        <v>0</v>
      </c>
      <c r="BG714" s="210" t="n">
        <f aca="false">IF(N714="zákl. přenesená",J714,0)</f>
        <v>0</v>
      </c>
      <c r="BH714" s="210" t="n">
        <f aca="false">IF(N714="sníž. přenesená",J714,0)</f>
        <v>0</v>
      </c>
      <c r="BI714" s="210" t="n">
        <f aca="false">IF(N714="nulová",J714,0)</f>
        <v>0</v>
      </c>
      <c r="BJ714" s="3" t="s">
        <v>89</v>
      </c>
      <c r="BK714" s="210" t="n">
        <f aca="false">ROUND(I714*H714,2)</f>
        <v>0</v>
      </c>
      <c r="BL714" s="3" t="s">
        <v>141</v>
      </c>
      <c r="BM714" s="209" t="s">
        <v>873</v>
      </c>
    </row>
    <row r="715" s="32" customFormat="true" ht="12.8" hidden="false" customHeight="false" outlineLevel="0" collapsed="false">
      <c r="A715" s="25"/>
      <c r="B715" s="26"/>
      <c r="C715" s="27"/>
      <c r="D715" s="211" t="s">
        <v>143</v>
      </c>
      <c r="E715" s="27"/>
      <c r="F715" s="212" t="s">
        <v>874</v>
      </c>
      <c r="G715" s="27"/>
      <c r="H715" s="27"/>
      <c r="I715" s="213"/>
      <c r="J715" s="27"/>
      <c r="K715" s="27"/>
      <c r="L715" s="31"/>
      <c r="M715" s="214"/>
      <c r="N715" s="215"/>
      <c r="O715" s="68"/>
      <c r="P715" s="68"/>
      <c r="Q715" s="68"/>
      <c r="R715" s="68"/>
      <c r="S715" s="68"/>
      <c r="T715" s="69"/>
      <c r="U715" s="25"/>
      <c r="V715" s="25"/>
      <c r="W715" s="25"/>
      <c r="X715" s="25"/>
      <c r="Y715" s="25"/>
      <c r="Z715" s="25"/>
      <c r="AA715" s="25"/>
      <c r="AB715" s="25"/>
      <c r="AC715" s="25"/>
      <c r="AD715" s="25"/>
      <c r="AE715" s="25"/>
      <c r="AT715" s="3" t="s">
        <v>143</v>
      </c>
      <c r="AU715" s="3" t="s">
        <v>21</v>
      </c>
    </row>
    <row r="716" s="32" customFormat="true" ht="12.8" hidden="false" customHeight="false" outlineLevel="0" collapsed="false">
      <c r="A716" s="25"/>
      <c r="B716" s="26"/>
      <c r="C716" s="27"/>
      <c r="D716" s="216" t="s">
        <v>145</v>
      </c>
      <c r="E716" s="27"/>
      <c r="F716" s="217" t="s">
        <v>875</v>
      </c>
      <c r="G716" s="27"/>
      <c r="H716" s="27"/>
      <c r="I716" s="213"/>
      <c r="J716" s="27"/>
      <c r="K716" s="27"/>
      <c r="L716" s="31"/>
      <c r="M716" s="214"/>
      <c r="N716" s="215"/>
      <c r="O716" s="68"/>
      <c r="P716" s="68"/>
      <c r="Q716" s="68"/>
      <c r="R716" s="68"/>
      <c r="S716" s="68"/>
      <c r="T716" s="69"/>
      <c r="U716" s="25"/>
      <c r="V716" s="25"/>
      <c r="W716" s="25"/>
      <c r="X716" s="25"/>
      <c r="Y716" s="25"/>
      <c r="Z716" s="25"/>
      <c r="AA716" s="25"/>
      <c r="AB716" s="25"/>
      <c r="AC716" s="25"/>
      <c r="AD716" s="25"/>
      <c r="AE716" s="25"/>
      <c r="AT716" s="3" t="s">
        <v>145</v>
      </c>
      <c r="AU716" s="3" t="s">
        <v>21</v>
      </c>
    </row>
    <row r="717" s="218" customFormat="true" ht="12.8" hidden="false" customHeight="false" outlineLevel="0" collapsed="false">
      <c r="B717" s="219"/>
      <c r="C717" s="220"/>
      <c r="D717" s="216" t="s">
        <v>147</v>
      </c>
      <c r="E717" s="221"/>
      <c r="F717" s="222" t="s">
        <v>876</v>
      </c>
      <c r="G717" s="220"/>
      <c r="H717" s="223" t="n">
        <v>15.2</v>
      </c>
      <c r="I717" s="224"/>
      <c r="J717" s="220"/>
      <c r="K717" s="220"/>
      <c r="L717" s="225"/>
      <c r="M717" s="226"/>
      <c r="N717" s="227"/>
      <c r="O717" s="227"/>
      <c r="P717" s="227"/>
      <c r="Q717" s="227"/>
      <c r="R717" s="227"/>
      <c r="S717" s="227"/>
      <c r="T717" s="228"/>
      <c r="AT717" s="229" t="s">
        <v>147</v>
      </c>
      <c r="AU717" s="229" t="s">
        <v>21</v>
      </c>
      <c r="AV717" s="218" t="s">
        <v>21</v>
      </c>
      <c r="AW717" s="218" t="s">
        <v>40</v>
      </c>
      <c r="AX717" s="218" t="s">
        <v>81</v>
      </c>
      <c r="AY717" s="229" t="s">
        <v>134</v>
      </c>
    </row>
    <row r="718" s="230" customFormat="true" ht="12.8" hidden="false" customHeight="false" outlineLevel="0" collapsed="false">
      <c r="B718" s="231"/>
      <c r="C718" s="232"/>
      <c r="D718" s="216" t="s">
        <v>147</v>
      </c>
      <c r="E718" s="233"/>
      <c r="F718" s="234" t="s">
        <v>877</v>
      </c>
      <c r="G718" s="232"/>
      <c r="H718" s="233"/>
      <c r="I718" s="235"/>
      <c r="J718" s="232"/>
      <c r="K718" s="232"/>
      <c r="L718" s="236"/>
      <c r="M718" s="237"/>
      <c r="N718" s="238"/>
      <c r="O718" s="238"/>
      <c r="P718" s="238"/>
      <c r="Q718" s="238"/>
      <c r="R718" s="238"/>
      <c r="S718" s="238"/>
      <c r="T718" s="239"/>
      <c r="AT718" s="240" t="s">
        <v>147</v>
      </c>
      <c r="AU718" s="240" t="s">
        <v>21</v>
      </c>
      <c r="AV718" s="230" t="s">
        <v>89</v>
      </c>
      <c r="AW718" s="230" t="s">
        <v>40</v>
      </c>
      <c r="AX718" s="230" t="s">
        <v>81</v>
      </c>
      <c r="AY718" s="240" t="s">
        <v>134</v>
      </c>
    </row>
    <row r="719" s="241" customFormat="true" ht="12.8" hidden="false" customHeight="false" outlineLevel="0" collapsed="false">
      <c r="B719" s="242"/>
      <c r="C719" s="243"/>
      <c r="D719" s="216" t="s">
        <v>147</v>
      </c>
      <c r="E719" s="244"/>
      <c r="F719" s="245" t="s">
        <v>150</v>
      </c>
      <c r="G719" s="243"/>
      <c r="H719" s="246" t="n">
        <v>15.2</v>
      </c>
      <c r="I719" s="247"/>
      <c r="J719" s="243"/>
      <c r="K719" s="243"/>
      <c r="L719" s="248"/>
      <c r="M719" s="249"/>
      <c r="N719" s="250"/>
      <c r="O719" s="250"/>
      <c r="P719" s="250"/>
      <c r="Q719" s="250"/>
      <c r="R719" s="250"/>
      <c r="S719" s="250"/>
      <c r="T719" s="251"/>
      <c r="AT719" s="252" t="s">
        <v>147</v>
      </c>
      <c r="AU719" s="252" t="s">
        <v>21</v>
      </c>
      <c r="AV719" s="241" t="s">
        <v>141</v>
      </c>
      <c r="AW719" s="241" t="s">
        <v>40</v>
      </c>
      <c r="AX719" s="241" t="s">
        <v>89</v>
      </c>
      <c r="AY719" s="252" t="s">
        <v>134</v>
      </c>
    </row>
    <row r="720" s="32" customFormat="true" ht="16.5" hidden="false" customHeight="true" outlineLevel="0" collapsed="false">
      <c r="A720" s="25"/>
      <c r="B720" s="26"/>
      <c r="C720" s="253" t="s">
        <v>878</v>
      </c>
      <c r="D720" s="253" t="s">
        <v>252</v>
      </c>
      <c r="E720" s="254" t="s">
        <v>879</v>
      </c>
      <c r="F720" s="255" t="s">
        <v>880</v>
      </c>
      <c r="G720" s="256" t="s">
        <v>196</v>
      </c>
      <c r="H720" s="257" t="n">
        <v>15.2</v>
      </c>
      <c r="I720" s="258"/>
      <c r="J720" s="259" t="n">
        <f aca="false">ROUND(I720*H720,2)</f>
        <v>0</v>
      </c>
      <c r="K720" s="255" t="s">
        <v>140</v>
      </c>
      <c r="L720" s="260"/>
      <c r="M720" s="261"/>
      <c r="N720" s="262" t="s">
        <v>52</v>
      </c>
      <c r="O720" s="68"/>
      <c r="P720" s="207" t="n">
        <f aca="false">O720*H720</f>
        <v>0</v>
      </c>
      <c r="Q720" s="207" t="n">
        <v>0.104</v>
      </c>
      <c r="R720" s="207" t="n">
        <f aca="false">Q720*H720</f>
        <v>1.5808</v>
      </c>
      <c r="S720" s="207" t="n">
        <v>0</v>
      </c>
      <c r="T720" s="208" t="n">
        <f aca="false">S720*H720</f>
        <v>0</v>
      </c>
      <c r="U720" s="25"/>
      <c r="V720" s="25"/>
      <c r="W720" s="25"/>
      <c r="X720" s="25"/>
      <c r="Y720" s="25"/>
      <c r="Z720" s="25"/>
      <c r="AA720" s="25"/>
      <c r="AB720" s="25"/>
      <c r="AC720" s="25"/>
      <c r="AD720" s="25"/>
      <c r="AE720" s="25"/>
      <c r="AR720" s="209" t="s">
        <v>193</v>
      </c>
      <c r="AT720" s="209" t="s">
        <v>252</v>
      </c>
      <c r="AU720" s="209" t="s">
        <v>21</v>
      </c>
      <c r="AY720" s="3" t="s">
        <v>134</v>
      </c>
      <c r="BE720" s="210" t="n">
        <f aca="false">IF(N720="základní",J720,0)</f>
        <v>0</v>
      </c>
      <c r="BF720" s="210" t="n">
        <f aca="false">IF(N720="snížená",J720,0)</f>
        <v>0</v>
      </c>
      <c r="BG720" s="210" t="n">
        <f aca="false">IF(N720="zákl. přenesená",J720,0)</f>
        <v>0</v>
      </c>
      <c r="BH720" s="210" t="n">
        <f aca="false">IF(N720="sníž. přenesená",J720,0)</f>
        <v>0</v>
      </c>
      <c r="BI720" s="210" t="n">
        <f aca="false">IF(N720="nulová",J720,0)</f>
        <v>0</v>
      </c>
      <c r="BJ720" s="3" t="s">
        <v>89</v>
      </c>
      <c r="BK720" s="210" t="n">
        <f aca="false">ROUND(I720*H720,2)</f>
        <v>0</v>
      </c>
      <c r="BL720" s="3" t="s">
        <v>141</v>
      </c>
      <c r="BM720" s="209" t="s">
        <v>881</v>
      </c>
    </row>
    <row r="721" s="32" customFormat="true" ht="24.15" hidden="false" customHeight="true" outlineLevel="0" collapsed="false">
      <c r="A721" s="25"/>
      <c r="B721" s="26"/>
      <c r="C721" s="198" t="s">
        <v>882</v>
      </c>
      <c r="D721" s="198" t="s">
        <v>136</v>
      </c>
      <c r="E721" s="199" t="s">
        <v>883</v>
      </c>
      <c r="F721" s="200" t="s">
        <v>884</v>
      </c>
      <c r="G721" s="201" t="s">
        <v>196</v>
      </c>
      <c r="H721" s="202" t="n">
        <v>27.75</v>
      </c>
      <c r="I721" s="203"/>
      <c r="J721" s="204" t="n">
        <f aca="false">ROUND(I721*H721,2)</f>
        <v>0</v>
      </c>
      <c r="K721" s="200" t="s">
        <v>140</v>
      </c>
      <c r="L721" s="31"/>
      <c r="M721" s="205"/>
      <c r="N721" s="206" t="s">
        <v>52</v>
      </c>
      <c r="O721" s="68"/>
      <c r="P721" s="207" t="n">
        <f aca="false">O721*H721</f>
        <v>0</v>
      </c>
      <c r="Q721" s="207" t="n">
        <v>0.04125</v>
      </c>
      <c r="R721" s="207" t="n">
        <f aca="false">Q721*H721</f>
        <v>1.1446875</v>
      </c>
      <c r="S721" s="207" t="n">
        <v>0</v>
      </c>
      <c r="T721" s="208" t="n">
        <f aca="false">S721*H721</f>
        <v>0</v>
      </c>
      <c r="U721" s="25"/>
      <c r="V721" s="25"/>
      <c r="W721" s="25"/>
      <c r="X721" s="25"/>
      <c r="Y721" s="25"/>
      <c r="Z721" s="25"/>
      <c r="AA721" s="25"/>
      <c r="AB721" s="25"/>
      <c r="AC721" s="25"/>
      <c r="AD721" s="25"/>
      <c r="AE721" s="25"/>
      <c r="AR721" s="209" t="s">
        <v>141</v>
      </c>
      <c r="AT721" s="209" t="s">
        <v>136</v>
      </c>
      <c r="AU721" s="209" t="s">
        <v>21</v>
      </c>
      <c r="AY721" s="3" t="s">
        <v>134</v>
      </c>
      <c r="BE721" s="210" t="n">
        <f aca="false">IF(N721="základní",J721,0)</f>
        <v>0</v>
      </c>
      <c r="BF721" s="210" t="n">
        <f aca="false">IF(N721="snížená",J721,0)</f>
        <v>0</v>
      </c>
      <c r="BG721" s="210" t="n">
        <f aca="false">IF(N721="zákl. přenesená",J721,0)</f>
        <v>0</v>
      </c>
      <c r="BH721" s="210" t="n">
        <f aca="false">IF(N721="sníž. přenesená",J721,0)</f>
        <v>0</v>
      </c>
      <c r="BI721" s="210" t="n">
        <f aca="false">IF(N721="nulová",J721,0)</f>
        <v>0</v>
      </c>
      <c r="BJ721" s="3" t="s">
        <v>89</v>
      </c>
      <c r="BK721" s="210" t="n">
        <f aca="false">ROUND(I721*H721,2)</f>
        <v>0</v>
      </c>
      <c r="BL721" s="3" t="s">
        <v>141</v>
      </c>
      <c r="BM721" s="209" t="s">
        <v>885</v>
      </c>
    </row>
    <row r="722" s="32" customFormat="true" ht="12.8" hidden="false" customHeight="false" outlineLevel="0" collapsed="false">
      <c r="A722" s="25"/>
      <c r="B722" s="26"/>
      <c r="C722" s="27"/>
      <c r="D722" s="211" t="s">
        <v>143</v>
      </c>
      <c r="E722" s="27"/>
      <c r="F722" s="212" t="s">
        <v>886</v>
      </c>
      <c r="G722" s="27"/>
      <c r="H722" s="27"/>
      <c r="I722" s="213"/>
      <c r="J722" s="27"/>
      <c r="K722" s="27"/>
      <c r="L722" s="31"/>
      <c r="M722" s="214"/>
      <c r="N722" s="215"/>
      <c r="O722" s="68"/>
      <c r="P722" s="68"/>
      <c r="Q722" s="68"/>
      <c r="R722" s="68"/>
      <c r="S722" s="68"/>
      <c r="T722" s="69"/>
      <c r="U722" s="25"/>
      <c r="V722" s="25"/>
      <c r="W722" s="25"/>
      <c r="X722" s="25"/>
      <c r="Y722" s="25"/>
      <c r="Z722" s="25"/>
      <c r="AA722" s="25"/>
      <c r="AB722" s="25"/>
      <c r="AC722" s="25"/>
      <c r="AD722" s="25"/>
      <c r="AE722" s="25"/>
      <c r="AT722" s="3" t="s">
        <v>143</v>
      </c>
      <c r="AU722" s="3" t="s">
        <v>21</v>
      </c>
    </row>
    <row r="723" s="32" customFormat="true" ht="12.8" hidden="false" customHeight="false" outlineLevel="0" collapsed="false">
      <c r="A723" s="25"/>
      <c r="B723" s="26"/>
      <c r="C723" s="27"/>
      <c r="D723" s="216" t="s">
        <v>145</v>
      </c>
      <c r="E723" s="27"/>
      <c r="F723" s="217" t="s">
        <v>887</v>
      </c>
      <c r="G723" s="27"/>
      <c r="H723" s="27"/>
      <c r="I723" s="213"/>
      <c r="J723" s="27"/>
      <c r="K723" s="27"/>
      <c r="L723" s="31"/>
      <c r="M723" s="214"/>
      <c r="N723" s="215"/>
      <c r="O723" s="68"/>
      <c r="P723" s="68"/>
      <c r="Q723" s="68"/>
      <c r="R723" s="68"/>
      <c r="S723" s="68"/>
      <c r="T723" s="69"/>
      <c r="U723" s="25"/>
      <c r="V723" s="25"/>
      <c r="W723" s="25"/>
      <c r="X723" s="25"/>
      <c r="Y723" s="25"/>
      <c r="Z723" s="25"/>
      <c r="AA723" s="25"/>
      <c r="AB723" s="25"/>
      <c r="AC723" s="25"/>
      <c r="AD723" s="25"/>
      <c r="AE723" s="25"/>
      <c r="AT723" s="3" t="s">
        <v>145</v>
      </c>
      <c r="AU723" s="3" t="s">
        <v>21</v>
      </c>
    </row>
    <row r="724" s="218" customFormat="true" ht="12.8" hidden="false" customHeight="false" outlineLevel="0" collapsed="false">
      <c r="B724" s="219"/>
      <c r="C724" s="220"/>
      <c r="D724" s="216" t="s">
        <v>147</v>
      </c>
      <c r="E724" s="221"/>
      <c r="F724" s="222" t="s">
        <v>888</v>
      </c>
      <c r="G724" s="220"/>
      <c r="H724" s="223" t="n">
        <v>27.75</v>
      </c>
      <c r="I724" s="224"/>
      <c r="J724" s="220"/>
      <c r="K724" s="220"/>
      <c r="L724" s="225"/>
      <c r="M724" s="226"/>
      <c r="N724" s="227"/>
      <c r="O724" s="227"/>
      <c r="P724" s="227"/>
      <c r="Q724" s="227"/>
      <c r="R724" s="227"/>
      <c r="S724" s="227"/>
      <c r="T724" s="228"/>
      <c r="AT724" s="229" t="s">
        <v>147</v>
      </c>
      <c r="AU724" s="229" t="s">
        <v>21</v>
      </c>
      <c r="AV724" s="218" t="s">
        <v>21</v>
      </c>
      <c r="AW724" s="218" t="s">
        <v>40</v>
      </c>
      <c r="AX724" s="218" t="s">
        <v>81</v>
      </c>
      <c r="AY724" s="229" t="s">
        <v>134</v>
      </c>
    </row>
    <row r="725" s="230" customFormat="true" ht="12.8" hidden="false" customHeight="false" outlineLevel="0" collapsed="false">
      <c r="B725" s="231"/>
      <c r="C725" s="232"/>
      <c r="D725" s="216" t="s">
        <v>147</v>
      </c>
      <c r="E725" s="233"/>
      <c r="F725" s="234" t="s">
        <v>149</v>
      </c>
      <c r="G725" s="232"/>
      <c r="H725" s="233"/>
      <c r="I725" s="235"/>
      <c r="J725" s="232"/>
      <c r="K725" s="232"/>
      <c r="L725" s="236"/>
      <c r="M725" s="237"/>
      <c r="N725" s="238"/>
      <c r="O725" s="238"/>
      <c r="P725" s="238"/>
      <c r="Q725" s="238"/>
      <c r="R725" s="238"/>
      <c r="S725" s="238"/>
      <c r="T725" s="239"/>
      <c r="AT725" s="240" t="s">
        <v>147</v>
      </c>
      <c r="AU725" s="240" t="s">
        <v>21</v>
      </c>
      <c r="AV725" s="230" t="s">
        <v>89</v>
      </c>
      <c r="AW725" s="230" t="s">
        <v>40</v>
      </c>
      <c r="AX725" s="230" t="s">
        <v>81</v>
      </c>
      <c r="AY725" s="240" t="s">
        <v>134</v>
      </c>
    </row>
    <row r="726" s="241" customFormat="true" ht="12.8" hidden="false" customHeight="false" outlineLevel="0" collapsed="false">
      <c r="B726" s="242"/>
      <c r="C726" s="243"/>
      <c r="D726" s="216" t="s">
        <v>147</v>
      </c>
      <c r="E726" s="244"/>
      <c r="F726" s="245" t="s">
        <v>150</v>
      </c>
      <c r="G726" s="243"/>
      <c r="H726" s="246" t="n">
        <v>27.75</v>
      </c>
      <c r="I726" s="247"/>
      <c r="J726" s="243"/>
      <c r="K726" s="243"/>
      <c r="L726" s="248"/>
      <c r="M726" s="249"/>
      <c r="N726" s="250"/>
      <c r="O726" s="250"/>
      <c r="P726" s="250"/>
      <c r="Q726" s="250"/>
      <c r="R726" s="250"/>
      <c r="S726" s="250"/>
      <c r="T726" s="251"/>
      <c r="AT726" s="252" t="s">
        <v>147</v>
      </c>
      <c r="AU726" s="252" t="s">
        <v>21</v>
      </c>
      <c r="AV726" s="241" t="s">
        <v>141</v>
      </c>
      <c r="AW726" s="241" t="s">
        <v>40</v>
      </c>
      <c r="AX726" s="241" t="s">
        <v>89</v>
      </c>
      <c r="AY726" s="252" t="s">
        <v>134</v>
      </c>
    </row>
    <row r="727" s="32" customFormat="true" ht="21.75" hidden="false" customHeight="true" outlineLevel="0" collapsed="false">
      <c r="A727" s="25"/>
      <c r="B727" s="26"/>
      <c r="C727" s="253" t="s">
        <v>889</v>
      </c>
      <c r="D727" s="253" t="s">
        <v>252</v>
      </c>
      <c r="E727" s="254" t="s">
        <v>890</v>
      </c>
      <c r="F727" s="255" t="s">
        <v>891</v>
      </c>
      <c r="G727" s="256" t="s">
        <v>196</v>
      </c>
      <c r="H727" s="257" t="n">
        <v>28</v>
      </c>
      <c r="I727" s="258"/>
      <c r="J727" s="259" t="n">
        <f aca="false">ROUND(I727*H727,2)</f>
        <v>0</v>
      </c>
      <c r="K727" s="255"/>
      <c r="L727" s="260"/>
      <c r="M727" s="261"/>
      <c r="N727" s="262" t="s">
        <v>52</v>
      </c>
      <c r="O727" s="68"/>
      <c r="P727" s="207" t="n">
        <f aca="false">O727*H727</f>
        <v>0</v>
      </c>
      <c r="Q727" s="207" t="n">
        <v>0.105</v>
      </c>
      <c r="R727" s="207" t="n">
        <f aca="false">Q727*H727</f>
        <v>2.94</v>
      </c>
      <c r="S727" s="207" t="n">
        <v>0</v>
      </c>
      <c r="T727" s="208" t="n">
        <f aca="false">S727*H727</f>
        <v>0</v>
      </c>
      <c r="U727" s="25"/>
      <c r="V727" s="25"/>
      <c r="W727" s="25"/>
      <c r="X727" s="25"/>
      <c r="Y727" s="25"/>
      <c r="Z727" s="25"/>
      <c r="AA727" s="25"/>
      <c r="AB727" s="25"/>
      <c r="AC727" s="25"/>
      <c r="AD727" s="25"/>
      <c r="AE727" s="25"/>
      <c r="AR727" s="209" t="s">
        <v>193</v>
      </c>
      <c r="AT727" s="209" t="s">
        <v>252</v>
      </c>
      <c r="AU727" s="209" t="s">
        <v>21</v>
      </c>
      <c r="AY727" s="3" t="s">
        <v>134</v>
      </c>
      <c r="BE727" s="210" t="n">
        <f aca="false">IF(N727="základní",J727,0)</f>
        <v>0</v>
      </c>
      <c r="BF727" s="210" t="n">
        <f aca="false">IF(N727="snížená",J727,0)</f>
        <v>0</v>
      </c>
      <c r="BG727" s="210" t="n">
        <f aca="false">IF(N727="zákl. přenesená",J727,0)</f>
        <v>0</v>
      </c>
      <c r="BH727" s="210" t="n">
        <f aca="false">IF(N727="sníž. přenesená",J727,0)</f>
        <v>0</v>
      </c>
      <c r="BI727" s="210" t="n">
        <f aca="false">IF(N727="nulová",J727,0)</f>
        <v>0</v>
      </c>
      <c r="BJ727" s="3" t="s">
        <v>89</v>
      </c>
      <c r="BK727" s="210" t="n">
        <f aca="false">ROUND(I727*H727,2)</f>
        <v>0</v>
      </c>
      <c r="BL727" s="3" t="s">
        <v>141</v>
      </c>
      <c r="BM727" s="209" t="s">
        <v>892</v>
      </c>
    </row>
    <row r="728" s="32" customFormat="true" ht="16.5" hidden="false" customHeight="true" outlineLevel="0" collapsed="false">
      <c r="A728" s="25"/>
      <c r="B728" s="26"/>
      <c r="C728" s="253" t="s">
        <v>893</v>
      </c>
      <c r="D728" s="253" t="s">
        <v>252</v>
      </c>
      <c r="E728" s="254" t="s">
        <v>894</v>
      </c>
      <c r="F728" s="255" t="s">
        <v>895</v>
      </c>
      <c r="G728" s="256" t="s">
        <v>475</v>
      </c>
      <c r="H728" s="257" t="n">
        <v>30</v>
      </c>
      <c r="I728" s="258"/>
      <c r="J728" s="259" t="n">
        <f aca="false">ROUND(I728*H728,2)</f>
        <v>0</v>
      </c>
      <c r="K728" s="255"/>
      <c r="L728" s="260"/>
      <c r="M728" s="261"/>
      <c r="N728" s="262" t="s">
        <v>52</v>
      </c>
      <c r="O728" s="68"/>
      <c r="P728" s="207" t="n">
        <f aca="false">O728*H728</f>
        <v>0</v>
      </c>
      <c r="Q728" s="207" t="n">
        <v>0.00198</v>
      </c>
      <c r="R728" s="207" t="n">
        <f aca="false">Q728*H728</f>
        <v>0.0594</v>
      </c>
      <c r="S728" s="207" t="n">
        <v>0</v>
      </c>
      <c r="T728" s="208" t="n">
        <f aca="false">S728*H728</f>
        <v>0</v>
      </c>
      <c r="U728" s="25"/>
      <c r="V728" s="25"/>
      <c r="W728" s="25"/>
      <c r="X728" s="25"/>
      <c r="Y728" s="25"/>
      <c r="Z728" s="25"/>
      <c r="AA728" s="25"/>
      <c r="AB728" s="25"/>
      <c r="AC728" s="25"/>
      <c r="AD728" s="25"/>
      <c r="AE728" s="25"/>
      <c r="AR728" s="209" t="s">
        <v>193</v>
      </c>
      <c r="AT728" s="209" t="s">
        <v>252</v>
      </c>
      <c r="AU728" s="209" t="s">
        <v>21</v>
      </c>
      <c r="AY728" s="3" t="s">
        <v>134</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9</v>
      </c>
      <c r="BK728" s="210" t="n">
        <f aca="false">ROUND(I728*H728,2)</f>
        <v>0</v>
      </c>
      <c r="BL728" s="3" t="s">
        <v>141</v>
      </c>
      <c r="BM728" s="209" t="s">
        <v>896</v>
      </c>
    </row>
    <row r="729" s="32" customFormat="true" ht="24.15" hidden="false" customHeight="true" outlineLevel="0" collapsed="false">
      <c r="A729" s="25"/>
      <c r="B729" s="26"/>
      <c r="C729" s="198" t="s">
        <v>897</v>
      </c>
      <c r="D729" s="198" t="s">
        <v>136</v>
      </c>
      <c r="E729" s="199" t="s">
        <v>883</v>
      </c>
      <c r="F729" s="200" t="s">
        <v>884</v>
      </c>
      <c r="G729" s="201" t="s">
        <v>196</v>
      </c>
      <c r="H729" s="202" t="n">
        <v>45</v>
      </c>
      <c r="I729" s="203"/>
      <c r="J729" s="204" t="n">
        <f aca="false">ROUND(I729*H729,2)</f>
        <v>0</v>
      </c>
      <c r="K729" s="200" t="s">
        <v>140</v>
      </c>
      <c r="L729" s="31"/>
      <c r="M729" s="205"/>
      <c r="N729" s="206" t="s">
        <v>52</v>
      </c>
      <c r="O729" s="68"/>
      <c r="P729" s="207" t="n">
        <f aca="false">O729*H729</f>
        <v>0</v>
      </c>
      <c r="Q729" s="207" t="n">
        <v>0.04125</v>
      </c>
      <c r="R729" s="207" t="n">
        <f aca="false">Q729*H729</f>
        <v>1.85625</v>
      </c>
      <c r="S729" s="207" t="n">
        <v>0</v>
      </c>
      <c r="T729" s="208" t="n">
        <f aca="false">S729*H729</f>
        <v>0</v>
      </c>
      <c r="U729" s="25"/>
      <c r="V729" s="25"/>
      <c r="W729" s="25"/>
      <c r="X729" s="25"/>
      <c r="Y729" s="25"/>
      <c r="Z729" s="25"/>
      <c r="AA729" s="25"/>
      <c r="AB729" s="25"/>
      <c r="AC729" s="25"/>
      <c r="AD729" s="25"/>
      <c r="AE729" s="25"/>
      <c r="AR729" s="209" t="s">
        <v>141</v>
      </c>
      <c r="AT729" s="209" t="s">
        <v>136</v>
      </c>
      <c r="AU729" s="209" t="s">
        <v>21</v>
      </c>
      <c r="AY729" s="3" t="s">
        <v>134</v>
      </c>
      <c r="BE729" s="210" t="n">
        <f aca="false">IF(N729="základní",J729,0)</f>
        <v>0</v>
      </c>
      <c r="BF729" s="210" t="n">
        <f aca="false">IF(N729="snížená",J729,0)</f>
        <v>0</v>
      </c>
      <c r="BG729" s="210" t="n">
        <f aca="false">IF(N729="zákl. přenesená",J729,0)</f>
        <v>0</v>
      </c>
      <c r="BH729" s="210" t="n">
        <f aca="false">IF(N729="sníž. přenesená",J729,0)</f>
        <v>0</v>
      </c>
      <c r="BI729" s="210" t="n">
        <f aca="false">IF(N729="nulová",J729,0)</f>
        <v>0</v>
      </c>
      <c r="BJ729" s="3" t="s">
        <v>89</v>
      </c>
      <c r="BK729" s="210" t="n">
        <f aca="false">ROUND(I729*H729,2)</f>
        <v>0</v>
      </c>
      <c r="BL729" s="3" t="s">
        <v>141</v>
      </c>
      <c r="BM729" s="209" t="s">
        <v>898</v>
      </c>
    </row>
    <row r="730" s="32" customFormat="true" ht="12.8" hidden="false" customHeight="false" outlineLevel="0" collapsed="false">
      <c r="A730" s="25"/>
      <c r="B730" s="26"/>
      <c r="C730" s="27"/>
      <c r="D730" s="211" t="s">
        <v>143</v>
      </c>
      <c r="E730" s="27"/>
      <c r="F730" s="212" t="s">
        <v>886</v>
      </c>
      <c r="G730" s="27"/>
      <c r="H730" s="27"/>
      <c r="I730" s="213"/>
      <c r="J730" s="27"/>
      <c r="K730" s="27"/>
      <c r="L730" s="31"/>
      <c r="M730" s="214"/>
      <c r="N730" s="215"/>
      <c r="O730" s="68"/>
      <c r="P730" s="68"/>
      <c r="Q730" s="68"/>
      <c r="R730" s="68"/>
      <c r="S730" s="68"/>
      <c r="T730" s="69"/>
      <c r="U730" s="25"/>
      <c r="V730" s="25"/>
      <c r="W730" s="25"/>
      <c r="X730" s="25"/>
      <c r="Y730" s="25"/>
      <c r="Z730" s="25"/>
      <c r="AA730" s="25"/>
      <c r="AB730" s="25"/>
      <c r="AC730" s="25"/>
      <c r="AD730" s="25"/>
      <c r="AE730" s="25"/>
      <c r="AT730" s="3" t="s">
        <v>143</v>
      </c>
      <c r="AU730" s="3" t="s">
        <v>21</v>
      </c>
    </row>
    <row r="731" s="32" customFormat="true" ht="12.8" hidden="false" customHeight="false" outlineLevel="0" collapsed="false">
      <c r="A731" s="25"/>
      <c r="B731" s="26"/>
      <c r="C731" s="27"/>
      <c r="D731" s="216" t="s">
        <v>145</v>
      </c>
      <c r="E731" s="27"/>
      <c r="F731" s="217" t="s">
        <v>887</v>
      </c>
      <c r="G731" s="27"/>
      <c r="H731" s="27"/>
      <c r="I731" s="213"/>
      <c r="J731" s="27"/>
      <c r="K731" s="27"/>
      <c r="L731" s="31"/>
      <c r="M731" s="214"/>
      <c r="N731" s="215"/>
      <c r="O731" s="68"/>
      <c r="P731" s="68"/>
      <c r="Q731" s="68"/>
      <c r="R731" s="68"/>
      <c r="S731" s="68"/>
      <c r="T731" s="69"/>
      <c r="U731" s="25"/>
      <c r="V731" s="25"/>
      <c r="W731" s="25"/>
      <c r="X731" s="25"/>
      <c r="Y731" s="25"/>
      <c r="Z731" s="25"/>
      <c r="AA731" s="25"/>
      <c r="AB731" s="25"/>
      <c r="AC731" s="25"/>
      <c r="AD731" s="25"/>
      <c r="AE731" s="25"/>
      <c r="AT731" s="3" t="s">
        <v>145</v>
      </c>
      <c r="AU731" s="3" t="s">
        <v>21</v>
      </c>
    </row>
    <row r="732" s="218" customFormat="true" ht="12.8" hidden="false" customHeight="false" outlineLevel="0" collapsed="false">
      <c r="B732" s="219"/>
      <c r="C732" s="220"/>
      <c r="D732" s="216" t="s">
        <v>147</v>
      </c>
      <c r="E732" s="221"/>
      <c r="F732" s="222" t="s">
        <v>443</v>
      </c>
      <c r="G732" s="220"/>
      <c r="H732" s="223" t="n">
        <v>45</v>
      </c>
      <c r="I732" s="224"/>
      <c r="J732" s="220"/>
      <c r="K732" s="220"/>
      <c r="L732" s="225"/>
      <c r="M732" s="226"/>
      <c r="N732" s="227"/>
      <c r="O732" s="227"/>
      <c r="P732" s="227"/>
      <c r="Q732" s="227"/>
      <c r="R732" s="227"/>
      <c r="S732" s="227"/>
      <c r="T732" s="228"/>
      <c r="AT732" s="229" t="s">
        <v>147</v>
      </c>
      <c r="AU732" s="229" t="s">
        <v>21</v>
      </c>
      <c r="AV732" s="218" t="s">
        <v>21</v>
      </c>
      <c r="AW732" s="218" t="s">
        <v>40</v>
      </c>
      <c r="AX732" s="218" t="s">
        <v>81</v>
      </c>
      <c r="AY732" s="229" t="s">
        <v>134</v>
      </c>
    </row>
    <row r="733" s="230" customFormat="true" ht="12.8" hidden="false" customHeight="false" outlineLevel="0" collapsed="false">
      <c r="B733" s="231"/>
      <c r="C733" s="232"/>
      <c r="D733" s="216" t="s">
        <v>147</v>
      </c>
      <c r="E733" s="233"/>
      <c r="F733" s="234" t="s">
        <v>149</v>
      </c>
      <c r="G733" s="232"/>
      <c r="H733" s="233"/>
      <c r="I733" s="235"/>
      <c r="J733" s="232"/>
      <c r="K733" s="232"/>
      <c r="L733" s="236"/>
      <c r="M733" s="237"/>
      <c r="N733" s="238"/>
      <c r="O733" s="238"/>
      <c r="P733" s="238"/>
      <c r="Q733" s="238"/>
      <c r="R733" s="238"/>
      <c r="S733" s="238"/>
      <c r="T733" s="239"/>
      <c r="AT733" s="240" t="s">
        <v>147</v>
      </c>
      <c r="AU733" s="240" t="s">
        <v>21</v>
      </c>
      <c r="AV733" s="230" t="s">
        <v>89</v>
      </c>
      <c r="AW733" s="230" t="s">
        <v>40</v>
      </c>
      <c r="AX733" s="230" t="s">
        <v>81</v>
      </c>
      <c r="AY733" s="240" t="s">
        <v>134</v>
      </c>
    </row>
    <row r="734" s="241" customFormat="true" ht="12.8" hidden="false" customHeight="false" outlineLevel="0" collapsed="false">
      <c r="B734" s="242"/>
      <c r="C734" s="243"/>
      <c r="D734" s="216" t="s">
        <v>147</v>
      </c>
      <c r="E734" s="244"/>
      <c r="F734" s="245" t="s">
        <v>150</v>
      </c>
      <c r="G734" s="243"/>
      <c r="H734" s="246" t="n">
        <v>45</v>
      </c>
      <c r="I734" s="247"/>
      <c r="J734" s="243"/>
      <c r="K734" s="243"/>
      <c r="L734" s="248"/>
      <c r="M734" s="249"/>
      <c r="N734" s="250"/>
      <c r="O734" s="250"/>
      <c r="P734" s="250"/>
      <c r="Q734" s="250"/>
      <c r="R734" s="250"/>
      <c r="S734" s="250"/>
      <c r="T734" s="251"/>
      <c r="AT734" s="252" t="s">
        <v>147</v>
      </c>
      <c r="AU734" s="252" t="s">
        <v>21</v>
      </c>
      <c r="AV734" s="241" t="s">
        <v>141</v>
      </c>
      <c r="AW734" s="241" t="s">
        <v>40</v>
      </c>
      <c r="AX734" s="241" t="s">
        <v>89</v>
      </c>
      <c r="AY734" s="252" t="s">
        <v>134</v>
      </c>
    </row>
    <row r="735" s="32" customFormat="true" ht="16.5" hidden="false" customHeight="true" outlineLevel="0" collapsed="false">
      <c r="A735" s="25"/>
      <c r="B735" s="26"/>
      <c r="C735" s="253" t="s">
        <v>899</v>
      </c>
      <c r="D735" s="253" t="s">
        <v>252</v>
      </c>
      <c r="E735" s="254" t="s">
        <v>900</v>
      </c>
      <c r="F735" s="255" t="s">
        <v>901</v>
      </c>
      <c r="G735" s="256" t="s">
        <v>196</v>
      </c>
      <c r="H735" s="257" t="n">
        <v>45</v>
      </c>
      <c r="I735" s="258"/>
      <c r="J735" s="259" t="n">
        <f aca="false">ROUND(I735*H735,2)</f>
        <v>0</v>
      </c>
      <c r="K735" s="255"/>
      <c r="L735" s="260"/>
      <c r="M735" s="261"/>
      <c r="N735" s="262" t="s">
        <v>52</v>
      </c>
      <c r="O735" s="68"/>
      <c r="P735" s="207" t="n">
        <f aca="false">O735*H735</f>
        <v>0</v>
      </c>
      <c r="Q735" s="207" t="n">
        <v>0.15</v>
      </c>
      <c r="R735" s="207" t="n">
        <f aca="false">Q735*H735</f>
        <v>6.75</v>
      </c>
      <c r="S735" s="207" t="n">
        <v>0</v>
      </c>
      <c r="T735" s="208" t="n">
        <f aca="false">S735*H735</f>
        <v>0</v>
      </c>
      <c r="U735" s="25"/>
      <c r="V735" s="25"/>
      <c r="W735" s="25"/>
      <c r="X735" s="25"/>
      <c r="Y735" s="25"/>
      <c r="Z735" s="25"/>
      <c r="AA735" s="25"/>
      <c r="AB735" s="25"/>
      <c r="AC735" s="25"/>
      <c r="AD735" s="25"/>
      <c r="AE735" s="25"/>
      <c r="AR735" s="209" t="s">
        <v>193</v>
      </c>
      <c r="AT735" s="209" t="s">
        <v>252</v>
      </c>
      <c r="AU735" s="209" t="s">
        <v>21</v>
      </c>
      <c r="AY735" s="3" t="s">
        <v>134</v>
      </c>
      <c r="BE735" s="210" t="n">
        <f aca="false">IF(N735="základní",J735,0)</f>
        <v>0</v>
      </c>
      <c r="BF735" s="210" t="n">
        <f aca="false">IF(N735="snížená",J735,0)</f>
        <v>0</v>
      </c>
      <c r="BG735" s="210" t="n">
        <f aca="false">IF(N735="zákl. přenesená",J735,0)</f>
        <v>0</v>
      </c>
      <c r="BH735" s="210" t="n">
        <f aca="false">IF(N735="sníž. přenesená",J735,0)</f>
        <v>0</v>
      </c>
      <c r="BI735" s="210" t="n">
        <f aca="false">IF(N735="nulová",J735,0)</f>
        <v>0</v>
      </c>
      <c r="BJ735" s="3" t="s">
        <v>89</v>
      </c>
      <c r="BK735" s="210" t="n">
        <f aca="false">ROUND(I735*H735,2)</f>
        <v>0</v>
      </c>
      <c r="BL735" s="3" t="s">
        <v>141</v>
      </c>
      <c r="BM735" s="209" t="s">
        <v>902</v>
      </c>
    </row>
    <row r="736" s="32" customFormat="true" ht="55.5" hidden="false" customHeight="true" outlineLevel="0" collapsed="false">
      <c r="A736" s="25"/>
      <c r="B736" s="26"/>
      <c r="C736" s="198" t="s">
        <v>903</v>
      </c>
      <c r="D736" s="198" t="s">
        <v>136</v>
      </c>
      <c r="E736" s="199" t="s">
        <v>904</v>
      </c>
      <c r="F736" s="200" t="s">
        <v>905</v>
      </c>
      <c r="G736" s="201" t="s">
        <v>196</v>
      </c>
      <c r="H736" s="202" t="n">
        <v>40.75</v>
      </c>
      <c r="I736" s="203"/>
      <c r="J736" s="204" t="n">
        <f aca="false">ROUND(I736*H736,2)</f>
        <v>0</v>
      </c>
      <c r="K736" s="200" t="s">
        <v>140</v>
      </c>
      <c r="L736" s="31"/>
      <c r="M736" s="205"/>
      <c r="N736" s="206" t="s">
        <v>52</v>
      </c>
      <c r="O736" s="68"/>
      <c r="P736" s="207" t="n">
        <f aca="false">O736*H736</f>
        <v>0</v>
      </c>
      <c r="Q736" s="207" t="n">
        <v>0.00034</v>
      </c>
      <c r="R736" s="207" t="n">
        <f aca="false">Q736*H736</f>
        <v>0.013855</v>
      </c>
      <c r="S736" s="207" t="n">
        <v>0</v>
      </c>
      <c r="T736" s="208" t="n">
        <f aca="false">S736*H736</f>
        <v>0</v>
      </c>
      <c r="U736" s="25"/>
      <c r="V736" s="25"/>
      <c r="W736" s="25"/>
      <c r="X736" s="25"/>
      <c r="Y736" s="25"/>
      <c r="Z736" s="25"/>
      <c r="AA736" s="25"/>
      <c r="AB736" s="25"/>
      <c r="AC736" s="25"/>
      <c r="AD736" s="25"/>
      <c r="AE736" s="25"/>
      <c r="AR736" s="209" t="s">
        <v>141</v>
      </c>
      <c r="AT736" s="209" t="s">
        <v>136</v>
      </c>
      <c r="AU736" s="209" t="s">
        <v>21</v>
      </c>
      <c r="AY736" s="3" t="s">
        <v>134</v>
      </c>
      <c r="BE736" s="210" t="n">
        <f aca="false">IF(N736="základní",J736,0)</f>
        <v>0</v>
      </c>
      <c r="BF736" s="210" t="n">
        <f aca="false">IF(N736="snížená",J736,0)</f>
        <v>0</v>
      </c>
      <c r="BG736" s="210" t="n">
        <f aca="false">IF(N736="zákl. přenesená",J736,0)</f>
        <v>0</v>
      </c>
      <c r="BH736" s="210" t="n">
        <f aca="false">IF(N736="sníž. přenesená",J736,0)</f>
        <v>0</v>
      </c>
      <c r="BI736" s="210" t="n">
        <f aca="false">IF(N736="nulová",J736,0)</f>
        <v>0</v>
      </c>
      <c r="BJ736" s="3" t="s">
        <v>89</v>
      </c>
      <c r="BK736" s="210" t="n">
        <f aca="false">ROUND(I736*H736,2)</f>
        <v>0</v>
      </c>
      <c r="BL736" s="3" t="s">
        <v>141</v>
      </c>
      <c r="BM736" s="209" t="s">
        <v>906</v>
      </c>
    </row>
    <row r="737" s="32" customFormat="true" ht="12.8" hidden="false" customHeight="false" outlineLevel="0" collapsed="false">
      <c r="A737" s="25"/>
      <c r="B737" s="26"/>
      <c r="C737" s="27"/>
      <c r="D737" s="211" t="s">
        <v>143</v>
      </c>
      <c r="E737" s="27"/>
      <c r="F737" s="212" t="s">
        <v>907</v>
      </c>
      <c r="G737" s="27"/>
      <c r="H737" s="27"/>
      <c r="I737" s="213"/>
      <c r="J737" s="27"/>
      <c r="K737" s="27"/>
      <c r="L737" s="31"/>
      <c r="M737" s="214"/>
      <c r="N737" s="215"/>
      <c r="O737" s="68"/>
      <c r="P737" s="68"/>
      <c r="Q737" s="68"/>
      <c r="R737" s="68"/>
      <c r="S737" s="68"/>
      <c r="T737" s="69"/>
      <c r="U737" s="25"/>
      <c r="V737" s="25"/>
      <c r="W737" s="25"/>
      <c r="X737" s="25"/>
      <c r="Y737" s="25"/>
      <c r="Z737" s="25"/>
      <c r="AA737" s="25"/>
      <c r="AB737" s="25"/>
      <c r="AC737" s="25"/>
      <c r="AD737" s="25"/>
      <c r="AE737" s="25"/>
      <c r="AT737" s="3" t="s">
        <v>143</v>
      </c>
      <c r="AU737" s="3" t="s">
        <v>21</v>
      </c>
    </row>
    <row r="738" s="32" customFormat="true" ht="12.8" hidden="false" customHeight="false" outlineLevel="0" collapsed="false">
      <c r="A738" s="25"/>
      <c r="B738" s="26"/>
      <c r="C738" s="27"/>
      <c r="D738" s="216" t="s">
        <v>145</v>
      </c>
      <c r="E738" s="27"/>
      <c r="F738" s="217" t="s">
        <v>908</v>
      </c>
      <c r="G738" s="27"/>
      <c r="H738" s="27"/>
      <c r="I738" s="213"/>
      <c r="J738" s="27"/>
      <c r="K738" s="27"/>
      <c r="L738" s="31"/>
      <c r="M738" s="214"/>
      <c r="N738" s="215"/>
      <c r="O738" s="68"/>
      <c r="P738" s="68"/>
      <c r="Q738" s="68"/>
      <c r="R738" s="68"/>
      <c r="S738" s="68"/>
      <c r="T738" s="69"/>
      <c r="U738" s="25"/>
      <c r="V738" s="25"/>
      <c r="W738" s="25"/>
      <c r="X738" s="25"/>
      <c r="Y738" s="25"/>
      <c r="Z738" s="25"/>
      <c r="AA738" s="25"/>
      <c r="AB738" s="25"/>
      <c r="AC738" s="25"/>
      <c r="AD738" s="25"/>
      <c r="AE738" s="25"/>
      <c r="AT738" s="3" t="s">
        <v>145</v>
      </c>
      <c r="AU738" s="3" t="s">
        <v>21</v>
      </c>
    </row>
    <row r="739" s="218" customFormat="true" ht="12.8" hidden="false" customHeight="false" outlineLevel="0" collapsed="false">
      <c r="B739" s="219"/>
      <c r="C739" s="220"/>
      <c r="D739" s="216" t="s">
        <v>147</v>
      </c>
      <c r="E739" s="221"/>
      <c r="F739" s="222" t="s">
        <v>909</v>
      </c>
      <c r="G739" s="220"/>
      <c r="H739" s="223" t="n">
        <v>40.75</v>
      </c>
      <c r="I739" s="224"/>
      <c r="J739" s="220"/>
      <c r="K739" s="220"/>
      <c r="L739" s="225"/>
      <c r="M739" s="226"/>
      <c r="N739" s="227"/>
      <c r="O739" s="227"/>
      <c r="P739" s="227"/>
      <c r="Q739" s="227"/>
      <c r="R739" s="227"/>
      <c r="S739" s="227"/>
      <c r="T739" s="228"/>
      <c r="AT739" s="229" t="s">
        <v>147</v>
      </c>
      <c r="AU739" s="229" t="s">
        <v>21</v>
      </c>
      <c r="AV739" s="218" t="s">
        <v>21</v>
      </c>
      <c r="AW739" s="218" t="s">
        <v>40</v>
      </c>
      <c r="AX739" s="218" t="s">
        <v>81</v>
      </c>
      <c r="AY739" s="229" t="s">
        <v>134</v>
      </c>
    </row>
    <row r="740" s="230" customFormat="true" ht="12.8" hidden="false" customHeight="false" outlineLevel="0" collapsed="false">
      <c r="B740" s="231"/>
      <c r="C740" s="232"/>
      <c r="D740" s="216" t="s">
        <v>147</v>
      </c>
      <c r="E740" s="233"/>
      <c r="F740" s="234" t="s">
        <v>910</v>
      </c>
      <c r="G740" s="232"/>
      <c r="H740" s="233"/>
      <c r="I740" s="235"/>
      <c r="J740" s="232"/>
      <c r="K740" s="232"/>
      <c r="L740" s="236"/>
      <c r="M740" s="237"/>
      <c r="N740" s="238"/>
      <c r="O740" s="238"/>
      <c r="P740" s="238"/>
      <c r="Q740" s="238"/>
      <c r="R740" s="238"/>
      <c r="S740" s="238"/>
      <c r="T740" s="239"/>
      <c r="AT740" s="240" t="s">
        <v>147</v>
      </c>
      <c r="AU740" s="240" t="s">
        <v>21</v>
      </c>
      <c r="AV740" s="230" t="s">
        <v>89</v>
      </c>
      <c r="AW740" s="230" t="s">
        <v>40</v>
      </c>
      <c r="AX740" s="230" t="s">
        <v>81</v>
      </c>
      <c r="AY740" s="240" t="s">
        <v>134</v>
      </c>
    </row>
    <row r="741" s="241" customFormat="true" ht="12.8" hidden="false" customHeight="false" outlineLevel="0" collapsed="false">
      <c r="B741" s="242"/>
      <c r="C741" s="243"/>
      <c r="D741" s="216" t="s">
        <v>147</v>
      </c>
      <c r="E741" s="244"/>
      <c r="F741" s="245" t="s">
        <v>150</v>
      </c>
      <c r="G741" s="243"/>
      <c r="H741" s="246" t="n">
        <v>40.75</v>
      </c>
      <c r="I741" s="247"/>
      <c r="J741" s="243"/>
      <c r="K741" s="243"/>
      <c r="L741" s="248"/>
      <c r="M741" s="249"/>
      <c r="N741" s="250"/>
      <c r="O741" s="250"/>
      <c r="P741" s="250"/>
      <c r="Q741" s="250"/>
      <c r="R741" s="250"/>
      <c r="S741" s="250"/>
      <c r="T741" s="251"/>
      <c r="AT741" s="252" t="s">
        <v>147</v>
      </c>
      <c r="AU741" s="252" t="s">
        <v>21</v>
      </c>
      <c r="AV741" s="241" t="s">
        <v>141</v>
      </c>
      <c r="AW741" s="241" t="s">
        <v>40</v>
      </c>
      <c r="AX741" s="241" t="s">
        <v>89</v>
      </c>
      <c r="AY741" s="252" t="s">
        <v>134</v>
      </c>
    </row>
    <row r="742" s="32" customFormat="true" ht="24.15" hidden="false" customHeight="true" outlineLevel="0" collapsed="false">
      <c r="A742" s="25"/>
      <c r="B742" s="26"/>
      <c r="C742" s="198" t="s">
        <v>911</v>
      </c>
      <c r="D742" s="198" t="s">
        <v>136</v>
      </c>
      <c r="E742" s="199" t="s">
        <v>912</v>
      </c>
      <c r="F742" s="200" t="s">
        <v>913</v>
      </c>
      <c r="G742" s="201" t="s">
        <v>196</v>
      </c>
      <c r="H742" s="202" t="n">
        <v>49.2</v>
      </c>
      <c r="I742" s="203"/>
      <c r="J742" s="204" t="n">
        <f aca="false">ROUND(I742*H742,2)</f>
        <v>0</v>
      </c>
      <c r="K742" s="200" t="s">
        <v>140</v>
      </c>
      <c r="L742" s="31"/>
      <c r="M742" s="205"/>
      <c r="N742" s="206" t="s">
        <v>52</v>
      </c>
      <c r="O742" s="68"/>
      <c r="P742" s="207" t="n">
        <f aca="false">O742*H742</f>
        <v>0</v>
      </c>
      <c r="Q742" s="207" t="n">
        <v>0.0043</v>
      </c>
      <c r="R742" s="207" t="n">
        <f aca="false">Q742*H742</f>
        <v>0.21156</v>
      </c>
      <c r="S742" s="207" t="n">
        <v>0</v>
      </c>
      <c r="T742" s="208" t="n">
        <f aca="false">S742*H742</f>
        <v>0</v>
      </c>
      <c r="U742" s="25"/>
      <c r="V742" s="25"/>
      <c r="W742" s="25"/>
      <c r="X742" s="25"/>
      <c r="Y742" s="25"/>
      <c r="Z742" s="25"/>
      <c r="AA742" s="25"/>
      <c r="AB742" s="25"/>
      <c r="AC742" s="25"/>
      <c r="AD742" s="25"/>
      <c r="AE742" s="25"/>
      <c r="AR742" s="209" t="s">
        <v>141</v>
      </c>
      <c r="AT742" s="209" t="s">
        <v>136</v>
      </c>
      <c r="AU742" s="209" t="s">
        <v>21</v>
      </c>
      <c r="AY742" s="3" t="s">
        <v>134</v>
      </c>
      <c r="BE742" s="210" t="n">
        <f aca="false">IF(N742="základní",J742,0)</f>
        <v>0</v>
      </c>
      <c r="BF742" s="210" t="n">
        <f aca="false">IF(N742="snížená",J742,0)</f>
        <v>0</v>
      </c>
      <c r="BG742" s="210" t="n">
        <f aca="false">IF(N742="zákl. přenesená",J742,0)</f>
        <v>0</v>
      </c>
      <c r="BH742" s="210" t="n">
        <f aca="false">IF(N742="sníž. přenesená",J742,0)</f>
        <v>0</v>
      </c>
      <c r="BI742" s="210" t="n">
        <f aca="false">IF(N742="nulová",J742,0)</f>
        <v>0</v>
      </c>
      <c r="BJ742" s="3" t="s">
        <v>89</v>
      </c>
      <c r="BK742" s="210" t="n">
        <f aca="false">ROUND(I742*H742,2)</f>
        <v>0</v>
      </c>
      <c r="BL742" s="3" t="s">
        <v>141</v>
      </c>
      <c r="BM742" s="209" t="s">
        <v>914</v>
      </c>
    </row>
    <row r="743" s="32" customFormat="true" ht="12.8" hidden="false" customHeight="false" outlineLevel="0" collapsed="false">
      <c r="A743" s="25"/>
      <c r="B743" s="26"/>
      <c r="C743" s="27"/>
      <c r="D743" s="211" t="s">
        <v>143</v>
      </c>
      <c r="E743" s="27"/>
      <c r="F743" s="212" t="s">
        <v>915</v>
      </c>
      <c r="G743" s="27"/>
      <c r="H743" s="27"/>
      <c r="I743" s="213"/>
      <c r="J743" s="27"/>
      <c r="K743" s="27"/>
      <c r="L743" s="31"/>
      <c r="M743" s="214"/>
      <c r="N743" s="215"/>
      <c r="O743" s="68"/>
      <c r="P743" s="68"/>
      <c r="Q743" s="68"/>
      <c r="R743" s="68"/>
      <c r="S743" s="68"/>
      <c r="T743" s="69"/>
      <c r="U743" s="25"/>
      <c r="V743" s="25"/>
      <c r="W743" s="25"/>
      <c r="X743" s="25"/>
      <c r="Y743" s="25"/>
      <c r="Z743" s="25"/>
      <c r="AA743" s="25"/>
      <c r="AB743" s="25"/>
      <c r="AC743" s="25"/>
      <c r="AD743" s="25"/>
      <c r="AE743" s="25"/>
      <c r="AT743" s="3" t="s">
        <v>143</v>
      </c>
      <c r="AU743" s="3" t="s">
        <v>21</v>
      </c>
    </row>
    <row r="744" s="32" customFormat="true" ht="12.8" hidden="false" customHeight="false" outlineLevel="0" collapsed="false">
      <c r="A744" s="25"/>
      <c r="B744" s="26"/>
      <c r="C744" s="27"/>
      <c r="D744" s="216" t="s">
        <v>145</v>
      </c>
      <c r="E744" s="27"/>
      <c r="F744" s="217" t="s">
        <v>916</v>
      </c>
      <c r="G744" s="27"/>
      <c r="H744" s="27"/>
      <c r="I744" s="213"/>
      <c r="J744" s="27"/>
      <c r="K744" s="27"/>
      <c r="L744" s="31"/>
      <c r="M744" s="214"/>
      <c r="N744" s="215"/>
      <c r="O744" s="68"/>
      <c r="P744" s="68"/>
      <c r="Q744" s="68"/>
      <c r="R744" s="68"/>
      <c r="S744" s="68"/>
      <c r="T744" s="69"/>
      <c r="U744" s="25"/>
      <c r="V744" s="25"/>
      <c r="W744" s="25"/>
      <c r="X744" s="25"/>
      <c r="Y744" s="25"/>
      <c r="Z744" s="25"/>
      <c r="AA744" s="25"/>
      <c r="AB744" s="25"/>
      <c r="AC744" s="25"/>
      <c r="AD744" s="25"/>
      <c r="AE744" s="25"/>
      <c r="AT744" s="3" t="s">
        <v>145</v>
      </c>
      <c r="AU744" s="3" t="s">
        <v>21</v>
      </c>
    </row>
    <row r="745" s="218" customFormat="true" ht="12.8" hidden="false" customHeight="false" outlineLevel="0" collapsed="false">
      <c r="B745" s="219"/>
      <c r="C745" s="220"/>
      <c r="D745" s="216" t="s">
        <v>147</v>
      </c>
      <c r="E745" s="221"/>
      <c r="F745" s="222" t="s">
        <v>917</v>
      </c>
      <c r="G745" s="220"/>
      <c r="H745" s="223" t="n">
        <v>49.2</v>
      </c>
      <c r="I745" s="224"/>
      <c r="J745" s="220"/>
      <c r="K745" s="220"/>
      <c r="L745" s="225"/>
      <c r="M745" s="226"/>
      <c r="N745" s="227"/>
      <c r="O745" s="227"/>
      <c r="P745" s="227"/>
      <c r="Q745" s="227"/>
      <c r="R745" s="227"/>
      <c r="S745" s="227"/>
      <c r="T745" s="228"/>
      <c r="AT745" s="229" t="s">
        <v>147</v>
      </c>
      <c r="AU745" s="229" t="s">
        <v>21</v>
      </c>
      <c r="AV745" s="218" t="s">
        <v>21</v>
      </c>
      <c r="AW745" s="218" t="s">
        <v>40</v>
      </c>
      <c r="AX745" s="218" t="s">
        <v>81</v>
      </c>
      <c r="AY745" s="229" t="s">
        <v>134</v>
      </c>
    </row>
    <row r="746" s="230" customFormat="true" ht="12.8" hidden="false" customHeight="false" outlineLevel="0" collapsed="false">
      <c r="B746" s="231"/>
      <c r="C746" s="232"/>
      <c r="D746" s="216" t="s">
        <v>147</v>
      </c>
      <c r="E746" s="233"/>
      <c r="F746" s="234" t="s">
        <v>918</v>
      </c>
      <c r="G746" s="232"/>
      <c r="H746" s="233"/>
      <c r="I746" s="235"/>
      <c r="J746" s="232"/>
      <c r="K746" s="232"/>
      <c r="L746" s="236"/>
      <c r="M746" s="237"/>
      <c r="N746" s="238"/>
      <c r="O746" s="238"/>
      <c r="P746" s="238"/>
      <c r="Q746" s="238"/>
      <c r="R746" s="238"/>
      <c r="S746" s="238"/>
      <c r="T746" s="239"/>
      <c r="AT746" s="240" t="s">
        <v>147</v>
      </c>
      <c r="AU746" s="240" t="s">
        <v>21</v>
      </c>
      <c r="AV746" s="230" t="s">
        <v>89</v>
      </c>
      <c r="AW746" s="230" t="s">
        <v>40</v>
      </c>
      <c r="AX746" s="230" t="s">
        <v>81</v>
      </c>
      <c r="AY746" s="240" t="s">
        <v>134</v>
      </c>
    </row>
    <row r="747" s="241" customFormat="true" ht="12.8" hidden="false" customHeight="false" outlineLevel="0" collapsed="false">
      <c r="B747" s="242"/>
      <c r="C747" s="243"/>
      <c r="D747" s="216" t="s">
        <v>147</v>
      </c>
      <c r="E747" s="244"/>
      <c r="F747" s="245" t="s">
        <v>150</v>
      </c>
      <c r="G747" s="243"/>
      <c r="H747" s="246" t="n">
        <v>49.2</v>
      </c>
      <c r="I747" s="247"/>
      <c r="J747" s="243"/>
      <c r="K747" s="243"/>
      <c r="L747" s="248"/>
      <c r="M747" s="249"/>
      <c r="N747" s="250"/>
      <c r="O747" s="250"/>
      <c r="P747" s="250"/>
      <c r="Q747" s="250"/>
      <c r="R747" s="250"/>
      <c r="S747" s="250"/>
      <c r="T747" s="251"/>
      <c r="AT747" s="252" t="s">
        <v>147</v>
      </c>
      <c r="AU747" s="252" t="s">
        <v>21</v>
      </c>
      <c r="AV747" s="241" t="s">
        <v>141</v>
      </c>
      <c r="AW747" s="241" t="s">
        <v>40</v>
      </c>
      <c r="AX747" s="241" t="s">
        <v>89</v>
      </c>
      <c r="AY747" s="252" t="s">
        <v>134</v>
      </c>
    </row>
    <row r="748" s="32" customFormat="true" ht="24.15" hidden="false" customHeight="true" outlineLevel="0" collapsed="false">
      <c r="A748" s="25"/>
      <c r="B748" s="26"/>
      <c r="C748" s="198" t="s">
        <v>919</v>
      </c>
      <c r="D748" s="198" t="s">
        <v>136</v>
      </c>
      <c r="E748" s="199" t="s">
        <v>920</v>
      </c>
      <c r="F748" s="200" t="s">
        <v>921</v>
      </c>
      <c r="G748" s="201" t="s">
        <v>196</v>
      </c>
      <c r="H748" s="202" t="n">
        <v>47.75</v>
      </c>
      <c r="I748" s="203"/>
      <c r="J748" s="204" t="n">
        <f aca="false">ROUND(I748*H748,2)</f>
        <v>0</v>
      </c>
      <c r="K748" s="200" t="s">
        <v>140</v>
      </c>
      <c r="L748" s="31"/>
      <c r="M748" s="205"/>
      <c r="N748" s="206" t="s">
        <v>52</v>
      </c>
      <c r="O748" s="68"/>
      <c r="P748" s="207" t="n">
        <f aca="false">O748*H748</f>
        <v>0</v>
      </c>
      <c r="Q748" s="207" t="n">
        <v>0</v>
      </c>
      <c r="R748" s="207" t="n">
        <f aca="false">Q748*H748</f>
        <v>0</v>
      </c>
      <c r="S748" s="207" t="n">
        <v>0</v>
      </c>
      <c r="T748" s="208" t="n">
        <f aca="false">S748*H748</f>
        <v>0</v>
      </c>
      <c r="U748" s="25"/>
      <c r="V748" s="25"/>
      <c r="W748" s="25"/>
      <c r="X748" s="25"/>
      <c r="Y748" s="25"/>
      <c r="Z748" s="25"/>
      <c r="AA748" s="25"/>
      <c r="AB748" s="25"/>
      <c r="AC748" s="25"/>
      <c r="AD748" s="25"/>
      <c r="AE748" s="25"/>
      <c r="AR748" s="209" t="s">
        <v>141</v>
      </c>
      <c r="AT748" s="209" t="s">
        <v>136</v>
      </c>
      <c r="AU748" s="209" t="s">
        <v>21</v>
      </c>
      <c r="AY748" s="3" t="s">
        <v>134</v>
      </c>
      <c r="BE748" s="210" t="n">
        <f aca="false">IF(N748="základní",J748,0)</f>
        <v>0</v>
      </c>
      <c r="BF748" s="210" t="n">
        <f aca="false">IF(N748="snížená",J748,0)</f>
        <v>0</v>
      </c>
      <c r="BG748" s="210" t="n">
        <f aca="false">IF(N748="zákl. přenesená",J748,0)</f>
        <v>0</v>
      </c>
      <c r="BH748" s="210" t="n">
        <f aca="false">IF(N748="sníž. přenesená",J748,0)</f>
        <v>0</v>
      </c>
      <c r="BI748" s="210" t="n">
        <f aca="false">IF(N748="nulová",J748,0)</f>
        <v>0</v>
      </c>
      <c r="BJ748" s="3" t="s">
        <v>89</v>
      </c>
      <c r="BK748" s="210" t="n">
        <f aca="false">ROUND(I748*H748,2)</f>
        <v>0</v>
      </c>
      <c r="BL748" s="3" t="s">
        <v>141</v>
      </c>
      <c r="BM748" s="209" t="s">
        <v>922</v>
      </c>
    </row>
    <row r="749" s="32" customFormat="true" ht="12.8" hidden="false" customHeight="false" outlineLevel="0" collapsed="false">
      <c r="A749" s="25"/>
      <c r="B749" s="26"/>
      <c r="C749" s="27"/>
      <c r="D749" s="211" t="s">
        <v>143</v>
      </c>
      <c r="E749" s="27"/>
      <c r="F749" s="212" t="s">
        <v>923</v>
      </c>
      <c r="G749" s="27"/>
      <c r="H749" s="27"/>
      <c r="I749" s="213"/>
      <c r="J749" s="27"/>
      <c r="K749" s="27"/>
      <c r="L749" s="31"/>
      <c r="M749" s="214"/>
      <c r="N749" s="215"/>
      <c r="O749" s="68"/>
      <c r="P749" s="68"/>
      <c r="Q749" s="68"/>
      <c r="R749" s="68"/>
      <c r="S749" s="68"/>
      <c r="T749" s="69"/>
      <c r="U749" s="25"/>
      <c r="V749" s="25"/>
      <c r="W749" s="25"/>
      <c r="X749" s="25"/>
      <c r="Y749" s="25"/>
      <c r="Z749" s="25"/>
      <c r="AA749" s="25"/>
      <c r="AB749" s="25"/>
      <c r="AC749" s="25"/>
      <c r="AD749" s="25"/>
      <c r="AE749" s="25"/>
      <c r="AT749" s="3" t="s">
        <v>143</v>
      </c>
      <c r="AU749" s="3" t="s">
        <v>21</v>
      </c>
    </row>
    <row r="750" s="32" customFormat="true" ht="12.8" hidden="false" customHeight="false" outlineLevel="0" collapsed="false">
      <c r="A750" s="25"/>
      <c r="B750" s="26"/>
      <c r="C750" s="27"/>
      <c r="D750" s="216" t="s">
        <v>145</v>
      </c>
      <c r="E750" s="27"/>
      <c r="F750" s="217" t="s">
        <v>924</v>
      </c>
      <c r="G750" s="27"/>
      <c r="H750" s="27"/>
      <c r="I750" s="213"/>
      <c r="J750" s="27"/>
      <c r="K750" s="27"/>
      <c r="L750" s="31"/>
      <c r="M750" s="214"/>
      <c r="N750" s="215"/>
      <c r="O750" s="68"/>
      <c r="P750" s="68"/>
      <c r="Q750" s="68"/>
      <c r="R750" s="68"/>
      <c r="S750" s="68"/>
      <c r="T750" s="69"/>
      <c r="U750" s="25"/>
      <c r="V750" s="25"/>
      <c r="W750" s="25"/>
      <c r="X750" s="25"/>
      <c r="Y750" s="25"/>
      <c r="Z750" s="25"/>
      <c r="AA750" s="25"/>
      <c r="AB750" s="25"/>
      <c r="AC750" s="25"/>
      <c r="AD750" s="25"/>
      <c r="AE750" s="25"/>
      <c r="AT750" s="3" t="s">
        <v>145</v>
      </c>
      <c r="AU750" s="3" t="s">
        <v>21</v>
      </c>
    </row>
    <row r="751" s="218" customFormat="true" ht="12.8" hidden="false" customHeight="false" outlineLevel="0" collapsed="false">
      <c r="B751" s="219"/>
      <c r="C751" s="220"/>
      <c r="D751" s="216" t="s">
        <v>147</v>
      </c>
      <c r="E751" s="221"/>
      <c r="F751" s="222" t="s">
        <v>925</v>
      </c>
      <c r="G751" s="220"/>
      <c r="H751" s="223" t="n">
        <v>47.75</v>
      </c>
      <c r="I751" s="224"/>
      <c r="J751" s="220"/>
      <c r="K751" s="220"/>
      <c r="L751" s="225"/>
      <c r="M751" s="226"/>
      <c r="N751" s="227"/>
      <c r="O751" s="227"/>
      <c r="P751" s="227"/>
      <c r="Q751" s="227"/>
      <c r="R751" s="227"/>
      <c r="S751" s="227"/>
      <c r="T751" s="228"/>
      <c r="AT751" s="229" t="s">
        <v>147</v>
      </c>
      <c r="AU751" s="229" t="s">
        <v>21</v>
      </c>
      <c r="AV751" s="218" t="s">
        <v>21</v>
      </c>
      <c r="AW751" s="218" t="s">
        <v>40</v>
      </c>
      <c r="AX751" s="218" t="s">
        <v>81</v>
      </c>
      <c r="AY751" s="229" t="s">
        <v>134</v>
      </c>
    </row>
    <row r="752" s="230" customFormat="true" ht="12.8" hidden="false" customHeight="false" outlineLevel="0" collapsed="false">
      <c r="B752" s="231"/>
      <c r="C752" s="232"/>
      <c r="D752" s="216" t="s">
        <v>147</v>
      </c>
      <c r="E752" s="233"/>
      <c r="F752" s="234" t="s">
        <v>149</v>
      </c>
      <c r="G752" s="232"/>
      <c r="H752" s="233"/>
      <c r="I752" s="235"/>
      <c r="J752" s="232"/>
      <c r="K752" s="232"/>
      <c r="L752" s="236"/>
      <c r="M752" s="237"/>
      <c r="N752" s="238"/>
      <c r="O752" s="238"/>
      <c r="P752" s="238"/>
      <c r="Q752" s="238"/>
      <c r="R752" s="238"/>
      <c r="S752" s="238"/>
      <c r="T752" s="239"/>
      <c r="AT752" s="240" t="s">
        <v>147</v>
      </c>
      <c r="AU752" s="240" t="s">
        <v>21</v>
      </c>
      <c r="AV752" s="230" t="s">
        <v>89</v>
      </c>
      <c r="AW752" s="230" t="s">
        <v>40</v>
      </c>
      <c r="AX752" s="230" t="s">
        <v>81</v>
      </c>
      <c r="AY752" s="240" t="s">
        <v>134</v>
      </c>
    </row>
    <row r="753" s="241" customFormat="true" ht="12.8" hidden="false" customHeight="false" outlineLevel="0" collapsed="false">
      <c r="B753" s="242"/>
      <c r="C753" s="243"/>
      <c r="D753" s="216" t="s">
        <v>147</v>
      </c>
      <c r="E753" s="244"/>
      <c r="F753" s="245" t="s">
        <v>150</v>
      </c>
      <c r="G753" s="243"/>
      <c r="H753" s="246" t="n">
        <v>47.75</v>
      </c>
      <c r="I753" s="247"/>
      <c r="J753" s="243"/>
      <c r="K753" s="243"/>
      <c r="L753" s="248"/>
      <c r="M753" s="249"/>
      <c r="N753" s="250"/>
      <c r="O753" s="250"/>
      <c r="P753" s="250"/>
      <c r="Q753" s="250"/>
      <c r="R753" s="250"/>
      <c r="S753" s="250"/>
      <c r="T753" s="251"/>
      <c r="AT753" s="252" t="s">
        <v>147</v>
      </c>
      <c r="AU753" s="252" t="s">
        <v>21</v>
      </c>
      <c r="AV753" s="241" t="s">
        <v>141</v>
      </c>
      <c r="AW753" s="241" t="s">
        <v>40</v>
      </c>
      <c r="AX753" s="241" t="s">
        <v>89</v>
      </c>
      <c r="AY753" s="252" t="s">
        <v>134</v>
      </c>
    </row>
    <row r="754" s="32" customFormat="true" ht="33" hidden="false" customHeight="true" outlineLevel="0" collapsed="false">
      <c r="A754" s="25"/>
      <c r="B754" s="26"/>
      <c r="C754" s="198" t="s">
        <v>163</v>
      </c>
      <c r="D754" s="198" t="s">
        <v>136</v>
      </c>
      <c r="E754" s="199" t="s">
        <v>926</v>
      </c>
      <c r="F754" s="200" t="s">
        <v>927</v>
      </c>
      <c r="G754" s="201" t="s">
        <v>196</v>
      </c>
      <c r="H754" s="202" t="n">
        <v>23.2</v>
      </c>
      <c r="I754" s="203"/>
      <c r="J754" s="204" t="n">
        <f aca="false">ROUND(I754*H754,2)</f>
        <v>0</v>
      </c>
      <c r="K754" s="200" t="s">
        <v>140</v>
      </c>
      <c r="L754" s="31"/>
      <c r="M754" s="205"/>
      <c r="N754" s="206" t="s">
        <v>52</v>
      </c>
      <c r="O754" s="68"/>
      <c r="P754" s="207" t="n">
        <f aca="false">O754*H754</f>
        <v>0</v>
      </c>
      <c r="Q754" s="207" t="n">
        <v>0.00329</v>
      </c>
      <c r="R754" s="207" t="n">
        <f aca="false">Q754*H754</f>
        <v>0.076328</v>
      </c>
      <c r="S754" s="207" t="n">
        <v>0</v>
      </c>
      <c r="T754" s="208" t="n">
        <f aca="false">S754*H754</f>
        <v>0</v>
      </c>
      <c r="U754" s="25"/>
      <c r="V754" s="25"/>
      <c r="W754" s="25"/>
      <c r="X754" s="25"/>
      <c r="Y754" s="25"/>
      <c r="Z754" s="25"/>
      <c r="AA754" s="25"/>
      <c r="AB754" s="25"/>
      <c r="AC754" s="25"/>
      <c r="AD754" s="25"/>
      <c r="AE754" s="25"/>
      <c r="AR754" s="209" t="s">
        <v>141</v>
      </c>
      <c r="AT754" s="209" t="s">
        <v>136</v>
      </c>
      <c r="AU754" s="209" t="s">
        <v>21</v>
      </c>
      <c r="AY754" s="3" t="s">
        <v>134</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9</v>
      </c>
      <c r="BK754" s="210" t="n">
        <f aca="false">ROUND(I754*H754,2)</f>
        <v>0</v>
      </c>
      <c r="BL754" s="3" t="s">
        <v>141</v>
      </c>
      <c r="BM754" s="209" t="s">
        <v>928</v>
      </c>
    </row>
    <row r="755" s="32" customFormat="true" ht="12.8" hidden="false" customHeight="false" outlineLevel="0" collapsed="false">
      <c r="A755" s="25"/>
      <c r="B755" s="26"/>
      <c r="C755" s="27"/>
      <c r="D755" s="211" t="s">
        <v>143</v>
      </c>
      <c r="E755" s="27"/>
      <c r="F755" s="212" t="s">
        <v>929</v>
      </c>
      <c r="G755" s="27"/>
      <c r="H755" s="27"/>
      <c r="I755" s="213"/>
      <c r="J755" s="27"/>
      <c r="K755" s="27"/>
      <c r="L755" s="31"/>
      <c r="M755" s="214"/>
      <c r="N755" s="215"/>
      <c r="O755" s="68"/>
      <c r="P755" s="68"/>
      <c r="Q755" s="68"/>
      <c r="R755" s="68"/>
      <c r="S755" s="68"/>
      <c r="T755" s="69"/>
      <c r="U755" s="25"/>
      <c r="V755" s="25"/>
      <c r="W755" s="25"/>
      <c r="X755" s="25"/>
      <c r="Y755" s="25"/>
      <c r="Z755" s="25"/>
      <c r="AA755" s="25"/>
      <c r="AB755" s="25"/>
      <c r="AC755" s="25"/>
      <c r="AD755" s="25"/>
      <c r="AE755" s="25"/>
      <c r="AT755" s="3" t="s">
        <v>143</v>
      </c>
      <c r="AU755" s="3" t="s">
        <v>21</v>
      </c>
    </row>
    <row r="756" s="32" customFormat="true" ht="12.8" hidden="false" customHeight="false" outlineLevel="0" collapsed="false">
      <c r="A756" s="25"/>
      <c r="B756" s="26"/>
      <c r="C756" s="27"/>
      <c r="D756" s="216" t="s">
        <v>145</v>
      </c>
      <c r="E756" s="27"/>
      <c r="F756" s="217" t="s">
        <v>930</v>
      </c>
      <c r="G756" s="27"/>
      <c r="H756" s="27"/>
      <c r="I756" s="213"/>
      <c r="J756" s="27"/>
      <c r="K756" s="27"/>
      <c r="L756" s="31"/>
      <c r="M756" s="214"/>
      <c r="N756" s="215"/>
      <c r="O756" s="68"/>
      <c r="P756" s="68"/>
      <c r="Q756" s="68"/>
      <c r="R756" s="68"/>
      <c r="S756" s="68"/>
      <c r="T756" s="69"/>
      <c r="U756" s="25"/>
      <c r="V756" s="25"/>
      <c r="W756" s="25"/>
      <c r="X756" s="25"/>
      <c r="Y756" s="25"/>
      <c r="Z756" s="25"/>
      <c r="AA756" s="25"/>
      <c r="AB756" s="25"/>
      <c r="AC756" s="25"/>
      <c r="AD756" s="25"/>
      <c r="AE756" s="25"/>
      <c r="AT756" s="3" t="s">
        <v>145</v>
      </c>
      <c r="AU756" s="3" t="s">
        <v>21</v>
      </c>
    </row>
    <row r="757" s="218" customFormat="true" ht="12.8" hidden="false" customHeight="false" outlineLevel="0" collapsed="false">
      <c r="B757" s="219"/>
      <c r="C757" s="220"/>
      <c r="D757" s="216" t="s">
        <v>147</v>
      </c>
      <c r="E757" s="221"/>
      <c r="F757" s="222" t="s">
        <v>931</v>
      </c>
      <c r="G757" s="220"/>
      <c r="H757" s="223" t="n">
        <v>23.2</v>
      </c>
      <c r="I757" s="224"/>
      <c r="J757" s="220"/>
      <c r="K757" s="220"/>
      <c r="L757" s="225"/>
      <c r="M757" s="226"/>
      <c r="N757" s="227"/>
      <c r="O757" s="227"/>
      <c r="P757" s="227"/>
      <c r="Q757" s="227"/>
      <c r="R757" s="227"/>
      <c r="S757" s="227"/>
      <c r="T757" s="228"/>
      <c r="AT757" s="229" t="s">
        <v>147</v>
      </c>
      <c r="AU757" s="229" t="s">
        <v>21</v>
      </c>
      <c r="AV757" s="218" t="s">
        <v>21</v>
      </c>
      <c r="AW757" s="218" t="s">
        <v>40</v>
      </c>
      <c r="AX757" s="218" t="s">
        <v>81</v>
      </c>
      <c r="AY757" s="229" t="s">
        <v>134</v>
      </c>
    </row>
    <row r="758" s="230" customFormat="true" ht="12.8" hidden="false" customHeight="false" outlineLevel="0" collapsed="false">
      <c r="B758" s="231"/>
      <c r="C758" s="232"/>
      <c r="D758" s="216" t="s">
        <v>147</v>
      </c>
      <c r="E758" s="233"/>
      <c r="F758" s="234" t="s">
        <v>149</v>
      </c>
      <c r="G758" s="232"/>
      <c r="H758" s="233"/>
      <c r="I758" s="235"/>
      <c r="J758" s="232"/>
      <c r="K758" s="232"/>
      <c r="L758" s="236"/>
      <c r="M758" s="237"/>
      <c r="N758" s="238"/>
      <c r="O758" s="238"/>
      <c r="P758" s="238"/>
      <c r="Q758" s="238"/>
      <c r="R758" s="238"/>
      <c r="S758" s="238"/>
      <c r="T758" s="239"/>
      <c r="AT758" s="240" t="s">
        <v>147</v>
      </c>
      <c r="AU758" s="240" t="s">
        <v>21</v>
      </c>
      <c r="AV758" s="230" t="s">
        <v>89</v>
      </c>
      <c r="AW758" s="230" t="s">
        <v>40</v>
      </c>
      <c r="AX758" s="230" t="s">
        <v>81</v>
      </c>
      <c r="AY758" s="240" t="s">
        <v>134</v>
      </c>
    </row>
    <row r="759" s="241" customFormat="true" ht="12.8" hidden="false" customHeight="false" outlineLevel="0" collapsed="false">
      <c r="B759" s="242"/>
      <c r="C759" s="243"/>
      <c r="D759" s="216" t="s">
        <v>147</v>
      </c>
      <c r="E759" s="244"/>
      <c r="F759" s="245" t="s">
        <v>150</v>
      </c>
      <c r="G759" s="243"/>
      <c r="H759" s="246" t="n">
        <v>23.2</v>
      </c>
      <c r="I759" s="247"/>
      <c r="J759" s="243"/>
      <c r="K759" s="243"/>
      <c r="L759" s="248"/>
      <c r="M759" s="249"/>
      <c r="N759" s="250"/>
      <c r="O759" s="250"/>
      <c r="P759" s="250"/>
      <c r="Q759" s="250"/>
      <c r="R759" s="250"/>
      <c r="S759" s="250"/>
      <c r="T759" s="251"/>
      <c r="AT759" s="252" t="s">
        <v>147</v>
      </c>
      <c r="AU759" s="252" t="s">
        <v>21</v>
      </c>
      <c r="AV759" s="241" t="s">
        <v>141</v>
      </c>
      <c r="AW759" s="241" t="s">
        <v>40</v>
      </c>
      <c r="AX759" s="241" t="s">
        <v>89</v>
      </c>
      <c r="AY759" s="252" t="s">
        <v>134</v>
      </c>
    </row>
    <row r="760" s="32" customFormat="true" ht="33" hidden="false" customHeight="true" outlineLevel="0" collapsed="false">
      <c r="A760" s="25"/>
      <c r="B760" s="26"/>
      <c r="C760" s="198" t="s">
        <v>932</v>
      </c>
      <c r="D760" s="198" t="s">
        <v>136</v>
      </c>
      <c r="E760" s="199" t="s">
        <v>933</v>
      </c>
      <c r="F760" s="200" t="s">
        <v>934</v>
      </c>
      <c r="G760" s="201" t="s">
        <v>196</v>
      </c>
      <c r="H760" s="202" t="n">
        <v>12</v>
      </c>
      <c r="I760" s="203"/>
      <c r="J760" s="204" t="n">
        <f aca="false">ROUND(I760*H760,2)</f>
        <v>0</v>
      </c>
      <c r="K760" s="200" t="s">
        <v>140</v>
      </c>
      <c r="L760" s="31"/>
      <c r="M760" s="205"/>
      <c r="N760" s="206" t="s">
        <v>52</v>
      </c>
      <c r="O760" s="68"/>
      <c r="P760" s="207" t="n">
        <f aca="false">O760*H760</f>
        <v>0</v>
      </c>
      <c r="Q760" s="207" t="n">
        <v>0.00018</v>
      </c>
      <c r="R760" s="207" t="n">
        <f aca="false">Q760*H760</f>
        <v>0.00216</v>
      </c>
      <c r="S760" s="207" t="n">
        <v>0</v>
      </c>
      <c r="T760" s="208" t="n">
        <f aca="false">S760*H760</f>
        <v>0</v>
      </c>
      <c r="U760" s="25"/>
      <c r="V760" s="25"/>
      <c r="W760" s="25"/>
      <c r="X760" s="25"/>
      <c r="Y760" s="25"/>
      <c r="Z760" s="25"/>
      <c r="AA760" s="25"/>
      <c r="AB760" s="25"/>
      <c r="AC760" s="25"/>
      <c r="AD760" s="25"/>
      <c r="AE760" s="25"/>
      <c r="AR760" s="209" t="s">
        <v>141</v>
      </c>
      <c r="AT760" s="209" t="s">
        <v>136</v>
      </c>
      <c r="AU760" s="209" t="s">
        <v>21</v>
      </c>
      <c r="AY760" s="3" t="s">
        <v>134</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9</v>
      </c>
      <c r="BK760" s="210" t="n">
        <f aca="false">ROUND(I760*H760,2)</f>
        <v>0</v>
      </c>
      <c r="BL760" s="3" t="s">
        <v>141</v>
      </c>
      <c r="BM760" s="209" t="s">
        <v>935</v>
      </c>
    </row>
    <row r="761" s="32" customFormat="true" ht="12.8" hidden="false" customHeight="false" outlineLevel="0" collapsed="false">
      <c r="A761" s="25"/>
      <c r="B761" s="26"/>
      <c r="C761" s="27"/>
      <c r="D761" s="211" t="s">
        <v>143</v>
      </c>
      <c r="E761" s="27"/>
      <c r="F761" s="212" t="s">
        <v>936</v>
      </c>
      <c r="G761" s="27"/>
      <c r="H761" s="27"/>
      <c r="I761" s="213"/>
      <c r="J761" s="27"/>
      <c r="K761" s="27"/>
      <c r="L761" s="31"/>
      <c r="M761" s="214"/>
      <c r="N761" s="215"/>
      <c r="O761" s="68"/>
      <c r="P761" s="68"/>
      <c r="Q761" s="68"/>
      <c r="R761" s="68"/>
      <c r="S761" s="68"/>
      <c r="T761" s="69"/>
      <c r="U761" s="25"/>
      <c r="V761" s="25"/>
      <c r="W761" s="25"/>
      <c r="X761" s="25"/>
      <c r="Y761" s="25"/>
      <c r="Z761" s="25"/>
      <c r="AA761" s="25"/>
      <c r="AB761" s="25"/>
      <c r="AC761" s="25"/>
      <c r="AD761" s="25"/>
      <c r="AE761" s="25"/>
      <c r="AT761" s="3" t="s">
        <v>143</v>
      </c>
      <c r="AU761" s="3" t="s">
        <v>21</v>
      </c>
    </row>
    <row r="762" s="32" customFormat="true" ht="12.8" hidden="false" customHeight="false" outlineLevel="0" collapsed="false">
      <c r="A762" s="25"/>
      <c r="B762" s="26"/>
      <c r="C762" s="27"/>
      <c r="D762" s="216" t="s">
        <v>145</v>
      </c>
      <c r="E762" s="27"/>
      <c r="F762" s="217" t="s">
        <v>930</v>
      </c>
      <c r="G762" s="27"/>
      <c r="H762" s="27"/>
      <c r="I762" s="213"/>
      <c r="J762" s="27"/>
      <c r="K762" s="27"/>
      <c r="L762" s="31"/>
      <c r="M762" s="214"/>
      <c r="N762" s="215"/>
      <c r="O762" s="68"/>
      <c r="P762" s="68"/>
      <c r="Q762" s="68"/>
      <c r="R762" s="68"/>
      <c r="S762" s="68"/>
      <c r="T762" s="69"/>
      <c r="U762" s="25"/>
      <c r="V762" s="25"/>
      <c r="W762" s="25"/>
      <c r="X762" s="25"/>
      <c r="Y762" s="25"/>
      <c r="Z762" s="25"/>
      <c r="AA762" s="25"/>
      <c r="AB762" s="25"/>
      <c r="AC762" s="25"/>
      <c r="AD762" s="25"/>
      <c r="AE762" s="25"/>
      <c r="AT762" s="3" t="s">
        <v>145</v>
      </c>
      <c r="AU762" s="3" t="s">
        <v>21</v>
      </c>
    </row>
    <row r="763" s="218" customFormat="true" ht="12.8" hidden="false" customHeight="false" outlineLevel="0" collapsed="false">
      <c r="B763" s="219"/>
      <c r="C763" s="220"/>
      <c r="D763" s="216" t="s">
        <v>147</v>
      </c>
      <c r="E763" s="221"/>
      <c r="F763" s="222" t="s">
        <v>937</v>
      </c>
      <c r="G763" s="220"/>
      <c r="H763" s="223" t="n">
        <v>12</v>
      </c>
      <c r="I763" s="224"/>
      <c r="J763" s="220"/>
      <c r="K763" s="220"/>
      <c r="L763" s="225"/>
      <c r="M763" s="226"/>
      <c r="N763" s="227"/>
      <c r="O763" s="227"/>
      <c r="P763" s="227"/>
      <c r="Q763" s="227"/>
      <c r="R763" s="227"/>
      <c r="S763" s="227"/>
      <c r="T763" s="228"/>
      <c r="AT763" s="229" t="s">
        <v>147</v>
      </c>
      <c r="AU763" s="229" t="s">
        <v>21</v>
      </c>
      <c r="AV763" s="218" t="s">
        <v>21</v>
      </c>
      <c r="AW763" s="218" t="s">
        <v>40</v>
      </c>
      <c r="AX763" s="218" t="s">
        <v>81</v>
      </c>
      <c r="AY763" s="229" t="s">
        <v>134</v>
      </c>
    </row>
    <row r="764" s="230" customFormat="true" ht="12.8" hidden="false" customHeight="false" outlineLevel="0" collapsed="false">
      <c r="B764" s="231"/>
      <c r="C764" s="232"/>
      <c r="D764" s="216" t="s">
        <v>147</v>
      </c>
      <c r="E764" s="233"/>
      <c r="F764" s="234" t="s">
        <v>910</v>
      </c>
      <c r="G764" s="232"/>
      <c r="H764" s="233"/>
      <c r="I764" s="235"/>
      <c r="J764" s="232"/>
      <c r="K764" s="232"/>
      <c r="L764" s="236"/>
      <c r="M764" s="237"/>
      <c r="N764" s="238"/>
      <c r="O764" s="238"/>
      <c r="P764" s="238"/>
      <c r="Q764" s="238"/>
      <c r="R764" s="238"/>
      <c r="S764" s="238"/>
      <c r="T764" s="239"/>
      <c r="AT764" s="240" t="s">
        <v>147</v>
      </c>
      <c r="AU764" s="240" t="s">
        <v>21</v>
      </c>
      <c r="AV764" s="230" t="s">
        <v>89</v>
      </c>
      <c r="AW764" s="230" t="s">
        <v>40</v>
      </c>
      <c r="AX764" s="230" t="s">
        <v>81</v>
      </c>
      <c r="AY764" s="240" t="s">
        <v>134</v>
      </c>
    </row>
    <row r="765" s="241" customFormat="true" ht="12.8" hidden="false" customHeight="false" outlineLevel="0" collapsed="false">
      <c r="B765" s="242"/>
      <c r="C765" s="243"/>
      <c r="D765" s="216" t="s">
        <v>147</v>
      </c>
      <c r="E765" s="244"/>
      <c r="F765" s="245" t="s">
        <v>150</v>
      </c>
      <c r="G765" s="243"/>
      <c r="H765" s="246" t="n">
        <v>12</v>
      </c>
      <c r="I765" s="247"/>
      <c r="J765" s="243"/>
      <c r="K765" s="243"/>
      <c r="L765" s="248"/>
      <c r="M765" s="249"/>
      <c r="N765" s="250"/>
      <c r="O765" s="250"/>
      <c r="P765" s="250"/>
      <c r="Q765" s="250"/>
      <c r="R765" s="250"/>
      <c r="S765" s="250"/>
      <c r="T765" s="251"/>
      <c r="AT765" s="252" t="s">
        <v>147</v>
      </c>
      <c r="AU765" s="252" t="s">
        <v>21</v>
      </c>
      <c r="AV765" s="241" t="s">
        <v>141</v>
      </c>
      <c r="AW765" s="241" t="s">
        <v>40</v>
      </c>
      <c r="AX765" s="241" t="s">
        <v>89</v>
      </c>
      <c r="AY765" s="252" t="s">
        <v>134</v>
      </c>
    </row>
    <row r="766" s="32" customFormat="true" ht="33" hidden="false" customHeight="true" outlineLevel="0" collapsed="false">
      <c r="A766" s="25"/>
      <c r="B766" s="26"/>
      <c r="C766" s="198" t="s">
        <v>938</v>
      </c>
      <c r="D766" s="198" t="s">
        <v>136</v>
      </c>
      <c r="E766" s="199" t="s">
        <v>939</v>
      </c>
      <c r="F766" s="200" t="s">
        <v>940</v>
      </c>
      <c r="G766" s="201" t="s">
        <v>196</v>
      </c>
      <c r="H766" s="202" t="n">
        <v>12</v>
      </c>
      <c r="I766" s="203"/>
      <c r="J766" s="204" t="n">
        <f aca="false">ROUND(I766*H766,2)</f>
        <v>0</v>
      </c>
      <c r="K766" s="200" t="s">
        <v>140</v>
      </c>
      <c r="L766" s="31"/>
      <c r="M766" s="205"/>
      <c r="N766" s="206" t="s">
        <v>52</v>
      </c>
      <c r="O766" s="68"/>
      <c r="P766" s="207" t="n">
        <f aca="false">O766*H766</f>
        <v>0</v>
      </c>
      <c r="Q766" s="207" t="n">
        <v>0.00017</v>
      </c>
      <c r="R766" s="207" t="n">
        <f aca="false">Q766*H766</f>
        <v>0.00204</v>
      </c>
      <c r="S766" s="207" t="n">
        <v>0</v>
      </c>
      <c r="T766" s="208" t="n">
        <f aca="false">S766*H766</f>
        <v>0</v>
      </c>
      <c r="U766" s="25"/>
      <c r="V766" s="25"/>
      <c r="W766" s="25"/>
      <c r="X766" s="25"/>
      <c r="Y766" s="25"/>
      <c r="Z766" s="25"/>
      <c r="AA766" s="25"/>
      <c r="AB766" s="25"/>
      <c r="AC766" s="25"/>
      <c r="AD766" s="25"/>
      <c r="AE766" s="25"/>
      <c r="AR766" s="209" t="s">
        <v>141</v>
      </c>
      <c r="AT766" s="209" t="s">
        <v>136</v>
      </c>
      <c r="AU766" s="209" t="s">
        <v>21</v>
      </c>
      <c r="AY766" s="3" t="s">
        <v>134</v>
      </c>
      <c r="BE766" s="210" t="n">
        <f aca="false">IF(N766="základní",J766,0)</f>
        <v>0</v>
      </c>
      <c r="BF766" s="210" t="n">
        <f aca="false">IF(N766="snížená",J766,0)</f>
        <v>0</v>
      </c>
      <c r="BG766" s="210" t="n">
        <f aca="false">IF(N766="zákl. přenesená",J766,0)</f>
        <v>0</v>
      </c>
      <c r="BH766" s="210" t="n">
        <f aca="false">IF(N766="sníž. přenesená",J766,0)</f>
        <v>0</v>
      </c>
      <c r="BI766" s="210" t="n">
        <f aca="false">IF(N766="nulová",J766,0)</f>
        <v>0</v>
      </c>
      <c r="BJ766" s="3" t="s">
        <v>89</v>
      </c>
      <c r="BK766" s="210" t="n">
        <f aca="false">ROUND(I766*H766,2)</f>
        <v>0</v>
      </c>
      <c r="BL766" s="3" t="s">
        <v>141</v>
      </c>
      <c r="BM766" s="209" t="s">
        <v>941</v>
      </c>
    </row>
    <row r="767" s="32" customFormat="true" ht="12.8" hidden="false" customHeight="false" outlineLevel="0" collapsed="false">
      <c r="A767" s="25"/>
      <c r="B767" s="26"/>
      <c r="C767" s="27"/>
      <c r="D767" s="211" t="s">
        <v>143</v>
      </c>
      <c r="E767" s="27"/>
      <c r="F767" s="212" t="s">
        <v>942</v>
      </c>
      <c r="G767" s="27"/>
      <c r="H767" s="27"/>
      <c r="I767" s="213"/>
      <c r="J767" s="27"/>
      <c r="K767" s="27"/>
      <c r="L767" s="31"/>
      <c r="M767" s="214"/>
      <c r="N767" s="215"/>
      <c r="O767" s="68"/>
      <c r="P767" s="68"/>
      <c r="Q767" s="68"/>
      <c r="R767" s="68"/>
      <c r="S767" s="68"/>
      <c r="T767" s="69"/>
      <c r="U767" s="25"/>
      <c r="V767" s="25"/>
      <c r="W767" s="25"/>
      <c r="X767" s="25"/>
      <c r="Y767" s="25"/>
      <c r="Z767" s="25"/>
      <c r="AA767" s="25"/>
      <c r="AB767" s="25"/>
      <c r="AC767" s="25"/>
      <c r="AD767" s="25"/>
      <c r="AE767" s="25"/>
      <c r="AT767" s="3" t="s">
        <v>143</v>
      </c>
      <c r="AU767" s="3" t="s">
        <v>21</v>
      </c>
    </row>
    <row r="768" s="32" customFormat="true" ht="12.8" hidden="false" customHeight="false" outlineLevel="0" collapsed="false">
      <c r="A768" s="25"/>
      <c r="B768" s="26"/>
      <c r="C768" s="27"/>
      <c r="D768" s="216" t="s">
        <v>145</v>
      </c>
      <c r="E768" s="27"/>
      <c r="F768" s="217" t="s">
        <v>930</v>
      </c>
      <c r="G768" s="27"/>
      <c r="H768" s="27"/>
      <c r="I768" s="213"/>
      <c r="J768" s="27"/>
      <c r="K768" s="27"/>
      <c r="L768" s="31"/>
      <c r="M768" s="214"/>
      <c r="N768" s="215"/>
      <c r="O768" s="68"/>
      <c r="P768" s="68"/>
      <c r="Q768" s="68"/>
      <c r="R768" s="68"/>
      <c r="S768" s="68"/>
      <c r="T768" s="69"/>
      <c r="U768" s="25"/>
      <c r="V768" s="25"/>
      <c r="W768" s="25"/>
      <c r="X768" s="25"/>
      <c r="Y768" s="25"/>
      <c r="Z768" s="25"/>
      <c r="AA768" s="25"/>
      <c r="AB768" s="25"/>
      <c r="AC768" s="25"/>
      <c r="AD768" s="25"/>
      <c r="AE768" s="25"/>
      <c r="AT768" s="3" t="s">
        <v>145</v>
      </c>
      <c r="AU768" s="3" t="s">
        <v>21</v>
      </c>
    </row>
    <row r="769" s="218" customFormat="true" ht="12.8" hidden="false" customHeight="false" outlineLevel="0" collapsed="false">
      <c r="B769" s="219"/>
      <c r="C769" s="220"/>
      <c r="D769" s="216" t="s">
        <v>147</v>
      </c>
      <c r="E769" s="221"/>
      <c r="F769" s="222" t="s">
        <v>937</v>
      </c>
      <c r="G769" s="220"/>
      <c r="H769" s="223" t="n">
        <v>12</v>
      </c>
      <c r="I769" s="224"/>
      <c r="J769" s="220"/>
      <c r="K769" s="220"/>
      <c r="L769" s="225"/>
      <c r="M769" s="226"/>
      <c r="N769" s="227"/>
      <c r="O769" s="227"/>
      <c r="P769" s="227"/>
      <c r="Q769" s="227"/>
      <c r="R769" s="227"/>
      <c r="S769" s="227"/>
      <c r="T769" s="228"/>
      <c r="AT769" s="229" t="s">
        <v>147</v>
      </c>
      <c r="AU769" s="229" t="s">
        <v>21</v>
      </c>
      <c r="AV769" s="218" t="s">
        <v>21</v>
      </c>
      <c r="AW769" s="218" t="s">
        <v>40</v>
      </c>
      <c r="AX769" s="218" t="s">
        <v>81</v>
      </c>
      <c r="AY769" s="229" t="s">
        <v>134</v>
      </c>
    </row>
    <row r="770" s="230" customFormat="true" ht="12.8" hidden="false" customHeight="false" outlineLevel="0" collapsed="false">
      <c r="B770" s="231"/>
      <c r="C770" s="232"/>
      <c r="D770" s="216" t="s">
        <v>147</v>
      </c>
      <c r="E770" s="233"/>
      <c r="F770" s="234" t="s">
        <v>149</v>
      </c>
      <c r="G770" s="232"/>
      <c r="H770" s="233"/>
      <c r="I770" s="235"/>
      <c r="J770" s="232"/>
      <c r="K770" s="232"/>
      <c r="L770" s="236"/>
      <c r="M770" s="237"/>
      <c r="N770" s="238"/>
      <c r="O770" s="238"/>
      <c r="P770" s="238"/>
      <c r="Q770" s="238"/>
      <c r="R770" s="238"/>
      <c r="S770" s="238"/>
      <c r="T770" s="239"/>
      <c r="AT770" s="240" t="s">
        <v>147</v>
      </c>
      <c r="AU770" s="240" t="s">
        <v>21</v>
      </c>
      <c r="AV770" s="230" t="s">
        <v>89</v>
      </c>
      <c r="AW770" s="230" t="s">
        <v>40</v>
      </c>
      <c r="AX770" s="230" t="s">
        <v>81</v>
      </c>
      <c r="AY770" s="240" t="s">
        <v>134</v>
      </c>
    </row>
    <row r="771" s="241" customFormat="true" ht="12.8" hidden="false" customHeight="false" outlineLevel="0" collapsed="false">
      <c r="B771" s="242"/>
      <c r="C771" s="243"/>
      <c r="D771" s="216" t="s">
        <v>147</v>
      </c>
      <c r="E771" s="244"/>
      <c r="F771" s="245" t="s">
        <v>150</v>
      </c>
      <c r="G771" s="243"/>
      <c r="H771" s="246" t="n">
        <v>12</v>
      </c>
      <c r="I771" s="247"/>
      <c r="J771" s="243"/>
      <c r="K771" s="243"/>
      <c r="L771" s="248"/>
      <c r="M771" s="249"/>
      <c r="N771" s="250"/>
      <c r="O771" s="250"/>
      <c r="P771" s="250"/>
      <c r="Q771" s="250"/>
      <c r="R771" s="250"/>
      <c r="S771" s="250"/>
      <c r="T771" s="251"/>
      <c r="AT771" s="252" t="s">
        <v>147</v>
      </c>
      <c r="AU771" s="252" t="s">
        <v>21</v>
      </c>
      <c r="AV771" s="241" t="s">
        <v>141</v>
      </c>
      <c r="AW771" s="241" t="s">
        <v>40</v>
      </c>
      <c r="AX771" s="241" t="s">
        <v>89</v>
      </c>
      <c r="AY771" s="252" t="s">
        <v>134</v>
      </c>
    </row>
    <row r="772" s="32" customFormat="true" ht="24.15" hidden="false" customHeight="true" outlineLevel="0" collapsed="false">
      <c r="A772" s="25"/>
      <c r="B772" s="26"/>
      <c r="C772" s="198" t="s">
        <v>943</v>
      </c>
      <c r="D772" s="198" t="s">
        <v>136</v>
      </c>
      <c r="E772" s="199" t="s">
        <v>944</v>
      </c>
      <c r="F772" s="200" t="s">
        <v>945</v>
      </c>
      <c r="G772" s="201" t="s">
        <v>475</v>
      </c>
      <c r="H772" s="202" t="n">
        <v>3</v>
      </c>
      <c r="I772" s="203"/>
      <c r="J772" s="204" t="n">
        <f aca="false">ROUND(I772*H772,2)</f>
        <v>0</v>
      </c>
      <c r="K772" s="200" t="s">
        <v>140</v>
      </c>
      <c r="L772" s="31"/>
      <c r="M772" s="205"/>
      <c r="N772" s="206" t="s">
        <v>52</v>
      </c>
      <c r="O772" s="68"/>
      <c r="P772" s="207" t="n">
        <f aca="false">O772*H772</f>
        <v>0</v>
      </c>
      <c r="Q772" s="207" t="n">
        <v>0.00187</v>
      </c>
      <c r="R772" s="207" t="n">
        <f aca="false">Q772*H772</f>
        <v>0.00561</v>
      </c>
      <c r="S772" s="207" t="n">
        <v>0</v>
      </c>
      <c r="T772" s="208" t="n">
        <f aca="false">S772*H772</f>
        <v>0</v>
      </c>
      <c r="U772" s="25"/>
      <c r="V772" s="25"/>
      <c r="W772" s="25"/>
      <c r="X772" s="25"/>
      <c r="Y772" s="25"/>
      <c r="Z772" s="25"/>
      <c r="AA772" s="25"/>
      <c r="AB772" s="25"/>
      <c r="AC772" s="25"/>
      <c r="AD772" s="25"/>
      <c r="AE772" s="25"/>
      <c r="AR772" s="209" t="s">
        <v>141</v>
      </c>
      <c r="AT772" s="209" t="s">
        <v>136</v>
      </c>
      <c r="AU772" s="209" t="s">
        <v>21</v>
      </c>
      <c r="AY772" s="3" t="s">
        <v>134</v>
      </c>
      <c r="BE772" s="210" t="n">
        <f aca="false">IF(N772="základní",J772,0)</f>
        <v>0</v>
      </c>
      <c r="BF772" s="210" t="n">
        <f aca="false">IF(N772="snížená",J772,0)</f>
        <v>0</v>
      </c>
      <c r="BG772" s="210" t="n">
        <f aca="false">IF(N772="zákl. přenesená",J772,0)</f>
        <v>0</v>
      </c>
      <c r="BH772" s="210" t="n">
        <f aca="false">IF(N772="sníž. přenesená",J772,0)</f>
        <v>0</v>
      </c>
      <c r="BI772" s="210" t="n">
        <f aca="false">IF(N772="nulová",J772,0)</f>
        <v>0</v>
      </c>
      <c r="BJ772" s="3" t="s">
        <v>89</v>
      </c>
      <c r="BK772" s="210" t="n">
        <f aca="false">ROUND(I772*H772,2)</f>
        <v>0</v>
      </c>
      <c r="BL772" s="3" t="s">
        <v>141</v>
      </c>
      <c r="BM772" s="209" t="s">
        <v>946</v>
      </c>
    </row>
    <row r="773" s="32" customFormat="true" ht="12.8" hidden="false" customHeight="false" outlineLevel="0" collapsed="false">
      <c r="A773" s="25"/>
      <c r="B773" s="26"/>
      <c r="C773" s="27"/>
      <c r="D773" s="211" t="s">
        <v>143</v>
      </c>
      <c r="E773" s="27"/>
      <c r="F773" s="212" t="s">
        <v>947</v>
      </c>
      <c r="G773" s="27"/>
      <c r="H773" s="27"/>
      <c r="I773" s="213"/>
      <c r="J773" s="27"/>
      <c r="K773" s="27"/>
      <c r="L773" s="31"/>
      <c r="M773" s="214"/>
      <c r="N773" s="215"/>
      <c r="O773" s="68"/>
      <c r="P773" s="68"/>
      <c r="Q773" s="68"/>
      <c r="R773" s="68"/>
      <c r="S773" s="68"/>
      <c r="T773" s="69"/>
      <c r="U773" s="25"/>
      <c r="V773" s="25"/>
      <c r="W773" s="25"/>
      <c r="X773" s="25"/>
      <c r="Y773" s="25"/>
      <c r="Z773" s="25"/>
      <c r="AA773" s="25"/>
      <c r="AB773" s="25"/>
      <c r="AC773" s="25"/>
      <c r="AD773" s="25"/>
      <c r="AE773" s="25"/>
      <c r="AT773" s="3" t="s">
        <v>143</v>
      </c>
      <c r="AU773" s="3" t="s">
        <v>21</v>
      </c>
    </row>
    <row r="774" s="32" customFormat="true" ht="12.8" hidden="false" customHeight="false" outlineLevel="0" collapsed="false">
      <c r="A774" s="25"/>
      <c r="B774" s="26"/>
      <c r="C774" s="27"/>
      <c r="D774" s="216" t="s">
        <v>145</v>
      </c>
      <c r="E774" s="27"/>
      <c r="F774" s="217" t="s">
        <v>948</v>
      </c>
      <c r="G774" s="27"/>
      <c r="H774" s="27"/>
      <c r="I774" s="213"/>
      <c r="J774" s="27"/>
      <c r="K774" s="27"/>
      <c r="L774" s="31"/>
      <c r="M774" s="214"/>
      <c r="N774" s="215"/>
      <c r="O774" s="68"/>
      <c r="P774" s="68"/>
      <c r="Q774" s="68"/>
      <c r="R774" s="68"/>
      <c r="S774" s="68"/>
      <c r="T774" s="69"/>
      <c r="U774" s="25"/>
      <c r="V774" s="25"/>
      <c r="W774" s="25"/>
      <c r="X774" s="25"/>
      <c r="Y774" s="25"/>
      <c r="Z774" s="25"/>
      <c r="AA774" s="25"/>
      <c r="AB774" s="25"/>
      <c r="AC774" s="25"/>
      <c r="AD774" s="25"/>
      <c r="AE774" s="25"/>
      <c r="AT774" s="3" t="s">
        <v>145</v>
      </c>
      <c r="AU774" s="3" t="s">
        <v>21</v>
      </c>
    </row>
    <row r="775" s="218" customFormat="true" ht="12.8" hidden="false" customHeight="false" outlineLevel="0" collapsed="false">
      <c r="B775" s="219"/>
      <c r="C775" s="220"/>
      <c r="D775" s="216" t="s">
        <v>147</v>
      </c>
      <c r="E775" s="221"/>
      <c r="F775" s="222" t="s">
        <v>157</v>
      </c>
      <c r="G775" s="220"/>
      <c r="H775" s="223" t="n">
        <v>3</v>
      </c>
      <c r="I775" s="224"/>
      <c r="J775" s="220"/>
      <c r="K775" s="220"/>
      <c r="L775" s="225"/>
      <c r="M775" s="226"/>
      <c r="N775" s="227"/>
      <c r="O775" s="227"/>
      <c r="P775" s="227"/>
      <c r="Q775" s="227"/>
      <c r="R775" s="227"/>
      <c r="S775" s="227"/>
      <c r="T775" s="228"/>
      <c r="AT775" s="229" t="s">
        <v>147</v>
      </c>
      <c r="AU775" s="229" t="s">
        <v>21</v>
      </c>
      <c r="AV775" s="218" t="s">
        <v>21</v>
      </c>
      <c r="AW775" s="218" t="s">
        <v>40</v>
      </c>
      <c r="AX775" s="218" t="s">
        <v>81</v>
      </c>
      <c r="AY775" s="229" t="s">
        <v>134</v>
      </c>
    </row>
    <row r="776" s="230" customFormat="true" ht="12.8" hidden="false" customHeight="false" outlineLevel="0" collapsed="false">
      <c r="B776" s="231"/>
      <c r="C776" s="232"/>
      <c r="D776" s="216" t="s">
        <v>147</v>
      </c>
      <c r="E776" s="233"/>
      <c r="F776" s="234" t="s">
        <v>149</v>
      </c>
      <c r="G776" s="232"/>
      <c r="H776" s="233"/>
      <c r="I776" s="235"/>
      <c r="J776" s="232"/>
      <c r="K776" s="232"/>
      <c r="L776" s="236"/>
      <c r="M776" s="237"/>
      <c r="N776" s="238"/>
      <c r="O776" s="238"/>
      <c r="P776" s="238"/>
      <c r="Q776" s="238"/>
      <c r="R776" s="238"/>
      <c r="S776" s="238"/>
      <c r="T776" s="239"/>
      <c r="AT776" s="240" t="s">
        <v>147</v>
      </c>
      <c r="AU776" s="240" t="s">
        <v>21</v>
      </c>
      <c r="AV776" s="230" t="s">
        <v>89</v>
      </c>
      <c r="AW776" s="230" t="s">
        <v>40</v>
      </c>
      <c r="AX776" s="230" t="s">
        <v>81</v>
      </c>
      <c r="AY776" s="240" t="s">
        <v>134</v>
      </c>
    </row>
    <row r="777" s="241" customFormat="true" ht="12.8" hidden="false" customHeight="false" outlineLevel="0" collapsed="false">
      <c r="B777" s="242"/>
      <c r="C777" s="243"/>
      <c r="D777" s="216" t="s">
        <v>147</v>
      </c>
      <c r="E777" s="244"/>
      <c r="F777" s="245" t="s">
        <v>150</v>
      </c>
      <c r="G777" s="243"/>
      <c r="H777" s="246" t="n">
        <v>3</v>
      </c>
      <c r="I777" s="247"/>
      <c r="J777" s="243"/>
      <c r="K777" s="243"/>
      <c r="L777" s="248"/>
      <c r="M777" s="249"/>
      <c r="N777" s="250"/>
      <c r="O777" s="250"/>
      <c r="P777" s="250"/>
      <c r="Q777" s="250"/>
      <c r="R777" s="250"/>
      <c r="S777" s="250"/>
      <c r="T777" s="251"/>
      <c r="AT777" s="252" t="s">
        <v>147</v>
      </c>
      <c r="AU777" s="252" t="s">
        <v>21</v>
      </c>
      <c r="AV777" s="241" t="s">
        <v>141</v>
      </c>
      <c r="AW777" s="241" t="s">
        <v>40</v>
      </c>
      <c r="AX777" s="241" t="s">
        <v>89</v>
      </c>
      <c r="AY777" s="252" t="s">
        <v>134</v>
      </c>
    </row>
    <row r="778" s="32" customFormat="true" ht="24.15" hidden="false" customHeight="true" outlineLevel="0" collapsed="false">
      <c r="A778" s="25"/>
      <c r="B778" s="26"/>
      <c r="C778" s="253" t="s">
        <v>949</v>
      </c>
      <c r="D778" s="253" t="s">
        <v>252</v>
      </c>
      <c r="E778" s="254" t="s">
        <v>950</v>
      </c>
      <c r="F778" s="255" t="s">
        <v>951</v>
      </c>
      <c r="G778" s="256" t="s">
        <v>196</v>
      </c>
      <c r="H778" s="257" t="n">
        <v>3</v>
      </c>
      <c r="I778" s="258"/>
      <c r="J778" s="259" t="n">
        <f aca="false">ROUND(I778*H778,2)</f>
        <v>0</v>
      </c>
      <c r="K778" s="255" t="s">
        <v>140</v>
      </c>
      <c r="L778" s="260"/>
      <c r="M778" s="261"/>
      <c r="N778" s="262" t="s">
        <v>52</v>
      </c>
      <c r="O778" s="68"/>
      <c r="P778" s="207" t="n">
        <f aca="false">O778*H778</f>
        <v>0</v>
      </c>
      <c r="Q778" s="207" t="n">
        <v>0.0021</v>
      </c>
      <c r="R778" s="207" t="n">
        <f aca="false">Q778*H778</f>
        <v>0.0063</v>
      </c>
      <c r="S778" s="207" t="n">
        <v>0</v>
      </c>
      <c r="T778" s="208" t="n">
        <f aca="false">S778*H778</f>
        <v>0</v>
      </c>
      <c r="U778" s="25"/>
      <c r="V778" s="25"/>
      <c r="W778" s="25"/>
      <c r="X778" s="25"/>
      <c r="Y778" s="25"/>
      <c r="Z778" s="25"/>
      <c r="AA778" s="25"/>
      <c r="AB778" s="25"/>
      <c r="AC778" s="25"/>
      <c r="AD778" s="25"/>
      <c r="AE778" s="25"/>
      <c r="AR778" s="209" t="s">
        <v>193</v>
      </c>
      <c r="AT778" s="209" t="s">
        <v>252</v>
      </c>
      <c r="AU778" s="209" t="s">
        <v>21</v>
      </c>
      <c r="AY778" s="3" t="s">
        <v>134</v>
      </c>
      <c r="BE778" s="210" t="n">
        <f aca="false">IF(N778="základní",J778,0)</f>
        <v>0</v>
      </c>
      <c r="BF778" s="210" t="n">
        <f aca="false">IF(N778="snížená",J778,0)</f>
        <v>0</v>
      </c>
      <c r="BG778" s="210" t="n">
        <f aca="false">IF(N778="zákl. přenesená",J778,0)</f>
        <v>0</v>
      </c>
      <c r="BH778" s="210" t="n">
        <f aca="false">IF(N778="sníž. přenesená",J778,0)</f>
        <v>0</v>
      </c>
      <c r="BI778" s="210" t="n">
        <f aca="false">IF(N778="nulová",J778,0)</f>
        <v>0</v>
      </c>
      <c r="BJ778" s="3" t="s">
        <v>89</v>
      </c>
      <c r="BK778" s="210" t="n">
        <f aca="false">ROUND(I778*H778,2)</f>
        <v>0</v>
      </c>
      <c r="BL778" s="3" t="s">
        <v>141</v>
      </c>
      <c r="BM778" s="209" t="s">
        <v>952</v>
      </c>
    </row>
    <row r="779" s="32" customFormat="true" ht="24.15" hidden="false" customHeight="true" outlineLevel="0" collapsed="false">
      <c r="A779" s="25"/>
      <c r="B779" s="26"/>
      <c r="C779" s="198" t="s">
        <v>953</v>
      </c>
      <c r="D779" s="198" t="s">
        <v>136</v>
      </c>
      <c r="E779" s="199" t="s">
        <v>954</v>
      </c>
      <c r="F779" s="200" t="s">
        <v>955</v>
      </c>
      <c r="G779" s="201" t="s">
        <v>139</v>
      </c>
      <c r="H779" s="202" t="n">
        <v>56.212</v>
      </c>
      <c r="I779" s="203"/>
      <c r="J779" s="204" t="n">
        <f aca="false">ROUND(I779*H779,2)</f>
        <v>0</v>
      </c>
      <c r="K779" s="200" t="s">
        <v>140</v>
      </c>
      <c r="L779" s="31"/>
      <c r="M779" s="205"/>
      <c r="N779" s="206" t="s">
        <v>52</v>
      </c>
      <c r="O779" s="68"/>
      <c r="P779" s="207" t="n">
        <f aca="false">O779*H779</f>
        <v>0</v>
      </c>
      <c r="Q779" s="207" t="n">
        <v>0</v>
      </c>
      <c r="R779" s="207" t="n">
        <f aca="false">Q779*H779</f>
        <v>0</v>
      </c>
      <c r="S779" s="207" t="n">
        <v>0</v>
      </c>
      <c r="T779" s="208" t="n">
        <f aca="false">S779*H779</f>
        <v>0</v>
      </c>
      <c r="U779" s="25"/>
      <c r="V779" s="25"/>
      <c r="W779" s="25"/>
      <c r="X779" s="25"/>
      <c r="Y779" s="25"/>
      <c r="Z779" s="25"/>
      <c r="AA779" s="25"/>
      <c r="AB779" s="25"/>
      <c r="AC779" s="25"/>
      <c r="AD779" s="25"/>
      <c r="AE779" s="25"/>
      <c r="AR779" s="209" t="s">
        <v>141</v>
      </c>
      <c r="AT779" s="209" t="s">
        <v>136</v>
      </c>
      <c r="AU779" s="209" t="s">
        <v>21</v>
      </c>
      <c r="AY779" s="3" t="s">
        <v>134</v>
      </c>
      <c r="BE779" s="210" t="n">
        <f aca="false">IF(N779="základní",J779,0)</f>
        <v>0</v>
      </c>
      <c r="BF779" s="210" t="n">
        <f aca="false">IF(N779="snížená",J779,0)</f>
        <v>0</v>
      </c>
      <c r="BG779" s="210" t="n">
        <f aca="false">IF(N779="zákl. přenesená",J779,0)</f>
        <v>0</v>
      </c>
      <c r="BH779" s="210" t="n">
        <f aca="false">IF(N779="sníž. přenesená",J779,0)</f>
        <v>0</v>
      </c>
      <c r="BI779" s="210" t="n">
        <f aca="false">IF(N779="nulová",J779,0)</f>
        <v>0</v>
      </c>
      <c r="BJ779" s="3" t="s">
        <v>89</v>
      </c>
      <c r="BK779" s="210" t="n">
        <f aca="false">ROUND(I779*H779,2)</f>
        <v>0</v>
      </c>
      <c r="BL779" s="3" t="s">
        <v>141</v>
      </c>
      <c r="BM779" s="209" t="s">
        <v>956</v>
      </c>
    </row>
    <row r="780" s="32" customFormat="true" ht="12.8" hidden="false" customHeight="false" outlineLevel="0" collapsed="false">
      <c r="A780" s="25"/>
      <c r="B780" s="26"/>
      <c r="C780" s="27"/>
      <c r="D780" s="211" t="s">
        <v>143</v>
      </c>
      <c r="E780" s="27"/>
      <c r="F780" s="212" t="s">
        <v>957</v>
      </c>
      <c r="G780" s="27"/>
      <c r="H780" s="27"/>
      <c r="I780" s="213"/>
      <c r="J780" s="27"/>
      <c r="K780" s="27"/>
      <c r="L780" s="31"/>
      <c r="M780" s="214"/>
      <c r="N780" s="215"/>
      <c r="O780" s="68"/>
      <c r="P780" s="68"/>
      <c r="Q780" s="68"/>
      <c r="R780" s="68"/>
      <c r="S780" s="68"/>
      <c r="T780" s="69"/>
      <c r="U780" s="25"/>
      <c r="V780" s="25"/>
      <c r="W780" s="25"/>
      <c r="X780" s="25"/>
      <c r="Y780" s="25"/>
      <c r="Z780" s="25"/>
      <c r="AA780" s="25"/>
      <c r="AB780" s="25"/>
      <c r="AC780" s="25"/>
      <c r="AD780" s="25"/>
      <c r="AE780" s="25"/>
      <c r="AT780" s="3" t="s">
        <v>143</v>
      </c>
      <c r="AU780" s="3" t="s">
        <v>21</v>
      </c>
    </row>
    <row r="781" s="32" customFormat="true" ht="12.8" hidden="false" customHeight="false" outlineLevel="0" collapsed="false">
      <c r="A781" s="25"/>
      <c r="B781" s="26"/>
      <c r="C781" s="27"/>
      <c r="D781" s="216" t="s">
        <v>145</v>
      </c>
      <c r="E781" s="27"/>
      <c r="F781" s="217" t="s">
        <v>958</v>
      </c>
      <c r="G781" s="27"/>
      <c r="H781" s="27"/>
      <c r="I781" s="213"/>
      <c r="J781" s="27"/>
      <c r="K781" s="27"/>
      <c r="L781" s="31"/>
      <c r="M781" s="214"/>
      <c r="N781" s="215"/>
      <c r="O781" s="68"/>
      <c r="P781" s="68"/>
      <c r="Q781" s="68"/>
      <c r="R781" s="68"/>
      <c r="S781" s="68"/>
      <c r="T781" s="69"/>
      <c r="U781" s="25"/>
      <c r="V781" s="25"/>
      <c r="W781" s="25"/>
      <c r="X781" s="25"/>
      <c r="Y781" s="25"/>
      <c r="Z781" s="25"/>
      <c r="AA781" s="25"/>
      <c r="AB781" s="25"/>
      <c r="AC781" s="25"/>
      <c r="AD781" s="25"/>
      <c r="AE781" s="25"/>
      <c r="AT781" s="3" t="s">
        <v>145</v>
      </c>
      <c r="AU781" s="3" t="s">
        <v>21</v>
      </c>
    </row>
    <row r="782" s="218" customFormat="true" ht="12.8" hidden="false" customHeight="false" outlineLevel="0" collapsed="false">
      <c r="B782" s="219"/>
      <c r="C782" s="220"/>
      <c r="D782" s="216" t="s">
        <v>147</v>
      </c>
      <c r="E782" s="221"/>
      <c r="F782" s="222" t="s">
        <v>959</v>
      </c>
      <c r="G782" s="220"/>
      <c r="H782" s="223" t="n">
        <v>56.212</v>
      </c>
      <c r="I782" s="224"/>
      <c r="J782" s="220"/>
      <c r="K782" s="220"/>
      <c r="L782" s="225"/>
      <c r="M782" s="226"/>
      <c r="N782" s="227"/>
      <c r="O782" s="227"/>
      <c r="P782" s="227"/>
      <c r="Q782" s="227"/>
      <c r="R782" s="227"/>
      <c r="S782" s="227"/>
      <c r="T782" s="228"/>
      <c r="AT782" s="229" t="s">
        <v>147</v>
      </c>
      <c r="AU782" s="229" t="s">
        <v>21</v>
      </c>
      <c r="AV782" s="218" t="s">
        <v>21</v>
      </c>
      <c r="AW782" s="218" t="s">
        <v>40</v>
      </c>
      <c r="AX782" s="218" t="s">
        <v>81</v>
      </c>
      <c r="AY782" s="229" t="s">
        <v>134</v>
      </c>
    </row>
    <row r="783" s="230" customFormat="true" ht="12.8" hidden="false" customHeight="false" outlineLevel="0" collapsed="false">
      <c r="B783" s="231"/>
      <c r="C783" s="232"/>
      <c r="D783" s="216" t="s">
        <v>147</v>
      </c>
      <c r="E783" s="233"/>
      <c r="F783" s="234" t="s">
        <v>149</v>
      </c>
      <c r="G783" s="232"/>
      <c r="H783" s="233"/>
      <c r="I783" s="235"/>
      <c r="J783" s="232"/>
      <c r="K783" s="232"/>
      <c r="L783" s="236"/>
      <c r="M783" s="237"/>
      <c r="N783" s="238"/>
      <c r="O783" s="238"/>
      <c r="P783" s="238"/>
      <c r="Q783" s="238"/>
      <c r="R783" s="238"/>
      <c r="S783" s="238"/>
      <c r="T783" s="239"/>
      <c r="AT783" s="240" t="s">
        <v>147</v>
      </c>
      <c r="AU783" s="240" t="s">
        <v>21</v>
      </c>
      <c r="AV783" s="230" t="s">
        <v>89</v>
      </c>
      <c r="AW783" s="230" t="s">
        <v>40</v>
      </c>
      <c r="AX783" s="230" t="s">
        <v>81</v>
      </c>
      <c r="AY783" s="240" t="s">
        <v>134</v>
      </c>
    </row>
    <row r="784" s="241" customFormat="true" ht="12.8" hidden="false" customHeight="false" outlineLevel="0" collapsed="false">
      <c r="B784" s="242"/>
      <c r="C784" s="243"/>
      <c r="D784" s="216" t="s">
        <v>147</v>
      </c>
      <c r="E784" s="244"/>
      <c r="F784" s="245" t="s">
        <v>150</v>
      </c>
      <c r="G784" s="243"/>
      <c r="H784" s="246" t="n">
        <v>56.212</v>
      </c>
      <c r="I784" s="247"/>
      <c r="J784" s="243"/>
      <c r="K784" s="243"/>
      <c r="L784" s="248"/>
      <c r="M784" s="249"/>
      <c r="N784" s="250"/>
      <c r="O784" s="250"/>
      <c r="P784" s="250"/>
      <c r="Q784" s="250"/>
      <c r="R784" s="250"/>
      <c r="S784" s="250"/>
      <c r="T784" s="251"/>
      <c r="AT784" s="252" t="s">
        <v>147</v>
      </c>
      <c r="AU784" s="252" t="s">
        <v>21</v>
      </c>
      <c r="AV784" s="241" t="s">
        <v>141</v>
      </c>
      <c r="AW784" s="241" t="s">
        <v>40</v>
      </c>
      <c r="AX784" s="241" t="s">
        <v>89</v>
      </c>
      <c r="AY784" s="252" t="s">
        <v>134</v>
      </c>
    </row>
    <row r="785" s="32" customFormat="true" ht="44.25" hidden="false" customHeight="true" outlineLevel="0" collapsed="false">
      <c r="A785" s="25"/>
      <c r="B785" s="26"/>
      <c r="C785" s="198" t="s">
        <v>960</v>
      </c>
      <c r="D785" s="198" t="s">
        <v>136</v>
      </c>
      <c r="E785" s="199" t="s">
        <v>961</v>
      </c>
      <c r="F785" s="200" t="s">
        <v>962</v>
      </c>
      <c r="G785" s="201" t="s">
        <v>139</v>
      </c>
      <c r="H785" s="202" t="n">
        <v>48</v>
      </c>
      <c r="I785" s="203"/>
      <c r="J785" s="204" t="n">
        <f aca="false">ROUND(I785*H785,2)</f>
        <v>0</v>
      </c>
      <c r="K785" s="200" t="s">
        <v>140</v>
      </c>
      <c r="L785" s="31"/>
      <c r="M785" s="205"/>
      <c r="N785" s="206" t="s">
        <v>52</v>
      </c>
      <c r="O785" s="68"/>
      <c r="P785" s="207" t="n">
        <f aca="false">O785*H785</f>
        <v>0</v>
      </c>
      <c r="Q785" s="207" t="n">
        <v>0</v>
      </c>
      <c r="R785" s="207" t="n">
        <f aca="false">Q785*H785</f>
        <v>0</v>
      </c>
      <c r="S785" s="207" t="n">
        <v>0</v>
      </c>
      <c r="T785" s="208" t="n">
        <f aca="false">S785*H785</f>
        <v>0</v>
      </c>
      <c r="U785" s="25"/>
      <c r="V785" s="25"/>
      <c r="W785" s="25"/>
      <c r="X785" s="25"/>
      <c r="Y785" s="25"/>
      <c r="Z785" s="25"/>
      <c r="AA785" s="25"/>
      <c r="AB785" s="25"/>
      <c r="AC785" s="25"/>
      <c r="AD785" s="25"/>
      <c r="AE785" s="25"/>
      <c r="AR785" s="209" t="s">
        <v>141</v>
      </c>
      <c r="AT785" s="209" t="s">
        <v>136</v>
      </c>
      <c r="AU785" s="209" t="s">
        <v>21</v>
      </c>
      <c r="AY785" s="3" t="s">
        <v>134</v>
      </c>
      <c r="BE785" s="210" t="n">
        <f aca="false">IF(N785="základní",J785,0)</f>
        <v>0</v>
      </c>
      <c r="BF785" s="210" t="n">
        <f aca="false">IF(N785="snížená",J785,0)</f>
        <v>0</v>
      </c>
      <c r="BG785" s="210" t="n">
        <f aca="false">IF(N785="zákl. přenesená",J785,0)</f>
        <v>0</v>
      </c>
      <c r="BH785" s="210" t="n">
        <f aca="false">IF(N785="sníž. přenesená",J785,0)</f>
        <v>0</v>
      </c>
      <c r="BI785" s="210" t="n">
        <f aca="false">IF(N785="nulová",J785,0)</f>
        <v>0</v>
      </c>
      <c r="BJ785" s="3" t="s">
        <v>89</v>
      </c>
      <c r="BK785" s="210" t="n">
        <f aca="false">ROUND(I785*H785,2)</f>
        <v>0</v>
      </c>
      <c r="BL785" s="3" t="s">
        <v>141</v>
      </c>
      <c r="BM785" s="209" t="s">
        <v>963</v>
      </c>
    </row>
    <row r="786" s="32" customFormat="true" ht="12.8" hidden="false" customHeight="false" outlineLevel="0" collapsed="false">
      <c r="A786" s="25"/>
      <c r="B786" s="26"/>
      <c r="C786" s="27"/>
      <c r="D786" s="211" t="s">
        <v>143</v>
      </c>
      <c r="E786" s="27"/>
      <c r="F786" s="212" t="s">
        <v>964</v>
      </c>
      <c r="G786" s="27"/>
      <c r="H786" s="27"/>
      <c r="I786" s="213"/>
      <c r="J786" s="27"/>
      <c r="K786" s="27"/>
      <c r="L786" s="31"/>
      <c r="M786" s="214"/>
      <c r="N786" s="215"/>
      <c r="O786" s="68"/>
      <c r="P786" s="68"/>
      <c r="Q786" s="68"/>
      <c r="R786" s="68"/>
      <c r="S786" s="68"/>
      <c r="T786" s="69"/>
      <c r="U786" s="25"/>
      <c r="V786" s="25"/>
      <c r="W786" s="25"/>
      <c r="X786" s="25"/>
      <c r="Y786" s="25"/>
      <c r="Z786" s="25"/>
      <c r="AA786" s="25"/>
      <c r="AB786" s="25"/>
      <c r="AC786" s="25"/>
      <c r="AD786" s="25"/>
      <c r="AE786" s="25"/>
      <c r="AT786" s="3" t="s">
        <v>143</v>
      </c>
      <c r="AU786" s="3" t="s">
        <v>21</v>
      </c>
    </row>
    <row r="787" s="32" customFormat="true" ht="55.5" hidden="false" customHeight="true" outlineLevel="0" collapsed="false">
      <c r="A787" s="25"/>
      <c r="B787" s="26"/>
      <c r="C787" s="198" t="s">
        <v>965</v>
      </c>
      <c r="D787" s="198" t="s">
        <v>136</v>
      </c>
      <c r="E787" s="199" t="s">
        <v>966</v>
      </c>
      <c r="F787" s="200" t="s">
        <v>967</v>
      </c>
      <c r="G787" s="201" t="s">
        <v>139</v>
      </c>
      <c r="H787" s="202" t="n">
        <v>2400</v>
      </c>
      <c r="I787" s="203"/>
      <c r="J787" s="204" t="n">
        <f aca="false">ROUND(I787*H787,2)</f>
        <v>0</v>
      </c>
      <c r="K787" s="200" t="s">
        <v>140</v>
      </c>
      <c r="L787" s="31"/>
      <c r="M787" s="205"/>
      <c r="N787" s="206" t="s">
        <v>52</v>
      </c>
      <c r="O787" s="68"/>
      <c r="P787" s="207" t="n">
        <f aca="false">O787*H787</f>
        <v>0</v>
      </c>
      <c r="Q787" s="207" t="n">
        <v>0</v>
      </c>
      <c r="R787" s="207" t="n">
        <f aca="false">Q787*H787</f>
        <v>0</v>
      </c>
      <c r="S787" s="207" t="n">
        <v>0</v>
      </c>
      <c r="T787" s="208" t="n">
        <f aca="false">S787*H787</f>
        <v>0</v>
      </c>
      <c r="U787" s="25"/>
      <c r="V787" s="25"/>
      <c r="W787" s="25"/>
      <c r="X787" s="25"/>
      <c r="Y787" s="25"/>
      <c r="Z787" s="25"/>
      <c r="AA787" s="25"/>
      <c r="AB787" s="25"/>
      <c r="AC787" s="25"/>
      <c r="AD787" s="25"/>
      <c r="AE787" s="25"/>
      <c r="AR787" s="209" t="s">
        <v>141</v>
      </c>
      <c r="AT787" s="209" t="s">
        <v>136</v>
      </c>
      <c r="AU787" s="209" t="s">
        <v>21</v>
      </c>
      <c r="AY787" s="3" t="s">
        <v>134</v>
      </c>
      <c r="BE787" s="210" t="n">
        <f aca="false">IF(N787="základní",J787,0)</f>
        <v>0</v>
      </c>
      <c r="BF787" s="210" t="n">
        <f aca="false">IF(N787="snížená",J787,0)</f>
        <v>0</v>
      </c>
      <c r="BG787" s="210" t="n">
        <f aca="false">IF(N787="zákl. přenesená",J787,0)</f>
        <v>0</v>
      </c>
      <c r="BH787" s="210" t="n">
        <f aca="false">IF(N787="sníž. přenesená",J787,0)</f>
        <v>0</v>
      </c>
      <c r="BI787" s="210" t="n">
        <f aca="false">IF(N787="nulová",J787,0)</f>
        <v>0</v>
      </c>
      <c r="BJ787" s="3" t="s">
        <v>89</v>
      </c>
      <c r="BK787" s="210" t="n">
        <f aca="false">ROUND(I787*H787,2)</f>
        <v>0</v>
      </c>
      <c r="BL787" s="3" t="s">
        <v>141</v>
      </c>
      <c r="BM787" s="209" t="s">
        <v>968</v>
      </c>
    </row>
    <row r="788" s="32" customFormat="true" ht="12.8" hidden="false" customHeight="false" outlineLevel="0" collapsed="false">
      <c r="A788" s="25"/>
      <c r="B788" s="26"/>
      <c r="C788" s="27"/>
      <c r="D788" s="211" t="s">
        <v>143</v>
      </c>
      <c r="E788" s="27"/>
      <c r="F788" s="212" t="s">
        <v>969</v>
      </c>
      <c r="G788" s="27"/>
      <c r="H788" s="27"/>
      <c r="I788" s="213"/>
      <c r="J788" s="27"/>
      <c r="K788" s="27"/>
      <c r="L788" s="31"/>
      <c r="M788" s="214"/>
      <c r="N788" s="215"/>
      <c r="O788" s="68"/>
      <c r="P788" s="68"/>
      <c r="Q788" s="68"/>
      <c r="R788" s="68"/>
      <c r="S788" s="68"/>
      <c r="T788" s="69"/>
      <c r="U788" s="25"/>
      <c r="V788" s="25"/>
      <c r="W788" s="25"/>
      <c r="X788" s="25"/>
      <c r="Y788" s="25"/>
      <c r="Z788" s="25"/>
      <c r="AA788" s="25"/>
      <c r="AB788" s="25"/>
      <c r="AC788" s="25"/>
      <c r="AD788" s="25"/>
      <c r="AE788" s="25"/>
      <c r="AT788" s="3" t="s">
        <v>143</v>
      </c>
      <c r="AU788" s="3" t="s">
        <v>21</v>
      </c>
    </row>
    <row r="789" s="218" customFormat="true" ht="12.8" hidden="false" customHeight="false" outlineLevel="0" collapsed="false">
      <c r="B789" s="219"/>
      <c r="C789" s="220"/>
      <c r="D789" s="216" t="s">
        <v>147</v>
      </c>
      <c r="E789" s="221"/>
      <c r="F789" s="222" t="s">
        <v>970</v>
      </c>
      <c r="G789" s="220"/>
      <c r="H789" s="223" t="n">
        <v>2400</v>
      </c>
      <c r="I789" s="224"/>
      <c r="J789" s="220"/>
      <c r="K789" s="220"/>
      <c r="L789" s="225"/>
      <c r="M789" s="226"/>
      <c r="N789" s="227"/>
      <c r="O789" s="227"/>
      <c r="P789" s="227"/>
      <c r="Q789" s="227"/>
      <c r="R789" s="227"/>
      <c r="S789" s="227"/>
      <c r="T789" s="228"/>
      <c r="AT789" s="229" t="s">
        <v>147</v>
      </c>
      <c r="AU789" s="229" t="s">
        <v>21</v>
      </c>
      <c r="AV789" s="218" t="s">
        <v>21</v>
      </c>
      <c r="AW789" s="218" t="s">
        <v>40</v>
      </c>
      <c r="AX789" s="218" t="s">
        <v>81</v>
      </c>
      <c r="AY789" s="229" t="s">
        <v>134</v>
      </c>
    </row>
    <row r="790" s="241" customFormat="true" ht="12.8" hidden="false" customHeight="false" outlineLevel="0" collapsed="false">
      <c r="B790" s="242"/>
      <c r="C790" s="243"/>
      <c r="D790" s="216" t="s">
        <v>147</v>
      </c>
      <c r="E790" s="244"/>
      <c r="F790" s="245" t="s">
        <v>150</v>
      </c>
      <c r="G790" s="243"/>
      <c r="H790" s="246" t="n">
        <v>2400</v>
      </c>
      <c r="I790" s="247"/>
      <c r="J790" s="243"/>
      <c r="K790" s="243"/>
      <c r="L790" s="248"/>
      <c r="M790" s="249"/>
      <c r="N790" s="250"/>
      <c r="O790" s="250"/>
      <c r="P790" s="250"/>
      <c r="Q790" s="250"/>
      <c r="R790" s="250"/>
      <c r="S790" s="250"/>
      <c r="T790" s="251"/>
      <c r="AT790" s="252" t="s">
        <v>147</v>
      </c>
      <c r="AU790" s="252" t="s">
        <v>21</v>
      </c>
      <c r="AV790" s="241" t="s">
        <v>141</v>
      </c>
      <c r="AW790" s="241" t="s">
        <v>40</v>
      </c>
      <c r="AX790" s="241" t="s">
        <v>89</v>
      </c>
      <c r="AY790" s="252" t="s">
        <v>134</v>
      </c>
    </row>
    <row r="791" s="32" customFormat="true" ht="44.25" hidden="false" customHeight="true" outlineLevel="0" collapsed="false">
      <c r="A791" s="25"/>
      <c r="B791" s="26"/>
      <c r="C791" s="198" t="s">
        <v>971</v>
      </c>
      <c r="D791" s="198" t="s">
        <v>136</v>
      </c>
      <c r="E791" s="199" t="s">
        <v>972</v>
      </c>
      <c r="F791" s="200" t="s">
        <v>973</v>
      </c>
      <c r="G791" s="201" t="s">
        <v>139</v>
      </c>
      <c r="H791" s="202" t="n">
        <v>48</v>
      </c>
      <c r="I791" s="203"/>
      <c r="J791" s="204" t="n">
        <f aca="false">ROUND(I791*H791,2)</f>
        <v>0</v>
      </c>
      <c r="K791" s="200" t="s">
        <v>140</v>
      </c>
      <c r="L791" s="31"/>
      <c r="M791" s="205"/>
      <c r="N791" s="206" t="s">
        <v>52</v>
      </c>
      <c r="O791" s="68"/>
      <c r="P791" s="207" t="n">
        <f aca="false">O791*H791</f>
        <v>0</v>
      </c>
      <c r="Q791" s="207" t="n">
        <v>0</v>
      </c>
      <c r="R791" s="207" t="n">
        <f aca="false">Q791*H791</f>
        <v>0</v>
      </c>
      <c r="S791" s="207" t="n">
        <v>0</v>
      </c>
      <c r="T791" s="208" t="n">
        <f aca="false">S791*H791</f>
        <v>0</v>
      </c>
      <c r="U791" s="25"/>
      <c r="V791" s="25"/>
      <c r="W791" s="25"/>
      <c r="X791" s="25"/>
      <c r="Y791" s="25"/>
      <c r="Z791" s="25"/>
      <c r="AA791" s="25"/>
      <c r="AB791" s="25"/>
      <c r="AC791" s="25"/>
      <c r="AD791" s="25"/>
      <c r="AE791" s="25"/>
      <c r="AR791" s="209" t="s">
        <v>141</v>
      </c>
      <c r="AT791" s="209" t="s">
        <v>136</v>
      </c>
      <c r="AU791" s="209" t="s">
        <v>21</v>
      </c>
      <c r="AY791" s="3" t="s">
        <v>134</v>
      </c>
      <c r="BE791" s="210" t="n">
        <f aca="false">IF(N791="základní",J791,0)</f>
        <v>0</v>
      </c>
      <c r="BF791" s="210" t="n">
        <f aca="false">IF(N791="snížená",J791,0)</f>
        <v>0</v>
      </c>
      <c r="BG791" s="210" t="n">
        <f aca="false">IF(N791="zákl. přenesená",J791,0)</f>
        <v>0</v>
      </c>
      <c r="BH791" s="210" t="n">
        <f aca="false">IF(N791="sníž. přenesená",J791,0)</f>
        <v>0</v>
      </c>
      <c r="BI791" s="210" t="n">
        <f aca="false">IF(N791="nulová",J791,0)</f>
        <v>0</v>
      </c>
      <c r="BJ791" s="3" t="s">
        <v>89</v>
      </c>
      <c r="BK791" s="210" t="n">
        <f aca="false">ROUND(I791*H791,2)</f>
        <v>0</v>
      </c>
      <c r="BL791" s="3" t="s">
        <v>141</v>
      </c>
      <c r="BM791" s="209" t="s">
        <v>974</v>
      </c>
    </row>
    <row r="792" s="32" customFormat="true" ht="12.8" hidden="false" customHeight="false" outlineLevel="0" collapsed="false">
      <c r="A792" s="25"/>
      <c r="B792" s="26"/>
      <c r="C792" s="27"/>
      <c r="D792" s="211" t="s">
        <v>143</v>
      </c>
      <c r="E792" s="27"/>
      <c r="F792" s="212" t="s">
        <v>975</v>
      </c>
      <c r="G792" s="27"/>
      <c r="H792" s="27"/>
      <c r="I792" s="213"/>
      <c r="J792" s="27"/>
      <c r="K792" s="27"/>
      <c r="L792" s="31"/>
      <c r="M792" s="214"/>
      <c r="N792" s="215"/>
      <c r="O792" s="68"/>
      <c r="P792" s="68"/>
      <c r="Q792" s="68"/>
      <c r="R792" s="68"/>
      <c r="S792" s="68"/>
      <c r="T792" s="69"/>
      <c r="U792" s="25"/>
      <c r="V792" s="25"/>
      <c r="W792" s="25"/>
      <c r="X792" s="25"/>
      <c r="Y792" s="25"/>
      <c r="Z792" s="25"/>
      <c r="AA792" s="25"/>
      <c r="AB792" s="25"/>
      <c r="AC792" s="25"/>
      <c r="AD792" s="25"/>
      <c r="AE792" s="25"/>
      <c r="AT792" s="3" t="s">
        <v>143</v>
      </c>
      <c r="AU792" s="3" t="s">
        <v>21</v>
      </c>
    </row>
    <row r="793" s="32" customFormat="true" ht="37.8" hidden="false" customHeight="true" outlineLevel="0" collapsed="false">
      <c r="A793" s="25"/>
      <c r="B793" s="26"/>
      <c r="C793" s="198" t="s">
        <v>216</v>
      </c>
      <c r="D793" s="198" t="s">
        <v>136</v>
      </c>
      <c r="E793" s="199" t="s">
        <v>976</v>
      </c>
      <c r="F793" s="200" t="s">
        <v>977</v>
      </c>
      <c r="G793" s="201" t="s">
        <v>196</v>
      </c>
      <c r="H793" s="202" t="n">
        <v>28</v>
      </c>
      <c r="I793" s="203"/>
      <c r="J793" s="204" t="n">
        <f aca="false">ROUND(I793*H793,2)</f>
        <v>0</v>
      </c>
      <c r="K793" s="200" t="s">
        <v>140</v>
      </c>
      <c r="L793" s="31"/>
      <c r="M793" s="205"/>
      <c r="N793" s="206" t="s">
        <v>52</v>
      </c>
      <c r="O793" s="68"/>
      <c r="P793" s="207" t="n">
        <f aca="false">O793*H793</f>
        <v>0</v>
      </c>
      <c r="Q793" s="207" t="n">
        <v>0</v>
      </c>
      <c r="R793" s="207" t="n">
        <f aca="false">Q793*H793</f>
        <v>0</v>
      </c>
      <c r="S793" s="207" t="n">
        <v>0</v>
      </c>
      <c r="T793" s="208" t="n">
        <f aca="false">S793*H793</f>
        <v>0</v>
      </c>
      <c r="U793" s="25"/>
      <c r="V793" s="25"/>
      <c r="W793" s="25"/>
      <c r="X793" s="25"/>
      <c r="Y793" s="25"/>
      <c r="Z793" s="25"/>
      <c r="AA793" s="25"/>
      <c r="AB793" s="25"/>
      <c r="AC793" s="25"/>
      <c r="AD793" s="25"/>
      <c r="AE793" s="25"/>
      <c r="AR793" s="209" t="s">
        <v>141</v>
      </c>
      <c r="AT793" s="209" t="s">
        <v>136</v>
      </c>
      <c r="AU793" s="209" t="s">
        <v>21</v>
      </c>
      <c r="AY793" s="3" t="s">
        <v>134</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9</v>
      </c>
      <c r="BK793" s="210" t="n">
        <f aca="false">ROUND(I793*H793,2)</f>
        <v>0</v>
      </c>
      <c r="BL793" s="3" t="s">
        <v>141</v>
      </c>
      <c r="BM793" s="209" t="s">
        <v>978</v>
      </c>
    </row>
    <row r="794" s="32" customFormat="true" ht="12.8" hidden="false" customHeight="false" outlineLevel="0" collapsed="false">
      <c r="A794" s="25"/>
      <c r="B794" s="26"/>
      <c r="C794" s="27"/>
      <c r="D794" s="211" t="s">
        <v>143</v>
      </c>
      <c r="E794" s="27"/>
      <c r="F794" s="212" t="s">
        <v>979</v>
      </c>
      <c r="G794" s="27"/>
      <c r="H794" s="27"/>
      <c r="I794" s="213"/>
      <c r="J794" s="27"/>
      <c r="K794" s="27"/>
      <c r="L794" s="31"/>
      <c r="M794" s="214"/>
      <c r="N794" s="215"/>
      <c r="O794" s="68"/>
      <c r="P794" s="68"/>
      <c r="Q794" s="68"/>
      <c r="R794" s="68"/>
      <c r="S794" s="68"/>
      <c r="T794" s="69"/>
      <c r="U794" s="25"/>
      <c r="V794" s="25"/>
      <c r="W794" s="25"/>
      <c r="X794" s="25"/>
      <c r="Y794" s="25"/>
      <c r="Z794" s="25"/>
      <c r="AA794" s="25"/>
      <c r="AB794" s="25"/>
      <c r="AC794" s="25"/>
      <c r="AD794" s="25"/>
      <c r="AE794" s="25"/>
      <c r="AT794" s="3" t="s">
        <v>143</v>
      </c>
      <c r="AU794" s="3" t="s">
        <v>21</v>
      </c>
    </row>
    <row r="795" s="32" customFormat="true" ht="12.8" hidden="false" customHeight="false" outlineLevel="0" collapsed="false">
      <c r="A795" s="25"/>
      <c r="B795" s="26"/>
      <c r="C795" s="27"/>
      <c r="D795" s="216" t="s">
        <v>145</v>
      </c>
      <c r="E795" s="27"/>
      <c r="F795" s="217" t="s">
        <v>980</v>
      </c>
      <c r="G795" s="27"/>
      <c r="H795" s="27"/>
      <c r="I795" s="213"/>
      <c r="J795" s="27"/>
      <c r="K795" s="27"/>
      <c r="L795" s="31"/>
      <c r="M795" s="214"/>
      <c r="N795" s="215"/>
      <c r="O795" s="68"/>
      <c r="P795" s="68"/>
      <c r="Q795" s="68"/>
      <c r="R795" s="68"/>
      <c r="S795" s="68"/>
      <c r="T795" s="69"/>
      <c r="U795" s="25"/>
      <c r="V795" s="25"/>
      <c r="W795" s="25"/>
      <c r="X795" s="25"/>
      <c r="Y795" s="25"/>
      <c r="Z795" s="25"/>
      <c r="AA795" s="25"/>
      <c r="AB795" s="25"/>
      <c r="AC795" s="25"/>
      <c r="AD795" s="25"/>
      <c r="AE795" s="25"/>
      <c r="AT795" s="3" t="s">
        <v>145</v>
      </c>
      <c r="AU795" s="3" t="s">
        <v>21</v>
      </c>
    </row>
    <row r="796" s="32" customFormat="true" ht="37.8" hidden="false" customHeight="true" outlineLevel="0" collapsed="false">
      <c r="A796" s="25"/>
      <c r="B796" s="26"/>
      <c r="C796" s="198" t="s">
        <v>981</v>
      </c>
      <c r="D796" s="198" t="s">
        <v>136</v>
      </c>
      <c r="E796" s="199" t="s">
        <v>982</v>
      </c>
      <c r="F796" s="200" t="s">
        <v>983</v>
      </c>
      <c r="G796" s="201" t="s">
        <v>196</v>
      </c>
      <c r="H796" s="202" t="n">
        <v>28</v>
      </c>
      <c r="I796" s="203"/>
      <c r="J796" s="204" t="n">
        <f aca="false">ROUND(I796*H796,2)</f>
        <v>0</v>
      </c>
      <c r="K796" s="200" t="s">
        <v>140</v>
      </c>
      <c r="L796" s="31"/>
      <c r="M796" s="205"/>
      <c r="N796" s="206" t="s">
        <v>52</v>
      </c>
      <c r="O796" s="68"/>
      <c r="P796" s="207" t="n">
        <f aca="false">O796*H796</f>
        <v>0</v>
      </c>
      <c r="Q796" s="207" t="n">
        <v>0</v>
      </c>
      <c r="R796" s="207" t="n">
        <f aca="false">Q796*H796</f>
        <v>0</v>
      </c>
      <c r="S796" s="207" t="n">
        <v>0</v>
      </c>
      <c r="T796" s="208" t="n">
        <f aca="false">S796*H796</f>
        <v>0</v>
      </c>
      <c r="U796" s="25"/>
      <c r="V796" s="25"/>
      <c r="W796" s="25"/>
      <c r="X796" s="25"/>
      <c r="Y796" s="25"/>
      <c r="Z796" s="25"/>
      <c r="AA796" s="25"/>
      <c r="AB796" s="25"/>
      <c r="AC796" s="25"/>
      <c r="AD796" s="25"/>
      <c r="AE796" s="25"/>
      <c r="AR796" s="209" t="s">
        <v>141</v>
      </c>
      <c r="AT796" s="209" t="s">
        <v>136</v>
      </c>
      <c r="AU796" s="209" t="s">
        <v>21</v>
      </c>
      <c r="AY796" s="3" t="s">
        <v>134</v>
      </c>
      <c r="BE796" s="210" t="n">
        <f aca="false">IF(N796="základní",J796,0)</f>
        <v>0</v>
      </c>
      <c r="BF796" s="210" t="n">
        <f aca="false">IF(N796="snížená",J796,0)</f>
        <v>0</v>
      </c>
      <c r="BG796" s="210" t="n">
        <f aca="false">IF(N796="zákl. přenesená",J796,0)</f>
        <v>0</v>
      </c>
      <c r="BH796" s="210" t="n">
        <f aca="false">IF(N796="sníž. přenesená",J796,0)</f>
        <v>0</v>
      </c>
      <c r="BI796" s="210" t="n">
        <f aca="false">IF(N796="nulová",J796,0)</f>
        <v>0</v>
      </c>
      <c r="BJ796" s="3" t="s">
        <v>89</v>
      </c>
      <c r="BK796" s="210" t="n">
        <f aca="false">ROUND(I796*H796,2)</f>
        <v>0</v>
      </c>
      <c r="BL796" s="3" t="s">
        <v>141</v>
      </c>
      <c r="BM796" s="209" t="s">
        <v>984</v>
      </c>
    </row>
    <row r="797" s="32" customFormat="true" ht="12.8" hidden="false" customHeight="false" outlineLevel="0" collapsed="false">
      <c r="A797" s="25"/>
      <c r="B797" s="26"/>
      <c r="C797" s="27"/>
      <c r="D797" s="211" t="s">
        <v>143</v>
      </c>
      <c r="E797" s="27"/>
      <c r="F797" s="212" t="s">
        <v>985</v>
      </c>
      <c r="G797" s="27"/>
      <c r="H797" s="27"/>
      <c r="I797" s="213"/>
      <c r="J797" s="27"/>
      <c r="K797" s="27"/>
      <c r="L797" s="31"/>
      <c r="M797" s="214"/>
      <c r="N797" s="215"/>
      <c r="O797" s="68"/>
      <c r="P797" s="68"/>
      <c r="Q797" s="68"/>
      <c r="R797" s="68"/>
      <c r="S797" s="68"/>
      <c r="T797" s="69"/>
      <c r="U797" s="25"/>
      <c r="V797" s="25"/>
      <c r="W797" s="25"/>
      <c r="X797" s="25"/>
      <c r="Y797" s="25"/>
      <c r="Z797" s="25"/>
      <c r="AA797" s="25"/>
      <c r="AB797" s="25"/>
      <c r="AC797" s="25"/>
      <c r="AD797" s="25"/>
      <c r="AE797" s="25"/>
      <c r="AT797" s="3" t="s">
        <v>143</v>
      </c>
      <c r="AU797" s="3" t="s">
        <v>21</v>
      </c>
    </row>
    <row r="798" s="32" customFormat="true" ht="12.8" hidden="false" customHeight="false" outlineLevel="0" collapsed="false">
      <c r="A798" s="25"/>
      <c r="B798" s="26"/>
      <c r="C798" s="27"/>
      <c r="D798" s="216" t="s">
        <v>145</v>
      </c>
      <c r="E798" s="27"/>
      <c r="F798" s="217" t="s">
        <v>986</v>
      </c>
      <c r="G798" s="27"/>
      <c r="H798" s="27"/>
      <c r="I798" s="213"/>
      <c r="J798" s="27"/>
      <c r="K798" s="27"/>
      <c r="L798" s="31"/>
      <c r="M798" s="214"/>
      <c r="N798" s="215"/>
      <c r="O798" s="68"/>
      <c r="P798" s="68"/>
      <c r="Q798" s="68"/>
      <c r="R798" s="68"/>
      <c r="S798" s="68"/>
      <c r="T798" s="69"/>
      <c r="U798" s="25"/>
      <c r="V798" s="25"/>
      <c r="W798" s="25"/>
      <c r="X798" s="25"/>
      <c r="Y798" s="25"/>
      <c r="Z798" s="25"/>
      <c r="AA798" s="25"/>
      <c r="AB798" s="25"/>
      <c r="AC798" s="25"/>
      <c r="AD798" s="25"/>
      <c r="AE798" s="25"/>
      <c r="AT798" s="3" t="s">
        <v>145</v>
      </c>
      <c r="AU798" s="3" t="s">
        <v>21</v>
      </c>
    </row>
    <row r="799" s="218" customFormat="true" ht="12.8" hidden="false" customHeight="false" outlineLevel="0" collapsed="false">
      <c r="B799" s="219"/>
      <c r="C799" s="220"/>
      <c r="D799" s="216" t="s">
        <v>147</v>
      </c>
      <c r="E799" s="221"/>
      <c r="F799" s="222" t="s">
        <v>334</v>
      </c>
      <c r="G799" s="220"/>
      <c r="H799" s="223" t="n">
        <v>28</v>
      </c>
      <c r="I799" s="224"/>
      <c r="J799" s="220"/>
      <c r="K799" s="220"/>
      <c r="L799" s="225"/>
      <c r="M799" s="226"/>
      <c r="N799" s="227"/>
      <c r="O799" s="227"/>
      <c r="P799" s="227"/>
      <c r="Q799" s="227"/>
      <c r="R799" s="227"/>
      <c r="S799" s="227"/>
      <c r="T799" s="228"/>
      <c r="AT799" s="229" t="s">
        <v>147</v>
      </c>
      <c r="AU799" s="229" t="s">
        <v>21</v>
      </c>
      <c r="AV799" s="218" t="s">
        <v>21</v>
      </c>
      <c r="AW799" s="218" t="s">
        <v>40</v>
      </c>
      <c r="AX799" s="218" t="s">
        <v>81</v>
      </c>
      <c r="AY799" s="229" t="s">
        <v>134</v>
      </c>
    </row>
    <row r="800" s="230" customFormat="true" ht="12.8" hidden="false" customHeight="false" outlineLevel="0" collapsed="false">
      <c r="B800" s="231"/>
      <c r="C800" s="232"/>
      <c r="D800" s="216" t="s">
        <v>147</v>
      </c>
      <c r="E800" s="233"/>
      <c r="F800" s="234" t="s">
        <v>987</v>
      </c>
      <c r="G800" s="232"/>
      <c r="H800" s="233"/>
      <c r="I800" s="235"/>
      <c r="J800" s="232"/>
      <c r="K800" s="232"/>
      <c r="L800" s="236"/>
      <c r="M800" s="237"/>
      <c r="N800" s="238"/>
      <c r="O800" s="238"/>
      <c r="P800" s="238"/>
      <c r="Q800" s="238"/>
      <c r="R800" s="238"/>
      <c r="S800" s="238"/>
      <c r="T800" s="239"/>
      <c r="AT800" s="240" t="s">
        <v>147</v>
      </c>
      <c r="AU800" s="240" t="s">
        <v>21</v>
      </c>
      <c r="AV800" s="230" t="s">
        <v>89</v>
      </c>
      <c r="AW800" s="230" t="s">
        <v>40</v>
      </c>
      <c r="AX800" s="230" t="s">
        <v>81</v>
      </c>
      <c r="AY800" s="240" t="s">
        <v>134</v>
      </c>
    </row>
    <row r="801" s="241" customFormat="true" ht="12.8" hidden="false" customHeight="false" outlineLevel="0" collapsed="false">
      <c r="B801" s="242"/>
      <c r="C801" s="243"/>
      <c r="D801" s="216" t="s">
        <v>147</v>
      </c>
      <c r="E801" s="244"/>
      <c r="F801" s="245" t="s">
        <v>150</v>
      </c>
      <c r="G801" s="243"/>
      <c r="H801" s="246" t="n">
        <v>28</v>
      </c>
      <c r="I801" s="247"/>
      <c r="J801" s="243"/>
      <c r="K801" s="243"/>
      <c r="L801" s="248"/>
      <c r="M801" s="249"/>
      <c r="N801" s="250"/>
      <c r="O801" s="250"/>
      <c r="P801" s="250"/>
      <c r="Q801" s="250"/>
      <c r="R801" s="250"/>
      <c r="S801" s="250"/>
      <c r="T801" s="251"/>
      <c r="AT801" s="252" t="s">
        <v>147</v>
      </c>
      <c r="AU801" s="252" t="s">
        <v>21</v>
      </c>
      <c r="AV801" s="241" t="s">
        <v>141</v>
      </c>
      <c r="AW801" s="241" t="s">
        <v>40</v>
      </c>
      <c r="AX801" s="241" t="s">
        <v>89</v>
      </c>
      <c r="AY801" s="252" t="s">
        <v>134</v>
      </c>
    </row>
    <row r="802" s="32" customFormat="true" ht="33" hidden="false" customHeight="true" outlineLevel="0" collapsed="false">
      <c r="A802" s="25"/>
      <c r="B802" s="26"/>
      <c r="C802" s="198" t="s">
        <v>988</v>
      </c>
      <c r="D802" s="198" t="s">
        <v>136</v>
      </c>
      <c r="E802" s="199" t="s">
        <v>989</v>
      </c>
      <c r="F802" s="200" t="s">
        <v>990</v>
      </c>
      <c r="G802" s="201" t="s">
        <v>196</v>
      </c>
      <c r="H802" s="202" t="n">
        <v>3360</v>
      </c>
      <c r="I802" s="203"/>
      <c r="J802" s="204" t="n">
        <f aca="false">ROUND(I802*H802,2)</f>
        <v>0</v>
      </c>
      <c r="K802" s="200" t="s">
        <v>140</v>
      </c>
      <c r="L802" s="31"/>
      <c r="M802" s="205"/>
      <c r="N802" s="206" t="s">
        <v>52</v>
      </c>
      <c r="O802" s="68"/>
      <c r="P802" s="207" t="n">
        <f aca="false">O802*H802</f>
        <v>0</v>
      </c>
      <c r="Q802" s="207" t="n">
        <v>0</v>
      </c>
      <c r="R802" s="207" t="n">
        <f aca="false">Q802*H802</f>
        <v>0</v>
      </c>
      <c r="S802" s="207" t="n">
        <v>0</v>
      </c>
      <c r="T802" s="208" t="n">
        <f aca="false">S802*H802</f>
        <v>0</v>
      </c>
      <c r="U802" s="25"/>
      <c r="V802" s="25"/>
      <c r="W802" s="25"/>
      <c r="X802" s="25"/>
      <c r="Y802" s="25"/>
      <c r="Z802" s="25"/>
      <c r="AA802" s="25"/>
      <c r="AB802" s="25"/>
      <c r="AC802" s="25"/>
      <c r="AD802" s="25"/>
      <c r="AE802" s="25"/>
      <c r="AR802" s="209" t="s">
        <v>141</v>
      </c>
      <c r="AT802" s="209" t="s">
        <v>136</v>
      </c>
      <c r="AU802" s="209" t="s">
        <v>21</v>
      </c>
      <c r="AY802" s="3" t="s">
        <v>134</v>
      </c>
      <c r="BE802" s="210" t="n">
        <f aca="false">IF(N802="základní",J802,0)</f>
        <v>0</v>
      </c>
      <c r="BF802" s="210" t="n">
        <f aca="false">IF(N802="snížená",J802,0)</f>
        <v>0</v>
      </c>
      <c r="BG802" s="210" t="n">
        <f aca="false">IF(N802="zákl. přenesená",J802,0)</f>
        <v>0</v>
      </c>
      <c r="BH802" s="210" t="n">
        <f aca="false">IF(N802="sníž. přenesená",J802,0)</f>
        <v>0</v>
      </c>
      <c r="BI802" s="210" t="n">
        <f aca="false">IF(N802="nulová",J802,0)</f>
        <v>0</v>
      </c>
      <c r="BJ802" s="3" t="s">
        <v>89</v>
      </c>
      <c r="BK802" s="210" t="n">
        <f aca="false">ROUND(I802*H802,2)</f>
        <v>0</v>
      </c>
      <c r="BL802" s="3" t="s">
        <v>141</v>
      </c>
      <c r="BM802" s="209" t="s">
        <v>991</v>
      </c>
    </row>
    <row r="803" s="32" customFormat="true" ht="12.8" hidden="false" customHeight="false" outlineLevel="0" collapsed="false">
      <c r="A803" s="25"/>
      <c r="B803" s="26"/>
      <c r="C803" s="27"/>
      <c r="D803" s="211" t="s">
        <v>143</v>
      </c>
      <c r="E803" s="27"/>
      <c r="F803" s="212" t="s">
        <v>992</v>
      </c>
      <c r="G803" s="27"/>
      <c r="H803" s="27"/>
      <c r="I803" s="213"/>
      <c r="J803" s="27"/>
      <c r="K803" s="27"/>
      <c r="L803" s="31"/>
      <c r="M803" s="214"/>
      <c r="N803" s="215"/>
      <c r="O803" s="68"/>
      <c r="P803" s="68"/>
      <c r="Q803" s="68"/>
      <c r="R803" s="68"/>
      <c r="S803" s="68"/>
      <c r="T803" s="69"/>
      <c r="U803" s="25"/>
      <c r="V803" s="25"/>
      <c r="W803" s="25"/>
      <c r="X803" s="25"/>
      <c r="Y803" s="25"/>
      <c r="Z803" s="25"/>
      <c r="AA803" s="25"/>
      <c r="AB803" s="25"/>
      <c r="AC803" s="25"/>
      <c r="AD803" s="25"/>
      <c r="AE803" s="25"/>
      <c r="AT803" s="3" t="s">
        <v>143</v>
      </c>
      <c r="AU803" s="3" t="s">
        <v>21</v>
      </c>
    </row>
    <row r="804" s="32" customFormat="true" ht="12.8" hidden="false" customHeight="false" outlineLevel="0" collapsed="false">
      <c r="A804" s="25"/>
      <c r="B804" s="26"/>
      <c r="C804" s="27"/>
      <c r="D804" s="216" t="s">
        <v>145</v>
      </c>
      <c r="E804" s="27"/>
      <c r="F804" s="217" t="s">
        <v>986</v>
      </c>
      <c r="G804" s="27"/>
      <c r="H804" s="27"/>
      <c r="I804" s="213"/>
      <c r="J804" s="27"/>
      <c r="K804" s="27"/>
      <c r="L804" s="31"/>
      <c r="M804" s="214"/>
      <c r="N804" s="215"/>
      <c r="O804" s="68"/>
      <c r="P804" s="68"/>
      <c r="Q804" s="68"/>
      <c r="R804" s="68"/>
      <c r="S804" s="68"/>
      <c r="T804" s="69"/>
      <c r="U804" s="25"/>
      <c r="V804" s="25"/>
      <c r="W804" s="25"/>
      <c r="X804" s="25"/>
      <c r="Y804" s="25"/>
      <c r="Z804" s="25"/>
      <c r="AA804" s="25"/>
      <c r="AB804" s="25"/>
      <c r="AC804" s="25"/>
      <c r="AD804" s="25"/>
      <c r="AE804" s="25"/>
      <c r="AT804" s="3" t="s">
        <v>145</v>
      </c>
      <c r="AU804" s="3" t="s">
        <v>21</v>
      </c>
    </row>
    <row r="805" s="218" customFormat="true" ht="12.8" hidden="false" customHeight="false" outlineLevel="0" collapsed="false">
      <c r="B805" s="219"/>
      <c r="C805" s="220"/>
      <c r="D805" s="216" t="s">
        <v>147</v>
      </c>
      <c r="E805" s="221"/>
      <c r="F805" s="222" t="s">
        <v>993</v>
      </c>
      <c r="G805" s="220"/>
      <c r="H805" s="223" t="n">
        <v>3360</v>
      </c>
      <c r="I805" s="224"/>
      <c r="J805" s="220"/>
      <c r="K805" s="220"/>
      <c r="L805" s="225"/>
      <c r="M805" s="226"/>
      <c r="N805" s="227"/>
      <c r="O805" s="227"/>
      <c r="P805" s="227"/>
      <c r="Q805" s="227"/>
      <c r="R805" s="227"/>
      <c r="S805" s="227"/>
      <c r="T805" s="228"/>
      <c r="AT805" s="229" t="s">
        <v>147</v>
      </c>
      <c r="AU805" s="229" t="s">
        <v>21</v>
      </c>
      <c r="AV805" s="218" t="s">
        <v>21</v>
      </c>
      <c r="AW805" s="218" t="s">
        <v>40</v>
      </c>
      <c r="AX805" s="218" t="s">
        <v>81</v>
      </c>
      <c r="AY805" s="229" t="s">
        <v>134</v>
      </c>
    </row>
    <row r="806" s="241" customFormat="true" ht="12.8" hidden="false" customHeight="false" outlineLevel="0" collapsed="false">
      <c r="B806" s="242"/>
      <c r="C806" s="243"/>
      <c r="D806" s="216" t="s">
        <v>147</v>
      </c>
      <c r="E806" s="244"/>
      <c r="F806" s="245" t="s">
        <v>150</v>
      </c>
      <c r="G806" s="243"/>
      <c r="H806" s="246" t="n">
        <v>3360</v>
      </c>
      <c r="I806" s="247"/>
      <c r="J806" s="243"/>
      <c r="K806" s="243"/>
      <c r="L806" s="248"/>
      <c r="M806" s="249"/>
      <c r="N806" s="250"/>
      <c r="O806" s="250"/>
      <c r="P806" s="250"/>
      <c r="Q806" s="250"/>
      <c r="R806" s="250"/>
      <c r="S806" s="250"/>
      <c r="T806" s="251"/>
      <c r="AT806" s="252" t="s">
        <v>147</v>
      </c>
      <c r="AU806" s="252" t="s">
        <v>21</v>
      </c>
      <c r="AV806" s="241" t="s">
        <v>141</v>
      </c>
      <c r="AW806" s="241" t="s">
        <v>40</v>
      </c>
      <c r="AX806" s="241" t="s">
        <v>89</v>
      </c>
      <c r="AY806" s="252" t="s">
        <v>134</v>
      </c>
    </row>
    <row r="807" s="32" customFormat="true" ht="24.15" hidden="false" customHeight="true" outlineLevel="0" collapsed="false">
      <c r="A807" s="25"/>
      <c r="B807" s="26"/>
      <c r="C807" s="198" t="s">
        <v>994</v>
      </c>
      <c r="D807" s="198" t="s">
        <v>136</v>
      </c>
      <c r="E807" s="199" t="s">
        <v>995</v>
      </c>
      <c r="F807" s="200" t="s">
        <v>996</v>
      </c>
      <c r="G807" s="201" t="s">
        <v>174</v>
      </c>
      <c r="H807" s="202" t="n">
        <v>100.903</v>
      </c>
      <c r="I807" s="203"/>
      <c r="J807" s="204" t="n">
        <f aca="false">ROUND(I807*H807,2)</f>
        <v>0</v>
      </c>
      <c r="K807" s="200" t="s">
        <v>140</v>
      </c>
      <c r="L807" s="31"/>
      <c r="M807" s="205"/>
      <c r="N807" s="206" t="s">
        <v>52</v>
      </c>
      <c r="O807" s="68"/>
      <c r="P807" s="207" t="n">
        <f aca="false">O807*H807</f>
        <v>0</v>
      </c>
      <c r="Q807" s="207" t="n">
        <v>0.12171</v>
      </c>
      <c r="R807" s="207" t="n">
        <f aca="false">Q807*H807</f>
        <v>12.28090413</v>
      </c>
      <c r="S807" s="207" t="n">
        <v>2.4</v>
      </c>
      <c r="T807" s="208" t="n">
        <f aca="false">S807*H807</f>
        <v>242.1672</v>
      </c>
      <c r="U807" s="25"/>
      <c r="V807" s="25"/>
      <c r="W807" s="25"/>
      <c r="X807" s="25"/>
      <c r="Y807" s="25"/>
      <c r="Z807" s="25"/>
      <c r="AA807" s="25"/>
      <c r="AB807" s="25"/>
      <c r="AC807" s="25"/>
      <c r="AD807" s="25"/>
      <c r="AE807" s="25"/>
      <c r="AR807" s="209" t="s">
        <v>141</v>
      </c>
      <c r="AT807" s="209" t="s">
        <v>136</v>
      </c>
      <c r="AU807" s="209" t="s">
        <v>21</v>
      </c>
      <c r="AY807" s="3" t="s">
        <v>134</v>
      </c>
      <c r="BE807" s="210" t="n">
        <f aca="false">IF(N807="základní",J807,0)</f>
        <v>0</v>
      </c>
      <c r="BF807" s="210" t="n">
        <f aca="false">IF(N807="snížená",J807,0)</f>
        <v>0</v>
      </c>
      <c r="BG807" s="210" t="n">
        <f aca="false">IF(N807="zákl. přenesená",J807,0)</f>
        <v>0</v>
      </c>
      <c r="BH807" s="210" t="n">
        <f aca="false">IF(N807="sníž. přenesená",J807,0)</f>
        <v>0</v>
      </c>
      <c r="BI807" s="210" t="n">
        <f aca="false">IF(N807="nulová",J807,0)</f>
        <v>0</v>
      </c>
      <c r="BJ807" s="3" t="s">
        <v>89</v>
      </c>
      <c r="BK807" s="210" t="n">
        <f aca="false">ROUND(I807*H807,2)</f>
        <v>0</v>
      </c>
      <c r="BL807" s="3" t="s">
        <v>141</v>
      </c>
      <c r="BM807" s="209" t="s">
        <v>997</v>
      </c>
    </row>
    <row r="808" s="32" customFormat="true" ht="12.8" hidden="false" customHeight="false" outlineLevel="0" collapsed="false">
      <c r="A808" s="25"/>
      <c r="B808" s="26"/>
      <c r="C808" s="27"/>
      <c r="D808" s="211" t="s">
        <v>143</v>
      </c>
      <c r="E808" s="27"/>
      <c r="F808" s="212" t="s">
        <v>998</v>
      </c>
      <c r="G808" s="27"/>
      <c r="H808" s="27"/>
      <c r="I808" s="213"/>
      <c r="J808" s="27"/>
      <c r="K808" s="27"/>
      <c r="L808" s="31"/>
      <c r="M808" s="214"/>
      <c r="N808" s="215"/>
      <c r="O808" s="68"/>
      <c r="P808" s="68"/>
      <c r="Q808" s="68"/>
      <c r="R808" s="68"/>
      <c r="S808" s="68"/>
      <c r="T808" s="69"/>
      <c r="U808" s="25"/>
      <c r="V808" s="25"/>
      <c r="W808" s="25"/>
      <c r="X808" s="25"/>
      <c r="Y808" s="25"/>
      <c r="Z808" s="25"/>
      <c r="AA808" s="25"/>
      <c r="AB808" s="25"/>
      <c r="AC808" s="25"/>
      <c r="AD808" s="25"/>
      <c r="AE808" s="25"/>
      <c r="AT808" s="3" t="s">
        <v>143</v>
      </c>
      <c r="AU808" s="3" t="s">
        <v>21</v>
      </c>
    </row>
    <row r="809" s="32" customFormat="true" ht="12.8" hidden="false" customHeight="false" outlineLevel="0" collapsed="false">
      <c r="A809" s="25"/>
      <c r="B809" s="26"/>
      <c r="C809" s="27"/>
      <c r="D809" s="216" t="s">
        <v>145</v>
      </c>
      <c r="E809" s="27"/>
      <c r="F809" s="217" t="s">
        <v>999</v>
      </c>
      <c r="G809" s="27"/>
      <c r="H809" s="27"/>
      <c r="I809" s="213"/>
      <c r="J809" s="27"/>
      <c r="K809" s="27"/>
      <c r="L809" s="31"/>
      <c r="M809" s="214"/>
      <c r="N809" s="215"/>
      <c r="O809" s="68"/>
      <c r="P809" s="68"/>
      <c r="Q809" s="68"/>
      <c r="R809" s="68"/>
      <c r="S809" s="68"/>
      <c r="T809" s="69"/>
      <c r="U809" s="25"/>
      <c r="V809" s="25"/>
      <c r="W809" s="25"/>
      <c r="X809" s="25"/>
      <c r="Y809" s="25"/>
      <c r="Z809" s="25"/>
      <c r="AA809" s="25"/>
      <c r="AB809" s="25"/>
      <c r="AC809" s="25"/>
      <c r="AD809" s="25"/>
      <c r="AE809" s="25"/>
      <c r="AT809" s="3" t="s">
        <v>145</v>
      </c>
      <c r="AU809" s="3" t="s">
        <v>21</v>
      </c>
    </row>
    <row r="810" s="218" customFormat="true" ht="12.8" hidden="false" customHeight="false" outlineLevel="0" collapsed="false">
      <c r="B810" s="219"/>
      <c r="C810" s="220"/>
      <c r="D810" s="216" t="s">
        <v>147</v>
      </c>
      <c r="E810" s="221"/>
      <c r="F810" s="222" t="s">
        <v>1000</v>
      </c>
      <c r="G810" s="220"/>
      <c r="H810" s="223" t="n">
        <v>5.696</v>
      </c>
      <c r="I810" s="224"/>
      <c r="J810" s="220"/>
      <c r="K810" s="220"/>
      <c r="L810" s="225"/>
      <c r="M810" s="226"/>
      <c r="N810" s="227"/>
      <c r="O810" s="227"/>
      <c r="P810" s="227"/>
      <c r="Q810" s="227"/>
      <c r="R810" s="227"/>
      <c r="S810" s="227"/>
      <c r="T810" s="228"/>
      <c r="AT810" s="229" t="s">
        <v>147</v>
      </c>
      <c r="AU810" s="229" t="s">
        <v>21</v>
      </c>
      <c r="AV810" s="218" t="s">
        <v>21</v>
      </c>
      <c r="AW810" s="218" t="s">
        <v>40</v>
      </c>
      <c r="AX810" s="218" t="s">
        <v>81</v>
      </c>
      <c r="AY810" s="229" t="s">
        <v>134</v>
      </c>
    </row>
    <row r="811" s="230" customFormat="true" ht="12.8" hidden="false" customHeight="false" outlineLevel="0" collapsed="false">
      <c r="B811" s="231"/>
      <c r="C811" s="232"/>
      <c r="D811" s="216" t="s">
        <v>147</v>
      </c>
      <c r="E811" s="233"/>
      <c r="F811" s="234" t="s">
        <v>1001</v>
      </c>
      <c r="G811" s="232"/>
      <c r="H811" s="233"/>
      <c r="I811" s="235"/>
      <c r="J811" s="232"/>
      <c r="K811" s="232"/>
      <c r="L811" s="236"/>
      <c r="M811" s="237"/>
      <c r="N811" s="238"/>
      <c r="O811" s="238"/>
      <c r="P811" s="238"/>
      <c r="Q811" s="238"/>
      <c r="R811" s="238"/>
      <c r="S811" s="238"/>
      <c r="T811" s="239"/>
      <c r="AT811" s="240" t="s">
        <v>147</v>
      </c>
      <c r="AU811" s="240" t="s">
        <v>21</v>
      </c>
      <c r="AV811" s="230" t="s">
        <v>89</v>
      </c>
      <c r="AW811" s="230" t="s">
        <v>40</v>
      </c>
      <c r="AX811" s="230" t="s">
        <v>81</v>
      </c>
      <c r="AY811" s="240" t="s">
        <v>134</v>
      </c>
    </row>
    <row r="812" s="218" customFormat="true" ht="12.8" hidden="false" customHeight="false" outlineLevel="0" collapsed="false">
      <c r="B812" s="219"/>
      <c r="C812" s="220"/>
      <c r="D812" s="216" t="s">
        <v>147</v>
      </c>
      <c r="E812" s="221"/>
      <c r="F812" s="222" t="s">
        <v>1002</v>
      </c>
      <c r="G812" s="220"/>
      <c r="H812" s="223" t="n">
        <v>40.742</v>
      </c>
      <c r="I812" s="224"/>
      <c r="J812" s="220"/>
      <c r="K812" s="220"/>
      <c r="L812" s="225"/>
      <c r="M812" s="226"/>
      <c r="N812" s="227"/>
      <c r="O812" s="227"/>
      <c r="P812" s="227"/>
      <c r="Q812" s="227"/>
      <c r="R812" s="227"/>
      <c r="S812" s="227"/>
      <c r="T812" s="228"/>
      <c r="AT812" s="229" t="s">
        <v>147</v>
      </c>
      <c r="AU812" s="229" t="s">
        <v>21</v>
      </c>
      <c r="AV812" s="218" t="s">
        <v>21</v>
      </c>
      <c r="AW812" s="218" t="s">
        <v>40</v>
      </c>
      <c r="AX812" s="218" t="s">
        <v>81</v>
      </c>
      <c r="AY812" s="229" t="s">
        <v>134</v>
      </c>
    </row>
    <row r="813" s="230" customFormat="true" ht="12.8" hidden="false" customHeight="false" outlineLevel="0" collapsed="false">
      <c r="B813" s="231"/>
      <c r="C813" s="232"/>
      <c r="D813" s="216" t="s">
        <v>147</v>
      </c>
      <c r="E813" s="233"/>
      <c r="F813" s="234" t="s">
        <v>1003</v>
      </c>
      <c r="G813" s="232"/>
      <c r="H813" s="233"/>
      <c r="I813" s="235"/>
      <c r="J813" s="232"/>
      <c r="K813" s="232"/>
      <c r="L813" s="236"/>
      <c r="M813" s="237"/>
      <c r="N813" s="238"/>
      <c r="O813" s="238"/>
      <c r="P813" s="238"/>
      <c r="Q813" s="238"/>
      <c r="R813" s="238"/>
      <c r="S813" s="238"/>
      <c r="T813" s="239"/>
      <c r="AT813" s="240" t="s">
        <v>147</v>
      </c>
      <c r="AU813" s="240" t="s">
        <v>21</v>
      </c>
      <c r="AV813" s="230" t="s">
        <v>89</v>
      </c>
      <c r="AW813" s="230" t="s">
        <v>40</v>
      </c>
      <c r="AX813" s="230" t="s">
        <v>81</v>
      </c>
      <c r="AY813" s="240" t="s">
        <v>134</v>
      </c>
    </row>
    <row r="814" s="218" customFormat="true" ht="12.8" hidden="false" customHeight="false" outlineLevel="0" collapsed="false">
      <c r="B814" s="219"/>
      <c r="C814" s="220"/>
      <c r="D814" s="216" t="s">
        <v>147</v>
      </c>
      <c r="E814" s="221"/>
      <c r="F814" s="222" t="s">
        <v>1004</v>
      </c>
      <c r="G814" s="220"/>
      <c r="H814" s="223" t="n">
        <v>42.535</v>
      </c>
      <c r="I814" s="224"/>
      <c r="J814" s="220"/>
      <c r="K814" s="220"/>
      <c r="L814" s="225"/>
      <c r="M814" s="226"/>
      <c r="N814" s="227"/>
      <c r="O814" s="227"/>
      <c r="P814" s="227"/>
      <c r="Q814" s="227"/>
      <c r="R814" s="227"/>
      <c r="S814" s="227"/>
      <c r="T814" s="228"/>
      <c r="AT814" s="229" t="s">
        <v>147</v>
      </c>
      <c r="AU814" s="229" t="s">
        <v>21</v>
      </c>
      <c r="AV814" s="218" t="s">
        <v>21</v>
      </c>
      <c r="AW814" s="218" t="s">
        <v>40</v>
      </c>
      <c r="AX814" s="218" t="s">
        <v>81</v>
      </c>
      <c r="AY814" s="229" t="s">
        <v>134</v>
      </c>
    </row>
    <row r="815" s="230" customFormat="true" ht="12.8" hidden="false" customHeight="false" outlineLevel="0" collapsed="false">
      <c r="B815" s="231"/>
      <c r="C815" s="232"/>
      <c r="D815" s="216" t="s">
        <v>147</v>
      </c>
      <c r="E815" s="233"/>
      <c r="F815" s="234" t="s">
        <v>848</v>
      </c>
      <c r="G815" s="232"/>
      <c r="H815" s="233"/>
      <c r="I815" s="235"/>
      <c r="J815" s="232"/>
      <c r="K815" s="232"/>
      <c r="L815" s="236"/>
      <c r="M815" s="237"/>
      <c r="N815" s="238"/>
      <c r="O815" s="238"/>
      <c r="P815" s="238"/>
      <c r="Q815" s="238"/>
      <c r="R815" s="238"/>
      <c r="S815" s="238"/>
      <c r="T815" s="239"/>
      <c r="AT815" s="240" t="s">
        <v>147</v>
      </c>
      <c r="AU815" s="240" t="s">
        <v>21</v>
      </c>
      <c r="AV815" s="230" t="s">
        <v>89</v>
      </c>
      <c r="AW815" s="230" t="s">
        <v>40</v>
      </c>
      <c r="AX815" s="230" t="s">
        <v>81</v>
      </c>
      <c r="AY815" s="240" t="s">
        <v>134</v>
      </c>
    </row>
    <row r="816" s="218" customFormat="true" ht="12.8" hidden="false" customHeight="false" outlineLevel="0" collapsed="false">
      <c r="B816" s="219"/>
      <c r="C816" s="220"/>
      <c r="D816" s="216" t="s">
        <v>147</v>
      </c>
      <c r="E816" s="221"/>
      <c r="F816" s="222" t="s">
        <v>1005</v>
      </c>
      <c r="G816" s="220"/>
      <c r="H816" s="223" t="n">
        <v>6.93</v>
      </c>
      <c r="I816" s="224"/>
      <c r="J816" s="220"/>
      <c r="K816" s="220"/>
      <c r="L816" s="225"/>
      <c r="M816" s="226"/>
      <c r="N816" s="227"/>
      <c r="O816" s="227"/>
      <c r="P816" s="227"/>
      <c r="Q816" s="227"/>
      <c r="R816" s="227"/>
      <c r="S816" s="227"/>
      <c r="T816" s="228"/>
      <c r="AT816" s="229" t="s">
        <v>147</v>
      </c>
      <c r="AU816" s="229" t="s">
        <v>21</v>
      </c>
      <c r="AV816" s="218" t="s">
        <v>21</v>
      </c>
      <c r="AW816" s="218" t="s">
        <v>40</v>
      </c>
      <c r="AX816" s="218" t="s">
        <v>81</v>
      </c>
      <c r="AY816" s="229" t="s">
        <v>134</v>
      </c>
    </row>
    <row r="817" s="230" customFormat="true" ht="12.8" hidden="false" customHeight="false" outlineLevel="0" collapsed="false">
      <c r="B817" s="231"/>
      <c r="C817" s="232"/>
      <c r="D817" s="216" t="s">
        <v>147</v>
      </c>
      <c r="E817" s="233"/>
      <c r="F817" s="234" t="s">
        <v>361</v>
      </c>
      <c r="G817" s="232"/>
      <c r="H817" s="233"/>
      <c r="I817" s="235"/>
      <c r="J817" s="232"/>
      <c r="K817" s="232"/>
      <c r="L817" s="236"/>
      <c r="M817" s="237"/>
      <c r="N817" s="238"/>
      <c r="O817" s="238"/>
      <c r="P817" s="238"/>
      <c r="Q817" s="238"/>
      <c r="R817" s="238"/>
      <c r="S817" s="238"/>
      <c r="T817" s="239"/>
      <c r="AT817" s="240" t="s">
        <v>147</v>
      </c>
      <c r="AU817" s="240" t="s">
        <v>21</v>
      </c>
      <c r="AV817" s="230" t="s">
        <v>89</v>
      </c>
      <c r="AW817" s="230" t="s">
        <v>40</v>
      </c>
      <c r="AX817" s="230" t="s">
        <v>81</v>
      </c>
      <c r="AY817" s="240" t="s">
        <v>134</v>
      </c>
    </row>
    <row r="818" s="218" customFormat="true" ht="12.8" hidden="false" customHeight="false" outlineLevel="0" collapsed="false">
      <c r="B818" s="219"/>
      <c r="C818" s="220"/>
      <c r="D818" s="216" t="s">
        <v>147</v>
      </c>
      <c r="E818" s="221"/>
      <c r="F818" s="222" t="s">
        <v>171</v>
      </c>
      <c r="G818" s="220"/>
      <c r="H818" s="223" t="n">
        <v>5</v>
      </c>
      <c r="I818" s="224"/>
      <c r="J818" s="220"/>
      <c r="K818" s="220"/>
      <c r="L818" s="225"/>
      <c r="M818" s="226"/>
      <c r="N818" s="227"/>
      <c r="O818" s="227"/>
      <c r="P818" s="227"/>
      <c r="Q818" s="227"/>
      <c r="R818" s="227"/>
      <c r="S818" s="227"/>
      <c r="T818" s="228"/>
      <c r="AT818" s="229" t="s">
        <v>147</v>
      </c>
      <c r="AU818" s="229" t="s">
        <v>21</v>
      </c>
      <c r="AV818" s="218" t="s">
        <v>21</v>
      </c>
      <c r="AW818" s="218" t="s">
        <v>40</v>
      </c>
      <c r="AX818" s="218" t="s">
        <v>81</v>
      </c>
      <c r="AY818" s="229" t="s">
        <v>134</v>
      </c>
    </row>
    <row r="819" s="230" customFormat="true" ht="12.8" hidden="false" customHeight="false" outlineLevel="0" collapsed="false">
      <c r="B819" s="231"/>
      <c r="C819" s="232"/>
      <c r="D819" s="216" t="s">
        <v>147</v>
      </c>
      <c r="E819" s="233"/>
      <c r="F819" s="234" t="s">
        <v>1006</v>
      </c>
      <c r="G819" s="232"/>
      <c r="H819" s="233"/>
      <c r="I819" s="235"/>
      <c r="J819" s="232"/>
      <c r="K819" s="232"/>
      <c r="L819" s="236"/>
      <c r="M819" s="237"/>
      <c r="N819" s="238"/>
      <c r="O819" s="238"/>
      <c r="P819" s="238"/>
      <c r="Q819" s="238"/>
      <c r="R819" s="238"/>
      <c r="S819" s="238"/>
      <c r="T819" s="239"/>
      <c r="AT819" s="240" t="s">
        <v>147</v>
      </c>
      <c r="AU819" s="240" t="s">
        <v>21</v>
      </c>
      <c r="AV819" s="230" t="s">
        <v>89</v>
      </c>
      <c r="AW819" s="230" t="s">
        <v>40</v>
      </c>
      <c r="AX819" s="230" t="s">
        <v>81</v>
      </c>
      <c r="AY819" s="240" t="s">
        <v>134</v>
      </c>
    </row>
    <row r="820" s="230" customFormat="true" ht="12.8" hidden="false" customHeight="false" outlineLevel="0" collapsed="false">
      <c r="B820" s="231"/>
      <c r="C820" s="232"/>
      <c r="D820" s="216" t="s">
        <v>147</v>
      </c>
      <c r="E820" s="233"/>
      <c r="F820" s="234" t="s">
        <v>149</v>
      </c>
      <c r="G820" s="232"/>
      <c r="H820" s="233"/>
      <c r="I820" s="235"/>
      <c r="J820" s="232"/>
      <c r="K820" s="232"/>
      <c r="L820" s="236"/>
      <c r="M820" s="237"/>
      <c r="N820" s="238"/>
      <c r="O820" s="238"/>
      <c r="P820" s="238"/>
      <c r="Q820" s="238"/>
      <c r="R820" s="238"/>
      <c r="S820" s="238"/>
      <c r="T820" s="239"/>
      <c r="AT820" s="240" t="s">
        <v>147</v>
      </c>
      <c r="AU820" s="240" t="s">
        <v>21</v>
      </c>
      <c r="AV820" s="230" t="s">
        <v>89</v>
      </c>
      <c r="AW820" s="230" t="s">
        <v>40</v>
      </c>
      <c r="AX820" s="230" t="s">
        <v>81</v>
      </c>
      <c r="AY820" s="240" t="s">
        <v>134</v>
      </c>
    </row>
    <row r="821" s="241" customFormat="true" ht="12.8" hidden="false" customHeight="false" outlineLevel="0" collapsed="false">
      <c r="B821" s="242"/>
      <c r="C821" s="243"/>
      <c r="D821" s="216" t="s">
        <v>147</v>
      </c>
      <c r="E821" s="244"/>
      <c r="F821" s="245" t="s">
        <v>150</v>
      </c>
      <c r="G821" s="243"/>
      <c r="H821" s="246" t="n">
        <v>100.903</v>
      </c>
      <c r="I821" s="247"/>
      <c r="J821" s="243"/>
      <c r="K821" s="243"/>
      <c r="L821" s="248"/>
      <c r="M821" s="249"/>
      <c r="N821" s="250"/>
      <c r="O821" s="250"/>
      <c r="P821" s="250"/>
      <c r="Q821" s="250"/>
      <c r="R821" s="250"/>
      <c r="S821" s="250"/>
      <c r="T821" s="251"/>
      <c r="AT821" s="252" t="s">
        <v>147</v>
      </c>
      <c r="AU821" s="252" t="s">
        <v>21</v>
      </c>
      <c r="AV821" s="241" t="s">
        <v>141</v>
      </c>
      <c r="AW821" s="241" t="s">
        <v>40</v>
      </c>
      <c r="AX821" s="241" t="s">
        <v>89</v>
      </c>
      <c r="AY821" s="252" t="s">
        <v>134</v>
      </c>
    </row>
    <row r="822" s="32" customFormat="true" ht="24.15" hidden="false" customHeight="true" outlineLevel="0" collapsed="false">
      <c r="A822" s="25"/>
      <c r="B822" s="26"/>
      <c r="C822" s="198" t="s">
        <v>1007</v>
      </c>
      <c r="D822" s="198" t="s">
        <v>136</v>
      </c>
      <c r="E822" s="199" t="s">
        <v>1008</v>
      </c>
      <c r="F822" s="200" t="s">
        <v>1009</v>
      </c>
      <c r="G822" s="201" t="s">
        <v>196</v>
      </c>
      <c r="H822" s="202" t="n">
        <v>22</v>
      </c>
      <c r="I822" s="203"/>
      <c r="J822" s="204" t="n">
        <f aca="false">ROUND(I822*H822,2)</f>
        <v>0</v>
      </c>
      <c r="K822" s="200" t="s">
        <v>140</v>
      </c>
      <c r="L822" s="31"/>
      <c r="M822" s="205"/>
      <c r="N822" s="206" t="s">
        <v>52</v>
      </c>
      <c r="O822" s="68"/>
      <c r="P822" s="207" t="n">
        <f aca="false">O822*H822</f>
        <v>0</v>
      </c>
      <c r="Q822" s="207" t="n">
        <v>8E-005</v>
      </c>
      <c r="R822" s="207" t="n">
        <f aca="false">Q822*H822</f>
        <v>0.00176</v>
      </c>
      <c r="S822" s="207" t="n">
        <v>0.018</v>
      </c>
      <c r="T822" s="208" t="n">
        <f aca="false">S822*H822</f>
        <v>0.396</v>
      </c>
      <c r="U822" s="25"/>
      <c r="V822" s="25"/>
      <c r="W822" s="25"/>
      <c r="X822" s="25"/>
      <c r="Y822" s="25"/>
      <c r="Z822" s="25"/>
      <c r="AA822" s="25"/>
      <c r="AB822" s="25"/>
      <c r="AC822" s="25"/>
      <c r="AD822" s="25"/>
      <c r="AE822" s="25"/>
      <c r="AR822" s="209" t="s">
        <v>141</v>
      </c>
      <c r="AT822" s="209" t="s">
        <v>136</v>
      </c>
      <c r="AU822" s="209" t="s">
        <v>21</v>
      </c>
      <c r="AY822" s="3" t="s">
        <v>134</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9</v>
      </c>
      <c r="BK822" s="210" t="n">
        <f aca="false">ROUND(I822*H822,2)</f>
        <v>0</v>
      </c>
      <c r="BL822" s="3" t="s">
        <v>141</v>
      </c>
      <c r="BM822" s="209" t="s">
        <v>1010</v>
      </c>
    </row>
    <row r="823" s="32" customFormat="true" ht="12.8" hidden="false" customHeight="false" outlineLevel="0" collapsed="false">
      <c r="A823" s="25"/>
      <c r="B823" s="26"/>
      <c r="C823" s="27"/>
      <c r="D823" s="211" t="s">
        <v>143</v>
      </c>
      <c r="E823" s="27"/>
      <c r="F823" s="212" t="s">
        <v>1011</v>
      </c>
      <c r="G823" s="27"/>
      <c r="H823" s="27"/>
      <c r="I823" s="213"/>
      <c r="J823" s="27"/>
      <c r="K823" s="27"/>
      <c r="L823" s="31"/>
      <c r="M823" s="214"/>
      <c r="N823" s="215"/>
      <c r="O823" s="68"/>
      <c r="P823" s="68"/>
      <c r="Q823" s="68"/>
      <c r="R823" s="68"/>
      <c r="S823" s="68"/>
      <c r="T823" s="69"/>
      <c r="U823" s="25"/>
      <c r="V823" s="25"/>
      <c r="W823" s="25"/>
      <c r="X823" s="25"/>
      <c r="Y823" s="25"/>
      <c r="Z823" s="25"/>
      <c r="AA823" s="25"/>
      <c r="AB823" s="25"/>
      <c r="AC823" s="25"/>
      <c r="AD823" s="25"/>
      <c r="AE823" s="25"/>
      <c r="AT823" s="3" t="s">
        <v>143</v>
      </c>
      <c r="AU823" s="3" t="s">
        <v>21</v>
      </c>
    </row>
    <row r="824" s="218" customFormat="true" ht="12.8" hidden="false" customHeight="false" outlineLevel="0" collapsed="false">
      <c r="B824" s="219"/>
      <c r="C824" s="220"/>
      <c r="D824" s="216" t="s">
        <v>147</v>
      </c>
      <c r="E824" s="221"/>
      <c r="F824" s="222" t="s">
        <v>294</v>
      </c>
      <c r="G824" s="220"/>
      <c r="H824" s="223" t="n">
        <v>22</v>
      </c>
      <c r="I824" s="224"/>
      <c r="J824" s="220"/>
      <c r="K824" s="220"/>
      <c r="L824" s="225"/>
      <c r="M824" s="226"/>
      <c r="N824" s="227"/>
      <c r="O824" s="227"/>
      <c r="P824" s="227"/>
      <c r="Q824" s="227"/>
      <c r="R824" s="227"/>
      <c r="S824" s="227"/>
      <c r="T824" s="228"/>
      <c r="AT824" s="229" t="s">
        <v>147</v>
      </c>
      <c r="AU824" s="229" t="s">
        <v>21</v>
      </c>
      <c r="AV824" s="218" t="s">
        <v>21</v>
      </c>
      <c r="AW824" s="218" t="s">
        <v>40</v>
      </c>
      <c r="AX824" s="218" t="s">
        <v>81</v>
      </c>
      <c r="AY824" s="229" t="s">
        <v>134</v>
      </c>
    </row>
    <row r="825" s="230" customFormat="true" ht="12.8" hidden="false" customHeight="false" outlineLevel="0" collapsed="false">
      <c r="B825" s="231"/>
      <c r="C825" s="232"/>
      <c r="D825" s="216" t="s">
        <v>147</v>
      </c>
      <c r="E825" s="233"/>
      <c r="F825" s="234" t="s">
        <v>149</v>
      </c>
      <c r="G825" s="232"/>
      <c r="H825" s="233"/>
      <c r="I825" s="235"/>
      <c r="J825" s="232"/>
      <c r="K825" s="232"/>
      <c r="L825" s="236"/>
      <c r="M825" s="237"/>
      <c r="N825" s="238"/>
      <c r="O825" s="238"/>
      <c r="P825" s="238"/>
      <c r="Q825" s="238"/>
      <c r="R825" s="238"/>
      <c r="S825" s="238"/>
      <c r="T825" s="239"/>
      <c r="AT825" s="240" t="s">
        <v>147</v>
      </c>
      <c r="AU825" s="240" t="s">
        <v>21</v>
      </c>
      <c r="AV825" s="230" t="s">
        <v>89</v>
      </c>
      <c r="AW825" s="230" t="s">
        <v>40</v>
      </c>
      <c r="AX825" s="230" t="s">
        <v>81</v>
      </c>
      <c r="AY825" s="240" t="s">
        <v>134</v>
      </c>
    </row>
    <row r="826" s="241" customFormat="true" ht="12.8" hidden="false" customHeight="false" outlineLevel="0" collapsed="false">
      <c r="B826" s="242"/>
      <c r="C826" s="243"/>
      <c r="D826" s="216" t="s">
        <v>147</v>
      </c>
      <c r="E826" s="244"/>
      <c r="F826" s="245" t="s">
        <v>150</v>
      </c>
      <c r="G826" s="243"/>
      <c r="H826" s="246" t="n">
        <v>22</v>
      </c>
      <c r="I826" s="247"/>
      <c r="J826" s="243"/>
      <c r="K826" s="243"/>
      <c r="L826" s="248"/>
      <c r="M826" s="249"/>
      <c r="N826" s="250"/>
      <c r="O826" s="250"/>
      <c r="P826" s="250"/>
      <c r="Q826" s="250"/>
      <c r="R826" s="250"/>
      <c r="S826" s="250"/>
      <c r="T826" s="251"/>
      <c r="AT826" s="252" t="s">
        <v>147</v>
      </c>
      <c r="AU826" s="252" t="s">
        <v>21</v>
      </c>
      <c r="AV826" s="241" t="s">
        <v>141</v>
      </c>
      <c r="AW826" s="241" t="s">
        <v>40</v>
      </c>
      <c r="AX826" s="241" t="s">
        <v>89</v>
      </c>
      <c r="AY826" s="252" t="s">
        <v>134</v>
      </c>
    </row>
    <row r="827" s="32" customFormat="true" ht="24.15" hidden="false" customHeight="true" outlineLevel="0" collapsed="false">
      <c r="A827" s="25"/>
      <c r="B827" s="26"/>
      <c r="C827" s="198" t="s">
        <v>1012</v>
      </c>
      <c r="D827" s="198" t="s">
        <v>136</v>
      </c>
      <c r="E827" s="199" t="s">
        <v>1013</v>
      </c>
      <c r="F827" s="200" t="s">
        <v>1014</v>
      </c>
      <c r="G827" s="201" t="s">
        <v>475</v>
      </c>
      <c r="H827" s="202" t="n">
        <v>28</v>
      </c>
      <c r="I827" s="203"/>
      <c r="J827" s="204" t="n">
        <f aca="false">ROUND(I827*H827,2)</f>
        <v>0</v>
      </c>
      <c r="K827" s="200" t="s">
        <v>140</v>
      </c>
      <c r="L827" s="31"/>
      <c r="M827" s="205"/>
      <c r="N827" s="206" t="s">
        <v>52</v>
      </c>
      <c r="O827" s="68"/>
      <c r="P827" s="207" t="n">
        <f aca="false">O827*H827</f>
        <v>0</v>
      </c>
      <c r="Q827" s="207" t="n">
        <v>2E-005</v>
      </c>
      <c r="R827" s="207" t="n">
        <f aca="false">Q827*H827</f>
        <v>0.00056</v>
      </c>
      <c r="S827" s="207" t="n">
        <v>0</v>
      </c>
      <c r="T827" s="208" t="n">
        <f aca="false">S827*H827</f>
        <v>0</v>
      </c>
      <c r="U827" s="25"/>
      <c r="V827" s="25"/>
      <c r="W827" s="25"/>
      <c r="X827" s="25"/>
      <c r="Y827" s="25"/>
      <c r="Z827" s="25"/>
      <c r="AA827" s="25"/>
      <c r="AB827" s="25"/>
      <c r="AC827" s="25"/>
      <c r="AD827" s="25"/>
      <c r="AE827" s="25"/>
      <c r="AR827" s="209" t="s">
        <v>141</v>
      </c>
      <c r="AT827" s="209" t="s">
        <v>136</v>
      </c>
      <c r="AU827" s="209" t="s">
        <v>21</v>
      </c>
      <c r="AY827" s="3" t="s">
        <v>134</v>
      </c>
      <c r="BE827" s="210" t="n">
        <f aca="false">IF(N827="základní",J827,0)</f>
        <v>0</v>
      </c>
      <c r="BF827" s="210" t="n">
        <f aca="false">IF(N827="snížená",J827,0)</f>
        <v>0</v>
      </c>
      <c r="BG827" s="210" t="n">
        <f aca="false">IF(N827="zákl. přenesená",J827,0)</f>
        <v>0</v>
      </c>
      <c r="BH827" s="210" t="n">
        <f aca="false">IF(N827="sníž. přenesená",J827,0)</f>
        <v>0</v>
      </c>
      <c r="BI827" s="210" t="n">
        <f aca="false">IF(N827="nulová",J827,0)</f>
        <v>0</v>
      </c>
      <c r="BJ827" s="3" t="s">
        <v>89</v>
      </c>
      <c r="BK827" s="210" t="n">
        <f aca="false">ROUND(I827*H827,2)</f>
        <v>0</v>
      </c>
      <c r="BL827" s="3" t="s">
        <v>141</v>
      </c>
      <c r="BM827" s="209" t="s">
        <v>1015</v>
      </c>
    </row>
    <row r="828" s="32" customFormat="true" ht="12.8" hidden="false" customHeight="false" outlineLevel="0" collapsed="false">
      <c r="A828" s="25"/>
      <c r="B828" s="26"/>
      <c r="C828" s="27"/>
      <c r="D828" s="211" t="s">
        <v>143</v>
      </c>
      <c r="E828" s="27"/>
      <c r="F828" s="212" t="s">
        <v>1016</v>
      </c>
      <c r="G828" s="27"/>
      <c r="H828" s="27"/>
      <c r="I828" s="213"/>
      <c r="J828" s="27"/>
      <c r="K828" s="27"/>
      <c r="L828" s="31"/>
      <c r="M828" s="214"/>
      <c r="N828" s="215"/>
      <c r="O828" s="68"/>
      <c r="P828" s="68"/>
      <c r="Q828" s="68"/>
      <c r="R828" s="68"/>
      <c r="S828" s="68"/>
      <c r="T828" s="69"/>
      <c r="U828" s="25"/>
      <c r="V828" s="25"/>
      <c r="W828" s="25"/>
      <c r="X828" s="25"/>
      <c r="Y828" s="25"/>
      <c r="Z828" s="25"/>
      <c r="AA828" s="25"/>
      <c r="AB828" s="25"/>
      <c r="AC828" s="25"/>
      <c r="AD828" s="25"/>
      <c r="AE828" s="25"/>
      <c r="AT828" s="3" t="s">
        <v>143</v>
      </c>
      <c r="AU828" s="3" t="s">
        <v>21</v>
      </c>
    </row>
    <row r="829" s="32" customFormat="true" ht="12.8" hidden="false" customHeight="false" outlineLevel="0" collapsed="false">
      <c r="A829" s="25"/>
      <c r="B829" s="26"/>
      <c r="C829" s="27"/>
      <c r="D829" s="216" t="s">
        <v>145</v>
      </c>
      <c r="E829" s="27"/>
      <c r="F829" s="217" t="s">
        <v>1017</v>
      </c>
      <c r="G829" s="27"/>
      <c r="H829" s="27"/>
      <c r="I829" s="213"/>
      <c r="J829" s="27"/>
      <c r="K829" s="27"/>
      <c r="L829" s="31"/>
      <c r="M829" s="214"/>
      <c r="N829" s="215"/>
      <c r="O829" s="68"/>
      <c r="P829" s="68"/>
      <c r="Q829" s="68"/>
      <c r="R829" s="68"/>
      <c r="S829" s="68"/>
      <c r="T829" s="69"/>
      <c r="U829" s="25"/>
      <c r="V829" s="25"/>
      <c r="W829" s="25"/>
      <c r="X829" s="25"/>
      <c r="Y829" s="25"/>
      <c r="Z829" s="25"/>
      <c r="AA829" s="25"/>
      <c r="AB829" s="25"/>
      <c r="AC829" s="25"/>
      <c r="AD829" s="25"/>
      <c r="AE829" s="25"/>
      <c r="AT829" s="3" t="s">
        <v>145</v>
      </c>
      <c r="AU829" s="3" t="s">
        <v>21</v>
      </c>
    </row>
    <row r="830" s="218" customFormat="true" ht="12.8" hidden="false" customHeight="false" outlineLevel="0" collapsed="false">
      <c r="B830" s="219"/>
      <c r="C830" s="220"/>
      <c r="D830" s="216" t="s">
        <v>147</v>
      </c>
      <c r="E830" s="221"/>
      <c r="F830" s="222" t="s">
        <v>334</v>
      </c>
      <c r="G830" s="220"/>
      <c r="H830" s="223" t="n">
        <v>28</v>
      </c>
      <c r="I830" s="224"/>
      <c r="J830" s="220"/>
      <c r="K830" s="220"/>
      <c r="L830" s="225"/>
      <c r="M830" s="226"/>
      <c r="N830" s="227"/>
      <c r="O830" s="227"/>
      <c r="P830" s="227"/>
      <c r="Q830" s="227"/>
      <c r="R830" s="227"/>
      <c r="S830" s="227"/>
      <c r="T830" s="228"/>
      <c r="AT830" s="229" t="s">
        <v>147</v>
      </c>
      <c r="AU830" s="229" t="s">
        <v>21</v>
      </c>
      <c r="AV830" s="218" t="s">
        <v>21</v>
      </c>
      <c r="AW830" s="218" t="s">
        <v>40</v>
      </c>
      <c r="AX830" s="218" t="s">
        <v>81</v>
      </c>
      <c r="AY830" s="229" t="s">
        <v>134</v>
      </c>
    </row>
    <row r="831" s="230" customFormat="true" ht="12.8" hidden="false" customHeight="false" outlineLevel="0" collapsed="false">
      <c r="B831" s="231"/>
      <c r="C831" s="232"/>
      <c r="D831" s="216" t="s">
        <v>147</v>
      </c>
      <c r="E831" s="233"/>
      <c r="F831" s="234" t="s">
        <v>149</v>
      </c>
      <c r="G831" s="232"/>
      <c r="H831" s="233"/>
      <c r="I831" s="235"/>
      <c r="J831" s="232"/>
      <c r="K831" s="232"/>
      <c r="L831" s="236"/>
      <c r="M831" s="237"/>
      <c r="N831" s="238"/>
      <c r="O831" s="238"/>
      <c r="P831" s="238"/>
      <c r="Q831" s="238"/>
      <c r="R831" s="238"/>
      <c r="S831" s="238"/>
      <c r="T831" s="239"/>
      <c r="AT831" s="240" t="s">
        <v>147</v>
      </c>
      <c r="AU831" s="240" t="s">
        <v>21</v>
      </c>
      <c r="AV831" s="230" t="s">
        <v>89</v>
      </c>
      <c r="AW831" s="230" t="s">
        <v>40</v>
      </c>
      <c r="AX831" s="230" t="s">
        <v>81</v>
      </c>
      <c r="AY831" s="240" t="s">
        <v>134</v>
      </c>
    </row>
    <row r="832" s="241" customFormat="true" ht="12.8" hidden="false" customHeight="false" outlineLevel="0" collapsed="false">
      <c r="B832" s="242"/>
      <c r="C832" s="243"/>
      <c r="D832" s="216" t="s">
        <v>147</v>
      </c>
      <c r="E832" s="244"/>
      <c r="F832" s="245" t="s">
        <v>150</v>
      </c>
      <c r="G832" s="243"/>
      <c r="H832" s="246" t="n">
        <v>28</v>
      </c>
      <c r="I832" s="247"/>
      <c r="J832" s="243"/>
      <c r="K832" s="243"/>
      <c r="L832" s="248"/>
      <c r="M832" s="249"/>
      <c r="N832" s="250"/>
      <c r="O832" s="250"/>
      <c r="P832" s="250"/>
      <c r="Q832" s="250"/>
      <c r="R832" s="250"/>
      <c r="S832" s="250"/>
      <c r="T832" s="251"/>
      <c r="AT832" s="252" t="s">
        <v>147</v>
      </c>
      <c r="AU832" s="252" t="s">
        <v>21</v>
      </c>
      <c r="AV832" s="241" t="s">
        <v>141</v>
      </c>
      <c r="AW832" s="241" t="s">
        <v>40</v>
      </c>
      <c r="AX832" s="241" t="s">
        <v>89</v>
      </c>
      <c r="AY832" s="252" t="s">
        <v>134</v>
      </c>
    </row>
    <row r="833" s="32" customFormat="true" ht="24.15" hidden="false" customHeight="true" outlineLevel="0" collapsed="false">
      <c r="A833" s="25"/>
      <c r="B833" s="26"/>
      <c r="C833" s="198" t="s">
        <v>1018</v>
      </c>
      <c r="D833" s="198" t="s">
        <v>136</v>
      </c>
      <c r="E833" s="199" t="s">
        <v>1019</v>
      </c>
      <c r="F833" s="200" t="s">
        <v>1020</v>
      </c>
      <c r="G833" s="201" t="s">
        <v>139</v>
      </c>
      <c r="H833" s="202" t="n">
        <v>68.375</v>
      </c>
      <c r="I833" s="203"/>
      <c r="J833" s="204" t="n">
        <f aca="false">ROUND(I833*H833,2)</f>
        <v>0</v>
      </c>
      <c r="K833" s="200" t="s">
        <v>140</v>
      </c>
      <c r="L833" s="31"/>
      <c r="M833" s="205"/>
      <c r="N833" s="206" t="s">
        <v>52</v>
      </c>
      <c r="O833" s="68"/>
      <c r="P833" s="207" t="n">
        <f aca="false">O833*H833</f>
        <v>0</v>
      </c>
      <c r="Q833" s="207" t="n">
        <v>0</v>
      </c>
      <c r="R833" s="207" t="n">
        <f aca="false">Q833*H833</f>
        <v>0</v>
      </c>
      <c r="S833" s="207" t="n">
        <v>0.075</v>
      </c>
      <c r="T833" s="208" t="n">
        <f aca="false">S833*H833</f>
        <v>5.128125</v>
      </c>
      <c r="U833" s="25"/>
      <c r="V833" s="25"/>
      <c r="W833" s="25"/>
      <c r="X833" s="25"/>
      <c r="Y833" s="25"/>
      <c r="Z833" s="25"/>
      <c r="AA833" s="25"/>
      <c r="AB833" s="25"/>
      <c r="AC833" s="25"/>
      <c r="AD833" s="25"/>
      <c r="AE833" s="25"/>
      <c r="AR833" s="209" t="s">
        <v>141</v>
      </c>
      <c r="AT833" s="209" t="s">
        <v>136</v>
      </c>
      <c r="AU833" s="209" t="s">
        <v>21</v>
      </c>
      <c r="AY833" s="3" t="s">
        <v>134</v>
      </c>
      <c r="BE833" s="210" t="n">
        <f aca="false">IF(N833="základní",J833,0)</f>
        <v>0</v>
      </c>
      <c r="BF833" s="210" t="n">
        <f aca="false">IF(N833="snížená",J833,0)</f>
        <v>0</v>
      </c>
      <c r="BG833" s="210" t="n">
        <f aca="false">IF(N833="zákl. přenesená",J833,0)</f>
        <v>0</v>
      </c>
      <c r="BH833" s="210" t="n">
        <f aca="false">IF(N833="sníž. přenesená",J833,0)</f>
        <v>0</v>
      </c>
      <c r="BI833" s="210" t="n">
        <f aca="false">IF(N833="nulová",J833,0)</f>
        <v>0</v>
      </c>
      <c r="BJ833" s="3" t="s">
        <v>89</v>
      </c>
      <c r="BK833" s="210" t="n">
        <f aca="false">ROUND(I833*H833,2)</f>
        <v>0</v>
      </c>
      <c r="BL833" s="3" t="s">
        <v>141</v>
      </c>
      <c r="BM833" s="209" t="s">
        <v>1021</v>
      </c>
    </row>
    <row r="834" s="32" customFormat="true" ht="12.8" hidden="false" customHeight="false" outlineLevel="0" collapsed="false">
      <c r="A834" s="25"/>
      <c r="B834" s="26"/>
      <c r="C834" s="27"/>
      <c r="D834" s="211" t="s">
        <v>143</v>
      </c>
      <c r="E834" s="27"/>
      <c r="F834" s="212" t="s">
        <v>1022</v>
      </c>
      <c r="G834" s="27"/>
      <c r="H834" s="27"/>
      <c r="I834" s="213"/>
      <c r="J834" s="27"/>
      <c r="K834" s="27"/>
      <c r="L834" s="31"/>
      <c r="M834" s="214"/>
      <c r="N834" s="215"/>
      <c r="O834" s="68"/>
      <c r="P834" s="68"/>
      <c r="Q834" s="68"/>
      <c r="R834" s="68"/>
      <c r="S834" s="68"/>
      <c r="T834" s="69"/>
      <c r="U834" s="25"/>
      <c r="V834" s="25"/>
      <c r="W834" s="25"/>
      <c r="X834" s="25"/>
      <c r="Y834" s="25"/>
      <c r="Z834" s="25"/>
      <c r="AA834" s="25"/>
      <c r="AB834" s="25"/>
      <c r="AC834" s="25"/>
      <c r="AD834" s="25"/>
      <c r="AE834" s="25"/>
      <c r="AT834" s="3" t="s">
        <v>143</v>
      </c>
      <c r="AU834" s="3" t="s">
        <v>21</v>
      </c>
    </row>
    <row r="835" s="32" customFormat="true" ht="12.8" hidden="false" customHeight="false" outlineLevel="0" collapsed="false">
      <c r="A835" s="25"/>
      <c r="B835" s="26"/>
      <c r="C835" s="27"/>
      <c r="D835" s="216" t="s">
        <v>145</v>
      </c>
      <c r="E835" s="27"/>
      <c r="F835" s="217" t="s">
        <v>1023</v>
      </c>
      <c r="G835" s="27"/>
      <c r="H835" s="27"/>
      <c r="I835" s="213"/>
      <c r="J835" s="27"/>
      <c r="K835" s="27"/>
      <c r="L835" s="31"/>
      <c r="M835" s="214"/>
      <c r="N835" s="215"/>
      <c r="O835" s="68"/>
      <c r="P835" s="68"/>
      <c r="Q835" s="68"/>
      <c r="R835" s="68"/>
      <c r="S835" s="68"/>
      <c r="T835" s="69"/>
      <c r="U835" s="25"/>
      <c r="V835" s="25"/>
      <c r="W835" s="25"/>
      <c r="X835" s="25"/>
      <c r="Y835" s="25"/>
      <c r="Z835" s="25"/>
      <c r="AA835" s="25"/>
      <c r="AB835" s="25"/>
      <c r="AC835" s="25"/>
      <c r="AD835" s="25"/>
      <c r="AE835" s="25"/>
      <c r="AT835" s="3" t="s">
        <v>145</v>
      </c>
      <c r="AU835" s="3" t="s">
        <v>21</v>
      </c>
    </row>
    <row r="836" s="218" customFormat="true" ht="12.8" hidden="false" customHeight="false" outlineLevel="0" collapsed="false">
      <c r="B836" s="219"/>
      <c r="C836" s="220"/>
      <c r="D836" s="216" t="s">
        <v>147</v>
      </c>
      <c r="E836" s="221"/>
      <c r="F836" s="222" t="s">
        <v>1024</v>
      </c>
      <c r="G836" s="220"/>
      <c r="H836" s="223" t="n">
        <v>68.375</v>
      </c>
      <c r="I836" s="224"/>
      <c r="J836" s="220"/>
      <c r="K836" s="220"/>
      <c r="L836" s="225"/>
      <c r="M836" s="226"/>
      <c r="N836" s="227"/>
      <c r="O836" s="227"/>
      <c r="P836" s="227"/>
      <c r="Q836" s="227"/>
      <c r="R836" s="227"/>
      <c r="S836" s="227"/>
      <c r="T836" s="228"/>
      <c r="AT836" s="229" t="s">
        <v>147</v>
      </c>
      <c r="AU836" s="229" t="s">
        <v>21</v>
      </c>
      <c r="AV836" s="218" t="s">
        <v>21</v>
      </c>
      <c r="AW836" s="218" t="s">
        <v>40</v>
      </c>
      <c r="AX836" s="218" t="s">
        <v>81</v>
      </c>
      <c r="AY836" s="229" t="s">
        <v>134</v>
      </c>
    </row>
    <row r="837" s="230" customFormat="true" ht="12.8" hidden="false" customHeight="false" outlineLevel="0" collapsed="false">
      <c r="B837" s="231"/>
      <c r="C837" s="232"/>
      <c r="D837" s="216" t="s">
        <v>147</v>
      </c>
      <c r="E837" s="233"/>
      <c r="F837" s="234" t="s">
        <v>149</v>
      </c>
      <c r="G837" s="232"/>
      <c r="H837" s="233"/>
      <c r="I837" s="235"/>
      <c r="J837" s="232"/>
      <c r="K837" s="232"/>
      <c r="L837" s="236"/>
      <c r="M837" s="237"/>
      <c r="N837" s="238"/>
      <c r="O837" s="238"/>
      <c r="P837" s="238"/>
      <c r="Q837" s="238"/>
      <c r="R837" s="238"/>
      <c r="S837" s="238"/>
      <c r="T837" s="239"/>
      <c r="AT837" s="240" t="s">
        <v>147</v>
      </c>
      <c r="AU837" s="240" t="s">
        <v>21</v>
      </c>
      <c r="AV837" s="230" t="s">
        <v>89</v>
      </c>
      <c r="AW837" s="230" t="s">
        <v>40</v>
      </c>
      <c r="AX837" s="230" t="s">
        <v>81</v>
      </c>
      <c r="AY837" s="240" t="s">
        <v>134</v>
      </c>
    </row>
    <row r="838" s="241" customFormat="true" ht="12.8" hidden="false" customHeight="false" outlineLevel="0" collapsed="false">
      <c r="B838" s="242"/>
      <c r="C838" s="243"/>
      <c r="D838" s="216" t="s">
        <v>147</v>
      </c>
      <c r="E838" s="244"/>
      <c r="F838" s="245" t="s">
        <v>150</v>
      </c>
      <c r="G838" s="243"/>
      <c r="H838" s="246" t="n">
        <v>68.375</v>
      </c>
      <c r="I838" s="247"/>
      <c r="J838" s="243"/>
      <c r="K838" s="243"/>
      <c r="L838" s="248"/>
      <c r="M838" s="249"/>
      <c r="N838" s="250"/>
      <c r="O838" s="250"/>
      <c r="P838" s="250"/>
      <c r="Q838" s="250"/>
      <c r="R838" s="250"/>
      <c r="S838" s="250"/>
      <c r="T838" s="251"/>
      <c r="AT838" s="252" t="s">
        <v>147</v>
      </c>
      <c r="AU838" s="252" t="s">
        <v>21</v>
      </c>
      <c r="AV838" s="241" t="s">
        <v>141</v>
      </c>
      <c r="AW838" s="241" t="s">
        <v>40</v>
      </c>
      <c r="AX838" s="241" t="s">
        <v>89</v>
      </c>
      <c r="AY838" s="252" t="s">
        <v>134</v>
      </c>
    </row>
    <row r="839" s="32" customFormat="true" ht="33" hidden="false" customHeight="true" outlineLevel="0" collapsed="false">
      <c r="A839" s="25"/>
      <c r="B839" s="26"/>
      <c r="C839" s="198" t="s">
        <v>1025</v>
      </c>
      <c r="D839" s="198" t="s">
        <v>136</v>
      </c>
      <c r="E839" s="199" t="s">
        <v>1026</v>
      </c>
      <c r="F839" s="200" t="s">
        <v>1027</v>
      </c>
      <c r="G839" s="201" t="s">
        <v>139</v>
      </c>
      <c r="H839" s="202" t="n">
        <v>68.38</v>
      </c>
      <c r="I839" s="203"/>
      <c r="J839" s="204" t="n">
        <f aca="false">ROUND(I839*H839,2)</f>
        <v>0</v>
      </c>
      <c r="K839" s="200" t="s">
        <v>140</v>
      </c>
      <c r="L839" s="31"/>
      <c r="M839" s="205"/>
      <c r="N839" s="206" t="s">
        <v>52</v>
      </c>
      <c r="O839" s="68"/>
      <c r="P839" s="207" t="n">
        <f aca="false">O839*H839</f>
        <v>0</v>
      </c>
      <c r="Q839" s="207" t="n">
        <v>0.03885</v>
      </c>
      <c r="R839" s="207" t="n">
        <f aca="false">Q839*H839</f>
        <v>2.656563</v>
      </c>
      <c r="S839" s="207" t="n">
        <v>0</v>
      </c>
      <c r="T839" s="208" t="n">
        <f aca="false">S839*H839</f>
        <v>0</v>
      </c>
      <c r="U839" s="25"/>
      <c r="V839" s="25"/>
      <c r="W839" s="25"/>
      <c r="X839" s="25"/>
      <c r="Y839" s="25"/>
      <c r="Z839" s="25"/>
      <c r="AA839" s="25"/>
      <c r="AB839" s="25"/>
      <c r="AC839" s="25"/>
      <c r="AD839" s="25"/>
      <c r="AE839" s="25"/>
      <c r="AR839" s="209" t="s">
        <v>141</v>
      </c>
      <c r="AT839" s="209" t="s">
        <v>136</v>
      </c>
      <c r="AU839" s="209" t="s">
        <v>21</v>
      </c>
      <c r="AY839" s="3" t="s">
        <v>134</v>
      </c>
      <c r="BE839" s="210" t="n">
        <f aca="false">IF(N839="základní",J839,0)</f>
        <v>0</v>
      </c>
      <c r="BF839" s="210" t="n">
        <f aca="false">IF(N839="snížená",J839,0)</f>
        <v>0</v>
      </c>
      <c r="BG839" s="210" t="n">
        <f aca="false">IF(N839="zákl. přenesená",J839,0)</f>
        <v>0</v>
      </c>
      <c r="BH839" s="210" t="n">
        <f aca="false">IF(N839="sníž. přenesená",J839,0)</f>
        <v>0</v>
      </c>
      <c r="BI839" s="210" t="n">
        <f aca="false">IF(N839="nulová",J839,0)</f>
        <v>0</v>
      </c>
      <c r="BJ839" s="3" t="s">
        <v>89</v>
      </c>
      <c r="BK839" s="210" t="n">
        <f aca="false">ROUND(I839*H839,2)</f>
        <v>0</v>
      </c>
      <c r="BL839" s="3" t="s">
        <v>141</v>
      </c>
      <c r="BM839" s="209" t="s">
        <v>1028</v>
      </c>
    </row>
    <row r="840" s="32" customFormat="true" ht="12.8" hidden="false" customHeight="false" outlineLevel="0" collapsed="false">
      <c r="A840" s="25"/>
      <c r="B840" s="26"/>
      <c r="C840" s="27"/>
      <c r="D840" s="211" t="s">
        <v>143</v>
      </c>
      <c r="E840" s="27"/>
      <c r="F840" s="212" t="s">
        <v>1029</v>
      </c>
      <c r="G840" s="27"/>
      <c r="H840" s="27"/>
      <c r="I840" s="213"/>
      <c r="J840" s="27"/>
      <c r="K840" s="27"/>
      <c r="L840" s="31"/>
      <c r="M840" s="214"/>
      <c r="N840" s="215"/>
      <c r="O840" s="68"/>
      <c r="P840" s="68"/>
      <c r="Q840" s="68"/>
      <c r="R840" s="68"/>
      <c r="S840" s="68"/>
      <c r="T840" s="69"/>
      <c r="U840" s="25"/>
      <c r="V840" s="25"/>
      <c r="W840" s="25"/>
      <c r="X840" s="25"/>
      <c r="Y840" s="25"/>
      <c r="Z840" s="25"/>
      <c r="AA840" s="25"/>
      <c r="AB840" s="25"/>
      <c r="AC840" s="25"/>
      <c r="AD840" s="25"/>
      <c r="AE840" s="25"/>
      <c r="AT840" s="3" t="s">
        <v>143</v>
      </c>
      <c r="AU840" s="3" t="s">
        <v>21</v>
      </c>
    </row>
    <row r="841" s="32" customFormat="true" ht="12.8" hidden="false" customHeight="false" outlineLevel="0" collapsed="false">
      <c r="A841" s="25"/>
      <c r="B841" s="26"/>
      <c r="C841" s="27"/>
      <c r="D841" s="216" t="s">
        <v>145</v>
      </c>
      <c r="E841" s="27"/>
      <c r="F841" s="217" t="s">
        <v>1030</v>
      </c>
      <c r="G841" s="27"/>
      <c r="H841" s="27"/>
      <c r="I841" s="213"/>
      <c r="J841" s="27"/>
      <c r="K841" s="27"/>
      <c r="L841" s="31"/>
      <c r="M841" s="214"/>
      <c r="N841" s="215"/>
      <c r="O841" s="68"/>
      <c r="P841" s="68"/>
      <c r="Q841" s="68"/>
      <c r="R841" s="68"/>
      <c r="S841" s="68"/>
      <c r="T841" s="69"/>
      <c r="U841" s="25"/>
      <c r="V841" s="25"/>
      <c r="W841" s="25"/>
      <c r="X841" s="25"/>
      <c r="Y841" s="25"/>
      <c r="Z841" s="25"/>
      <c r="AA841" s="25"/>
      <c r="AB841" s="25"/>
      <c r="AC841" s="25"/>
      <c r="AD841" s="25"/>
      <c r="AE841" s="25"/>
      <c r="AT841" s="3" t="s">
        <v>145</v>
      </c>
      <c r="AU841" s="3" t="s">
        <v>21</v>
      </c>
    </row>
    <row r="842" s="218" customFormat="true" ht="12.8" hidden="false" customHeight="false" outlineLevel="0" collapsed="false">
      <c r="B842" s="219"/>
      <c r="C842" s="220"/>
      <c r="D842" s="216" t="s">
        <v>147</v>
      </c>
      <c r="E842" s="221"/>
      <c r="F842" s="222" t="s">
        <v>845</v>
      </c>
      <c r="G842" s="220"/>
      <c r="H842" s="223" t="n">
        <v>68.38</v>
      </c>
      <c r="I842" s="224"/>
      <c r="J842" s="220"/>
      <c r="K842" s="220"/>
      <c r="L842" s="225"/>
      <c r="M842" s="226"/>
      <c r="N842" s="227"/>
      <c r="O842" s="227"/>
      <c r="P842" s="227"/>
      <c r="Q842" s="227"/>
      <c r="R842" s="227"/>
      <c r="S842" s="227"/>
      <c r="T842" s="228"/>
      <c r="AT842" s="229" t="s">
        <v>147</v>
      </c>
      <c r="AU842" s="229" t="s">
        <v>21</v>
      </c>
      <c r="AV842" s="218" t="s">
        <v>21</v>
      </c>
      <c r="AW842" s="218" t="s">
        <v>40</v>
      </c>
      <c r="AX842" s="218" t="s">
        <v>81</v>
      </c>
      <c r="AY842" s="229" t="s">
        <v>134</v>
      </c>
    </row>
    <row r="843" s="230" customFormat="true" ht="12.8" hidden="false" customHeight="false" outlineLevel="0" collapsed="false">
      <c r="B843" s="231"/>
      <c r="C843" s="232"/>
      <c r="D843" s="216" t="s">
        <v>147</v>
      </c>
      <c r="E843" s="233"/>
      <c r="F843" s="234" t="s">
        <v>149</v>
      </c>
      <c r="G843" s="232"/>
      <c r="H843" s="233"/>
      <c r="I843" s="235"/>
      <c r="J843" s="232"/>
      <c r="K843" s="232"/>
      <c r="L843" s="236"/>
      <c r="M843" s="237"/>
      <c r="N843" s="238"/>
      <c r="O843" s="238"/>
      <c r="P843" s="238"/>
      <c r="Q843" s="238"/>
      <c r="R843" s="238"/>
      <c r="S843" s="238"/>
      <c r="T843" s="239"/>
      <c r="AT843" s="240" t="s">
        <v>147</v>
      </c>
      <c r="AU843" s="240" t="s">
        <v>21</v>
      </c>
      <c r="AV843" s="230" t="s">
        <v>89</v>
      </c>
      <c r="AW843" s="230" t="s">
        <v>40</v>
      </c>
      <c r="AX843" s="230" t="s">
        <v>81</v>
      </c>
      <c r="AY843" s="240" t="s">
        <v>134</v>
      </c>
    </row>
    <row r="844" s="241" customFormat="true" ht="12.8" hidden="false" customHeight="false" outlineLevel="0" collapsed="false">
      <c r="B844" s="242"/>
      <c r="C844" s="243"/>
      <c r="D844" s="216" t="s">
        <v>147</v>
      </c>
      <c r="E844" s="244"/>
      <c r="F844" s="245" t="s">
        <v>150</v>
      </c>
      <c r="G844" s="243"/>
      <c r="H844" s="246" t="n">
        <v>68.38</v>
      </c>
      <c r="I844" s="247"/>
      <c r="J844" s="243"/>
      <c r="K844" s="243"/>
      <c r="L844" s="248"/>
      <c r="M844" s="249"/>
      <c r="N844" s="250"/>
      <c r="O844" s="250"/>
      <c r="P844" s="250"/>
      <c r="Q844" s="250"/>
      <c r="R844" s="250"/>
      <c r="S844" s="250"/>
      <c r="T844" s="251"/>
      <c r="AT844" s="252" t="s">
        <v>147</v>
      </c>
      <c r="AU844" s="252" t="s">
        <v>21</v>
      </c>
      <c r="AV844" s="241" t="s">
        <v>141</v>
      </c>
      <c r="AW844" s="241" t="s">
        <v>40</v>
      </c>
      <c r="AX844" s="241" t="s">
        <v>89</v>
      </c>
      <c r="AY844" s="252" t="s">
        <v>134</v>
      </c>
    </row>
    <row r="845" s="32" customFormat="true" ht="33" hidden="false" customHeight="true" outlineLevel="0" collapsed="false">
      <c r="A845" s="25"/>
      <c r="B845" s="26"/>
      <c r="C845" s="198" t="s">
        <v>1031</v>
      </c>
      <c r="D845" s="198" t="s">
        <v>136</v>
      </c>
      <c r="E845" s="199" t="s">
        <v>1032</v>
      </c>
      <c r="F845" s="200" t="s">
        <v>1033</v>
      </c>
      <c r="G845" s="201" t="s">
        <v>139</v>
      </c>
      <c r="H845" s="202" t="n">
        <v>7</v>
      </c>
      <c r="I845" s="203"/>
      <c r="J845" s="204" t="n">
        <f aca="false">ROUND(I845*H845,2)</f>
        <v>0</v>
      </c>
      <c r="K845" s="200" t="s">
        <v>140</v>
      </c>
      <c r="L845" s="31"/>
      <c r="M845" s="205"/>
      <c r="N845" s="206" t="s">
        <v>52</v>
      </c>
      <c r="O845" s="68"/>
      <c r="P845" s="207" t="n">
        <f aca="false">O845*H845</f>
        <v>0</v>
      </c>
      <c r="Q845" s="207" t="n">
        <v>0.09975</v>
      </c>
      <c r="R845" s="207" t="n">
        <f aca="false">Q845*H845</f>
        <v>0.69825</v>
      </c>
      <c r="S845" s="207" t="n">
        <v>0</v>
      </c>
      <c r="T845" s="208" t="n">
        <f aca="false">S845*H845</f>
        <v>0</v>
      </c>
      <c r="U845" s="25"/>
      <c r="V845" s="25"/>
      <c r="W845" s="25"/>
      <c r="X845" s="25"/>
      <c r="Y845" s="25"/>
      <c r="Z845" s="25"/>
      <c r="AA845" s="25"/>
      <c r="AB845" s="25"/>
      <c r="AC845" s="25"/>
      <c r="AD845" s="25"/>
      <c r="AE845" s="25"/>
      <c r="AR845" s="209" t="s">
        <v>141</v>
      </c>
      <c r="AT845" s="209" t="s">
        <v>136</v>
      </c>
      <c r="AU845" s="209" t="s">
        <v>21</v>
      </c>
      <c r="AY845" s="3" t="s">
        <v>134</v>
      </c>
      <c r="BE845" s="210" t="n">
        <f aca="false">IF(N845="základní",J845,0)</f>
        <v>0</v>
      </c>
      <c r="BF845" s="210" t="n">
        <f aca="false">IF(N845="snížená",J845,0)</f>
        <v>0</v>
      </c>
      <c r="BG845" s="210" t="n">
        <f aca="false">IF(N845="zákl. přenesená",J845,0)</f>
        <v>0</v>
      </c>
      <c r="BH845" s="210" t="n">
        <f aca="false">IF(N845="sníž. přenesená",J845,0)</f>
        <v>0</v>
      </c>
      <c r="BI845" s="210" t="n">
        <f aca="false">IF(N845="nulová",J845,0)</f>
        <v>0</v>
      </c>
      <c r="BJ845" s="3" t="s">
        <v>89</v>
      </c>
      <c r="BK845" s="210" t="n">
        <f aca="false">ROUND(I845*H845,2)</f>
        <v>0</v>
      </c>
      <c r="BL845" s="3" t="s">
        <v>141</v>
      </c>
      <c r="BM845" s="209" t="s">
        <v>1034</v>
      </c>
    </row>
    <row r="846" s="32" customFormat="true" ht="12.8" hidden="false" customHeight="false" outlineLevel="0" collapsed="false">
      <c r="A846" s="25"/>
      <c r="B846" s="26"/>
      <c r="C846" s="27"/>
      <c r="D846" s="211" t="s">
        <v>143</v>
      </c>
      <c r="E846" s="27"/>
      <c r="F846" s="212" t="s">
        <v>1035</v>
      </c>
      <c r="G846" s="27"/>
      <c r="H846" s="27"/>
      <c r="I846" s="213"/>
      <c r="J846" s="27"/>
      <c r="K846" s="27"/>
      <c r="L846" s="31"/>
      <c r="M846" s="214"/>
      <c r="N846" s="215"/>
      <c r="O846" s="68"/>
      <c r="P846" s="68"/>
      <c r="Q846" s="68"/>
      <c r="R846" s="68"/>
      <c r="S846" s="68"/>
      <c r="T846" s="69"/>
      <c r="U846" s="25"/>
      <c r="V846" s="25"/>
      <c r="W846" s="25"/>
      <c r="X846" s="25"/>
      <c r="Y846" s="25"/>
      <c r="Z846" s="25"/>
      <c r="AA846" s="25"/>
      <c r="AB846" s="25"/>
      <c r="AC846" s="25"/>
      <c r="AD846" s="25"/>
      <c r="AE846" s="25"/>
      <c r="AT846" s="3" t="s">
        <v>143</v>
      </c>
      <c r="AU846" s="3" t="s">
        <v>21</v>
      </c>
    </row>
    <row r="847" s="32" customFormat="true" ht="12.8" hidden="false" customHeight="false" outlineLevel="0" collapsed="false">
      <c r="A847" s="25"/>
      <c r="B847" s="26"/>
      <c r="C847" s="27"/>
      <c r="D847" s="216" t="s">
        <v>145</v>
      </c>
      <c r="E847" s="27"/>
      <c r="F847" s="217" t="s">
        <v>1030</v>
      </c>
      <c r="G847" s="27"/>
      <c r="H847" s="27"/>
      <c r="I847" s="213"/>
      <c r="J847" s="27"/>
      <c r="K847" s="27"/>
      <c r="L847" s="31"/>
      <c r="M847" s="214"/>
      <c r="N847" s="215"/>
      <c r="O847" s="68"/>
      <c r="P847" s="68"/>
      <c r="Q847" s="68"/>
      <c r="R847" s="68"/>
      <c r="S847" s="68"/>
      <c r="T847" s="69"/>
      <c r="U847" s="25"/>
      <c r="V847" s="25"/>
      <c r="W847" s="25"/>
      <c r="X847" s="25"/>
      <c r="Y847" s="25"/>
      <c r="Z847" s="25"/>
      <c r="AA847" s="25"/>
      <c r="AB847" s="25"/>
      <c r="AC847" s="25"/>
      <c r="AD847" s="25"/>
      <c r="AE847" s="25"/>
      <c r="AT847" s="3" t="s">
        <v>145</v>
      </c>
      <c r="AU847" s="3" t="s">
        <v>21</v>
      </c>
    </row>
    <row r="848" s="218" customFormat="true" ht="12.8" hidden="false" customHeight="false" outlineLevel="0" collapsed="false">
      <c r="B848" s="219"/>
      <c r="C848" s="220"/>
      <c r="D848" s="216" t="s">
        <v>147</v>
      </c>
      <c r="E848" s="221"/>
      <c r="F848" s="222" t="s">
        <v>187</v>
      </c>
      <c r="G848" s="220"/>
      <c r="H848" s="223" t="n">
        <v>7</v>
      </c>
      <c r="I848" s="224"/>
      <c r="J848" s="220"/>
      <c r="K848" s="220"/>
      <c r="L848" s="225"/>
      <c r="M848" s="226"/>
      <c r="N848" s="227"/>
      <c r="O848" s="227"/>
      <c r="P848" s="227"/>
      <c r="Q848" s="227"/>
      <c r="R848" s="227"/>
      <c r="S848" s="227"/>
      <c r="T848" s="228"/>
      <c r="AT848" s="229" t="s">
        <v>147</v>
      </c>
      <c r="AU848" s="229" t="s">
        <v>21</v>
      </c>
      <c r="AV848" s="218" t="s">
        <v>21</v>
      </c>
      <c r="AW848" s="218" t="s">
        <v>40</v>
      </c>
      <c r="AX848" s="218" t="s">
        <v>81</v>
      </c>
      <c r="AY848" s="229" t="s">
        <v>134</v>
      </c>
    </row>
    <row r="849" s="230" customFormat="true" ht="12.8" hidden="false" customHeight="false" outlineLevel="0" collapsed="false">
      <c r="B849" s="231"/>
      <c r="C849" s="232"/>
      <c r="D849" s="216" t="s">
        <v>147</v>
      </c>
      <c r="E849" s="233"/>
      <c r="F849" s="234" t="s">
        <v>1036</v>
      </c>
      <c r="G849" s="232"/>
      <c r="H849" s="233"/>
      <c r="I849" s="235"/>
      <c r="J849" s="232"/>
      <c r="K849" s="232"/>
      <c r="L849" s="236"/>
      <c r="M849" s="237"/>
      <c r="N849" s="238"/>
      <c r="O849" s="238"/>
      <c r="P849" s="238"/>
      <c r="Q849" s="238"/>
      <c r="R849" s="238"/>
      <c r="S849" s="238"/>
      <c r="T849" s="239"/>
      <c r="AT849" s="240" t="s">
        <v>147</v>
      </c>
      <c r="AU849" s="240" t="s">
        <v>21</v>
      </c>
      <c r="AV849" s="230" t="s">
        <v>89</v>
      </c>
      <c r="AW849" s="230" t="s">
        <v>40</v>
      </c>
      <c r="AX849" s="230" t="s">
        <v>81</v>
      </c>
      <c r="AY849" s="240" t="s">
        <v>134</v>
      </c>
    </row>
    <row r="850" s="241" customFormat="true" ht="12.8" hidden="false" customHeight="false" outlineLevel="0" collapsed="false">
      <c r="B850" s="242"/>
      <c r="C850" s="243"/>
      <c r="D850" s="216" t="s">
        <v>147</v>
      </c>
      <c r="E850" s="244"/>
      <c r="F850" s="245" t="s">
        <v>150</v>
      </c>
      <c r="G850" s="243"/>
      <c r="H850" s="246" t="n">
        <v>7</v>
      </c>
      <c r="I850" s="247"/>
      <c r="J850" s="243"/>
      <c r="K850" s="243"/>
      <c r="L850" s="248"/>
      <c r="M850" s="249"/>
      <c r="N850" s="250"/>
      <c r="O850" s="250"/>
      <c r="P850" s="250"/>
      <c r="Q850" s="250"/>
      <c r="R850" s="250"/>
      <c r="S850" s="250"/>
      <c r="T850" s="251"/>
      <c r="AT850" s="252" t="s">
        <v>147</v>
      </c>
      <c r="AU850" s="252" t="s">
        <v>21</v>
      </c>
      <c r="AV850" s="241" t="s">
        <v>141</v>
      </c>
      <c r="AW850" s="241" t="s">
        <v>40</v>
      </c>
      <c r="AX850" s="241" t="s">
        <v>89</v>
      </c>
      <c r="AY850" s="252" t="s">
        <v>134</v>
      </c>
    </row>
    <row r="851" s="32" customFormat="true" ht="24.15" hidden="false" customHeight="true" outlineLevel="0" collapsed="false">
      <c r="A851" s="25"/>
      <c r="B851" s="26"/>
      <c r="C851" s="198" t="s">
        <v>1037</v>
      </c>
      <c r="D851" s="198" t="s">
        <v>136</v>
      </c>
      <c r="E851" s="199" t="s">
        <v>1038</v>
      </c>
      <c r="F851" s="200" t="s">
        <v>1039</v>
      </c>
      <c r="G851" s="201" t="s">
        <v>139</v>
      </c>
      <c r="H851" s="202" t="n">
        <v>68.38</v>
      </c>
      <c r="I851" s="203"/>
      <c r="J851" s="204" t="n">
        <f aca="false">ROUND(I851*H851,2)</f>
        <v>0</v>
      </c>
      <c r="K851" s="200" t="s">
        <v>140</v>
      </c>
      <c r="L851" s="31"/>
      <c r="M851" s="205"/>
      <c r="N851" s="206" t="s">
        <v>52</v>
      </c>
      <c r="O851" s="68"/>
      <c r="P851" s="207" t="n">
        <f aca="false">O851*H851</f>
        <v>0</v>
      </c>
      <c r="Q851" s="207" t="n">
        <v>0.01943</v>
      </c>
      <c r="R851" s="207" t="n">
        <f aca="false">Q851*H851</f>
        <v>1.3286234</v>
      </c>
      <c r="S851" s="207" t="n">
        <v>0</v>
      </c>
      <c r="T851" s="208" t="n">
        <f aca="false">S851*H851</f>
        <v>0</v>
      </c>
      <c r="U851" s="25"/>
      <c r="V851" s="25"/>
      <c r="W851" s="25"/>
      <c r="X851" s="25"/>
      <c r="Y851" s="25"/>
      <c r="Z851" s="25"/>
      <c r="AA851" s="25"/>
      <c r="AB851" s="25"/>
      <c r="AC851" s="25"/>
      <c r="AD851" s="25"/>
      <c r="AE851" s="25"/>
      <c r="AR851" s="209" t="s">
        <v>141</v>
      </c>
      <c r="AT851" s="209" t="s">
        <v>136</v>
      </c>
      <c r="AU851" s="209" t="s">
        <v>21</v>
      </c>
      <c r="AY851" s="3" t="s">
        <v>134</v>
      </c>
      <c r="BE851" s="210" t="n">
        <f aca="false">IF(N851="základní",J851,0)</f>
        <v>0</v>
      </c>
      <c r="BF851" s="210" t="n">
        <f aca="false">IF(N851="snížená",J851,0)</f>
        <v>0</v>
      </c>
      <c r="BG851" s="210" t="n">
        <f aca="false">IF(N851="zákl. přenesená",J851,0)</f>
        <v>0</v>
      </c>
      <c r="BH851" s="210" t="n">
        <f aca="false">IF(N851="sníž. přenesená",J851,0)</f>
        <v>0</v>
      </c>
      <c r="BI851" s="210" t="n">
        <f aca="false">IF(N851="nulová",J851,0)</f>
        <v>0</v>
      </c>
      <c r="BJ851" s="3" t="s">
        <v>89</v>
      </c>
      <c r="BK851" s="210" t="n">
        <f aca="false">ROUND(I851*H851,2)</f>
        <v>0</v>
      </c>
      <c r="BL851" s="3" t="s">
        <v>141</v>
      </c>
      <c r="BM851" s="209" t="s">
        <v>1040</v>
      </c>
    </row>
    <row r="852" s="32" customFormat="true" ht="12.8" hidden="false" customHeight="false" outlineLevel="0" collapsed="false">
      <c r="A852" s="25"/>
      <c r="B852" s="26"/>
      <c r="C852" s="27"/>
      <c r="D852" s="211" t="s">
        <v>143</v>
      </c>
      <c r="E852" s="27"/>
      <c r="F852" s="212" t="s">
        <v>1041</v>
      </c>
      <c r="G852" s="27"/>
      <c r="H852" s="27"/>
      <c r="I852" s="213"/>
      <c r="J852" s="27"/>
      <c r="K852" s="27"/>
      <c r="L852" s="31"/>
      <c r="M852" s="214"/>
      <c r="N852" s="215"/>
      <c r="O852" s="68"/>
      <c r="P852" s="68"/>
      <c r="Q852" s="68"/>
      <c r="R852" s="68"/>
      <c r="S852" s="68"/>
      <c r="T852" s="69"/>
      <c r="U852" s="25"/>
      <c r="V852" s="25"/>
      <c r="W852" s="25"/>
      <c r="X852" s="25"/>
      <c r="Y852" s="25"/>
      <c r="Z852" s="25"/>
      <c r="AA852" s="25"/>
      <c r="AB852" s="25"/>
      <c r="AC852" s="25"/>
      <c r="AD852" s="25"/>
      <c r="AE852" s="25"/>
      <c r="AT852" s="3" t="s">
        <v>143</v>
      </c>
      <c r="AU852" s="3" t="s">
        <v>21</v>
      </c>
    </row>
    <row r="853" s="32" customFormat="true" ht="12.8" hidden="false" customHeight="false" outlineLevel="0" collapsed="false">
      <c r="A853" s="25"/>
      <c r="B853" s="26"/>
      <c r="C853" s="27"/>
      <c r="D853" s="216" t="s">
        <v>145</v>
      </c>
      <c r="E853" s="27"/>
      <c r="F853" s="217" t="s">
        <v>1030</v>
      </c>
      <c r="G853" s="27"/>
      <c r="H853" s="27"/>
      <c r="I853" s="213"/>
      <c r="J853" s="27"/>
      <c r="K853" s="27"/>
      <c r="L853" s="31"/>
      <c r="M853" s="214"/>
      <c r="N853" s="215"/>
      <c r="O853" s="68"/>
      <c r="P853" s="68"/>
      <c r="Q853" s="68"/>
      <c r="R853" s="68"/>
      <c r="S853" s="68"/>
      <c r="T853" s="69"/>
      <c r="U853" s="25"/>
      <c r="V853" s="25"/>
      <c r="W853" s="25"/>
      <c r="X853" s="25"/>
      <c r="Y853" s="25"/>
      <c r="Z853" s="25"/>
      <c r="AA853" s="25"/>
      <c r="AB853" s="25"/>
      <c r="AC853" s="25"/>
      <c r="AD853" s="25"/>
      <c r="AE853" s="25"/>
      <c r="AT853" s="3" t="s">
        <v>145</v>
      </c>
      <c r="AU853" s="3" t="s">
        <v>21</v>
      </c>
    </row>
    <row r="854" s="218" customFormat="true" ht="12.8" hidden="false" customHeight="false" outlineLevel="0" collapsed="false">
      <c r="B854" s="219"/>
      <c r="C854" s="220"/>
      <c r="D854" s="216" t="s">
        <v>147</v>
      </c>
      <c r="E854" s="221"/>
      <c r="F854" s="222" t="s">
        <v>845</v>
      </c>
      <c r="G854" s="220"/>
      <c r="H854" s="223" t="n">
        <v>68.38</v>
      </c>
      <c r="I854" s="224"/>
      <c r="J854" s="220"/>
      <c r="K854" s="220"/>
      <c r="L854" s="225"/>
      <c r="M854" s="226"/>
      <c r="N854" s="227"/>
      <c r="O854" s="227"/>
      <c r="P854" s="227"/>
      <c r="Q854" s="227"/>
      <c r="R854" s="227"/>
      <c r="S854" s="227"/>
      <c r="T854" s="228"/>
      <c r="AT854" s="229" t="s">
        <v>147</v>
      </c>
      <c r="AU854" s="229" t="s">
        <v>21</v>
      </c>
      <c r="AV854" s="218" t="s">
        <v>21</v>
      </c>
      <c r="AW854" s="218" t="s">
        <v>40</v>
      </c>
      <c r="AX854" s="218" t="s">
        <v>81</v>
      </c>
      <c r="AY854" s="229" t="s">
        <v>134</v>
      </c>
    </row>
    <row r="855" s="230" customFormat="true" ht="12.8" hidden="false" customHeight="false" outlineLevel="0" collapsed="false">
      <c r="B855" s="231"/>
      <c r="C855" s="232"/>
      <c r="D855" s="216" t="s">
        <v>147</v>
      </c>
      <c r="E855" s="233"/>
      <c r="F855" s="234" t="s">
        <v>149</v>
      </c>
      <c r="G855" s="232"/>
      <c r="H855" s="233"/>
      <c r="I855" s="235"/>
      <c r="J855" s="232"/>
      <c r="K855" s="232"/>
      <c r="L855" s="236"/>
      <c r="M855" s="237"/>
      <c r="N855" s="238"/>
      <c r="O855" s="238"/>
      <c r="P855" s="238"/>
      <c r="Q855" s="238"/>
      <c r="R855" s="238"/>
      <c r="S855" s="238"/>
      <c r="T855" s="239"/>
      <c r="AT855" s="240" t="s">
        <v>147</v>
      </c>
      <c r="AU855" s="240" t="s">
        <v>21</v>
      </c>
      <c r="AV855" s="230" t="s">
        <v>89</v>
      </c>
      <c r="AW855" s="230" t="s">
        <v>40</v>
      </c>
      <c r="AX855" s="230" t="s">
        <v>81</v>
      </c>
      <c r="AY855" s="240" t="s">
        <v>134</v>
      </c>
    </row>
    <row r="856" s="241" customFormat="true" ht="12.8" hidden="false" customHeight="false" outlineLevel="0" collapsed="false">
      <c r="B856" s="242"/>
      <c r="C856" s="243"/>
      <c r="D856" s="216" t="s">
        <v>147</v>
      </c>
      <c r="E856" s="244"/>
      <c r="F856" s="245" t="s">
        <v>150</v>
      </c>
      <c r="G856" s="243"/>
      <c r="H856" s="246" t="n">
        <v>68.38</v>
      </c>
      <c r="I856" s="247"/>
      <c r="J856" s="243"/>
      <c r="K856" s="243"/>
      <c r="L856" s="248"/>
      <c r="M856" s="249"/>
      <c r="N856" s="250"/>
      <c r="O856" s="250"/>
      <c r="P856" s="250"/>
      <c r="Q856" s="250"/>
      <c r="R856" s="250"/>
      <c r="S856" s="250"/>
      <c r="T856" s="251"/>
      <c r="AT856" s="252" t="s">
        <v>147</v>
      </c>
      <c r="AU856" s="252" t="s">
        <v>21</v>
      </c>
      <c r="AV856" s="241" t="s">
        <v>141</v>
      </c>
      <c r="AW856" s="241" t="s">
        <v>40</v>
      </c>
      <c r="AX856" s="241" t="s">
        <v>89</v>
      </c>
      <c r="AY856" s="252" t="s">
        <v>134</v>
      </c>
    </row>
    <row r="857" s="181" customFormat="true" ht="22.8" hidden="false" customHeight="true" outlineLevel="0" collapsed="false">
      <c r="B857" s="182"/>
      <c r="C857" s="183"/>
      <c r="D857" s="184" t="s">
        <v>80</v>
      </c>
      <c r="E857" s="196" t="s">
        <v>1042</v>
      </c>
      <c r="F857" s="196" t="s">
        <v>1043</v>
      </c>
      <c r="G857" s="183"/>
      <c r="H857" s="183"/>
      <c r="I857" s="186"/>
      <c r="J857" s="197" t="n">
        <f aca="false">BK857</f>
        <v>0</v>
      </c>
      <c r="K857" s="183"/>
      <c r="L857" s="188"/>
      <c r="M857" s="189"/>
      <c r="N857" s="190"/>
      <c r="O857" s="190"/>
      <c r="P857" s="191" t="n">
        <f aca="false">SUM(P858:P926)</f>
        <v>0</v>
      </c>
      <c r="Q857" s="190"/>
      <c r="R857" s="191" t="n">
        <f aca="false">SUM(R858:R926)</f>
        <v>0</v>
      </c>
      <c r="S857" s="190"/>
      <c r="T857" s="192" t="n">
        <f aca="false">SUM(T858:T926)</f>
        <v>0</v>
      </c>
      <c r="AR857" s="193" t="s">
        <v>89</v>
      </c>
      <c r="AT857" s="194" t="s">
        <v>80</v>
      </c>
      <c r="AU857" s="194" t="s">
        <v>89</v>
      </c>
      <c r="AY857" s="193" t="s">
        <v>134</v>
      </c>
      <c r="BK857" s="195" t="n">
        <f aca="false">SUM(BK858:BK926)</f>
        <v>0</v>
      </c>
    </row>
    <row r="858" s="32" customFormat="true" ht="49.05" hidden="false" customHeight="true" outlineLevel="0" collapsed="false">
      <c r="A858" s="25"/>
      <c r="B858" s="26"/>
      <c r="C858" s="198" t="s">
        <v>1044</v>
      </c>
      <c r="D858" s="198" t="s">
        <v>136</v>
      </c>
      <c r="E858" s="199" t="s">
        <v>1045</v>
      </c>
      <c r="F858" s="200" t="s">
        <v>1046</v>
      </c>
      <c r="G858" s="201" t="s">
        <v>255</v>
      </c>
      <c r="H858" s="202" t="n">
        <v>0.39</v>
      </c>
      <c r="I858" s="203"/>
      <c r="J858" s="204" t="n">
        <f aca="false">ROUND(I858*H858,2)</f>
        <v>0</v>
      </c>
      <c r="K858" s="200" t="s">
        <v>140</v>
      </c>
      <c r="L858" s="31"/>
      <c r="M858" s="205"/>
      <c r="N858" s="206" t="s">
        <v>52</v>
      </c>
      <c r="O858" s="68"/>
      <c r="P858" s="207" t="n">
        <f aca="false">O858*H858</f>
        <v>0</v>
      </c>
      <c r="Q858" s="207" t="n">
        <v>0</v>
      </c>
      <c r="R858" s="207" t="n">
        <f aca="false">Q858*H858</f>
        <v>0</v>
      </c>
      <c r="S858" s="207" t="n">
        <v>0</v>
      </c>
      <c r="T858" s="208" t="n">
        <f aca="false">S858*H858</f>
        <v>0</v>
      </c>
      <c r="U858" s="25"/>
      <c r="V858" s="25"/>
      <c r="W858" s="25"/>
      <c r="X858" s="25"/>
      <c r="Y858" s="25"/>
      <c r="Z858" s="25"/>
      <c r="AA858" s="25"/>
      <c r="AB858" s="25"/>
      <c r="AC858" s="25"/>
      <c r="AD858" s="25"/>
      <c r="AE858" s="25"/>
      <c r="AR858" s="209" t="s">
        <v>141</v>
      </c>
      <c r="AT858" s="209" t="s">
        <v>136</v>
      </c>
      <c r="AU858" s="209" t="s">
        <v>21</v>
      </c>
      <c r="AY858" s="3" t="s">
        <v>134</v>
      </c>
      <c r="BE858" s="210" t="n">
        <f aca="false">IF(N858="základní",J858,0)</f>
        <v>0</v>
      </c>
      <c r="BF858" s="210" t="n">
        <f aca="false">IF(N858="snížená",J858,0)</f>
        <v>0</v>
      </c>
      <c r="BG858" s="210" t="n">
        <f aca="false">IF(N858="zákl. přenesená",J858,0)</f>
        <v>0</v>
      </c>
      <c r="BH858" s="210" t="n">
        <f aca="false">IF(N858="sníž. přenesená",J858,0)</f>
        <v>0</v>
      </c>
      <c r="BI858" s="210" t="n">
        <f aca="false">IF(N858="nulová",J858,0)</f>
        <v>0</v>
      </c>
      <c r="BJ858" s="3" t="s">
        <v>89</v>
      </c>
      <c r="BK858" s="210" t="n">
        <f aca="false">ROUND(I858*H858,2)</f>
        <v>0</v>
      </c>
      <c r="BL858" s="3" t="s">
        <v>141</v>
      </c>
      <c r="BM858" s="209" t="s">
        <v>1047</v>
      </c>
    </row>
    <row r="859" s="32" customFormat="true" ht="12.8" hidden="false" customHeight="false" outlineLevel="0" collapsed="false">
      <c r="A859" s="25"/>
      <c r="B859" s="26"/>
      <c r="C859" s="27"/>
      <c r="D859" s="211" t="s">
        <v>143</v>
      </c>
      <c r="E859" s="27"/>
      <c r="F859" s="212" t="s">
        <v>1048</v>
      </c>
      <c r="G859" s="27"/>
      <c r="H859" s="27"/>
      <c r="I859" s="213"/>
      <c r="J859" s="27"/>
      <c r="K859" s="27"/>
      <c r="L859" s="31"/>
      <c r="M859" s="214"/>
      <c r="N859" s="215"/>
      <c r="O859" s="68"/>
      <c r="P859" s="68"/>
      <c r="Q859" s="68"/>
      <c r="R859" s="68"/>
      <c r="S859" s="68"/>
      <c r="T859" s="69"/>
      <c r="U859" s="25"/>
      <c r="V859" s="25"/>
      <c r="W859" s="25"/>
      <c r="X859" s="25"/>
      <c r="Y859" s="25"/>
      <c r="Z859" s="25"/>
      <c r="AA859" s="25"/>
      <c r="AB859" s="25"/>
      <c r="AC859" s="25"/>
      <c r="AD859" s="25"/>
      <c r="AE859" s="25"/>
      <c r="AT859" s="3" t="s">
        <v>143</v>
      </c>
      <c r="AU859" s="3" t="s">
        <v>21</v>
      </c>
    </row>
    <row r="860" s="32" customFormat="true" ht="12.8" hidden="false" customHeight="false" outlineLevel="0" collapsed="false">
      <c r="A860" s="25"/>
      <c r="B860" s="26"/>
      <c r="C860" s="27"/>
      <c r="D860" s="216" t="s">
        <v>145</v>
      </c>
      <c r="E860" s="27"/>
      <c r="F860" s="217" t="s">
        <v>1049</v>
      </c>
      <c r="G860" s="27"/>
      <c r="H860" s="27"/>
      <c r="I860" s="213"/>
      <c r="J860" s="27"/>
      <c r="K860" s="27"/>
      <c r="L860" s="31"/>
      <c r="M860" s="214"/>
      <c r="N860" s="215"/>
      <c r="O860" s="68"/>
      <c r="P860" s="68"/>
      <c r="Q860" s="68"/>
      <c r="R860" s="68"/>
      <c r="S860" s="68"/>
      <c r="T860" s="69"/>
      <c r="U860" s="25"/>
      <c r="V860" s="25"/>
      <c r="W860" s="25"/>
      <c r="X860" s="25"/>
      <c r="Y860" s="25"/>
      <c r="Z860" s="25"/>
      <c r="AA860" s="25"/>
      <c r="AB860" s="25"/>
      <c r="AC860" s="25"/>
      <c r="AD860" s="25"/>
      <c r="AE860" s="25"/>
      <c r="AT860" s="3" t="s">
        <v>145</v>
      </c>
      <c r="AU860" s="3" t="s">
        <v>21</v>
      </c>
    </row>
    <row r="861" s="218" customFormat="true" ht="12.8" hidden="false" customHeight="false" outlineLevel="0" collapsed="false">
      <c r="B861" s="219"/>
      <c r="C861" s="220"/>
      <c r="D861" s="216" t="s">
        <v>147</v>
      </c>
      <c r="E861" s="221"/>
      <c r="F861" s="222" t="s">
        <v>1050</v>
      </c>
      <c r="G861" s="220"/>
      <c r="H861" s="223" t="n">
        <v>0.39</v>
      </c>
      <c r="I861" s="224"/>
      <c r="J861" s="220"/>
      <c r="K861" s="220"/>
      <c r="L861" s="225"/>
      <c r="M861" s="226"/>
      <c r="N861" s="227"/>
      <c r="O861" s="227"/>
      <c r="P861" s="227"/>
      <c r="Q861" s="227"/>
      <c r="R861" s="227"/>
      <c r="S861" s="227"/>
      <c r="T861" s="228"/>
      <c r="AT861" s="229" t="s">
        <v>147</v>
      </c>
      <c r="AU861" s="229" t="s">
        <v>21</v>
      </c>
      <c r="AV861" s="218" t="s">
        <v>21</v>
      </c>
      <c r="AW861" s="218" t="s">
        <v>40</v>
      </c>
      <c r="AX861" s="218" t="s">
        <v>81</v>
      </c>
      <c r="AY861" s="229" t="s">
        <v>134</v>
      </c>
    </row>
    <row r="862" s="241" customFormat="true" ht="12.8" hidden="false" customHeight="false" outlineLevel="0" collapsed="false">
      <c r="B862" s="242"/>
      <c r="C862" s="243"/>
      <c r="D862" s="216" t="s">
        <v>147</v>
      </c>
      <c r="E862" s="244"/>
      <c r="F862" s="245" t="s">
        <v>150</v>
      </c>
      <c r="G862" s="243"/>
      <c r="H862" s="246" t="n">
        <v>0.39</v>
      </c>
      <c r="I862" s="247"/>
      <c r="J862" s="243"/>
      <c r="K862" s="243"/>
      <c r="L862" s="248"/>
      <c r="M862" s="249"/>
      <c r="N862" s="250"/>
      <c r="O862" s="250"/>
      <c r="P862" s="250"/>
      <c r="Q862" s="250"/>
      <c r="R862" s="250"/>
      <c r="S862" s="250"/>
      <c r="T862" s="251"/>
      <c r="AT862" s="252" t="s">
        <v>147</v>
      </c>
      <c r="AU862" s="252" t="s">
        <v>21</v>
      </c>
      <c r="AV862" s="241" t="s">
        <v>141</v>
      </c>
      <c r="AW862" s="241" t="s">
        <v>40</v>
      </c>
      <c r="AX862" s="241" t="s">
        <v>89</v>
      </c>
      <c r="AY862" s="252" t="s">
        <v>134</v>
      </c>
    </row>
    <row r="863" s="32" customFormat="true" ht="33" hidden="false" customHeight="true" outlineLevel="0" collapsed="false">
      <c r="A863" s="25"/>
      <c r="B863" s="26"/>
      <c r="C863" s="198" t="s">
        <v>1051</v>
      </c>
      <c r="D863" s="198" t="s">
        <v>136</v>
      </c>
      <c r="E863" s="199" t="s">
        <v>1052</v>
      </c>
      <c r="F863" s="200" t="s">
        <v>1053</v>
      </c>
      <c r="G863" s="201" t="s">
        <v>255</v>
      </c>
      <c r="H863" s="202" t="n">
        <v>247.904</v>
      </c>
      <c r="I863" s="203"/>
      <c r="J863" s="204" t="n">
        <f aca="false">ROUND(I863*H863,2)</f>
        <v>0</v>
      </c>
      <c r="K863" s="200" t="s">
        <v>140</v>
      </c>
      <c r="L863" s="31"/>
      <c r="M863" s="205"/>
      <c r="N863" s="206" t="s">
        <v>52</v>
      </c>
      <c r="O863" s="68"/>
      <c r="P863" s="207" t="n">
        <f aca="false">O863*H863</f>
        <v>0</v>
      </c>
      <c r="Q863" s="207" t="n">
        <v>0</v>
      </c>
      <c r="R863" s="207" t="n">
        <f aca="false">Q863*H863</f>
        <v>0</v>
      </c>
      <c r="S863" s="207" t="n">
        <v>0</v>
      </c>
      <c r="T863" s="208" t="n">
        <f aca="false">S863*H863</f>
        <v>0</v>
      </c>
      <c r="U863" s="25"/>
      <c r="V863" s="25"/>
      <c r="W863" s="25"/>
      <c r="X863" s="25"/>
      <c r="Y863" s="25"/>
      <c r="Z863" s="25"/>
      <c r="AA863" s="25"/>
      <c r="AB863" s="25"/>
      <c r="AC863" s="25"/>
      <c r="AD863" s="25"/>
      <c r="AE863" s="25"/>
      <c r="AR863" s="209" t="s">
        <v>141</v>
      </c>
      <c r="AT863" s="209" t="s">
        <v>136</v>
      </c>
      <c r="AU863" s="209" t="s">
        <v>21</v>
      </c>
      <c r="AY863" s="3" t="s">
        <v>134</v>
      </c>
      <c r="BE863" s="210" t="n">
        <f aca="false">IF(N863="základní",J863,0)</f>
        <v>0</v>
      </c>
      <c r="BF863" s="210" t="n">
        <f aca="false">IF(N863="snížená",J863,0)</f>
        <v>0</v>
      </c>
      <c r="BG863" s="210" t="n">
        <f aca="false">IF(N863="zákl. přenesená",J863,0)</f>
        <v>0</v>
      </c>
      <c r="BH863" s="210" t="n">
        <f aca="false">IF(N863="sníž. přenesená",J863,0)</f>
        <v>0</v>
      </c>
      <c r="BI863" s="210" t="n">
        <f aca="false">IF(N863="nulová",J863,0)</f>
        <v>0</v>
      </c>
      <c r="BJ863" s="3" t="s">
        <v>89</v>
      </c>
      <c r="BK863" s="210" t="n">
        <f aca="false">ROUND(I863*H863,2)</f>
        <v>0</v>
      </c>
      <c r="BL863" s="3" t="s">
        <v>141</v>
      </c>
      <c r="BM863" s="209" t="s">
        <v>1054</v>
      </c>
    </row>
    <row r="864" s="32" customFormat="true" ht="12.8" hidden="false" customHeight="false" outlineLevel="0" collapsed="false">
      <c r="A864" s="25"/>
      <c r="B864" s="26"/>
      <c r="C864" s="27"/>
      <c r="D864" s="211" t="s">
        <v>143</v>
      </c>
      <c r="E864" s="27"/>
      <c r="F864" s="212" t="s">
        <v>1055</v>
      </c>
      <c r="G864" s="27"/>
      <c r="H864" s="27"/>
      <c r="I864" s="213"/>
      <c r="J864" s="27"/>
      <c r="K864" s="27"/>
      <c r="L864" s="31"/>
      <c r="M864" s="214"/>
      <c r="N864" s="215"/>
      <c r="O864" s="68"/>
      <c r="P864" s="68"/>
      <c r="Q864" s="68"/>
      <c r="R864" s="68"/>
      <c r="S864" s="68"/>
      <c r="T864" s="69"/>
      <c r="U864" s="25"/>
      <c r="V864" s="25"/>
      <c r="W864" s="25"/>
      <c r="X864" s="25"/>
      <c r="Y864" s="25"/>
      <c r="Z864" s="25"/>
      <c r="AA864" s="25"/>
      <c r="AB864" s="25"/>
      <c r="AC864" s="25"/>
      <c r="AD864" s="25"/>
      <c r="AE864" s="25"/>
      <c r="AT864" s="3" t="s">
        <v>143</v>
      </c>
      <c r="AU864" s="3" t="s">
        <v>21</v>
      </c>
    </row>
    <row r="865" s="32" customFormat="true" ht="12.8" hidden="false" customHeight="false" outlineLevel="0" collapsed="false">
      <c r="A865" s="25"/>
      <c r="B865" s="26"/>
      <c r="C865" s="27"/>
      <c r="D865" s="216" t="s">
        <v>145</v>
      </c>
      <c r="E865" s="27"/>
      <c r="F865" s="217" t="s">
        <v>1056</v>
      </c>
      <c r="G865" s="27"/>
      <c r="H865" s="27"/>
      <c r="I865" s="213"/>
      <c r="J865" s="27"/>
      <c r="K865" s="27"/>
      <c r="L865" s="31"/>
      <c r="M865" s="214"/>
      <c r="N865" s="215"/>
      <c r="O865" s="68"/>
      <c r="P865" s="68"/>
      <c r="Q865" s="68"/>
      <c r="R865" s="68"/>
      <c r="S865" s="68"/>
      <c r="T865" s="69"/>
      <c r="U865" s="25"/>
      <c r="V865" s="25"/>
      <c r="W865" s="25"/>
      <c r="X865" s="25"/>
      <c r="Y865" s="25"/>
      <c r="Z865" s="25"/>
      <c r="AA865" s="25"/>
      <c r="AB865" s="25"/>
      <c r="AC865" s="25"/>
      <c r="AD865" s="25"/>
      <c r="AE865" s="25"/>
      <c r="AT865" s="3" t="s">
        <v>145</v>
      </c>
      <c r="AU865" s="3" t="s">
        <v>21</v>
      </c>
    </row>
    <row r="866" s="218" customFormat="true" ht="12.8" hidden="false" customHeight="false" outlineLevel="0" collapsed="false">
      <c r="B866" s="219"/>
      <c r="C866" s="220"/>
      <c r="D866" s="216" t="s">
        <v>147</v>
      </c>
      <c r="E866" s="221"/>
      <c r="F866" s="222" t="s">
        <v>1057</v>
      </c>
      <c r="G866" s="220"/>
      <c r="H866" s="223" t="n">
        <v>447.644</v>
      </c>
      <c r="I866" s="224"/>
      <c r="J866" s="220"/>
      <c r="K866" s="220"/>
      <c r="L866" s="225"/>
      <c r="M866" s="226"/>
      <c r="N866" s="227"/>
      <c r="O866" s="227"/>
      <c r="P866" s="227"/>
      <c r="Q866" s="227"/>
      <c r="R866" s="227"/>
      <c r="S866" s="227"/>
      <c r="T866" s="228"/>
      <c r="AT866" s="229" t="s">
        <v>147</v>
      </c>
      <c r="AU866" s="229" t="s">
        <v>21</v>
      </c>
      <c r="AV866" s="218" t="s">
        <v>21</v>
      </c>
      <c r="AW866" s="218" t="s">
        <v>40</v>
      </c>
      <c r="AX866" s="218" t="s">
        <v>81</v>
      </c>
      <c r="AY866" s="229" t="s">
        <v>134</v>
      </c>
    </row>
    <row r="867" s="218" customFormat="true" ht="12.8" hidden="false" customHeight="false" outlineLevel="0" collapsed="false">
      <c r="B867" s="219"/>
      <c r="C867" s="220"/>
      <c r="D867" s="216" t="s">
        <v>147</v>
      </c>
      <c r="E867" s="221"/>
      <c r="F867" s="222" t="s">
        <v>1058</v>
      </c>
      <c r="G867" s="220"/>
      <c r="H867" s="223" t="n">
        <v>-199.74</v>
      </c>
      <c r="I867" s="224"/>
      <c r="J867" s="220"/>
      <c r="K867" s="220"/>
      <c r="L867" s="225"/>
      <c r="M867" s="226"/>
      <c r="N867" s="227"/>
      <c r="O867" s="227"/>
      <c r="P867" s="227"/>
      <c r="Q867" s="227"/>
      <c r="R867" s="227"/>
      <c r="S867" s="227"/>
      <c r="T867" s="228"/>
      <c r="AT867" s="229" t="s">
        <v>147</v>
      </c>
      <c r="AU867" s="229" t="s">
        <v>21</v>
      </c>
      <c r="AV867" s="218" t="s">
        <v>21</v>
      </c>
      <c r="AW867" s="218" t="s">
        <v>40</v>
      </c>
      <c r="AX867" s="218" t="s">
        <v>81</v>
      </c>
      <c r="AY867" s="229" t="s">
        <v>134</v>
      </c>
    </row>
    <row r="868" s="241" customFormat="true" ht="12.8" hidden="false" customHeight="false" outlineLevel="0" collapsed="false">
      <c r="B868" s="242"/>
      <c r="C868" s="243"/>
      <c r="D868" s="216" t="s">
        <v>147</v>
      </c>
      <c r="E868" s="244"/>
      <c r="F868" s="245" t="s">
        <v>150</v>
      </c>
      <c r="G868" s="243"/>
      <c r="H868" s="246" t="n">
        <v>247.904</v>
      </c>
      <c r="I868" s="247"/>
      <c r="J868" s="243"/>
      <c r="K868" s="243"/>
      <c r="L868" s="248"/>
      <c r="M868" s="249"/>
      <c r="N868" s="250"/>
      <c r="O868" s="250"/>
      <c r="P868" s="250"/>
      <c r="Q868" s="250"/>
      <c r="R868" s="250"/>
      <c r="S868" s="250"/>
      <c r="T868" s="251"/>
      <c r="AT868" s="252" t="s">
        <v>147</v>
      </c>
      <c r="AU868" s="252" t="s">
        <v>21</v>
      </c>
      <c r="AV868" s="241" t="s">
        <v>141</v>
      </c>
      <c r="AW868" s="241" t="s">
        <v>40</v>
      </c>
      <c r="AX868" s="241" t="s">
        <v>89</v>
      </c>
      <c r="AY868" s="252" t="s">
        <v>134</v>
      </c>
    </row>
    <row r="869" s="32" customFormat="true" ht="44.25" hidden="false" customHeight="true" outlineLevel="0" collapsed="false">
      <c r="A869" s="25"/>
      <c r="B869" s="26"/>
      <c r="C869" s="198" t="s">
        <v>1059</v>
      </c>
      <c r="D869" s="198" t="s">
        <v>136</v>
      </c>
      <c r="E869" s="199" t="s">
        <v>1060</v>
      </c>
      <c r="F869" s="200" t="s">
        <v>1061</v>
      </c>
      <c r="G869" s="201" t="s">
        <v>255</v>
      </c>
      <c r="H869" s="202" t="n">
        <v>3470.656</v>
      </c>
      <c r="I869" s="203"/>
      <c r="J869" s="204" t="n">
        <f aca="false">ROUND(I869*H869,2)</f>
        <v>0</v>
      </c>
      <c r="K869" s="200" t="s">
        <v>140</v>
      </c>
      <c r="L869" s="31"/>
      <c r="M869" s="205"/>
      <c r="N869" s="206" t="s">
        <v>52</v>
      </c>
      <c r="O869" s="68"/>
      <c r="P869" s="207" t="n">
        <f aca="false">O869*H869</f>
        <v>0</v>
      </c>
      <c r="Q869" s="207" t="n">
        <v>0</v>
      </c>
      <c r="R869" s="207" t="n">
        <f aca="false">Q869*H869</f>
        <v>0</v>
      </c>
      <c r="S869" s="207" t="n">
        <v>0</v>
      </c>
      <c r="T869" s="208" t="n">
        <f aca="false">S869*H869</f>
        <v>0</v>
      </c>
      <c r="U869" s="25"/>
      <c r="V869" s="25"/>
      <c r="W869" s="25"/>
      <c r="X869" s="25"/>
      <c r="Y869" s="25"/>
      <c r="Z869" s="25"/>
      <c r="AA869" s="25"/>
      <c r="AB869" s="25"/>
      <c r="AC869" s="25"/>
      <c r="AD869" s="25"/>
      <c r="AE869" s="25"/>
      <c r="AR869" s="209" t="s">
        <v>141</v>
      </c>
      <c r="AT869" s="209" t="s">
        <v>136</v>
      </c>
      <c r="AU869" s="209" t="s">
        <v>21</v>
      </c>
      <c r="AY869" s="3" t="s">
        <v>134</v>
      </c>
      <c r="BE869" s="210" t="n">
        <f aca="false">IF(N869="základní",J869,0)</f>
        <v>0</v>
      </c>
      <c r="BF869" s="210" t="n">
        <f aca="false">IF(N869="snížená",J869,0)</f>
        <v>0</v>
      </c>
      <c r="BG869" s="210" t="n">
        <f aca="false">IF(N869="zákl. přenesená",J869,0)</f>
        <v>0</v>
      </c>
      <c r="BH869" s="210" t="n">
        <f aca="false">IF(N869="sníž. přenesená",J869,0)</f>
        <v>0</v>
      </c>
      <c r="BI869" s="210" t="n">
        <f aca="false">IF(N869="nulová",J869,0)</f>
        <v>0</v>
      </c>
      <c r="BJ869" s="3" t="s">
        <v>89</v>
      </c>
      <c r="BK869" s="210" t="n">
        <f aca="false">ROUND(I869*H869,2)</f>
        <v>0</v>
      </c>
      <c r="BL869" s="3" t="s">
        <v>141</v>
      </c>
      <c r="BM869" s="209" t="s">
        <v>1062</v>
      </c>
    </row>
    <row r="870" s="32" customFormat="true" ht="12.8" hidden="false" customHeight="false" outlineLevel="0" collapsed="false">
      <c r="A870" s="25"/>
      <c r="B870" s="26"/>
      <c r="C870" s="27"/>
      <c r="D870" s="211" t="s">
        <v>143</v>
      </c>
      <c r="E870" s="27"/>
      <c r="F870" s="212" t="s">
        <v>1063</v>
      </c>
      <c r="G870" s="27"/>
      <c r="H870" s="27"/>
      <c r="I870" s="213"/>
      <c r="J870" s="27"/>
      <c r="K870" s="27"/>
      <c r="L870" s="31"/>
      <c r="M870" s="214"/>
      <c r="N870" s="215"/>
      <c r="O870" s="68"/>
      <c r="P870" s="68"/>
      <c r="Q870" s="68"/>
      <c r="R870" s="68"/>
      <c r="S870" s="68"/>
      <c r="T870" s="69"/>
      <c r="U870" s="25"/>
      <c r="V870" s="25"/>
      <c r="W870" s="25"/>
      <c r="X870" s="25"/>
      <c r="Y870" s="25"/>
      <c r="Z870" s="25"/>
      <c r="AA870" s="25"/>
      <c r="AB870" s="25"/>
      <c r="AC870" s="25"/>
      <c r="AD870" s="25"/>
      <c r="AE870" s="25"/>
      <c r="AT870" s="3" t="s">
        <v>143</v>
      </c>
      <c r="AU870" s="3" t="s">
        <v>21</v>
      </c>
    </row>
    <row r="871" s="32" customFormat="true" ht="12.8" hidden="false" customHeight="false" outlineLevel="0" collapsed="false">
      <c r="A871" s="25"/>
      <c r="B871" s="26"/>
      <c r="C871" s="27"/>
      <c r="D871" s="216" t="s">
        <v>145</v>
      </c>
      <c r="E871" s="27"/>
      <c r="F871" s="217" t="s">
        <v>1056</v>
      </c>
      <c r="G871" s="27"/>
      <c r="H871" s="27"/>
      <c r="I871" s="213"/>
      <c r="J871" s="27"/>
      <c r="K871" s="27"/>
      <c r="L871" s="31"/>
      <c r="M871" s="214"/>
      <c r="N871" s="215"/>
      <c r="O871" s="68"/>
      <c r="P871" s="68"/>
      <c r="Q871" s="68"/>
      <c r="R871" s="68"/>
      <c r="S871" s="68"/>
      <c r="T871" s="69"/>
      <c r="U871" s="25"/>
      <c r="V871" s="25"/>
      <c r="W871" s="25"/>
      <c r="X871" s="25"/>
      <c r="Y871" s="25"/>
      <c r="Z871" s="25"/>
      <c r="AA871" s="25"/>
      <c r="AB871" s="25"/>
      <c r="AC871" s="25"/>
      <c r="AD871" s="25"/>
      <c r="AE871" s="25"/>
      <c r="AT871" s="3" t="s">
        <v>145</v>
      </c>
      <c r="AU871" s="3" t="s">
        <v>21</v>
      </c>
    </row>
    <row r="872" s="218" customFormat="true" ht="12.8" hidden="false" customHeight="false" outlineLevel="0" collapsed="false">
      <c r="B872" s="219"/>
      <c r="C872" s="220"/>
      <c r="D872" s="216" t="s">
        <v>147</v>
      </c>
      <c r="E872" s="221"/>
      <c r="F872" s="222" t="s">
        <v>1064</v>
      </c>
      <c r="G872" s="220"/>
      <c r="H872" s="223" t="n">
        <v>3470.656</v>
      </c>
      <c r="I872" s="224"/>
      <c r="J872" s="220"/>
      <c r="K872" s="220"/>
      <c r="L872" s="225"/>
      <c r="M872" s="226"/>
      <c r="N872" s="227"/>
      <c r="O872" s="227"/>
      <c r="P872" s="227"/>
      <c r="Q872" s="227"/>
      <c r="R872" s="227"/>
      <c r="S872" s="227"/>
      <c r="T872" s="228"/>
      <c r="AT872" s="229" t="s">
        <v>147</v>
      </c>
      <c r="AU872" s="229" t="s">
        <v>21</v>
      </c>
      <c r="AV872" s="218" t="s">
        <v>21</v>
      </c>
      <c r="AW872" s="218" t="s">
        <v>40</v>
      </c>
      <c r="AX872" s="218" t="s">
        <v>81</v>
      </c>
      <c r="AY872" s="229" t="s">
        <v>134</v>
      </c>
    </row>
    <row r="873" s="241" customFormat="true" ht="12.8" hidden="false" customHeight="false" outlineLevel="0" collapsed="false">
      <c r="B873" s="242"/>
      <c r="C873" s="243"/>
      <c r="D873" s="216" t="s">
        <v>147</v>
      </c>
      <c r="E873" s="244"/>
      <c r="F873" s="245" t="s">
        <v>150</v>
      </c>
      <c r="G873" s="243"/>
      <c r="H873" s="246" t="n">
        <v>3470.656</v>
      </c>
      <c r="I873" s="247"/>
      <c r="J873" s="243"/>
      <c r="K873" s="243"/>
      <c r="L873" s="248"/>
      <c r="M873" s="249"/>
      <c r="N873" s="250"/>
      <c r="O873" s="250"/>
      <c r="P873" s="250"/>
      <c r="Q873" s="250"/>
      <c r="R873" s="250"/>
      <c r="S873" s="250"/>
      <c r="T873" s="251"/>
      <c r="AT873" s="252" t="s">
        <v>147</v>
      </c>
      <c r="AU873" s="252" t="s">
        <v>21</v>
      </c>
      <c r="AV873" s="241" t="s">
        <v>141</v>
      </c>
      <c r="AW873" s="241" t="s">
        <v>40</v>
      </c>
      <c r="AX873" s="241" t="s">
        <v>89</v>
      </c>
      <c r="AY873" s="252" t="s">
        <v>134</v>
      </c>
    </row>
    <row r="874" s="32" customFormat="true" ht="24.15" hidden="false" customHeight="true" outlineLevel="0" collapsed="false">
      <c r="A874" s="25"/>
      <c r="B874" s="26"/>
      <c r="C874" s="198" t="s">
        <v>1065</v>
      </c>
      <c r="D874" s="198" t="s">
        <v>136</v>
      </c>
      <c r="E874" s="199" t="s">
        <v>1066</v>
      </c>
      <c r="F874" s="200" t="s">
        <v>1067</v>
      </c>
      <c r="G874" s="201" t="s">
        <v>255</v>
      </c>
      <c r="H874" s="202" t="n">
        <v>247.904</v>
      </c>
      <c r="I874" s="203"/>
      <c r="J874" s="204" t="n">
        <f aca="false">ROUND(I874*H874,2)</f>
        <v>0</v>
      </c>
      <c r="K874" s="200" t="s">
        <v>140</v>
      </c>
      <c r="L874" s="31"/>
      <c r="M874" s="205"/>
      <c r="N874" s="206" t="s">
        <v>52</v>
      </c>
      <c r="O874" s="68"/>
      <c r="P874" s="207" t="n">
        <f aca="false">O874*H874</f>
        <v>0</v>
      </c>
      <c r="Q874" s="207" t="n">
        <v>0</v>
      </c>
      <c r="R874" s="207" t="n">
        <f aca="false">Q874*H874</f>
        <v>0</v>
      </c>
      <c r="S874" s="207" t="n">
        <v>0</v>
      </c>
      <c r="T874" s="208" t="n">
        <f aca="false">S874*H874</f>
        <v>0</v>
      </c>
      <c r="U874" s="25"/>
      <c r="V874" s="25"/>
      <c r="W874" s="25"/>
      <c r="X874" s="25"/>
      <c r="Y874" s="25"/>
      <c r="Z874" s="25"/>
      <c r="AA874" s="25"/>
      <c r="AB874" s="25"/>
      <c r="AC874" s="25"/>
      <c r="AD874" s="25"/>
      <c r="AE874" s="25"/>
      <c r="AR874" s="209" t="s">
        <v>141</v>
      </c>
      <c r="AT874" s="209" t="s">
        <v>136</v>
      </c>
      <c r="AU874" s="209" t="s">
        <v>21</v>
      </c>
      <c r="AY874" s="3" t="s">
        <v>134</v>
      </c>
      <c r="BE874" s="210" t="n">
        <f aca="false">IF(N874="základní",J874,0)</f>
        <v>0</v>
      </c>
      <c r="BF874" s="210" t="n">
        <f aca="false">IF(N874="snížená",J874,0)</f>
        <v>0</v>
      </c>
      <c r="BG874" s="210" t="n">
        <f aca="false">IF(N874="zákl. přenesená",J874,0)</f>
        <v>0</v>
      </c>
      <c r="BH874" s="210" t="n">
        <f aca="false">IF(N874="sníž. přenesená",J874,0)</f>
        <v>0</v>
      </c>
      <c r="BI874" s="210" t="n">
        <f aca="false">IF(N874="nulová",J874,0)</f>
        <v>0</v>
      </c>
      <c r="BJ874" s="3" t="s">
        <v>89</v>
      </c>
      <c r="BK874" s="210" t="n">
        <f aca="false">ROUND(I874*H874,2)</f>
        <v>0</v>
      </c>
      <c r="BL874" s="3" t="s">
        <v>141</v>
      </c>
      <c r="BM874" s="209" t="s">
        <v>1068</v>
      </c>
    </row>
    <row r="875" s="32" customFormat="true" ht="12.8" hidden="false" customHeight="false" outlineLevel="0" collapsed="false">
      <c r="A875" s="25"/>
      <c r="B875" s="26"/>
      <c r="C875" s="27"/>
      <c r="D875" s="211" t="s">
        <v>143</v>
      </c>
      <c r="E875" s="27"/>
      <c r="F875" s="212" t="s">
        <v>1069</v>
      </c>
      <c r="G875" s="27"/>
      <c r="H875" s="27"/>
      <c r="I875" s="213"/>
      <c r="J875" s="27"/>
      <c r="K875" s="27"/>
      <c r="L875" s="31"/>
      <c r="M875" s="214"/>
      <c r="N875" s="215"/>
      <c r="O875" s="68"/>
      <c r="P875" s="68"/>
      <c r="Q875" s="68"/>
      <c r="R875" s="68"/>
      <c r="S875" s="68"/>
      <c r="T875" s="69"/>
      <c r="U875" s="25"/>
      <c r="V875" s="25"/>
      <c r="W875" s="25"/>
      <c r="X875" s="25"/>
      <c r="Y875" s="25"/>
      <c r="Z875" s="25"/>
      <c r="AA875" s="25"/>
      <c r="AB875" s="25"/>
      <c r="AC875" s="25"/>
      <c r="AD875" s="25"/>
      <c r="AE875" s="25"/>
      <c r="AT875" s="3" t="s">
        <v>143</v>
      </c>
      <c r="AU875" s="3" t="s">
        <v>21</v>
      </c>
    </row>
    <row r="876" s="218" customFormat="true" ht="12.8" hidden="false" customHeight="false" outlineLevel="0" collapsed="false">
      <c r="B876" s="219"/>
      <c r="C876" s="220"/>
      <c r="D876" s="216" t="s">
        <v>147</v>
      </c>
      <c r="E876" s="221"/>
      <c r="F876" s="222" t="s">
        <v>1070</v>
      </c>
      <c r="G876" s="220"/>
      <c r="H876" s="223" t="n">
        <v>247.904</v>
      </c>
      <c r="I876" s="224"/>
      <c r="J876" s="220"/>
      <c r="K876" s="220"/>
      <c r="L876" s="225"/>
      <c r="M876" s="226"/>
      <c r="N876" s="227"/>
      <c r="O876" s="227"/>
      <c r="P876" s="227"/>
      <c r="Q876" s="227"/>
      <c r="R876" s="227"/>
      <c r="S876" s="227"/>
      <c r="T876" s="228"/>
      <c r="AT876" s="229" t="s">
        <v>147</v>
      </c>
      <c r="AU876" s="229" t="s">
        <v>21</v>
      </c>
      <c r="AV876" s="218" t="s">
        <v>21</v>
      </c>
      <c r="AW876" s="218" t="s">
        <v>40</v>
      </c>
      <c r="AX876" s="218" t="s">
        <v>81</v>
      </c>
      <c r="AY876" s="229" t="s">
        <v>134</v>
      </c>
    </row>
    <row r="877" s="241" customFormat="true" ht="12.8" hidden="false" customHeight="false" outlineLevel="0" collapsed="false">
      <c r="B877" s="242"/>
      <c r="C877" s="243"/>
      <c r="D877" s="216" t="s">
        <v>147</v>
      </c>
      <c r="E877" s="244"/>
      <c r="F877" s="245" t="s">
        <v>150</v>
      </c>
      <c r="G877" s="243"/>
      <c r="H877" s="246" t="n">
        <v>247.904</v>
      </c>
      <c r="I877" s="247"/>
      <c r="J877" s="243"/>
      <c r="K877" s="243"/>
      <c r="L877" s="248"/>
      <c r="M877" s="249"/>
      <c r="N877" s="250"/>
      <c r="O877" s="250"/>
      <c r="P877" s="250"/>
      <c r="Q877" s="250"/>
      <c r="R877" s="250"/>
      <c r="S877" s="250"/>
      <c r="T877" s="251"/>
      <c r="AT877" s="252" t="s">
        <v>147</v>
      </c>
      <c r="AU877" s="252" t="s">
        <v>21</v>
      </c>
      <c r="AV877" s="241" t="s">
        <v>141</v>
      </c>
      <c r="AW877" s="241" t="s">
        <v>40</v>
      </c>
      <c r="AX877" s="241" t="s">
        <v>89</v>
      </c>
      <c r="AY877" s="252" t="s">
        <v>134</v>
      </c>
    </row>
    <row r="878" s="32" customFormat="true" ht="37.8" hidden="false" customHeight="true" outlineLevel="0" collapsed="false">
      <c r="A878" s="25"/>
      <c r="B878" s="26"/>
      <c r="C878" s="198" t="s">
        <v>1071</v>
      </c>
      <c r="D878" s="198" t="s">
        <v>136</v>
      </c>
      <c r="E878" s="199" t="s">
        <v>1072</v>
      </c>
      <c r="F878" s="200" t="s">
        <v>1073</v>
      </c>
      <c r="G878" s="201" t="s">
        <v>255</v>
      </c>
      <c r="H878" s="202" t="n">
        <v>155.01</v>
      </c>
      <c r="I878" s="203"/>
      <c r="J878" s="204" t="n">
        <f aca="false">ROUND(I878*H878,2)</f>
        <v>0</v>
      </c>
      <c r="K878" s="200" t="s">
        <v>140</v>
      </c>
      <c r="L878" s="31"/>
      <c r="M878" s="205"/>
      <c r="N878" s="206" t="s">
        <v>52</v>
      </c>
      <c r="O878" s="68"/>
      <c r="P878" s="207" t="n">
        <f aca="false">O878*H878</f>
        <v>0</v>
      </c>
      <c r="Q878" s="207" t="n">
        <v>0</v>
      </c>
      <c r="R878" s="207" t="n">
        <f aca="false">Q878*H878</f>
        <v>0</v>
      </c>
      <c r="S878" s="207" t="n">
        <v>0</v>
      </c>
      <c r="T878" s="208" t="n">
        <f aca="false">S878*H878</f>
        <v>0</v>
      </c>
      <c r="U878" s="25"/>
      <c r="V878" s="25"/>
      <c r="W878" s="25"/>
      <c r="X878" s="25"/>
      <c r="Y878" s="25"/>
      <c r="Z878" s="25"/>
      <c r="AA878" s="25"/>
      <c r="AB878" s="25"/>
      <c r="AC878" s="25"/>
      <c r="AD878" s="25"/>
      <c r="AE878" s="25"/>
      <c r="AR878" s="209" t="s">
        <v>141</v>
      </c>
      <c r="AT878" s="209" t="s">
        <v>136</v>
      </c>
      <c r="AU878" s="209" t="s">
        <v>21</v>
      </c>
      <c r="AY878" s="3" t="s">
        <v>134</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9</v>
      </c>
      <c r="BK878" s="210" t="n">
        <f aca="false">ROUND(I878*H878,2)</f>
        <v>0</v>
      </c>
      <c r="BL878" s="3" t="s">
        <v>141</v>
      </c>
      <c r="BM878" s="209" t="s">
        <v>1074</v>
      </c>
    </row>
    <row r="879" s="32" customFormat="true" ht="12.8" hidden="false" customHeight="false" outlineLevel="0" collapsed="false">
      <c r="A879" s="25"/>
      <c r="B879" s="26"/>
      <c r="C879" s="27"/>
      <c r="D879" s="211" t="s">
        <v>143</v>
      </c>
      <c r="E879" s="27"/>
      <c r="F879" s="212" t="s">
        <v>1075</v>
      </c>
      <c r="G879" s="27"/>
      <c r="H879" s="27"/>
      <c r="I879" s="213"/>
      <c r="J879" s="27"/>
      <c r="K879" s="27"/>
      <c r="L879" s="31"/>
      <c r="M879" s="214"/>
      <c r="N879" s="215"/>
      <c r="O879" s="68"/>
      <c r="P879" s="68"/>
      <c r="Q879" s="68"/>
      <c r="R879" s="68"/>
      <c r="S879" s="68"/>
      <c r="T879" s="69"/>
      <c r="U879" s="25"/>
      <c r="V879" s="25"/>
      <c r="W879" s="25"/>
      <c r="X879" s="25"/>
      <c r="Y879" s="25"/>
      <c r="Z879" s="25"/>
      <c r="AA879" s="25"/>
      <c r="AB879" s="25"/>
      <c r="AC879" s="25"/>
      <c r="AD879" s="25"/>
      <c r="AE879" s="25"/>
      <c r="AT879" s="3" t="s">
        <v>143</v>
      </c>
      <c r="AU879" s="3" t="s">
        <v>21</v>
      </c>
    </row>
    <row r="880" s="32" customFormat="true" ht="12.8" hidden="false" customHeight="false" outlineLevel="0" collapsed="false">
      <c r="A880" s="25"/>
      <c r="B880" s="26"/>
      <c r="C880" s="27"/>
      <c r="D880" s="216" t="s">
        <v>145</v>
      </c>
      <c r="E880" s="27"/>
      <c r="F880" s="217" t="s">
        <v>1076</v>
      </c>
      <c r="G880" s="27"/>
      <c r="H880" s="27"/>
      <c r="I880" s="213"/>
      <c r="J880" s="27"/>
      <c r="K880" s="27"/>
      <c r="L880" s="31"/>
      <c r="M880" s="214"/>
      <c r="N880" s="215"/>
      <c r="O880" s="68"/>
      <c r="P880" s="68"/>
      <c r="Q880" s="68"/>
      <c r="R880" s="68"/>
      <c r="S880" s="68"/>
      <c r="T880" s="69"/>
      <c r="U880" s="25"/>
      <c r="V880" s="25"/>
      <c r="W880" s="25"/>
      <c r="X880" s="25"/>
      <c r="Y880" s="25"/>
      <c r="Z880" s="25"/>
      <c r="AA880" s="25"/>
      <c r="AB880" s="25"/>
      <c r="AC880" s="25"/>
      <c r="AD880" s="25"/>
      <c r="AE880" s="25"/>
      <c r="AT880" s="3" t="s">
        <v>145</v>
      </c>
      <c r="AU880" s="3" t="s">
        <v>21</v>
      </c>
    </row>
    <row r="881" s="218" customFormat="true" ht="12.8" hidden="false" customHeight="false" outlineLevel="0" collapsed="false">
      <c r="B881" s="219"/>
      <c r="C881" s="220"/>
      <c r="D881" s="216" t="s">
        <v>147</v>
      </c>
      <c r="E881" s="221"/>
      <c r="F881" s="222" t="s">
        <v>1077</v>
      </c>
      <c r="G881" s="220"/>
      <c r="H881" s="223" t="n">
        <v>155.01</v>
      </c>
      <c r="I881" s="224"/>
      <c r="J881" s="220"/>
      <c r="K881" s="220"/>
      <c r="L881" s="225"/>
      <c r="M881" s="226"/>
      <c r="N881" s="227"/>
      <c r="O881" s="227"/>
      <c r="P881" s="227"/>
      <c r="Q881" s="227"/>
      <c r="R881" s="227"/>
      <c r="S881" s="227"/>
      <c r="T881" s="228"/>
      <c r="AT881" s="229" t="s">
        <v>147</v>
      </c>
      <c r="AU881" s="229" t="s">
        <v>21</v>
      </c>
      <c r="AV881" s="218" t="s">
        <v>21</v>
      </c>
      <c r="AW881" s="218" t="s">
        <v>40</v>
      </c>
      <c r="AX881" s="218" t="s">
        <v>81</v>
      </c>
      <c r="AY881" s="229" t="s">
        <v>134</v>
      </c>
    </row>
    <row r="882" s="241" customFormat="true" ht="12.8" hidden="false" customHeight="false" outlineLevel="0" collapsed="false">
      <c r="B882" s="242"/>
      <c r="C882" s="243"/>
      <c r="D882" s="216" t="s">
        <v>147</v>
      </c>
      <c r="E882" s="244"/>
      <c r="F882" s="245" t="s">
        <v>150</v>
      </c>
      <c r="G882" s="243"/>
      <c r="H882" s="246" t="n">
        <v>155.01</v>
      </c>
      <c r="I882" s="247"/>
      <c r="J882" s="243"/>
      <c r="K882" s="243"/>
      <c r="L882" s="248"/>
      <c r="M882" s="249"/>
      <c r="N882" s="250"/>
      <c r="O882" s="250"/>
      <c r="P882" s="250"/>
      <c r="Q882" s="250"/>
      <c r="R882" s="250"/>
      <c r="S882" s="250"/>
      <c r="T882" s="251"/>
      <c r="AT882" s="252" t="s">
        <v>147</v>
      </c>
      <c r="AU882" s="252" t="s">
        <v>21</v>
      </c>
      <c r="AV882" s="241" t="s">
        <v>141</v>
      </c>
      <c r="AW882" s="241" t="s">
        <v>40</v>
      </c>
      <c r="AX882" s="241" t="s">
        <v>89</v>
      </c>
      <c r="AY882" s="252" t="s">
        <v>134</v>
      </c>
    </row>
    <row r="883" s="32" customFormat="true" ht="37.8" hidden="false" customHeight="true" outlineLevel="0" collapsed="false">
      <c r="A883" s="25"/>
      <c r="B883" s="26"/>
      <c r="C883" s="198" t="s">
        <v>1078</v>
      </c>
      <c r="D883" s="198" t="s">
        <v>136</v>
      </c>
      <c r="E883" s="199" t="s">
        <v>1079</v>
      </c>
      <c r="F883" s="200" t="s">
        <v>1080</v>
      </c>
      <c r="G883" s="201" t="s">
        <v>255</v>
      </c>
      <c r="H883" s="202" t="n">
        <v>2170.14</v>
      </c>
      <c r="I883" s="203"/>
      <c r="J883" s="204" t="n">
        <f aca="false">ROUND(I883*H883,2)</f>
        <v>0</v>
      </c>
      <c r="K883" s="200" t="s">
        <v>140</v>
      </c>
      <c r="L883" s="31"/>
      <c r="M883" s="205"/>
      <c r="N883" s="206" t="s">
        <v>52</v>
      </c>
      <c r="O883" s="68"/>
      <c r="P883" s="207" t="n">
        <f aca="false">O883*H883</f>
        <v>0</v>
      </c>
      <c r="Q883" s="207" t="n">
        <v>0</v>
      </c>
      <c r="R883" s="207" t="n">
        <f aca="false">Q883*H883</f>
        <v>0</v>
      </c>
      <c r="S883" s="207" t="n">
        <v>0</v>
      </c>
      <c r="T883" s="208" t="n">
        <f aca="false">S883*H883</f>
        <v>0</v>
      </c>
      <c r="U883" s="25"/>
      <c r="V883" s="25"/>
      <c r="W883" s="25"/>
      <c r="X883" s="25"/>
      <c r="Y883" s="25"/>
      <c r="Z883" s="25"/>
      <c r="AA883" s="25"/>
      <c r="AB883" s="25"/>
      <c r="AC883" s="25"/>
      <c r="AD883" s="25"/>
      <c r="AE883" s="25"/>
      <c r="AR883" s="209" t="s">
        <v>141</v>
      </c>
      <c r="AT883" s="209" t="s">
        <v>136</v>
      </c>
      <c r="AU883" s="209" t="s">
        <v>21</v>
      </c>
      <c r="AY883" s="3" t="s">
        <v>134</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9</v>
      </c>
      <c r="BK883" s="210" t="n">
        <f aca="false">ROUND(I883*H883,2)</f>
        <v>0</v>
      </c>
      <c r="BL883" s="3" t="s">
        <v>141</v>
      </c>
      <c r="BM883" s="209" t="s">
        <v>1081</v>
      </c>
    </row>
    <row r="884" s="32" customFormat="true" ht="12.8" hidden="false" customHeight="false" outlineLevel="0" collapsed="false">
      <c r="A884" s="25"/>
      <c r="B884" s="26"/>
      <c r="C884" s="27"/>
      <c r="D884" s="211" t="s">
        <v>143</v>
      </c>
      <c r="E884" s="27"/>
      <c r="F884" s="212" t="s">
        <v>1082</v>
      </c>
      <c r="G884" s="27"/>
      <c r="H884" s="27"/>
      <c r="I884" s="213"/>
      <c r="J884" s="27"/>
      <c r="K884" s="27"/>
      <c r="L884" s="31"/>
      <c r="M884" s="214"/>
      <c r="N884" s="215"/>
      <c r="O884" s="68"/>
      <c r="P884" s="68"/>
      <c r="Q884" s="68"/>
      <c r="R884" s="68"/>
      <c r="S884" s="68"/>
      <c r="T884" s="69"/>
      <c r="U884" s="25"/>
      <c r="V884" s="25"/>
      <c r="W884" s="25"/>
      <c r="X884" s="25"/>
      <c r="Y884" s="25"/>
      <c r="Z884" s="25"/>
      <c r="AA884" s="25"/>
      <c r="AB884" s="25"/>
      <c r="AC884" s="25"/>
      <c r="AD884" s="25"/>
      <c r="AE884" s="25"/>
      <c r="AT884" s="3" t="s">
        <v>143</v>
      </c>
      <c r="AU884" s="3" t="s">
        <v>21</v>
      </c>
    </row>
    <row r="885" s="32" customFormat="true" ht="12.8" hidden="false" customHeight="false" outlineLevel="0" collapsed="false">
      <c r="A885" s="25"/>
      <c r="B885" s="26"/>
      <c r="C885" s="27"/>
      <c r="D885" s="216" t="s">
        <v>145</v>
      </c>
      <c r="E885" s="27"/>
      <c r="F885" s="217" t="s">
        <v>1076</v>
      </c>
      <c r="G885" s="27"/>
      <c r="H885" s="27"/>
      <c r="I885" s="213"/>
      <c r="J885" s="27"/>
      <c r="K885" s="27"/>
      <c r="L885" s="31"/>
      <c r="M885" s="214"/>
      <c r="N885" s="215"/>
      <c r="O885" s="68"/>
      <c r="P885" s="68"/>
      <c r="Q885" s="68"/>
      <c r="R885" s="68"/>
      <c r="S885" s="68"/>
      <c r="T885" s="69"/>
      <c r="U885" s="25"/>
      <c r="V885" s="25"/>
      <c r="W885" s="25"/>
      <c r="X885" s="25"/>
      <c r="Y885" s="25"/>
      <c r="Z885" s="25"/>
      <c r="AA885" s="25"/>
      <c r="AB885" s="25"/>
      <c r="AC885" s="25"/>
      <c r="AD885" s="25"/>
      <c r="AE885" s="25"/>
      <c r="AT885" s="3" t="s">
        <v>145</v>
      </c>
      <c r="AU885" s="3" t="s">
        <v>21</v>
      </c>
    </row>
    <row r="886" s="218" customFormat="true" ht="12.8" hidden="false" customHeight="false" outlineLevel="0" collapsed="false">
      <c r="B886" s="219"/>
      <c r="C886" s="220"/>
      <c r="D886" s="216" t="s">
        <v>147</v>
      </c>
      <c r="E886" s="221"/>
      <c r="F886" s="222" t="s">
        <v>1083</v>
      </c>
      <c r="G886" s="220"/>
      <c r="H886" s="223" t="n">
        <v>2170.14</v>
      </c>
      <c r="I886" s="224"/>
      <c r="J886" s="220"/>
      <c r="K886" s="220"/>
      <c r="L886" s="225"/>
      <c r="M886" s="226"/>
      <c r="N886" s="227"/>
      <c r="O886" s="227"/>
      <c r="P886" s="227"/>
      <c r="Q886" s="227"/>
      <c r="R886" s="227"/>
      <c r="S886" s="227"/>
      <c r="T886" s="228"/>
      <c r="AT886" s="229" t="s">
        <v>147</v>
      </c>
      <c r="AU886" s="229" t="s">
        <v>21</v>
      </c>
      <c r="AV886" s="218" t="s">
        <v>21</v>
      </c>
      <c r="AW886" s="218" t="s">
        <v>40</v>
      </c>
      <c r="AX886" s="218" t="s">
        <v>81</v>
      </c>
      <c r="AY886" s="229" t="s">
        <v>134</v>
      </c>
    </row>
    <row r="887" s="241" customFormat="true" ht="12.8" hidden="false" customHeight="false" outlineLevel="0" collapsed="false">
      <c r="B887" s="242"/>
      <c r="C887" s="243"/>
      <c r="D887" s="216" t="s">
        <v>147</v>
      </c>
      <c r="E887" s="244"/>
      <c r="F887" s="245" t="s">
        <v>150</v>
      </c>
      <c r="G887" s="243"/>
      <c r="H887" s="246" t="n">
        <v>2170.14</v>
      </c>
      <c r="I887" s="247"/>
      <c r="J887" s="243"/>
      <c r="K887" s="243"/>
      <c r="L887" s="248"/>
      <c r="M887" s="249"/>
      <c r="N887" s="250"/>
      <c r="O887" s="250"/>
      <c r="P887" s="250"/>
      <c r="Q887" s="250"/>
      <c r="R887" s="250"/>
      <c r="S887" s="250"/>
      <c r="T887" s="251"/>
      <c r="AT887" s="252" t="s">
        <v>147</v>
      </c>
      <c r="AU887" s="252" t="s">
        <v>21</v>
      </c>
      <c r="AV887" s="241" t="s">
        <v>141</v>
      </c>
      <c r="AW887" s="241" t="s">
        <v>40</v>
      </c>
      <c r="AX887" s="241" t="s">
        <v>89</v>
      </c>
      <c r="AY887" s="252" t="s">
        <v>134</v>
      </c>
    </row>
    <row r="888" s="32" customFormat="true" ht="37.8" hidden="false" customHeight="true" outlineLevel="0" collapsed="false">
      <c r="A888" s="25"/>
      <c r="B888" s="26"/>
      <c r="C888" s="198" t="s">
        <v>1084</v>
      </c>
      <c r="D888" s="198" t="s">
        <v>136</v>
      </c>
      <c r="E888" s="199" t="s">
        <v>1085</v>
      </c>
      <c r="F888" s="200" t="s">
        <v>1086</v>
      </c>
      <c r="G888" s="201" t="s">
        <v>255</v>
      </c>
      <c r="H888" s="202" t="n">
        <v>44.73</v>
      </c>
      <c r="I888" s="203"/>
      <c r="J888" s="204" t="n">
        <f aca="false">ROUND(I888*H888,2)</f>
        <v>0</v>
      </c>
      <c r="K888" s="200" t="s">
        <v>140</v>
      </c>
      <c r="L888" s="31"/>
      <c r="M888" s="205"/>
      <c r="N888" s="206" t="s">
        <v>52</v>
      </c>
      <c r="O888" s="68"/>
      <c r="P888" s="207" t="n">
        <f aca="false">O888*H888</f>
        <v>0</v>
      </c>
      <c r="Q888" s="207" t="n">
        <v>0</v>
      </c>
      <c r="R888" s="207" t="n">
        <f aca="false">Q888*H888</f>
        <v>0</v>
      </c>
      <c r="S888" s="207" t="n">
        <v>0</v>
      </c>
      <c r="T888" s="208" t="n">
        <f aca="false">S888*H888</f>
        <v>0</v>
      </c>
      <c r="U888" s="25"/>
      <c r="V888" s="25"/>
      <c r="W888" s="25"/>
      <c r="X888" s="25"/>
      <c r="Y888" s="25"/>
      <c r="Z888" s="25"/>
      <c r="AA888" s="25"/>
      <c r="AB888" s="25"/>
      <c r="AC888" s="25"/>
      <c r="AD888" s="25"/>
      <c r="AE888" s="25"/>
      <c r="AR888" s="209" t="s">
        <v>141</v>
      </c>
      <c r="AT888" s="209" t="s">
        <v>136</v>
      </c>
      <c r="AU888" s="209" t="s">
        <v>21</v>
      </c>
      <c r="AY888" s="3" t="s">
        <v>134</v>
      </c>
      <c r="BE888" s="210" t="n">
        <f aca="false">IF(N888="základní",J888,0)</f>
        <v>0</v>
      </c>
      <c r="BF888" s="210" t="n">
        <f aca="false">IF(N888="snížená",J888,0)</f>
        <v>0</v>
      </c>
      <c r="BG888" s="210" t="n">
        <f aca="false">IF(N888="zákl. přenesená",J888,0)</f>
        <v>0</v>
      </c>
      <c r="BH888" s="210" t="n">
        <f aca="false">IF(N888="sníž. přenesená",J888,0)</f>
        <v>0</v>
      </c>
      <c r="BI888" s="210" t="n">
        <f aca="false">IF(N888="nulová",J888,0)</f>
        <v>0</v>
      </c>
      <c r="BJ888" s="3" t="s">
        <v>89</v>
      </c>
      <c r="BK888" s="210" t="n">
        <f aca="false">ROUND(I888*H888,2)</f>
        <v>0</v>
      </c>
      <c r="BL888" s="3" t="s">
        <v>141</v>
      </c>
      <c r="BM888" s="209" t="s">
        <v>1087</v>
      </c>
    </row>
    <row r="889" s="32" customFormat="true" ht="12.8" hidden="false" customHeight="false" outlineLevel="0" collapsed="false">
      <c r="A889" s="25"/>
      <c r="B889" s="26"/>
      <c r="C889" s="27"/>
      <c r="D889" s="211" t="s">
        <v>143</v>
      </c>
      <c r="E889" s="27"/>
      <c r="F889" s="212" t="s">
        <v>1088</v>
      </c>
      <c r="G889" s="27"/>
      <c r="H889" s="27"/>
      <c r="I889" s="213"/>
      <c r="J889" s="27"/>
      <c r="K889" s="27"/>
      <c r="L889" s="31"/>
      <c r="M889" s="214"/>
      <c r="N889" s="215"/>
      <c r="O889" s="68"/>
      <c r="P889" s="68"/>
      <c r="Q889" s="68"/>
      <c r="R889" s="68"/>
      <c r="S889" s="68"/>
      <c r="T889" s="69"/>
      <c r="U889" s="25"/>
      <c r="V889" s="25"/>
      <c r="W889" s="25"/>
      <c r="X889" s="25"/>
      <c r="Y889" s="25"/>
      <c r="Z889" s="25"/>
      <c r="AA889" s="25"/>
      <c r="AB889" s="25"/>
      <c r="AC889" s="25"/>
      <c r="AD889" s="25"/>
      <c r="AE889" s="25"/>
      <c r="AT889" s="3" t="s">
        <v>143</v>
      </c>
      <c r="AU889" s="3" t="s">
        <v>21</v>
      </c>
    </row>
    <row r="890" s="32" customFormat="true" ht="12.8" hidden="false" customHeight="false" outlineLevel="0" collapsed="false">
      <c r="A890" s="25"/>
      <c r="B890" s="26"/>
      <c r="C890" s="27"/>
      <c r="D890" s="216" t="s">
        <v>145</v>
      </c>
      <c r="E890" s="27"/>
      <c r="F890" s="217" t="s">
        <v>1076</v>
      </c>
      <c r="G890" s="27"/>
      <c r="H890" s="27"/>
      <c r="I890" s="213"/>
      <c r="J890" s="27"/>
      <c r="K890" s="27"/>
      <c r="L890" s="31"/>
      <c r="M890" s="214"/>
      <c r="N890" s="215"/>
      <c r="O890" s="68"/>
      <c r="P890" s="68"/>
      <c r="Q890" s="68"/>
      <c r="R890" s="68"/>
      <c r="S890" s="68"/>
      <c r="T890" s="69"/>
      <c r="U890" s="25"/>
      <c r="V890" s="25"/>
      <c r="W890" s="25"/>
      <c r="X890" s="25"/>
      <c r="Y890" s="25"/>
      <c r="Z890" s="25"/>
      <c r="AA890" s="25"/>
      <c r="AB890" s="25"/>
      <c r="AC890" s="25"/>
      <c r="AD890" s="25"/>
      <c r="AE890" s="25"/>
      <c r="AT890" s="3" t="s">
        <v>145</v>
      </c>
      <c r="AU890" s="3" t="s">
        <v>21</v>
      </c>
    </row>
    <row r="891" s="218" customFormat="true" ht="12.8" hidden="false" customHeight="false" outlineLevel="0" collapsed="false">
      <c r="B891" s="219"/>
      <c r="C891" s="220"/>
      <c r="D891" s="216" t="s">
        <v>147</v>
      </c>
      <c r="E891" s="221"/>
      <c r="F891" s="222" t="s">
        <v>1089</v>
      </c>
      <c r="G891" s="220"/>
      <c r="H891" s="223" t="n">
        <v>44.73</v>
      </c>
      <c r="I891" s="224"/>
      <c r="J891" s="220"/>
      <c r="K891" s="220"/>
      <c r="L891" s="225"/>
      <c r="M891" s="226"/>
      <c r="N891" s="227"/>
      <c r="O891" s="227"/>
      <c r="P891" s="227"/>
      <c r="Q891" s="227"/>
      <c r="R891" s="227"/>
      <c r="S891" s="227"/>
      <c r="T891" s="228"/>
      <c r="AT891" s="229" t="s">
        <v>147</v>
      </c>
      <c r="AU891" s="229" t="s">
        <v>21</v>
      </c>
      <c r="AV891" s="218" t="s">
        <v>21</v>
      </c>
      <c r="AW891" s="218" t="s">
        <v>40</v>
      </c>
      <c r="AX891" s="218" t="s">
        <v>81</v>
      </c>
      <c r="AY891" s="229" t="s">
        <v>134</v>
      </c>
    </row>
    <row r="892" s="230" customFormat="true" ht="12.8" hidden="false" customHeight="false" outlineLevel="0" collapsed="false">
      <c r="B892" s="231"/>
      <c r="C892" s="232"/>
      <c r="D892" s="216" t="s">
        <v>147</v>
      </c>
      <c r="E892" s="233"/>
      <c r="F892" s="234" t="s">
        <v>1090</v>
      </c>
      <c r="G892" s="232"/>
      <c r="H892" s="233"/>
      <c r="I892" s="235"/>
      <c r="J892" s="232"/>
      <c r="K892" s="232"/>
      <c r="L892" s="236"/>
      <c r="M892" s="237"/>
      <c r="N892" s="238"/>
      <c r="O892" s="238"/>
      <c r="P892" s="238"/>
      <c r="Q892" s="238"/>
      <c r="R892" s="238"/>
      <c r="S892" s="238"/>
      <c r="T892" s="239"/>
      <c r="AT892" s="240" t="s">
        <v>147</v>
      </c>
      <c r="AU892" s="240" t="s">
        <v>21</v>
      </c>
      <c r="AV892" s="230" t="s">
        <v>89</v>
      </c>
      <c r="AW892" s="230" t="s">
        <v>40</v>
      </c>
      <c r="AX892" s="230" t="s">
        <v>81</v>
      </c>
      <c r="AY892" s="240" t="s">
        <v>134</v>
      </c>
    </row>
    <row r="893" s="241" customFormat="true" ht="12.8" hidden="false" customHeight="false" outlineLevel="0" collapsed="false">
      <c r="B893" s="242"/>
      <c r="C893" s="243"/>
      <c r="D893" s="216" t="s">
        <v>147</v>
      </c>
      <c r="E893" s="244"/>
      <c r="F893" s="245" t="s">
        <v>150</v>
      </c>
      <c r="G893" s="243"/>
      <c r="H893" s="246" t="n">
        <v>44.73</v>
      </c>
      <c r="I893" s="247"/>
      <c r="J893" s="243"/>
      <c r="K893" s="243"/>
      <c r="L893" s="248"/>
      <c r="M893" s="249"/>
      <c r="N893" s="250"/>
      <c r="O893" s="250"/>
      <c r="P893" s="250"/>
      <c r="Q893" s="250"/>
      <c r="R893" s="250"/>
      <c r="S893" s="250"/>
      <c r="T893" s="251"/>
      <c r="AT893" s="252" t="s">
        <v>147</v>
      </c>
      <c r="AU893" s="252" t="s">
        <v>21</v>
      </c>
      <c r="AV893" s="241" t="s">
        <v>141</v>
      </c>
      <c r="AW893" s="241" t="s">
        <v>40</v>
      </c>
      <c r="AX893" s="241" t="s">
        <v>89</v>
      </c>
      <c r="AY893" s="252" t="s">
        <v>134</v>
      </c>
    </row>
    <row r="894" s="32" customFormat="true" ht="37.8" hidden="false" customHeight="true" outlineLevel="0" collapsed="false">
      <c r="A894" s="25"/>
      <c r="B894" s="26"/>
      <c r="C894" s="198" t="s">
        <v>1091</v>
      </c>
      <c r="D894" s="198" t="s">
        <v>136</v>
      </c>
      <c r="E894" s="199" t="s">
        <v>1092</v>
      </c>
      <c r="F894" s="200" t="s">
        <v>1080</v>
      </c>
      <c r="G894" s="201" t="s">
        <v>255</v>
      </c>
      <c r="H894" s="202" t="n">
        <v>178.92</v>
      </c>
      <c r="I894" s="203"/>
      <c r="J894" s="204" t="n">
        <f aca="false">ROUND(I894*H894,2)</f>
        <v>0</v>
      </c>
      <c r="K894" s="200" t="s">
        <v>140</v>
      </c>
      <c r="L894" s="31"/>
      <c r="M894" s="205"/>
      <c r="N894" s="206" t="s">
        <v>52</v>
      </c>
      <c r="O894" s="68"/>
      <c r="P894" s="207" t="n">
        <f aca="false">O894*H894</f>
        <v>0</v>
      </c>
      <c r="Q894" s="207" t="n">
        <v>0</v>
      </c>
      <c r="R894" s="207" t="n">
        <f aca="false">Q894*H894</f>
        <v>0</v>
      </c>
      <c r="S894" s="207" t="n">
        <v>0</v>
      </c>
      <c r="T894" s="208" t="n">
        <f aca="false">S894*H894</f>
        <v>0</v>
      </c>
      <c r="U894" s="25"/>
      <c r="V894" s="25"/>
      <c r="W894" s="25"/>
      <c r="X894" s="25"/>
      <c r="Y894" s="25"/>
      <c r="Z894" s="25"/>
      <c r="AA894" s="25"/>
      <c r="AB894" s="25"/>
      <c r="AC894" s="25"/>
      <c r="AD894" s="25"/>
      <c r="AE894" s="25"/>
      <c r="AR894" s="209" t="s">
        <v>141</v>
      </c>
      <c r="AT894" s="209" t="s">
        <v>136</v>
      </c>
      <c r="AU894" s="209" t="s">
        <v>21</v>
      </c>
      <c r="AY894" s="3" t="s">
        <v>134</v>
      </c>
      <c r="BE894" s="210" t="n">
        <f aca="false">IF(N894="základní",J894,0)</f>
        <v>0</v>
      </c>
      <c r="BF894" s="210" t="n">
        <f aca="false">IF(N894="snížená",J894,0)</f>
        <v>0</v>
      </c>
      <c r="BG894" s="210" t="n">
        <f aca="false">IF(N894="zákl. přenesená",J894,0)</f>
        <v>0</v>
      </c>
      <c r="BH894" s="210" t="n">
        <f aca="false">IF(N894="sníž. přenesená",J894,0)</f>
        <v>0</v>
      </c>
      <c r="BI894" s="210" t="n">
        <f aca="false">IF(N894="nulová",J894,0)</f>
        <v>0</v>
      </c>
      <c r="BJ894" s="3" t="s">
        <v>89</v>
      </c>
      <c r="BK894" s="210" t="n">
        <f aca="false">ROUND(I894*H894,2)</f>
        <v>0</v>
      </c>
      <c r="BL894" s="3" t="s">
        <v>141</v>
      </c>
      <c r="BM894" s="209" t="s">
        <v>1093</v>
      </c>
    </row>
    <row r="895" s="32" customFormat="true" ht="12.8" hidden="false" customHeight="false" outlineLevel="0" collapsed="false">
      <c r="A895" s="25"/>
      <c r="B895" s="26"/>
      <c r="C895" s="27"/>
      <c r="D895" s="211" t="s">
        <v>143</v>
      </c>
      <c r="E895" s="27"/>
      <c r="F895" s="212" t="s">
        <v>1094</v>
      </c>
      <c r="G895" s="27"/>
      <c r="H895" s="27"/>
      <c r="I895" s="213"/>
      <c r="J895" s="27"/>
      <c r="K895" s="27"/>
      <c r="L895" s="31"/>
      <c r="M895" s="214"/>
      <c r="N895" s="215"/>
      <c r="O895" s="68"/>
      <c r="P895" s="68"/>
      <c r="Q895" s="68"/>
      <c r="R895" s="68"/>
      <c r="S895" s="68"/>
      <c r="T895" s="69"/>
      <c r="U895" s="25"/>
      <c r="V895" s="25"/>
      <c r="W895" s="25"/>
      <c r="X895" s="25"/>
      <c r="Y895" s="25"/>
      <c r="Z895" s="25"/>
      <c r="AA895" s="25"/>
      <c r="AB895" s="25"/>
      <c r="AC895" s="25"/>
      <c r="AD895" s="25"/>
      <c r="AE895" s="25"/>
      <c r="AT895" s="3" t="s">
        <v>143</v>
      </c>
      <c r="AU895" s="3" t="s">
        <v>21</v>
      </c>
    </row>
    <row r="896" s="32" customFormat="true" ht="12.8" hidden="false" customHeight="false" outlineLevel="0" collapsed="false">
      <c r="A896" s="25"/>
      <c r="B896" s="26"/>
      <c r="C896" s="27"/>
      <c r="D896" s="216" t="s">
        <v>145</v>
      </c>
      <c r="E896" s="27"/>
      <c r="F896" s="217" t="s">
        <v>1076</v>
      </c>
      <c r="G896" s="27"/>
      <c r="H896" s="27"/>
      <c r="I896" s="213"/>
      <c r="J896" s="27"/>
      <c r="K896" s="27"/>
      <c r="L896" s="31"/>
      <c r="M896" s="214"/>
      <c r="N896" s="215"/>
      <c r="O896" s="68"/>
      <c r="P896" s="68"/>
      <c r="Q896" s="68"/>
      <c r="R896" s="68"/>
      <c r="S896" s="68"/>
      <c r="T896" s="69"/>
      <c r="U896" s="25"/>
      <c r="V896" s="25"/>
      <c r="W896" s="25"/>
      <c r="X896" s="25"/>
      <c r="Y896" s="25"/>
      <c r="Z896" s="25"/>
      <c r="AA896" s="25"/>
      <c r="AB896" s="25"/>
      <c r="AC896" s="25"/>
      <c r="AD896" s="25"/>
      <c r="AE896" s="25"/>
      <c r="AT896" s="3" t="s">
        <v>145</v>
      </c>
      <c r="AU896" s="3" t="s">
        <v>21</v>
      </c>
    </row>
    <row r="897" s="218" customFormat="true" ht="12.8" hidden="false" customHeight="false" outlineLevel="0" collapsed="false">
      <c r="B897" s="219"/>
      <c r="C897" s="220"/>
      <c r="D897" s="216" t="s">
        <v>147</v>
      </c>
      <c r="E897" s="221"/>
      <c r="F897" s="222" t="s">
        <v>1095</v>
      </c>
      <c r="G897" s="220"/>
      <c r="H897" s="223" t="n">
        <v>178.92</v>
      </c>
      <c r="I897" s="224"/>
      <c r="J897" s="220"/>
      <c r="K897" s="220"/>
      <c r="L897" s="225"/>
      <c r="M897" s="226"/>
      <c r="N897" s="227"/>
      <c r="O897" s="227"/>
      <c r="P897" s="227"/>
      <c r="Q897" s="227"/>
      <c r="R897" s="227"/>
      <c r="S897" s="227"/>
      <c r="T897" s="228"/>
      <c r="AT897" s="229" t="s">
        <v>147</v>
      </c>
      <c r="AU897" s="229" t="s">
        <v>21</v>
      </c>
      <c r="AV897" s="218" t="s">
        <v>21</v>
      </c>
      <c r="AW897" s="218" t="s">
        <v>40</v>
      </c>
      <c r="AX897" s="218" t="s">
        <v>81</v>
      </c>
      <c r="AY897" s="229" t="s">
        <v>134</v>
      </c>
    </row>
    <row r="898" s="241" customFormat="true" ht="12.8" hidden="false" customHeight="false" outlineLevel="0" collapsed="false">
      <c r="B898" s="242"/>
      <c r="C898" s="243"/>
      <c r="D898" s="216" t="s">
        <v>147</v>
      </c>
      <c r="E898" s="244"/>
      <c r="F898" s="245" t="s">
        <v>150</v>
      </c>
      <c r="G898" s="243"/>
      <c r="H898" s="246" t="n">
        <v>178.92</v>
      </c>
      <c r="I898" s="247"/>
      <c r="J898" s="243"/>
      <c r="K898" s="243"/>
      <c r="L898" s="248"/>
      <c r="M898" s="249"/>
      <c r="N898" s="250"/>
      <c r="O898" s="250"/>
      <c r="P898" s="250"/>
      <c r="Q898" s="250"/>
      <c r="R898" s="250"/>
      <c r="S898" s="250"/>
      <c r="T898" s="251"/>
      <c r="AT898" s="252" t="s">
        <v>147</v>
      </c>
      <c r="AU898" s="252" t="s">
        <v>21</v>
      </c>
      <c r="AV898" s="241" t="s">
        <v>141</v>
      </c>
      <c r="AW898" s="241" t="s">
        <v>40</v>
      </c>
      <c r="AX898" s="241" t="s">
        <v>89</v>
      </c>
      <c r="AY898" s="252" t="s">
        <v>134</v>
      </c>
    </row>
    <row r="899" s="32" customFormat="true" ht="24.15" hidden="false" customHeight="true" outlineLevel="0" collapsed="false">
      <c r="A899" s="25"/>
      <c r="B899" s="26"/>
      <c r="C899" s="198" t="s">
        <v>1096</v>
      </c>
      <c r="D899" s="198" t="s">
        <v>136</v>
      </c>
      <c r="E899" s="199" t="s">
        <v>1097</v>
      </c>
      <c r="F899" s="200" t="s">
        <v>1098</v>
      </c>
      <c r="G899" s="201" t="s">
        <v>255</v>
      </c>
      <c r="H899" s="202" t="n">
        <v>155.01</v>
      </c>
      <c r="I899" s="203"/>
      <c r="J899" s="204" t="n">
        <f aca="false">ROUND(I899*H899,2)</f>
        <v>0</v>
      </c>
      <c r="K899" s="200" t="s">
        <v>140</v>
      </c>
      <c r="L899" s="31"/>
      <c r="M899" s="205"/>
      <c r="N899" s="206" t="s">
        <v>52</v>
      </c>
      <c r="O899" s="68"/>
      <c r="P899" s="207" t="n">
        <f aca="false">O899*H899</f>
        <v>0</v>
      </c>
      <c r="Q899" s="207" t="n">
        <v>0</v>
      </c>
      <c r="R899" s="207" t="n">
        <f aca="false">Q899*H899</f>
        <v>0</v>
      </c>
      <c r="S899" s="207" t="n">
        <v>0</v>
      </c>
      <c r="T899" s="208" t="n">
        <f aca="false">S899*H899</f>
        <v>0</v>
      </c>
      <c r="U899" s="25"/>
      <c r="V899" s="25"/>
      <c r="W899" s="25"/>
      <c r="X899" s="25"/>
      <c r="Y899" s="25"/>
      <c r="Z899" s="25"/>
      <c r="AA899" s="25"/>
      <c r="AB899" s="25"/>
      <c r="AC899" s="25"/>
      <c r="AD899" s="25"/>
      <c r="AE899" s="25"/>
      <c r="AR899" s="209" t="s">
        <v>141</v>
      </c>
      <c r="AT899" s="209" t="s">
        <v>136</v>
      </c>
      <c r="AU899" s="209" t="s">
        <v>21</v>
      </c>
      <c r="AY899" s="3" t="s">
        <v>134</v>
      </c>
      <c r="BE899" s="210" t="n">
        <f aca="false">IF(N899="základní",J899,0)</f>
        <v>0</v>
      </c>
      <c r="BF899" s="210" t="n">
        <f aca="false">IF(N899="snížená",J899,0)</f>
        <v>0</v>
      </c>
      <c r="BG899" s="210" t="n">
        <f aca="false">IF(N899="zákl. přenesená",J899,0)</f>
        <v>0</v>
      </c>
      <c r="BH899" s="210" t="n">
        <f aca="false">IF(N899="sníž. přenesená",J899,0)</f>
        <v>0</v>
      </c>
      <c r="BI899" s="210" t="n">
        <f aca="false">IF(N899="nulová",J899,0)</f>
        <v>0</v>
      </c>
      <c r="BJ899" s="3" t="s">
        <v>89</v>
      </c>
      <c r="BK899" s="210" t="n">
        <f aca="false">ROUND(I899*H899,2)</f>
        <v>0</v>
      </c>
      <c r="BL899" s="3" t="s">
        <v>141</v>
      </c>
      <c r="BM899" s="209" t="s">
        <v>1099</v>
      </c>
    </row>
    <row r="900" s="32" customFormat="true" ht="12.8" hidden="false" customHeight="false" outlineLevel="0" collapsed="false">
      <c r="A900" s="25"/>
      <c r="B900" s="26"/>
      <c r="C900" s="27"/>
      <c r="D900" s="211" t="s">
        <v>143</v>
      </c>
      <c r="E900" s="27"/>
      <c r="F900" s="212" t="s">
        <v>1100</v>
      </c>
      <c r="G900" s="27"/>
      <c r="H900" s="27"/>
      <c r="I900" s="213"/>
      <c r="J900" s="27"/>
      <c r="K900" s="27"/>
      <c r="L900" s="31"/>
      <c r="M900" s="214"/>
      <c r="N900" s="215"/>
      <c r="O900" s="68"/>
      <c r="P900" s="68"/>
      <c r="Q900" s="68"/>
      <c r="R900" s="68"/>
      <c r="S900" s="68"/>
      <c r="T900" s="69"/>
      <c r="U900" s="25"/>
      <c r="V900" s="25"/>
      <c r="W900" s="25"/>
      <c r="X900" s="25"/>
      <c r="Y900" s="25"/>
      <c r="Z900" s="25"/>
      <c r="AA900" s="25"/>
      <c r="AB900" s="25"/>
      <c r="AC900" s="25"/>
      <c r="AD900" s="25"/>
      <c r="AE900" s="25"/>
      <c r="AT900" s="3" t="s">
        <v>143</v>
      </c>
      <c r="AU900" s="3" t="s">
        <v>21</v>
      </c>
    </row>
    <row r="901" s="32" customFormat="true" ht="12.8" hidden="false" customHeight="false" outlineLevel="0" collapsed="false">
      <c r="A901" s="25"/>
      <c r="B901" s="26"/>
      <c r="C901" s="27"/>
      <c r="D901" s="216" t="s">
        <v>145</v>
      </c>
      <c r="E901" s="27"/>
      <c r="F901" s="217" t="s">
        <v>1101</v>
      </c>
      <c r="G901" s="27"/>
      <c r="H901" s="27"/>
      <c r="I901" s="213"/>
      <c r="J901" s="27"/>
      <c r="K901" s="27"/>
      <c r="L901" s="31"/>
      <c r="M901" s="214"/>
      <c r="N901" s="215"/>
      <c r="O901" s="68"/>
      <c r="P901" s="68"/>
      <c r="Q901" s="68"/>
      <c r="R901" s="68"/>
      <c r="S901" s="68"/>
      <c r="T901" s="69"/>
      <c r="U901" s="25"/>
      <c r="V901" s="25"/>
      <c r="W901" s="25"/>
      <c r="X901" s="25"/>
      <c r="Y901" s="25"/>
      <c r="Z901" s="25"/>
      <c r="AA901" s="25"/>
      <c r="AB901" s="25"/>
      <c r="AC901" s="25"/>
      <c r="AD901" s="25"/>
      <c r="AE901" s="25"/>
      <c r="AT901" s="3" t="s">
        <v>145</v>
      </c>
      <c r="AU901" s="3" t="s">
        <v>21</v>
      </c>
    </row>
    <row r="902" s="218" customFormat="true" ht="12.8" hidden="false" customHeight="false" outlineLevel="0" collapsed="false">
      <c r="B902" s="219"/>
      <c r="C902" s="220"/>
      <c r="D902" s="216" t="s">
        <v>147</v>
      </c>
      <c r="E902" s="221"/>
      <c r="F902" s="222" t="s">
        <v>1102</v>
      </c>
      <c r="G902" s="220"/>
      <c r="H902" s="223" t="n">
        <v>155.01</v>
      </c>
      <c r="I902" s="224"/>
      <c r="J902" s="220"/>
      <c r="K902" s="220"/>
      <c r="L902" s="225"/>
      <c r="M902" s="226"/>
      <c r="N902" s="227"/>
      <c r="O902" s="227"/>
      <c r="P902" s="227"/>
      <c r="Q902" s="227"/>
      <c r="R902" s="227"/>
      <c r="S902" s="227"/>
      <c r="T902" s="228"/>
      <c r="AT902" s="229" t="s">
        <v>147</v>
      </c>
      <c r="AU902" s="229" t="s">
        <v>21</v>
      </c>
      <c r="AV902" s="218" t="s">
        <v>21</v>
      </c>
      <c r="AW902" s="218" t="s">
        <v>40</v>
      </c>
      <c r="AX902" s="218" t="s">
        <v>81</v>
      </c>
      <c r="AY902" s="229" t="s">
        <v>134</v>
      </c>
    </row>
    <row r="903" s="241" customFormat="true" ht="12.8" hidden="false" customHeight="false" outlineLevel="0" collapsed="false">
      <c r="B903" s="242"/>
      <c r="C903" s="243"/>
      <c r="D903" s="216" t="s">
        <v>147</v>
      </c>
      <c r="E903" s="244"/>
      <c r="F903" s="245" t="s">
        <v>150</v>
      </c>
      <c r="G903" s="243"/>
      <c r="H903" s="246" t="n">
        <v>155.01</v>
      </c>
      <c r="I903" s="247"/>
      <c r="J903" s="243"/>
      <c r="K903" s="243"/>
      <c r="L903" s="248"/>
      <c r="M903" s="249"/>
      <c r="N903" s="250"/>
      <c r="O903" s="250"/>
      <c r="P903" s="250"/>
      <c r="Q903" s="250"/>
      <c r="R903" s="250"/>
      <c r="S903" s="250"/>
      <c r="T903" s="251"/>
      <c r="AT903" s="252" t="s">
        <v>147</v>
      </c>
      <c r="AU903" s="252" t="s">
        <v>21</v>
      </c>
      <c r="AV903" s="241" t="s">
        <v>141</v>
      </c>
      <c r="AW903" s="241" t="s">
        <v>40</v>
      </c>
      <c r="AX903" s="241" t="s">
        <v>89</v>
      </c>
      <c r="AY903" s="252" t="s">
        <v>134</v>
      </c>
    </row>
    <row r="904" s="32" customFormat="true" ht="24.15" hidden="false" customHeight="true" outlineLevel="0" collapsed="false">
      <c r="A904" s="25"/>
      <c r="B904" s="26"/>
      <c r="C904" s="198" t="s">
        <v>1103</v>
      </c>
      <c r="D904" s="198" t="s">
        <v>136</v>
      </c>
      <c r="E904" s="199" t="s">
        <v>1104</v>
      </c>
      <c r="F904" s="200" t="s">
        <v>1105</v>
      </c>
      <c r="G904" s="201" t="s">
        <v>255</v>
      </c>
      <c r="H904" s="202" t="n">
        <v>12.78</v>
      </c>
      <c r="I904" s="203"/>
      <c r="J904" s="204" t="n">
        <f aca="false">ROUND(I904*H904,2)</f>
        <v>0</v>
      </c>
      <c r="K904" s="200" t="s">
        <v>140</v>
      </c>
      <c r="L904" s="31"/>
      <c r="M904" s="205"/>
      <c r="N904" s="206" t="s">
        <v>52</v>
      </c>
      <c r="O904" s="68"/>
      <c r="P904" s="207" t="n">
        <f aca="false">O904*H904</f>
        <v>0</v>
      </c>
      <c r="Q904" s="207" t="n">
        <v>0</v>
      </c>
      <c r="R904" s="207" t="n">
        <f aca="false">Q904*H904</f>
        <v>0</v>
      </c>
      <c r="S904" s="207" t="n">
        <v>0</v>
      </c>
      <c r="T904" s="208" t="n">
        <f aca="false">S904*H904</f>
        <v>0</v>
      </c>
      <c r="U904" s="25"/>
      <c r="V904" s="25"/>
      <c r="W904" s="25"/>
      <c r="X904" s="25"/>
      <c r="Y904" s="25"/>
      <c r="Z904" s="25"/>
      <c r="AA904" s="25"/>
      <c r="AB904" s="25"/>
      <c r="AC904" s="25"/>
      <c r="AD904" s="25"/>
      <c r="AE904" s="25"/>
      <c r="AR904" s="209" t="s">
        <v>141</v>
      </c>
      <c r="AT904" s="209" t="s">
        <v>136</v>
      </c>
      <c r="AU904" s="209" t="s">
        <v>21</v>
      </c>
      <c r="AY904" s="3" t="s">
        <v>134</v>
      </c>
      <c r="BE904" s="210" t="n">
        <f aca="false">IF(N904="základní",J904,0)</f>
        <v>0</v>
      </c>
      <c r="BF904" s="210" t="n">
        <f aca="false">IF(N904="snížená",J904,0)</f>
        <v>0</v>
      </c>
      <c r="BG904" s="210" t="n">
        <f aca="false">IF(N904="zákl. přenesená",J904,0)</f>
        <v>0</v>
      </c>
      <c r="BH904" s="210" t="n">
        <f aca="false">IF(N904="sníž. přenesená",J904,0)</f>
        <v>0</v>
      </c>
      <c r="BI904" s="210" t="n">
        <f aca="false">IF(N904="nulová",J904,0)</f>
        <v>0</v>
      </c>
      <c r="BJ904" s="3" t="s">
        <v>89</v>
      </c>
      <c r="BK904" s="210" t="n">
        <f aca="false">ROUND(I904*H904,2)</f>
        <v>0</v>
      </c>
      <c r="BL904" s="3" t="s">
        <v>141</v>
      </c>
      <c r="BM904" s="209" t="s">
        <v>1106</v>
      </c>
    </row>
    <row r="905" s="32" customFormat="true" ht="12.8" hidden="false" customHeight="false" outlineLevel="0" collapsed="false">
      <c r="A905" s="25"/>
      <c r="B905" s="26"/>
      <c r="C905" s="27"/>
      <c r="D905" s="211" t="s">
        <v>143</v>
      </c>
      <c r="E905" s="27"/>
      <c r="F905" s="212" t="s">
        <v>1107</v>
      </c>
      <c r="G905" s="27"/>
      <c r="H905" s="27"/>
      <c r="I905" s="213"/>
      <c r="J905" s="27"/>
      <c r="K905" s="27"/>
      <c r="L905" s="31"/>
      <c r="M905" s="214"/>
      <c r="N905" s="215"/>
      <c r="O905" s="68"/>
      <c r="P905" s="68"/>
      <c r="Q905" s="68"/>
      <c r="R905" s="68"/>
      <c r="S905" s="68"/>
      <c r="T905" s="69"/>
      <c r="U905" s="25"/>
      <c r="V905" s="25"/>
      <c r="W905" s="25"/>
      <c r="X905" s="25"/>
      <c r="Y905" s="25"/>
      <c r="Z905" s="25"/>
      <c r="AA905" s="25"/>
      <c r="AB905" s="25"/>
      <c r="AC905" s="25"/>
      <c r="AD905" s="25"/>
      <c r="AE905" s="25"/>
      <c r="AT905" s="3" t="s">
        <v>143</v>
      </c>
      <c r="AU905" s="3" t="s">
        <v>21</v>
      </c>
    </row>
    <row r="906" s="32" customFormat="true" ht="12.8" hidden="false" customHeight="false" outlineLevel="0" collapsed="false">
      <c r="A906" s="25"/>
      <c r="B906" s="26"/>
      <c r="C906" s="27"/>
      <c r="D906" s="216" t="s">
        <v>145</v>
      </c>
      <c r="E906" s="27"/>
      <c r="F906" s="217" t="s">
        <v>1101</v>
      </c>
      <c r="G906" s="27"/>
      <c r="H906" s="27"/>
      <c r="I906" s="213"/>
      <c r="J906" s="27"/>
      <c r="K906" s="27"/>
      <c r="L906" s="31"/>
      <c r="M906" s="214"/>
      <c r="N906" s="215"/>
      <c r="O906" s="68"/>
      <c r="P906" s="68"/>
      <c r="Q906" s="68"/>
      <c r="R906" s="68"/>
      <c r="S906" s="68"/>
      <c r="T906" s="69"/>
      <c r="U906" s="25"/>
      <c r="V906" s="25"/>
      <c r="W906" s="25"/>
      <c r="X906" s="25"/>
      <c r="Y906" s="25"/>
      <c r="Z906" s="25"/>
      <c r="AA906" s="25"/>
      <c r="AB906" s="25"/>
      <c r="AC906" s="25"/>
      <c r="AD906" s="25"/>
      <c r="AE906" s="25"/>
      <c r="AT906" s="3" t="s">
        <v>145</v>
      </c>
      <c r="AU906" s="3" t="s">
        <v>21</v>
      </c>
    </row>
    <row r="907" s="218" customFormat="true" ht="12.8" hidden="false" customHeight="false" outlineLevel="0" collapsed="false">
      <c r="B907" s="219"/>
      <c r="C907" s="220"/>
      <c r="D907" s="216" t="s">
        <v>147</v>
      </c>
      <c r="E907" s="221"/>
      <c r="F907" s="222" t="s">
        <v>1108</v>
      </c>
      <c r="G907" s="220"/>
      <c r="H907" s="223" t="n">
        <v>12.78</v>
      </c>
      <c r="I907" s="224"/>
      <c r="J907" s="220"/>
      <c r="K907" s="220"/>
      <c r="L907" s="225"/>
      <c r="M907" s="226"/>
      <c r="N907" s="227"/>
      <c r="O907" s="227"/>
      <c r="P907" s="227"/>
      <c r="Q907" s="227"/>
      <c r="R907" s="227"/>
      <c r="S907" s="227"/>
      <c r="T907" s="228"/>
      <c r="AT907" s="229" t="s">
        <v>147</v>
      </c>
      <c r="AU907" s="229" t="s">
        <v>21</v>
      </c>
      <c r="AV907" s="218" t="s">
        <v>21</v>
      </c>
      <c r="AW907" s="218" t="s">
        <v>40</v>
      </c>
      <c r="AX907" s="218" t="s">
        <v>81</v>
      </c>
      <c r="AY907" s="229" t="s">
        <v>134</v>
      </c>
    </row>
    <row r="908" s="230" customFormat="true" ht="12.8" hidden="false" customHeight="false" outlineLevel="0" collapsed="false">
      <c r="B908" s="231"/>
      <c r="C908" s="232"/>
      <c r="D908" s="216" t="s">
        <v>147</v>
      </c>
      <c r="E908" s="233"/>
      <c r="F908" s="234" t="s">
        <v>1090</v>
      </c>
      <c r="G908" s="232"/>
      <c r="H908" s="233"/>
      <c r="I908" s="235"/>
      <c r="J908" s="232"/>
      <c r="K908" s="232"/>
      <c r="L908" s="236"/>
      <c r="M908" s="237"/>
      <c r="N908" s="238"/>
      <c r="O908" s="238"/>
      <c r="P908" s="238"/>
      <c r="Q908" s="238"/>
      <c r="R908" s="238"/>
      <c r="S908" s="238"/>
      <c r="T908" s="239"/>
      <c r="AT908" s="240" t="s">
        <v>147</v>
      </c>
      <c r="AU908" s="240" t="s">
        <v>21</v>
      </c>
      <c r="AV908" s="230" t="s">
        <v>89</v>
      </c>
      <c r="AW908" s="230" t="s">
        <v>40</v>
      </c>
      <c r="AX908" s="230" t="s">
        <v>81</v>
      </c>
      <c r="AY908" s="240" t="s">
        <v>134</v>
      </c>
    </row>
    <row r="909" s="241" customFormat="true" ht="12.8" hidden="false" customHeight="false" outlineLevel="0" collapsed="false">
      <c r="B909" s="242"/>
      <c r="C909" s="243"/>
      <c r="D909" s="216" t="s">
        <v>147</v>
      </c>
      <c r="E909" s="244"/>
      <c r="F909" s="245" t="s">
        <v>150</v>
      </c>
      <c r="G909" s="243"/>
      <c r="H909" s="246" t="n">
        <v>12.78</v>
      </c>
      <c r="I909" s="247"/>
      <c r="J909" s="243"/>
      <c r="K909" s="243"/>
      <c r="L909" s="248"/>
      <c r="M909" s="249"/>
      <c r="N909" s="250"/>
      <c r="O909" s="250"/>
      <c r="P909" s="250"/>
      <c r="Q909" s="250"/>
      <c r="R909" s="250"/>
      <c r="S909" s="250"/>
      <c r="T909" s="251"/>
      <c r="AT909" s="252" t="s">
        <v>147</v>
      </c>
      <c r="AU909" s="252" t="s">
        <v>21</v>
      </c>
      <c r="AV909" s="241" t="s">
        <v>141</v>
      </c>
      <c r="AW909" s="241" t="s">
        <v>40</v>
      </c>
      <c r="AX909" s="241" t="s">
        <v>89</v>
      </c>
      <c r="AY909" s="252" t="s">
        <v>134</v>
      </c>
    </row>
    <row r="910" s="32" customFormat="true" ht="44.25" hidden="false" customHeight="true" outlineLevel="0" collapsed="false">
      <c r="A910" s="25"/>
      <c r="B910" s="26"/>
      <c r="C910" s="198" t="s">
        <v>1109</v>
      </c>
      <c r="D910" s="198" t="s">
        <v>136</v>
      </c>
      <c r="E910" s="199" t="s">
        <v>1110</v>
      </c>
      <c r="F910" s="200" t="s">
        <v>1111</v>
      </c>
      <c r="G910" s="201" t="s">
        <v>255</v>
      </c>
      <c r="H910" s="202" t="n">
        <v>44.73</v>
      </c>
      <c r="I910" s="203"/>
      <c r="J910" s="204" t="n">
        <f aca="false">ROUND(I910*H910,2)</f>
        <v>0</v>
      </c>
      <c r="K910" s="200" t="s">
        <v>140</v>
      </c>
      <c r="L910" s="31"/>
      <c r="M910" s="205"/>
      <c r="N910" s="206" t="s">
        <v>52</v>
      </c>
      <c r="O910" s="68"/>
      <c r="P910" s="207" t="n">
        <f aca="false">O910*H910</f>
        <v>0</v>
      </c>
      <c r="Q910" s="207" t="n">
        <v>0</v>
      </c>
      <c r="R910" s="207" t="n">
        <f aca="false">Q910*H910</f>
        <v>0</v>
      </c>
      <c r="S910" s="207" t="n">
        <v>0</v>
      </c>
      <c r="T910" s="208" t="n">
        <f aca="false">S910*H910</f>
        <v>0</v>
      </c>
      <c r="U910" s="25"/>
      <c r="V910" s="25"/>
      <c r="W910" s="25"/>
      <c r="X910" s="25"/>
      <c r="Y910" s="25"/>
      <c r="Z910" s="25"/>
      <c r="AA910" s="25"/>
      <c r="AB910" s="25"/>
      <c r="AC910" s="25"/>
      <c r="AD910" s="25"/>
      <c r="AE910" s="25"/>
      <c r="AR910" s="209" t="s">
        <v>141</v>
      </c>
      <c r="AT910" s="209" t="s">
        <v>136</v>
      </c>
      <c r="AU910" s="209" t="s">
        <v>21</v>
      </c>
      <c r="AY910" s="3" t="s">
        <v>134</v>
      </c>
      <c r="BE910" s="210" t="n">
        <f aca="false">IF(N910="základní",J910,0)</f>
        <v>0</v>
      </c>
      <c r="BF910" s="210" t="n">
        <f aca="false">IF(N910="snížená",J910,0)</f>
        <v>0</v>
      </c>
      <c r="BG910" s="210" t="n">
        <f aca="false">IF(N910="zákl. přenesená",J910,0)</f>
        <v>0</v>
      </c>
      <c r="BH910" s="210" t="n">
        <f aca="false">IF(N910="sníž. přenesená",J910,0)</f>
        <v>0</v>
      </c>
      <c r="BI910" s="210" t="n">
        <f aca="false">IF(N910="nulová",J910,0)</f>
        <v>0</v>
      </c>
      <c r="BJ910" s="3" t="s">
        <v>89</v>
      </c>
      <c r="BK910" s="210" t="n">
        <f aca="false">ROUND(I910*H910,2)</f>
        <v>0</v>
      </c>
      <c r="BL910" s="3" t="s">
        <v>141</v>
      </c>
      <c r="BM910" s="209" t="s">
        <v>1112</v>
      </c>
    </row>
    <row r="911" s="32" customFormat="true" ht="12.8" hidden="false" customHeight="false" outlineLevel="0" collapsed="false">
      <c r="A911" s="25"/>
      <c r="B911" s="26"/>
      <c r="C911" s="27"/>
      <c r="D911" s="211" t="s">
        <v>143</v>
      </c>
      <c r="E911" s="27"/>
      <c r="F911" s="212" t="s">
        <v>1113</v>
      </c>
      <c r="G911" s="27"/>
      <c r="H911" s="27"/>
      <c r="I911" s="213"/>
      <c r="J911" s="27"/>
      <c r="K911" s="27"/>
      <c r="L911" s="31"/>
      <c r="M911" s="214"/>
      <c r="N911" s="215"/>
      <c r="O911" s="68"/>
      <c r="P911" s="68"/>
      <c r="Q911" s="68"/>
      <c r="R911" s="68"/>
      <c r="S911" s="68"/>
      <c r="T911" s="69"/>
      <c r="U911" s="25"/>
      <c r="V911" s="25"/>
      <c r="W911" s="25"/>
      <c r="X911" s="25"/>
      <c r="Y911" s="25"/>
      <c r="Z911" s="25"/>
      <c r="AA911" s="25"/>
      <c r="AB911" s="25"/>
      <c r="AC911" s="25"/>
      <c r="AD911" s="25"/>
      <c r="AE911" s="25"/>
      <c r="AT911" s="3" t="s">
        <v>143</v>
      </c>
      <c r="AU911" s="3" t="s">
        <v>21</v>
      </c>
    </row>
    <row r="912" s="218" customFormat="true" ht="12.8" hidden="false" customHeight="false" outlineLevel="0" collapsed="false">
      <c r="B912" s="219"/>
      <c r="C912" s="220"/>
      <c r="D912" s="216" t="s">
        <v>147</v>
      </c>
      <c r="E912" s="221"/>
      <c r="F912" s="222" t="s">
        <v>1114</v>
      </c>
      <c r="G912" s="220"/>
      <c r="H912" s="223" t="n">
        <v>44.73</v>
      </c>
      <c r="I912" s="224"/>
      <c r="J912" s="220"/>
      <c r="K912" s="220"/>
      <c r="L912" s="225"/>
      <c r="M912" s="226"/>
      <c r="N912" s="227"/>
      <c r="O912" s="227"/>
      <c r="P912" s="227"/>
      <c r="Q912" s="227"/>
      <c r="R912" s="227"/>
      <c r="S912" s="227"/>
      <c r="T912" s="228"/>
      <c r="AT912" s="229" t="s">
        <v>147</v>
      </c>
      <c r="AU912" s="229" t="s">
        <v>21</v>
      </c>
      <c r="AV912" s="218" t="s">
        <v>21</v>
      </c>
      <c r="AW912" s="218" t="s">
        <v>40</v>
      </c>
      <c r="AX912" s="218" t="s">
        <v>81</v>
      </c>
      <c r="AY912" s="229" t="s">
        <v>134</v>
      </c>
    </row>
    <row r="913" s="230" customFormat="true" ht="12.8" hidden="false" customHeight="false" outlineLevel="0" collapsed="false">
      <c r="B913" s="231"/>
      <c r="C913" s="232"/>
      <c r="D913" s="216" t="s">
        <v>147</v>
      </c>
      <c r="E913" s="233"/>
      <c r="F913" s="234" t="s">
        <v>1115</v>
      </c>
      <c r="G913" s="232"/>
      <c r="H913" s="233"/>
      <c r="I913" s="235"/>
      <c r="J913" s="232"/>
      <c r="K913" s="232"/>
      <c r="L913" s="236"/>
      <c r="M913" s="237"/>
      <c r="N913" s="238"/>
      <c r="O913" s="238"/>
      <c r="P913" s="238"/>
      <c r="Q913" s="238"/>
      <c r="R913" s="238"/>
      <c r="S913" s="238"/>
      <c r="T913" s="239"/>
      <c r="AT913" s="240" t="s">
        <v>147</v>
      </c>
      <c r="AU913" s="240" t="s">
        <v>21</v>
      </c>
      <c r="AV913" s="230" t="s">
        <v>89</v>
      </c>
      <c r="AW913" s="230" t="s">
        <v>40</v>
      </c>
      <c r="AX913" s="230" t="s">
        <v>81</v>
      </c>
      <c r="AY913" s="240" t="s">
        <v>134</v>
      </c>
    </row>
    <row r="914" s="241" customFormat="true" ht="12.8" hidden="false" customHeight="false" outlineLevel="0" collapsed="false">
      <c r="B914" s="242"/>
      <c r="C914" s="243"/>
      <c r="D914" s="216" t="s">
        <v>147</v>
      </c>
      <c r="E914" s="244"/>
      <c r="F914" s="245" t="s">
        <v>150</v>
      </c>
      <c r="G914" s="243"/>
      <c r="H914" s="246" t="n">
        <v>44.73</v>
      </c>
      <c r="I914" s="247"/>
      <c r="J914" s="243"/>
      <c r="K914" s="243"/>
      <c r="L914" s="248"/>
      <c r="M914" s="249"/>
      <c r="N914" s="250"/>
      <c r="O914" s="250"/>
      <c r="P914" s="250"/>
      <c r="Q914" s="250"/>
      <c r="R914" s="250"/>
      <c r="S914" s="250"/>
      <c r="T914" s="251"/>
      <c r="AT914" s="252" t="s">
        <v>147</v>
      </c>
      <c r="AU914" s="252" t="s">
        <v>21</v>
      </c>
      <c r="AV914" s="241" t="s">
        <v>141</v>
      </c>
      <c r="AW914" s="241" t="s">
        <v>40</v>
      </c>
      <c r="AX914" s="241" t="s">
        <v>89</v>
      </c>
      <c r="AY914" s="252" t="s">
        <v>134</v>
      </c>
    </row>
    <row r="915" s="32" customFormat="true" ht="44.25" hidden="false" customHeight="true" outlineLevel="0" collapsed="false">
      <c r="A915" s="25"/>
      <c r="B915" s="26"/>
      <c r="C915" s="198" t="s">
        <v>1116</v>
      </c>
      <c r="D915" s="198" t="s">
        <v>136</v>
      </c>
      <c r="E915" s="199" t="s">
        <v>1110</v>
      </c>
      <c r="F915" s="200" t="s">
        <v>1111</v>
      </c>
      <c r="G915" s="201" t="s">
        <v>255</v>
      </c>
      <c r="H915" s="202" t="n">
        <v>242.16</v>
      </c>
      <c r="I915" s="203"/>
      <c r="J915" s="204" t="n">
        <f aca="false">ROUND(I915*H915,2)</f>
        <v>0</v>
      </c>
      <c r="K915" s="200" t="s">
        <v>140</v>
      </c>
      <c r="L915" s="31"/>
      <c r="M915" s="205"/>
      <c r="N915" s="206" t="s">
        <v>52</v>
      </c>
      <c r="O915" s="68"/>
      <c r="P915" s="207" t="n">
        <f aca="false">O915*H915</f>
        <v>0</v>
      </c>
      <c r="Q915" s="207" t="n">
        <v>0</v>
      </c>
      <c r="R915" s="207" t="n">
        <f aca="false">Q915*H915</f>
        <v>0</v>
      </c>
      <c r="S915" s="207" t="n">
        <v>0</v>
      </c>
      <c r="T915" s="208" t="n">
        <f aca="false">S915*H915</f>
        <v>0</v>
      </c>
      <c r="U915" s="25"/>
      <c r="V915" s="25"/>
      <c r="W915" s="25"/>
      <c r="X915" s="25"/>
      <c r="Y915" s="25"/>
      <c r="Z915" s="25"/>
      <c r="AA915" s="25"/>
      <c r="AB915" s="25"/>
      <c r="AC915" s="25"/>
      <c r="AD915" s="25"/>
      <c r="AE915" s="25"/>
      <c r="AR915" s="209" t="s">
        <v>141</v>
      </c>
      <c r="AT915" s="209" t="s">
        <v>136</v>
      </c>
      <c r="AU915" s="209" t="s">
        <v>21</v>
      </c>
      <c r="AY915" s="3" t="s">
        <v>134</v>
      </c>
      <c r="BE915" s="210" t="n">
        <f aca="false">IF(N915="základní",J915,0)</f>
        <v>0</v>
      </c>
      <c r="BF915" s="210" t="n">
        <f aca="false">IF(N915="snížená",J915,0)</f>
        <v>0</v>
      </c>
      <c r="BG915" s="210" t="n">
        <f aca="false">IF(N915="zákl. přenesená",J915,0)</f>
        <v>0</v>
      </c>
      <c r="BH915" s="210" t="n">
        <f aca="false">IF(N915="sníž. přenesená",J915,0)</f>
        <v>0</v>
      </c>
      <c r="BI915" s="210" t="n">
        <f aca="false">IF(N915="nulová",J915,0)</f>
        <v>0</v>
      </c>
      <c r="BJ915" s="3" t="s">
        <v>89</v>
      </c>
      <c r="BK915" s="210" t="n">
        <f aca="false">ROUND(I915*H915,2)</f>
        <v>0</v>
      </c>
      <c r="BL915" s="3" t="s">
        <v>141</v>
      </c>
      <c r="BM915" s="209" t="s">
        <v>1117</v>
      </c>
    </row>
    <row r="916" s="32" customFormat="true" ht="12.8" hidden="false" customHeight="false" outlineLevel="0" collapsed="false">
      <c r="A916" s="25"/>
      <c r="B916" s="26"/>
      <c r="C916" s="27"/>
      <c r="D916" s="211" t="s">
        <v>143</v>
      </c>
      <c r="E916" s="27"/>
      <c r="F916" s="212" t="s">
        <v>1113</v>
      </c>
      <c r="G916" s="27"/>
      <c r="H916" s="27"/>
      <c r="I916" s="213"/>
      <c r="J916" s="27"/>
      <c r="K916" s="27"/>
      <c r="L916" s="31"/>
      <c r="M916" s="214"/>
      <c r="N916" s="215"/>
      <c r="O916" s="68"/>
      <c r="P916" s="68"/>
      <c r="Q916" s="68"/>
      <c r="R916" s="68"/>
      <c r="S916" s="68"/>
      <c r="T916" s="69"/>
      <c r="U916" s="25"/>
      <c r="V916" s="25"/>
      <c r="W916" s="25"/>
      <c r="X916" s="25"/>
      <c r="Y916" s="25"/>
      <c r="Z916" s="25"/>
      <c r="AA916" s="25"/>
      <c r="AB916" s="25"/>
      <c r="AC916" s="25"/>
      <c r="AD916" s="25"/>
      <c r="AE916" s="25"/>
      <c r="AT916" s="3" t="s">
        <v>143</v>
      </c>
      <c r="AU916" s="3" t="s">
        <v>21</v>
      </c>
    </row>
    <row r="917" s="218" customFormat="true" ht="12.8" hidden="false" customHeight="false" outlineLevel="0" collapsed="false">
      <c r="B917" s="219"/>
      <c r="C917" s="220"/>
      <c r="D917" s="216" t="s">
        <v>147</v>
      </c>
      <c r="E917" s="221"/>
      <c r="F917" s="222" t="s">
        <v>1118</v>
      </c>
      <c r="G917" s="220"/>
      <c r="H917" s="223" t="n">
        <v>242.16</v>
      </c>
      <c r="I917" s="224"/>
      <c r="J917" s="220"/>
      <c r="K917" s="220"/>
      <c r="L917" s="225"/>
      <c r="M917" s="226"/>
      <c r="N917" s="227"/>
      <c r="O917" s="227"/>
      <c r="P917" s="227"/>
      <c r="Q917" s="227"/>
      <c r="R917" s="227"/>
      <c r="S917" s="227"/>
      <c r="T917" s="228"/>
      <c r="AT917" s="229" t="s">
        <v>147</v>
      </c>
      <c r="AU917" s="229" t="s">
        <v>21</v>
      </c>
      <c r="AV917" s="218" t="s">
        <v>21</v>
      </c>
      <c r="AW917" s="218" t="s">
        <v>40</v>
      </c>
      <c r="AX917" s="218" t="s">
        <v>81</v>
      </c>
      <c r="AY917" s="229" t="s">
        <v>134</v>
      </c>
    </row>
    <row r="918" s="230" customFormat="true" ht="12.8" hidden="false" customHeight="false" outlineLevel="0" collapsed="false">
      <c r="B918" s="231"/>
      <c r="C918" s="232"/>
      <c r="D918" s="216" t="s">
        <v>147</v>
      </c>
      <c r="E918" s="233"/>
      <c r="F918" s="234" t="s">
        <v>1119</v>
      </c>
      <c r="G918" s="232"/>
      <c r="H918" s="233"/>
      <c r="I918" s="235"/>
      <c r="J918" s="232"/>
      <c r="K918" s="232"/>
      <c r="L918" s="236"/>
      <c r="M918" s="237"/>
      <c r="N918" s="238"/>
      <c r="O918" s="238"/>
      <c r="P918" s="238"/>
      <c r="Q918" s="238"/>
      <c r="R918" s="238"/>
      <c r="S918" s="238"/>
      <c r="T918" s="239"/>
      <c r="AT918" s="240" t="s">
        <v>147</v>
      </c>
      <c r="AU918" s="240" t="s">
        <v>21</v>
      </c>
      <c r="AV918" s="230" t="s">
        <v>89</v>
      </c>
      <c r="AW918" s="230" t="s">
        <v>40</v>
      </c>
      <c r="AX918" s="230" t="s">
        <v>81</v>
      </c>
      <c r="AY918" s="240" t="s">
        <v>134</v>
      </c>
    </row>
    <row r="919" s="241" customFormat="true" ht="12.8" hidden="false" customHeight="false" outlineLevel="0" collapsed="false">
      <c r="B919" s="242"/>
      <c r="C919" s="243"/>
      <c r="D919" s="216" t="s">
        <v>147</v>
      </c>
      <c r="E919" s="244"/>
      <c r="F919" s="245" t="s">
        <v>150</v>
      </c>
      <c r="G919" s="243"/>
      <c r="H919" s="246" t="n">
        <v>242.16</v>
      </c>
      <c r="I919" s="247"/>
      <c r="J919" s="243"/>
      <c r="K919" s="243"/>
      <c r="L919" s="248"/>
      <c r="M919" s="249"/>
      <c r="N919" s="250"/>
      <c r="O919" s="250"/>
      <c r="P919" s="250"/>
      <c r="Q919" s="250"/>
      <c r="R919" s="250"/>
      <c r="S919" s="250"/>
      <c r="T919" s="251"/>
      <c r="AT919" s="252" t="s">
        <v>147</v>
      </c>
      <c r="AU919" s="252" t="s">
        <v>21</v>
      </c>
      <c r="AV919" s="241" t="s">
        <v>141</v>
      </c>
      <c r="AW919" s="241" t="s">
        <v>40</v>
      </c>
      <c r="AX919" s="241" t="s">
        <v>89</v>
      </c>
      <c r="AY919" s="252" t="s">
        <v>134</v>
      </c>
    </row>
    <row r="920" s="32" customFormat="true" ht="44.25" hidden="false" customHeight="true" outlineLevel="0" collapsed="false">
      <c r="A920" s="25"/>
      <c r="B920" s="26"/>
      <c r="C920" s="198" t="s">
        <v>1120</v>
      </c>
      <c r="D920" s="198" t="s">
        <v>136</v>
      </c>
      <c r="E920" s="199" t="s">
        <v>1121</v>
      </c>
      <c r="F920" s="200" t="s">
        <v>330</v>
      </c>
      <c r="G920" s="201" t="s">
        <v>255</v>
      </c>
      <c r="H920" s="202" t="n">
        <v>84.784</v>
      </c>
      <c r="I920" s="203"/>
      <c r="J920" s="204" t="n">
        <f aca="false">ROUND(I920*H920,2)</f>
        <v>0</v>
      </c>
      <c r="K920" s="200" t="s">
        <v>140</v>
      </c>
      <c r="L920" s="31"/>
      <c r="M920" s="205"/>
      <c r="N920" s="206" t="s">
        <v>52</v>
      </c>
      <c r="O920" s="68"/>
      <c r="P920" s="207" t="n">
        <f aca="false">O920*H920</f>
        <v>0</v>
      </c>
      <c r="Q920" s="207" t="n">
        <v>0</v>
      </c>
      <c r="R920" s="207" t="n">
        <f aca="false">Q920*H920</f>
        <v>0</v>
      </c>
      <c r="S920" s="207" t="n">
        <v>0</v>
      </c>
      <c r="T920" s="208" t="n">
        <f aca="false">S920*H920</f>
        <v>0</v>
      </c>
      <c r="U920" s="25"/>
      <c r="V920" s="25"/>
      <c r="W920" s="25"/>
      <c r="X920" s="25"/>
      <c r="Y920" s="25"/>
      <c r="Z920" s="25"/>
      <c r="AA920" s="25"/>
      <c r="AB920" s="25"/>
      <c r="AC920" s="25"/>
      <c r="AD920" s="25"/>
      <c r="AE920" s="25"/>
      <c r="AR920" s="209" t="s">
        <v>141</v>
      </c>
      <c r="AT920" s="209" t="s">
        <v>136</v>
      </c>
      <c r="AU920" s="209" t="s">
        <v>21</v>
      </c>
      <c r="AY920" s="3" t="s">
        <v>134</v>
      </c>
      <c r="BE920" s="210" t="n">
        <f aca="false">IF(N920="základní",J920,0)</f>
        <v>0</v>
      </c>
      <c r="BF920" s="210" t="n">
        <f aca="false">IF(N920="snížená",J920,0)</f>
        <v>0</v>
      </c>
      <c r="BG920" s="210" t="n">
        <f aca="false">IF(N920="zákl. přenesená",J920,0)</f>
        <v>0</v>
      </c>
      <c r="BH920" s="210" t="n">
        <f aca="false">IF(N920="sníž. přenesená",J920,0)</f>
        <v>0</v>
      </c>
      <c r="BI920" s="210" t="n">
        <f aca="false">IF(N920="nulová",J920,0)</f>
        <v>0</v>
      </c>
      <c r="BJ920" s="3" t="s">
        <v>89</v>
      </c>
      <c r="BK920" s="210" t="n">
        <f aca="false">ROUND(I920*H920,2)</f>
        <v>0</v>
      </c>
      <c r="BL920" s="3" t="s">
        <v>141</v>
      </c>
      <c r="BM920" s="209" t="s">
        <v>1122</v>
      </c>
    </row>
    <row r="921" s="32" customFormat="true" ht="12.8" hidden="false" customHeight="false" outlineLevel="0" collapsed="false">
      <c r="A921" s="25"/>
      <c r="B921" s="26"/>
      <c r="C921" s="27"/>
      <c r="D921" s="211" t="s">
        <v>143</v>
      </c>
      <c r="E921" s="27"/>
      <c r="F921" s="212" t="s">
        <v>1123</v>
      </c>
      <c r="G921" s="27"/>
      <c r="H921" s="27"/>
      <c r="I921" s="213"/>
      <c r="J921" s="27"/>
      <c r="K921" s="27"/>
      <c r="L921" s="31"/>
      <c r="M921" s="214"/>
      <c r="N921" s="215"/>
      <c r="O921" s="68"/>
      <c r="P921" s="68"/>
      <c r="Q921" s="68"/>
      <c r="R921" s="68"/>
      <c r="S921" s="68"/>
      <c r="T921" s="69"/>
      <c r="U921" s="25"/>
      <c r="V921" s="25"/>
      <c r="W921" s="25"/>
      <c r="X921" s="25"/>
      <c r="Y921" s="25"/>
      <c r="Z921" s="25"/>
      <c r="AA921" s="25"/>
      <c r="AB921" s="25"/>
      <c r="AC921" s="25"/>
      <c r="AD921" s="25"/>
      <c r="AE921" s="25"/>
      <c r="AT921" s="3" t="s">
        <v>143</v>
      </c>
      <c r="AU921" s="3" t="s">
        <v>21</v>
      </c>
    </row>
    <row r="922" s="218" customFormat="true" ht="12.8" hidden="false" customHeight="false" outlineLevel="0" collapsed="false">
      <c r="B922" s="219"/>
      <c r="C922" s="220"/>
      <c r="D922" s="216" t="s">
        <v>147</v>
      </c>
      <c r="E922" s="221"/>
      <c r="F922" s="222" t="s">
        <v>1102</v>
      </c>
      <c r="G922" s="220"/>
      <c r="H922" s="223" t="n">
        <v>155.01</v>
      </c>
      <c r="I922" s="224"/>
      <c r="J922" s="220"/>
      <c r="K922" s="220"/>
      <c r="L922" s="225"/>
      <c r="M922" s="226"/>
      <c r="N922" s="227"/>
      <c r="O922" s="227"/>
      <c r="P922" s="227"/>
      <c r="Q922" s="227"/>
      <c r="R922" s="227"/>
      <c r="S922" s="227"/>
      <c r="T922" s="228"/>
      <c r="AT922" s="229" t="s">
        <v>147</v>
      </c>
      <c r="AU922" s="229" t="s">
        <v>21</v>
      </c>
      <c r="AV922" s="218" t="s">
        <v>21</v>
      </c>
      <c r="AW922" s="218" t="s">
        <v>40</v>
      </c>
      <c r="AX922" s="218" t="s">
        <v>81</v>
      </c>
      <c r="AY922" s="229" t="s">
        <v>134</v>
      </c>
    </row>
    <row r="923" s="230" customFormat="true" ht="12.8" hidden="false" customHeight="false" outlineLevel="0" collapsed="false">
      <c r="B923" s="231"/>
      <c r="C923" s="232"/>
      <c r="D923" s="216" t="s">
        <v>147</v>
      </c>
      <c r="E923" s="233"/>
      <c r="F923" s="234" t="s">
        <v>1124</v>
      </c>
      <c r="G923" s="232"/>
      <c r="H923" s="233"/>
      <c r="I923" s="235"/>
      <c r="J923" s="232"/>
      <c r="K923" s="232"/>
      <c r="L923" s="236"/>
      <c r="M923" s="237"/>
      <c r="N923" s="238"/>
      <c r="O923" s="238"/>
      <c r="P923" s="238"/>
      <c r="Q923" s="238"/>
      <c r="R923" s="238"/>
      <c r="S923" s="238"/>
      <c r="T923" s="239"/>
      <c r="AT923" s="240" t="s">
        <v>147</v>
      </c>
      <c r="AU923" s="240" t="s">
        <v>21</v>
      </c>
      <c r="AV923" s="230" t="s">
        <v>89</v>
      </c>
      <c r="AW923" s="230" t="s">
        <v>40</v>
      </c>
      <c r="AX923" s="230" t="s">
        <v>81</v>
      </c>
      <c r="AY923" s="240" t="s">
        <v>134</v>
      </c>
    </row>
    <row r="924" s="218" customFormat="true" ht="12.8" hidden="false" customHeight="false" outlineLevel="0" collapsed="false">
      <c r="B924" s="219"/>
      <c r="C924" s="220"/>
      <c r="D924" s="216" t="s">
        <v>147</v>
      </c>
      <c r="E924" s="221"/>
      <c r="F924" s="222" t="s">
        <v>1125</v>
      </c>
      <c r="G924" s="220"/>
      <c r="H924" s="223" t="n">
        <v>-23.409</v>
      </c>
      <c r="I924" s="224"/>
      <c r="J924" s="220"/>
      <c r="K924" s="220"/>
      <c r="L924" s="225"/>
      <c r="M924" s="226"/>
      <c r="N924" s="227"/>
      <c r="O924" s="227"/>
      <c r="P924" s="227"/>
      <c r="Q924" s="227"/>
      <c r="R924" s="227"/>
      <c r="S924" s="227"/>
      <c r="T924" s="228"/>
      <c r="AT924" s="229" t="s">
        <v>147</v>
      </c>
      <c r="AU924" s="229" t="s">
        <v>21</v>
      </c>
      <c r="AV924" s="218" t="s">
        <v>21</v>
      </c>
      <c r="AW924" s="218" t="s">
        <v>40</v>
      </c>
      <c r="AX924" s="218" t="s">
        <v>81</v>
      </c>
      <c r="AY924" s="229" t="s">
        <v>134</v>
      </c>
    </row>
    <row r="925" s="218" customFormat="true" ht="12.8" hidden="false" customHeight="false" outlineLevel="0" collapsed="false">
      <c r="B925" s="219"/>
      <c r="C925" s="220"/>
      <c r="D925" s="216" t="s">
        <v>147</v>
      </c>
      <c r="E925" s="221"/>
      <c r="F925" s="222" t="s">
        <v>1126</v>
      </c>
      <c r="G925" s="220"/>
      <c r="H925" s="223" t="n">
        <v>-46.817</v>
      </c>
      <c r="I925" s="224"/>
      <c r="J925" s="220"/>
      <c r="K925" s="220"/>
      <c r="L925" s="225"/>
      <c r="M925" s="226"/>
      <c r="N925" s="227"/>
      <c r="O925" s="227"/>
      <c r="P925" s="227"/>
      <c r="Q925" s="227"/>
      <c r="R925" s="227"/>
      <c r="S925" s="227"/>
      <c r="T925" s="228"/>
      <c r="AT925" s="229" t="s">
        <v>147</v>
      </c>
      <c r="AU925" s="229" t="s">
        <v>21</v>
      </c>
      <c r="AV925" s="218" t="s">
        <v>21</v>
      </c>
      <c r="AW925" s="218" t="s">
        <v>40</v>
      </c>
      <c r="AX925" s="218" t="s">
        <v>81</v>
      </c>
      <c r="AY925" s="229" t="s">
        <v>134</v>
      </c>
    </row>
    <row r="926" s="241" customFormat="true" ht="12.8" hidden="false" customHeight="false" outlineLevel="0" collapsed="false">
      <c r="B926" s="242"/>
      <c r="C926" s="243"/>
      <c r="D926" s="216" t="s">
        <v>147</v>
      </c>
      <c r="E926" s="244"/>
      <c r="F926" s="245" t="s">
        <v>150</v>
      </c>
      <c r="G926" s="243"/>
      <c r="H926" s="246" t="n">
        <v>84.784</v>
      </c>
      <c r="I926" s="247"/>
      <c r="J926" s="243"/>
      <c r="K926" s="243"/>
      <c r="L926" s="248"/>
      <c r="M926" s="249"/>
      <c r="N926" s="250"/>
      <c r="O926" s="250"/>
      <c r="P926" s="250"/>
      <c r="Q926" s="250"/>
      <c r="R926" s="250"/>
      <c r="S926" s="250"/>
      <c r="T926" s="251"/>
      <c r="AT926" s="252" t="s">
        <v>147</v>
      </c>
      <c r="AU926" s="252" t="s">
        <v>21</v>
      </c>
      <c r="AV926" s="241" t="s">
        <v>141</v>
      </c>
      <c r="AW926" s="241" t="s">
        <v>40</v>
      </c>
      <c r="AX926" s="241" t="s">
        <v>89</v>
      </c>
      <c r="AY926" s="252" t="s">
        <v>134</v>
      </c>
    </row>
    <row r="927" s="181" customFormat="true" ht="22.8" hidden="false" customHeight="true" outlineLevel="0" collapsed="false">
      <c r="B927" s="182"/>
      <c r="C927" s="183"/>
      <c r="D927" s="184" t="s">
        <v>80</v>
      </c>
      <c r="E927" s="196" t="s">
        <v>1127</v>
      </c>
      <c r="F927" s="196" t="s">
        <v>1128</v>
      </c>
      <c r="G927" s="183"/>
      <c r="H927" s="183"/>
      <c r="I927" s="186"/>
      <c r="J927" s="197" t="n">
        <f aca="false">BK927</f>
        <v>0</v>
      </c>
      <c r="K927" s="183"/>
      <c r="L927" s="188"/>
      <c r="M927" s="189"/>
      <c r="N927" s="190"/>
      <c r="O927" s="190"/>
      <c r="P927" s="191" t="n">
        <f aca="false">SUM(P928:P930)</f>
        <v>0</v>
      </c>
      <c r="Q927" s="190"/>
      <c r="R927" s="191" t="n">
        <f aca="false">SUM(R928:R930)</f>
        <v>0</v>
      </c>
      <c r="S927" s="190"/>
      <c r="T927" s="192" t="n">
        <f aca="false">SUM(T928:T930)</f>
        <v>0</v>
      </c>
      <c r="AR927" s="193" t="s">
        <v>89</v>
      </c>
      <c r="AT927" s="194" t="s">
        <v>80</v>
      </c>
      <c r="AU927" s="194" t="s">
        <v>89</v>
      </c>
      <c r="AY927" s="193" t="s">
        <v>134</v>
      </c>
      <c r="BK927" s="195" t="n">
        <f aca="false">SUM(BK928:BK930)</f>
        <v>0</v>
      </c>
    </row>
    <row r="928" s="32" customFormat="true" ht="44.25" hidden="false" customHeight="true" outlineLevel="0" collapsed="false">
      <c r="A928" s="25"/>
      <c r="B928" s="26"/>
      <c r="C928" s="198" t="s">
        <v>1129</v>
      </c>
      <c r="D928" s="198" t="s">
        <v>136</v>
      </c>
      <c r="E928" s="199" t="s">
        <v>1130</v>
      </c>
      <c r="F928" s="200" t="s">
        <v>1131</v>
      </c>
      <c r="G928" s="201" t="s">
        <v>255</v>
      </c>
      <c r="H928" s="202" t="n">
        <v>465.632</v>
      </c>
      <c r="I928" s="203"/>
      <c r="J928" s="204" t="n">
        <f aca="false">ROUND(I928*H928,2)</f>
        <v>0</v>
      </c>
      <c r="K928" s="200" t="s">
        <v>140</v>
      </c>
      <c r="L928" s="31"/>
      <c r="M928" s="205"/>
      <c r="N928" s="206" t="s">
        <v>52</v>
      </c>
      <c r="O928" s="68"/>
      <c r="P928" s="207" t="n">
        <f aca="false">O928*H928</f>
        <v>0</v>
      </c>
      <c r="Q928" s="207" t="n">
        <v>0</v>
      </c>
      <c r="R928" s="207" t="n">
        <f aca="false">Q928*H928</f>
        <v>0</v>
      </c>
      <c r="S928" s="207" t="n">
        <v>0</v>
      </c>
      <c r="T928" s="208" t="n">
        <f aca="false">S928*H928</f>
        <v>0</v>
      </c>
      <c r="U928" s="25"/>
      <c r="V928" s="25"/>
      <c r="W928" s="25"/>
      <c r="X928" s="25"/>
      <c r="Y928" s="25"/>
      <c r="Z928" s="25"/>
      <c r="AA928" s="25"/>
      <c r="AB928" s="25"/>
      <c r="AC928" s="25"/>
      <c r="AD928" s="25"/>
      <c r="AE928" s="25"/>
      <c r="AR928" s="209" t="s">
        <v>141</v>
      </c>
      <c r="AT928" s="209" t="s">
        <v>136</v>
      </c>
      <c r="AU928" s="209" t="s">
        <v>21</v>
      </c>
      <c r="AY928" s="3" t="s">
        <v>134</v>
      </c>
      <c r="BE928" s="210" t="n">
        <f aca="false">IF(N928="základní",J928,0)</f>
        <v>0</v>
      </c>
      <c r="BF928" s="210" t="n">
        <f aca="false">IF(N928="snížená",J928,0)</f>
        <v>0</v>
      </c>
      <c r="BG928" s="210" t="n">
        <f aca="false">IF(N928="zákl. přenesená",J928,0)</f>
        <v>0</v>
      </c>
      <c r="BH928" s="210" t="n">
        <f aca="false">IF(N928="sníž. přenesená",J928,0)</f>
        <v>0</v>
      </c>
      <c r="BI928" s="210" t="n">
        <f aca="false">IF(N928="nulová",J928,0)</f>
        <v>0</v>
      </c>
      <c r="BJ928" s="3" t="s">
        <v>89</v>
      </c>
      <c r="BK928" s="210" t="n">
        <f aca="false">ROUND(I928*H928,2)</f>
        <v>0</v>
      </c>
      <c r="BL928" s="3" t="s">
        <v>141</v>
      </c>
      <c r="BM928" s="209" t="s">
        <v>1132</v>
      </c>
    </row>
    <row r="929" s="32" customFormat="true" ht="12.8" hidden="false" customHeight="false" outlineLevel="0" collapsed="false">
      <c r="A929" s="25"/>
      <c r="B929" s="26"/>
      <c r="C929" s="27"/>
      <c r="D929" s="211" t="s">
        <v>143</v>
      </c>
      <c r="E929" s="27"/>
      <c r="F929" s="212" t="s">
        <v>1133</v>
      </c>
      <c r="G929" s="27"/>
      <c r="H929" s="27"/>
      <c r="I929" s="213"/>
      <c r="J929" s="27"/>
      <c r="K929" s="27"/>
      <c r="L929" s="31"/>
      <c r="M929" s="214"/>
      <c r="N929" s="215"/>
      <c r="O929" s="68"/>
      <c r="P929" s="68"/>
      <c r="Q929" s="68"/>
      <c r="R929" s="68"/>
      <c r="S929" s="68"/>
      <c r="T929" s="69"/>
      <c r="U929" s="25"/>
      <c r="V929" s="25"/>
      <c r="W929" s="25"/>
      <c r="X929" s="25"/>
      <c r="Y929" s="25"/>
      <c r="Z929" s="25"/>
      <c r="AA929" s="25"/>
      <c r="AB929" s="25"/>
      <c r="AC929" s="25"/>
      <c r="AD929" s="25"/>
      <c r="AE929" s="25"/>
      <c r="AT929" s="3" t="s">
        <v>143</v>
      </c>
      <c r="AU929" s="3" t="s">
        <v>21</v>
      </c>
    </row>
    <row r="930" s="32" customFormat="true" ht="12.8" hidden="false" customHeight="false" outlineLevel="0" collapsed="false">
      <c r="A930" s="25"/>
      <c r="B930" s="26"/>
      <c r="C930" s="27"/>
      <c r="D930" s="216" t="s">
        <v>145</v>
      </c>
      <c r="E930" s="27"/>
      <c r="F930" s="217" t="s">
        <v>1134</v>
      </c>
      <c r="G930" s="27"/>
      <c r="H930" s="27"/>
      <c r="I930" s="213"/>
      <c r="J930" s="27"/>
      <c r="K930" s="27"/>
      <c r="L930" s="31"/>
      <c r="M930" s="214"/>
      <c r="N930" s="215"/>
      <c r="O930" s="68"/>
      <c r="P930" s="68"/>
      <c r="Q930" s="68"/>
      <c r="R930" s="68"/>
      <c r="S930" s="68"/>
      <c r="T930" s="69"/>
      <c r="U930" s="25"/>
      <c r="V930" s="25"/>
      <c r="W930" s="25"/>
      <c r="X930" s="25"/>
      <c r="Y930" s="25"/>
      <c r="Z930" s="25"/>
      <c r="AA930" s="25"/>
      <c r="AB930" s="25"/>
      <c r="AC930" s="25"/>
      <c r="AD930" s="25"/>
      <c r="AE930" s="25"/>
      <c r="AT930" s="3" t="s">
        <v>145</v>
      </c>
      <c r="AU930" s="3" t="s">
        <v>21</v>
      </c>
    </row>
    <row r="931" s="181" customFormat="true" ht="25.9" hidden="false" customHeight="true" outlineLevel="0" collapsed="false">
      <c r="B931" s="182"/>
      <c r="C931" s="183"/>
      <c r="D931" s="184" t="s">
        <v>80</v>
      </c>
      <c r="E931" s="185" t="s">
        <v>1135</v>
      </c>
      <c r="F931" s="185" t="s">
        <v>1136</v>
      </c>
      <c r="G931" s="183"/>
      <c r="H931" s="183"/>
      <c r="I931" s="186"/>
      <c r="J931" s="187" t="n">
        <f aca="false">BK931</f>
        <v>0</v>
      </c>
      <c r="K931" s="183"/>
      <c r="L931" s="188"/>
      <c r="M931" s="189"/>
      <c r="N931" s="190"/>
      <c r="O931" s="190"/>
      <c r="P931" s="191" t="n">
        <f aca="false">P932</f>
        <v>0</v>
      </c>
      <c r="Q931" s="190"/>
      <c r="R931" s="191" t="n">
        <f aca="false">R932</f>
        <v>1.37404001</v>
      </c>
      <c r="S931" s="190"/>
      <c r="T931" s="192" t="n">
        <f aca="false">T932</f>
        <v>0.217</v>
      </c>
      <c r="AR931" s="193" t="s">
        <v>21</v>
      </c>
      <c r="AT931" s="194" t="s">
        <v>80</v>
      </c>
      <c r="AU931" s="194" t="s">
        <v>81</v>
      </c>
      <c r="AY931" s="193" t="s">
        <v>134</v>
      </c>
      <c r="BK931" s="195" t="n">
        <f aca="false">BK932</f>
        <v>0</v>
      </c>
    </row>
    <row r="932" s="181" customFormat="true" ht="22.8" hidden="false" customHeight="true" outlineLevel="0" collapsed="false">
      <c r="B932" s="182"/>
      <c r="C932" s="183"/>
      <c r="D932" s="184" t="s">
        <v>80</v>
      </c>
      <c r="E932" s="196" t="s">
        <v>1137</v>
      </c>
      <c r="F932" s="196" t="s">
        <v>1138</v>
      </c>
      <c r="G932" s="183"/>
      <c r="H932" s="183"/>
      <c r="I932" s="186"/>
      <c r="J932" s="197" t="n">
        <f aca="false">BK932</f>
        <v>0</v>
      </c>
      <c r="K932" s="183"/>
      <c r="L932" s="188"/>
      <c r="M932" s="189"/>
      <c r="N932" s="190"/>
      <c r="O932" s="190"/>
      <c r="P932" s="191" t="n">
        <f aca="false">SUM(P933:P997)</f>
        <v>0</v>
      </c>
      <c r="Q932" s="190"/>
      <c r="R932" s="191" t="n">
        <f aca="false">SUM(R933:R997)</f>
        <v>1.37404001</v>
      </c>
      <c r="S932" s="190"/>
      <c r="T932" s="192" t="n">
        <f aca="false">SUM(T933:T997)</f>
        <v>0.217</v>
      </c>
      <c r="AR932" s="193" t="s">
        <v>21</v>
      </c>
      <c r="AT932" s="194" t="s">
        <v>80</v>
      </c>
      <c r="AU932" s="194" t="s">
        <v>89</v>
      </c>
      <c r="AY932" s="193" t="s">
        <v>134</v>
      </c>
      <c r="BK932" s="195" t="n">
        <f aca="false">SUM(BK933:BK997)</f>
        <v>0</v>
      </c>
    </row>
    <row r="933" s="32" customFormat="true" ht="24.15" hidden="false" customHeight="true" outlineLevel="0" collapsed="false">
      <c r="A933" s="25"/>
      <c r="B933" s="26"/>
      <c r="C933" s="198" t="s">
        <v>1139</v>
      </c>
      <c r="D933" s="198" t="s">
        <v>136</v>
      </c>
      <c r="E933" s="199" t="s">
        <v>1140</v>
      </c>
      <c r="F933" s="200" t="s">
        <v>1141</v>
      </c>
      <c r="G933" s="201" t="s">
        <v>139</v>
      </c>
      <c r="H933" s="202" t="n">
        <v>54.25</v>
      </c>
      <c r="I933" s="203"/>
      <c r="J933" s="204" t="n">
        <f aca="false">ROUND(I933*H933,2)</f>
        <v>0</v>
      </c>
      <c r="K933" s="200" t="s">
        <v>140</v>
      </c>
      <c r="L933" s="31"/>
      <c r="M933" s="205"/>
      <c r="N933" s="206" t="s">
        <v>52</v>
      </c>
      <c r="O933" s="68"/>
      <c r="P933" s="207" t="n">
        <f aca="false">O933*H933</f>
        <v>0</v>
      </c>
      <c r="Q933" s="207" t="n">
        <v>0</v>
      </c>
      <c r="R933" s="207" t="n">
        <f aca="false">Q933*H933</f>
        <v>0</v>
      </c>
      <c r="S933" s="207" t="n">
        <v>0.004</v>
      </c>
      <c r="T933" s="208" t="n">
        <f aca="false">S933*H933</f>
        <v>0.217</v>
      </c>
      <c r="U933" s="25"/>
      <c r="V933" s="25"/>
      <c r="W933" s="25"/>
      <c r="X933" s="25"/>
      <c r="Y933" s="25"/>
      <c r="Z933" s="25"/>
      <c r="AA933" s="25"/>
      <c r="AB933" s="25"/>
      <c r="AC933" s="25"/>
      <c r="AD933" s="25"/>
      <c r="AE933" s="25"/>
      <c r="AR933" s="209" t="s">
        <v>258</v>
      </c>
      <c r="AT933" s="209" t="s">
        <v>136</v>
      </c>
      <c r="AU933" s="209" t="s">
        <v>21</v>
      </c>
      <c r="AY933" s="3" t="s">
        <v>134</v>
      </c>
      <c r="BE933" s="210" t="n">
        <f aca="false">IF(N933="základní",J933,0)</f>
        <v>0</v>
      </c>
      <c r="BF933" s="210" t="n">
        <f aca="false">IF(N933="snížená",J933,0)</f>
        <v>0</v>
      </c>
      <c r="BG933" s="210" t="n">
        <f aca="false">IF(N933="zákl. přenesená",J933,0)</f>
        <v>0</v>
      </c>
      <c r="BH933" s="210" t="n">
        <f aca="false">IF(N933="sníž. přenesená",J933,0)</f>
        <v>0</v>
      </c>
      <c r="BI933" s="210" t="n">
        <f aca="false">IF(N933="nulová",J933,0)</f>
        <v>0</v>
      </c>
      <c r="BJ933" s="3" t="s">
        <v>89</v>
      </c>
      <c r="BK933" s="210" t="n">
        <f aca="false">ROUND(I933*H933,2)</f>
        <v>0</v>
      </c>
      <c r="BL933" s="3" t="s">
        <v>258</v>
      </c>
      <c r="BM933" s="209" t="s">
        <v>1142</v>
      </c>
    </row>
    <row r="934" s="32" customFormat="true" ht="12.8" hidden="false" customHeight="false" outlineLevel="0" collapsed="false">
      <c r="A934" s="25"/>
      <c r="B934" s="26"/>
      <c r="C934" s="27"/>
      <c r="D934" s="211" t="s">
        <v>143</v>
      </c>
      <c r="E934" s="27"/>
      <c r="F934" s="212" t="s">
        <v>1143</v>
      </c>
      <c r="G934" s="27"/>
      <c r="H934" s="27"/>
      <c r="I934" s="213"/>
      <c r="J934" s="27"/>
      <c r="K934" s="27"/>
      <c r="L934" s="31"/>
      <c r="M934" s="214"/>
      <c r="N934" s="215"/>
      <c r="O934" s="68"/>
      <c r="P934" s="68"/>
      <c r="Q934" s="68"/>
      <c r="R934" s="68"/>
      <c r="S934" s="68"/>
      <c r="T934" s="69"/>
      <c r="U934" s="25"/>
      <c r="V934" s="25"/>
      <c r="W934" s="25"/>
      <c r="X934" s="25"/>
      <c r="Y934" s="25"/>
      <c r="Z934" s="25"/>
      <c r="AA934" s="25"/>
      <c r="AB934" s="25"/>
      <c r="AC934" s="25"/>
      <c r="AD934" s="25"/>
      <c r="AE934" s="25"/>
      <c r="AT934" s="3" t="s">
        <v>143</v>
      </c>
      <c r="AU934" s="3" t="s">
        <v>21</v>
      </c>
    </row>
    <row r="935" s="32" customFormat="true" ht="12.8" hidden="false" customHeight="false" outlineLevel="0" collapsed="false">
      <c r="A935" s="25"/>
      <c r="B935" s="26"/>
      <c r="C935" s="27"/>
      <c r="D935" s="216" t="s">
        <v>145</v>
      </c>
      <c r="E935" s="27"/>
      <c r="F935" s="217" t="s">
        <v>1144</v>
      </c>
      <c r="G935" s="27"/>
      <c r="H935" s="27"/>
      <c r="I935" s="213"/>
      <c r="J935" s="27"/>
      <c r="K935" s="27"/>
      <c r="L935" s="31"/>
      <c r="M935" s="214"/>
      <c r="N935" s="215"/>
      <c r="O935" s="68"/>
      <c r="P935" s="68"/>
      <c r="Q935" s="68"/>
      <c r="R935" s="68"/>
      <c r="S935" s="68"/>
      <c r="T935" s="69"/>
      <c r="U935" s="25"/>
      <c r="V935" s="25"/>
      <c r="W935" s="25"/>
      <c r="X935" s="25"/>
      <c r="Y935" s="25"/>
      <c r="Z935" s="25"/>
      <c r="AA935" s="25"/>
      <c r="AB935" s="25"/>
      <c r="AC935" s="25"/>
      <c r="AD935" s="25"/>
      <c r="AE935" s="25"/>
      <c r="AT935" s="3" t="s">
        <v>145</v>
      </c>
      <c r="AU935" s="3" t="s">
        <v>21</v>
      </c>
    </row>
    <row r="936" s="218" customFormat="true" ht="12.8" hidden="false" customHeight="false" outlineLevel="0" collapsed="false">
      <c r="B936" s="219"/>
      <c r="C936" s="220"/>
      <c r="D936" s="216" t="s">
        <v>147</v>
      </c>
      <c r="E936" s="221"/>
      <c r="F936" s="222" t="s">
        <v>1145</v>
      </c>
      <c r="G936" s="220"/>
      <c r="H936" s="223" t="n">
        <v>54.25</v>
      </c>
      <c r="I936" s="224"/>
      <c r="J936" s="220"/>
      <c r="K936" s="220"/>
      <c r="L936" s="225"/>
      <c r="M936" s="226"/>
      <c r="N936" s="227"/>
      <c r="O936" s="227"/>
      <c r="P936" s="227"/>
      <c r="Q936" s="227"/>
      <c r="R936" s="227"/>
      <c r="S936" s="227"/>
      <c r="T936" s="228"/>
      <c r="AT936" s="229" t="s">
        <v>147</v>
      </c>
      <c r="AU936" s="229" t="s">
        <v>21</v>
      </c>
      <c r="AV936" s="218" t="s">
        <v>21</v>
      </c>
      <c r="AW936" s="218" t="s">
        <v>40</v>
      </c>
      <c r="AX936" s="218" t="s">
        <v>81</v>
      </c>
      <c r="AY936" s="229" t="s">
        <v>134</v>
      </c>
    </row>
    <row r="937" s="230" customFormat="true" ht="12.8" hidden="false" customHeight="false" outlineLevel="0" collapsed="false">
      <c r="B937" s="231"/>
      <c r="C937" s="232"/>
      <c r="D937" s="216" t="s">
        <v>147</v>
      </c>
      <c r="E937" s="233"/>
      <c r="F937" s="234" t="s">
        <v>910</v>
      </c>
      <c r="G937" s="232"/>
      <c r="H937" s="233"/>
      <c r="I937" s="235"/>
      <c r="J937" s="232"/>
      <c r="K937" s="232"/>
      <c r="L937" s="236"/>
      <c r="M937" s="237"/>
      <c r="N937" s="238"/>
      <c r="O937" s="238"/>
      <c r="P937" s="238"/>
      <c r="Q937" s="238"/>
      <c r="R937" s="238"/>
      <c r="S937" s="238"/>
      <c r="T937" s="239"/>
      <c r="AT937" s="240" t="s">
        <v>147</v>
      </c>
      <c r="AU937" s="240" t="s">
        <v>21</v>
      </c>
      <c r="AV937" s="230" t="s">
        <v>89</v>
      </c>
      <c r="AW937" s="230" t="s">
        <v>40</v>
      </c>
      <c r="AX937" s="230" t="s">
        <v>81</v>
      </c>
      <c r="AY937" s="240" t="s">
        <v>134</v>
      </c>
    </row>
    <row r="938" s="241" customFormat="true" ht="12.8" hidden="false" customHeight="false" outlineLevel="0" collapsed="false">
      <c r="B938" s="242"/>
      <c r="C938" s="243"/>
      <c r="D938" s="216" t="s">
        <v>147</v>
      </c>
      <c r="E938" s="244"/>
      <c r="F938" s="245" t="s">
        <v>150</v>
      </c>
      <c r="G938" s="243"/>
      <c r="H938" s="246" t="n">
        <v>54.25</v>
      </c>
      <c r="I938" s="247"/>
      <c r="J938" s="243"/>
      <c r="K938" s="243"/>
      <c r="L938" s="248"/>
      <c r="M938" s="249"/>
      <c r="N938" s="250"/>
      <c r="O938" s="250"/>
      <c r="P938" s="250"/>
      <c r="Q938" s="250"/>
      <c r="R938" s="250"/>
      <c r="S938" s="250"/>
      <c r="T938" s="251"/>
      <c r="AT938" s="252" t="s">
        <v>147</v>
      </c>
      <c r="AU938" s="252" t="s">
        <v>21</v>
      </c>
      <c r="AV938" s="241" t="s">
        <v>141</v>
      </c>
      <c r="AW938" s="241" t="s">
        <v>40</v>
      </c>
      <c r="AX938" s="241" t="s">
        <v>89</v>
      </c>
      <c r="AY938" s="252" t="s">
        <v>134</v>
      </c>
    </row>
    <row r="939" s="32" customFormat="true" ht="24.15" hidden="false" customHeight="true" outlineLevel="0" collapsed="false">
      <c r="A939" s="25"/>
      <c r="B939" s="26"/>
      <c r="C939" s="198" t="s">
        <v>251</v>
      </c>
      <c r="D939" s="198" t="s">
        <v>136</v>
      </c>
      <c r="E939" s="199" t="s">
        <v>1146</v>
      </c>
      <c r="F939" s="200" t="s">
        <v>1147</v>
      </c>
      <c r="G939" s="201" t="s">
        <v>139</v>
      </c>
      <c r="H939" s="202" t="n">
        <v>62.5</v>
      </c>
      <c r="I939" s="203"/>
      <c r="J939" s="204" t="n">
        <f aca="false">ROUND(I939*H939,2)</f>
        <v>0</v>
      </c>
      <c r="K939" s="200" t="s">
        <v>140</v>
      </c>
      <c r="L939" s="31"/>
      <c r="M939" s="205"/>
      <c r="N939" s="206" t="s">
        <v>52</v>
      </c>
      <c r="O939" s="68"/>
      <c r="P939" s="207" t="n">
        <f aca="false">O939*H939</f>
        <v>0</v>
      </c>
      <c r="Q939" s="207" t="n">
        <v>0</v>
      </c>
      <c r="R939" s="207" t="n">
        <f aca="false">Q939*H939</f>
        <v>0</v>
      </c>
      <c r="S939" s="207" t="n">
        <v>0</v>
      </c>
      <c r="T939" s="208" t="n">
        <f aca="false">S939*H939</f>
        <v>0</v>
      </c>
      <c r="U939" s="25"/>
      <c r="V939" s="25"/>
      <c r="W939" s="25"/>
      <c r="X939" s="25"/>
      <c r="Y939" s="25"/>
      <c r="Z939" s="25"/>
      <c r="AA939" s="25"/>
      <c r="AB939" s="25"/>
      <c r="AC939" s="25"/>
      <c r="AD939" s="25"/>
      <c r="AE939" s="25"/>
      <c r="AR939" s="209" t="s">
        <v>258</v>
      </c>
      <c r="AT939" s="209" t="s">
        <v>136</v>
      </c>
      <c r="AU939" s="209" t="s">
        <v>21</v>
      </c>
      <c r="AY939" s="3" t="s">
        <v>134</v>
      </c>
      <c r="BE939" s="210" t="n">
        <f aca="false">IF(N939="základní",J939,0)</f>
        <v>0</v>
      </c>
      <c r="BF939" s="210" t="n">
        <f aca="false">IF(N939="snížená",J939,0)</f>
        <v>0</v>
      </c>
      <c r="BG939" s="210" t="n">
        <f aca="false">IF(N939="zákl. přenesená",J939,0)</f>
        <v>0</v>
      </c>
      <c r="BH939" s="210" t="n">
        <f aca="false">IF(N939="sníž. přenesená",J939,0)</f>
        <v>0</v>
      </c>
      <c r="BI939" s="210" t="n">
        <f aca="false">IF(N939="nulová",J939,0)</f>
        <v>0</v>
      </c>
      <c r="BJ939" s="3" t="s">
        <v>89</v>
      </c>
      <c r="BK939" s="210" t="n">
        <f aca="false">ROUND(I939*H939,2)</f>
        <v>0</v>
      </c>
      <c r="BL939" s="3" t="s">
        <v>258</v>
      </c>
      <c r="BM939" s="209" t="s">
        <v>1148</v>
      </c>
    </row>
    <row r="940" s="32" customFormat="true" ht="12.8" hidden="false" customHeight="false" outlineLevel="0" collapsed="false">
      <c r="A940" s="25"/>
      <c r="B940" s="26"/>
      <c r="C940" s="27"/>
      <c r="D940" s="211" t="s">
        <v>143</v>
      </c>
      <c r="E940" s="27"/>
      <c r="F940" s="212" t="s">
        <v>1149</v>
      </c>
      <c r="G940" s="27"/>
      <c r="H940" s="27"/>
      <c r="I940" s="213"/>
      <c r="J940" s="27"/>
      <c r="K940" s="27"/>
      <c r="L940" s="31"/>
      <c r="M940" s="214"/>
      <c r="N940" s="215"/>
      <c r="O940" s="68"/>
      <c r="P940" s="68"/>
      <c r="Q940" s="68"/>
      <c r="R940" s="68"/>
      <c r="S940" s="68"/>
      <c r="T940" s="69"/>
      <c r="U940" s="25"/>
      <c r="V940" s="25"/>
      <c r="W940" s="25"/>
      <c r="X940" s="25"/>
      <c r="Y940" s="25"/>
      <c r="Z940" s="25"/>
      <c r="AA940" s="25"/>
      <c r="AB940" s="25"/>
      <c r="AC940" s="25"/>
      <c r="AD940" s="25"/>
      <c r="AE940" s="25"/>
      <c r="AT940" s="3" t="s">
        <v>143</v>
      </c>
      <c r="AU940" s="3" t="s">
        <v>21</v>
      </c>
    </row>
    <row r="941" s="32" customFormat="true" ht="16.5" hidden="false" customHeight="true" outlineLevel="0" collapsed="false">
      <c r="A941" s="25"/>
      <c r="B941" s="26"/>
      <c r="C941" s="253" t="s">
        <v>1150</v>
      </c>
      <c r="D941" s="253" t="s">
        <v>252</v>
      </c>
      <c r="E941" s="254" t="s">
        <v>1151</v>
      </c>
      <c r="F941" s="255" t="s">
        <v>1152</v>
      </c>
      <c r="G941" s="256" t="s">
        <v>255</v>
      </c>
      <c r="H941" s="257" t="n">
        <v>0.019</v>
      </c>
      <c r="I941" s="258"/>
      <c r="J941" s="259" t="n">
        <f aca="false">ROUND(I941*H941,2)</f>
        <v>0</v>
      </c>
      <c r="K941" s="255" t="s">
        <v>140</v>
      </c>
      <c r="L941" s="260"/>
      <c r="M941" s="261"/>
      <c r="N941" s="262" t="s">
        <v>52</v>
      </c>
      <c r="O941" s="68"/>
      <c r="P941" s="207" t="n">
        <f aca="false">O941*H941</f>
        <v>0</v>
      </c>
      <c r="Q941" s="207" t="n">
        <v>1</v>
      </c>
      <c r="R941" s="207" t="n">
        <f aca="false">Q941*H941</f>
        <v>0.019</v>
      </c>
      <c r="S941" s="207" t="n">
        <v>0</v>
      </c>
      <c r="T941" s="208" t="n">
        <f aca="false">S941*H941</f>
        <v>0</v>
      </c>
      <c r="U941" s="25"/>
      <c r="V941" s="25"/>
      <c r="W941" s="25"/>
      <c r="X941" s="25"/>
      <c r="Y941" s="25"/>
      <c r="Z941" s="25"/>
      <c r="AA941" s="25"/>
      <c r="AB941" s="25"/>
      <c r="AC941" s="25"/>
      <c r="AD941" s="25"/>
      <c r="AE941" s="25"/>
      <c r="AR941" s="209" t="s">
        <v>362</v>
      </c>
      <c r="AT941" s="209" t="s">
        <v>252</v>
      </c>
      <c r="AU941" s="209" t="s">
        <v>21</v>
      </c>
      <c r="AY941" s="3" t="s">
        <v>134</v>
      </c>
      <c r="BE941" s="210" t="n">
        <f aca="false">IF(N941="základní",J941,0)</f>
        <v>0</v>
      </c>
      <c r="BF941" s="210" t="n">
        <f aca="false">IF(N941="snížená",J941,0)</f>
        <v>0</v>
      </c>
      <c r="BG941" s="210" t="n">
        <f aca="false">IF(N941="zákl. přenesená",J941,0)</f>
        <v>0</v>
      </c>
      <c r="BH941" s="210" t="n">
        <f aca="false">IF(N941="sníž. přenesená",J941,0)</f>
        <v>0</v>
      </c>
      <c r="BI941" s="210" t="n">
        <f aca="false">IF(N941="nulová",J941,0)</f>
        <v>0</v>
      </c>
      <c r="BJ941" s="3" t="s">
        <v>89</v>
      </c>
      <c r="BK941" s="210" t="n">
        <f aca="false">ROUND(I941*H941,2)</f>
        <v>0</v>
      </c>
      <c r="BL941" s="3" t="s">
        <v>258</v>
      </c>
      <c r="BM941" s="209" t="s">
        <v>1153</v>
      </c>
    </row>
    <row r="942" s="218" customFormat="true" ht="12.8" hidden="false" customHeight="false" outlineLevel="0" collapsed="false">
      <c r="B942" s="219"/>
      <c r="C942" s="220"/>
      <c r="D942" s="216" t="s">
        <v>147</v>
      </c>
      <c r="E942" s="220"/>
      <c r="F942" s="222" t="s">
        <v>1154</v>
      </c>
      <c r="G942" s="220"/>
      <c r="H942" s="223" t="n">
        <v>0.019</v>
      </c>
      <c r="I942" s="224"/>
      <c r="J942" s="220"/>
      <c r="K942" s="220"/>
      <c r="L942" s="225"/>
      <c r="M942" s="226"/>
      <c r="N942" s="227"/>
      <c r="O942" s="227"/>
      <c r="P942" s="227"/>
      <c r="Q942" s="227"/>
      <c r="R942" s="227"/>
      <c r="S942" s="227"/>
      <c r="T942" s="228"/>
      <c r="AT942" s="229" t="s">
        <v>147</v>
      </c>
      <c r="AU942" s="229" t="s">
        <v>21</v>
      </c>
      <c r="AV942" s="218" t="s">
        <v>21</v>
      </c>
      <c r="AW942" s="218" t="s">
        <v>4</v>
      </c>
      <c r="AX942" s="218" t="s">
        <v>89</v>
      </c>
      <c r="AY942" s="229" t="s">
        <v>134</v>
      </c>
    </row>
    <row r="943" s="32" customFormat="true" ht="16.5" hidden="false" customHeight="true" outlineLevel="0" collapsed="false">
      <c r="A943" s="25"/>
      <c r="B943" s="26"/>
      <c r="C943" s="198" t="s">
        <v>1155</v>
      </c>
      <c r="D943" s="198" t="s">
        <v>136</v>
      </c>
      <c r="E943" s="199" t="s">
        <v>1156</v>
      </c>
      <c r="F943" s="200" t="s">
        <v>1157</v>
      </c>
      <c r="G943" s="201" t="s">
        <v>139</v>
      </c>
      <c r="H943" s="202" t="n">
        <v>62.5</v>
      </c>
      <c r="I943" s="203"/>
      <c r="J943" s="204" t="n">
        <f aca="false">ROUND(I943*H943,2)</f>
        <v>0</v>
      </c>
      <c r="K943" s="200" t="s">
        <v>140</v>
      </c>
      <c r="L943" s="31"/>
      <c r="M943" s="205"/>
      <c r="N943" s="206" t="s">
        <v>52</v>
      </c>
      <c r="O943" s="68"/>
      <c r="P943" s="207" t="n">
        <f aca="false">O943*H943</f>
        <v>0</v>
      </c>
      <c r="Q943" s="207" t="n">
        <v>0.00038</v>
      </c>
      <c r="R943" s="207" t="n">
        <f aca="false">Q943*H943</f>
        <v>0.02375</v>
      </c>
      <c r="S943" s="207" t="n">
        <v>0</v>
      </c>
      <c r="T943" s="208" t="n">
        <f aca="false">S943*H943</f>
        <v>0</v>
      </c>
      <c r="U943" s="25"/>
      <c r="V943" s="25"/>
      <c r="W943" s="25"/>
      <c r="X943" s="25"/>
      <c r="Y943" s="25"/>
      <c r="Z943" s="25"/>
      <c r="AA943" s="25"/>
      <c r="AB943" s="25"/>
      <c r="AC943" s="25"/>
      <c r="AD943" s="25"/>
      <c r="AE943" s="25"/>
      <c r="AR943" s="209" t="s">
        <v>258</v>
      </c>
      <c r="AT943" s="209" t="s">
        <v>136</v>
      </c>
      <c r="AU943" s="209" t="s">
        <v>21</v>
      </c>
      <c r="AY943" s="3" t="s">
        <v>134</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9</v>
      </c>
      <c r="BK943" s="210" t="n">
        <f aca="false">ROUND(I943*H943,2)</f>
        <v>0</v>
      </c>
      <c r="BL943" s="3" t="s">
        <v>258</v>
      </c>
      <c r="BM943" s="209" t="s">
        <v>1158</v>
      </c>
    </row>
    <row r="944" s="32" customFormat="true" ht="12.8" hidden="false" customHeight="false" outlineLevel="0" collapsed="false">
      <c r="A944" s="25"/>
      <c r="B944" s="26"/>
      <c r="C944" s="27"/>
      <c r="D944" s="211" t="s">
        <v>143</v>
      </c>
      <c r="E944" s="27"/>
      <c r="F944" s="212" t="s">
        <v>1159</v>
      </c>
      <c r="G944" s="27"/>
      <c r="H944" s="27"/>
      <c r="I944" s="213"/>
      <c r="J944" s="27"/>
      <c r="K944" s="27"/>
      <c r="L944" s="31"/>
      <c r="M944" s="214"/>
      <c r="N944" s="215"/>
      <c r="O944" s="68"/>
      <c r="P944" s="68"/>
      <c r="Q944" s="68"/>
      <c r="R944" s="68"/>
      <c r="S944" s="68"/>
      <c r="T944" s="69"/>
      <c r="U944" s="25"/>
      <c r="V944" s="25"/>
      <c r="W944" s="25"/>
      <c r="X944" s="25"/>
      <c r="Y944" s="25"/>
      <c r="Z944" s="25"/>
      <c r="AA944" s="25"/>
      <c r="AB944" s="25"/>
      <c r="AC944" s="25"/>
      <c r="AD944" s="25"/>
      <c r="AE944" s="25"/>
      <c r="AT944" s="3" t="s">
        <v>143</v>
      </c>
      <c r="AU944" s="3" t="s">
        <v>21</v>
      </c>
    </row>
    <row r="945" s="218" customFormat="true" ht="12.8" hidden="false" customHeight="false" outlineLevel="0" collapsed="false">
      <c r="B945" s="219"/>
      <c r="C945" s="220"/>
      <c r="D945" s="216" t="s">
        <v>147</v>
      </c>
      <c r="E945" s="221"/>
      <c r="F945" s="222" t="s">
        <v>1160</v>
      </c>
      <c r="G945" s="220"/>
      <c r="H945" s="223" t="n">
        <v>62.5</v>
      </c>
      <c r="I945" s="224"/>
      <c r="J945" s="220"/>
      <c r="K945" s="220"/>
      <c r="L945" s="225"/>
      <c r="M945" s="226"/>
      <c r="N945" s="227"/>
      <c r="O945" s="227"/>
      <c r="P945" s="227"/>
      <c r="Q945" s="227"/>
      <c r="R945" s="227"/>
      <c r="S945" s="227"/>
      <c r="T945" s="228"/>
      <c r="AT945" s="229" t="s">
        <v>147</v>
      </c>
      <c r="AU945" s="229" t="s">
        <v>21</v>
      </c>
      <c r="AV945" s="218" t="s">
        <v>21</v>
      </c>
      <c r="AW945" s="218" t="s">
        <v>40</v>
      </c>
      <c r="AX945" s="218" t="s">
        <v>81</v>
      </c>
      <c r="AY945" s="229" t="s">
        <v>134</v>
      </c>
    </row>
    <row r="946" s="230" customFormat="true" ht="12.8" hidden="false" customHeight="false" outlineLevel="0" collapsed="false">
      <c r="B946" s="231"/>
      <c r="C946" s="232"/>
      <c r="D946" s="216" t="s">
        <v>147</v>
      </c>
      <c r="E946" s="233"/>
      <c r="F946" s="234" t="s">
        <v>149</v>
      </c>
      <c r="G946" s="232"/>
      <c r="H946" s="233"/>
      <c r="I946" s="235"/>
      <c r="J946" s="232"/>
      <c r="K946" s="232"/>
      <c r="L946" s="236"/>
      <c r="M946" s="237"/>
      <c r="N946" s="238"/>
      <c r="O946" s="238"/>
      <c r="P946" s="238"/>
      <c r="Q946" s="238"/>
      <c r="R946" s="238"/>
      <c r="S946" s="238"/>
      <c r="T946" s="239"/>
      <c r="AT946" s="240" t="s">
        <v>147</v>
      </c>
      <c r="AU946" s="240" t="s">
        <v>21</v>
      </c>
      <c r="AV946" s="230" t="s">
        <v>89</v>
      </c>
      <c r="AW946" s="230" t="s">
        <v>40</v>
      </c>
      <c r="AX946" s="230" t="s">
        <v>81</v>
      </c>
      <c r="AY946" s="240" t="s">
        <v>134</v>
      </c>
    </row>
    <row r="947" s="241" customFormat="true" ht="12.8" hidden="false" customHeight="false" outlineLevel="0" collapsed="false">
      <c r="B947" s="242"/>
      <c r="C947" s="243"/>
      <c r="D947" s="216" t="s">
        <v>147</v>
      </c>
      <c r="E947" s="244"/>
      <c r="F947" s="245" t="s">
        <v>150</v>
      </c>
      <c r="G947" s="243"/>
      <c r="H947" s="246" t="n">
        <v>62.5</v>
      </c>
      <c r="I947" s="247"/>
      <c r="J947" s="243"/>
      <c r="K947" s="243"/>
      <c r="L947" s="248"/>
      <c r="M947" s="249"/>
      <c r="N947" s="250"/>
      <c r="O947" s="250"/>
      <c r="P947" s="250"/>
      <c r="Q947" s="250"/>
      <c r="R947" s="250"/>
      <c r="S947" s="250"/>
      <c r="T947" s="251"/>
      <c r="AT947" s="252" t="s">
        <v>147</v>
      </c>
      <c r="AU947" s="252" t="s">
        <v>21</v>
      </c>
      <c r="AV947" s="241" t="s">
        <v>141</v>
      </c>
      <c r="AW947" s="241" t="s">
        <v>40</v>
      </c>
      <c r="AX947" s="241" t="s">
        <v>89</v>
      </c>
      <c r="AY947" s="252" t="s">
        <v>134</v>
      </c>
    </row>
    <row r="948" s="32" customFormat="true" ht="21.75" hidden="false" customHeight="true" outlineLevel="0" collapsed="false">
      <c r="A948" s="25"/>
      <c r="B948" s="26"/>
      <c r="C948" s="253" t="s">
        <v>1161</v>
      </c>
      <c r="D948" s="253" t="s">
        <v>252</v>
      </c>
      <c r="E948" s="254" t="s">
        <v>1162</v>
      </c>
      <c r="F948" s="255" t="s">
        <v>1163</v>
      </c>
      <c r="G948" s="256" t="s">
        <v>139</v>
      </c>
      <c r="H948" s="257" t="n">
        <v>71.875</v>
      </c>
      <c r="I948" s="258"/>
      <c r="J948" s="259" t="n">
        <f aca="false">ROUND(I948*H948,2)</f>
        <v>0</v>
      </c>
      <c r="K948" s="255" t="s">
        <v>140</v>
      </c>
      <c r="L948" s="260"/>
      <c r="M948" s="261"/>
      <c r="N948" s="262" t="s">
        <v>52</v>
      </c>
      <c r="O948" s="68"/>
      <c r="P948" s="207" t="n">
        <f aca="false">O948*H948</f>
        <v>0</v>
      </c>
      <c r="Q948" s="207" t="n">
        <v>0.0054</v>
      </c>
      <c r="R948" s="207" t="n">
        <f aca="false">Q948*H948</f>
        <v>0.388125</v>
      </c>
      <c r="S948" s="207" t="n">
        <v>0</v>
      </c>
      <c r="T948" s="208" t="n">
        <f aca="false">S948*H948</f>
        <v>0</v>
      </c>
      <c r="U948" s="25"/>
      <c r="V948" s="25"/>
      <c r="W948" s="25"/>
      <c r="X948" s="25"/>
      <c r="Y948" s="25"/>
      <c r="Z948" s="25"/>
      <c r="AA948" s="25"/>
      <c r="AB948" s="25"/>
      <c r="AC948" s="25"/>
      <c r="AD948" s="25"/>
      <c r="AE948" s="25"/>
      <c r="AR948" s="209" t="s">
        <v>362</v>
      </c>
      <c r="AT948" s="209" t="s">
        <v>252</v>
      </c>
      <c r="AU948" s="209" t="s">
        <v>21</v>
      </c>
      <c r="AY948" s="3" t="s">
        <v>134</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3" t="s">
        <v>89</v>
      </c>
      <c r="BK948" s="210" t="n">
        <f aca="false">ROUND(I948*H948,2)</f>
        <v>0</v>
      </c>
      <c r="BL948" s="3" t="s">
        <v>258</v>
      </c>
      <c r="BM948" s="209" t="s">
        <v>1164</v>
      </c>
    </row>
    <row r="949" s="218" customFormat="true" ht="12.8" hidden="false" customHeight="false" outlineLevel="0" collapsed="false">
      <c r="B949" s="219"/>
      <c r="C949" s="220"/>
      <c r="D949" s="216" t="s">
        <v>147</v>
      </c>
      <c r="E949" s="220"/>
      <c r="F949" s="222" t="s">
        <v>1165</v>
      </c>
      <c r="G949" s="220"/>
      <c r="H949" s="223" t="n">
        <v>71.875</v>
      </c>
      <c r="I949" s="224"/>
      <c r="J949" s="220"/>
      <c r="K949" s="220"/>
      <c r="L949" s="225"/>
      <c r="M949" s="226"/>
      <c r="N949" s="227"/>
      <c r="O949" s="227"/>
      <c r="P949" s="227"/>
      <c r="Q949" s="227"/>
      <c r="R949" s="227"/>
      <c r="S949" s="227"/>
      <c r="T949" s="228"/>
      <c r="AT949" s="229" t="s">
        <v>147</v>
      </c>
      <c r="AU949" s="229" t="s">
        <v>21</v>
      </c>
      <c r="AV949" s="218" t="s">
        <v>21</v>
      </c>
      <c r="AW949" s="218" t="s">
        <v>4</v>
      </c>
      <c r="AX949" s="218" t="s">
        <v>89</v>
      </c>
      <c r="AY949" s="229" t="s">
        <v>134</v>
      </c>
    </row>
    <row r="950" s="32" customFormat="true" ht="16.5" hidden="false" customHeight="true" outlineLevel="0" collapsed="false">
      <c r="A950" s="25"/>
      <c r="B950" s="26"/>
      <c r="C950" s="198" t="s">
        <v>1166</v>
      </c>
      <c r="D950" s="198" t="s">
        <v>136</v>
      </c>
      <c r="E950" s="199" t="s">
        <v>1167</v>
      </c>
      <c r="F950" s="200" t="s">
        <v>1168</v>
      </c>
      <c r="G950" s="201" t="s">
        <v>139</v>
      </c>
      <c r="H950" s="202" t="n">
        <v>62.5</v>
      </c>
      <c r="I950" s="203"/>
      <c r="J950" s="204" t="n">
        <f aca="false">ROUND(I950*H950,2)</f>
        <v>0</v>
      </c>
      <c r="K950" s="200" t="s">
        <v>140</v>
      </c>
      <c r="L950" s="31"/>
      <c r="M950" s="205"/>
      <c r="N950" s="206" t="s">
        <v>52</v>
      </c>
      <c r="O950" s="68"/>
      <c r="P950" s="207" t="n">
        <f aca="false">O950*H950</f>
        <v>0</v>
      </c>
      <c r="Q950" s="207" t="n">
        <v>0.00064</v>
      </c>
      <c r="R950" s="207" t="n">
        <f aca="false">Q950*H950</f>
        <v>0.04</v>
      </c>
      <c r="S950" s="207" t="n">
        <v>0</v>
      </c>
      <c r="T950" s="208" t="n">
        <f aca="false">S950*H950</f>
        <v>0</v>
      </c>
      <c r="U950" s="25"/>
      <c r="V950" s="25"/>
      <c r="W950" s="25"/>
      <c r="X950" s="25"/>
      <c r="Y950" s="25"/>
      <c r="Z950" s="25"/>
      <c r="AA950" s="25"/>
      <c r="AB950" s="25"/>
      <c r="AC950" s="25"/>
      <c r="AD950" s="25"/>
      <c r="AE950" s="25"/>
      <c r="AR950" s="209" t="s">
        <v>258</v>
      </c>
      <c r="AT950" s="209" t="s">
        <v>136</v>
      </c>
      <c r="AU950" s="209" t="s">
        <v>21</v>
      </c>
      <c r="AY950" s="3" t="s">
        <v>134</v>
      </c>
      <c r="BE950" s="210" t="n">
        <f aca="false">IF(N950="základní",J950,0)</f>
        <v>0</v>
      </c>
      <c r="BF950" s="210" t="n">
        <f aca="false">IF(N950="snížená",J950,0)</f>
        <v>0</v>
      </c>
      <c r="BG950" s="210" t="n">
        <f aca="false">IF(N950="zákl. přenesená",J950,0)</f>
        <v>0</v>
      </c>
      <c r="BH950" s="210" t="n">
        <f aca="false">IF(N950="sníž. přenesená",J950,0)</f>
        <v>0</v>
      </c>
      <c r="BI950" s="210" t="n">
        <f aca="false">IF(N950="nulová",J950,0)</f>
        <v>0</v>
      </c>
      <c r="BJ950" s="3" t="s">
        <v>89</v>
      </c>
      <c r="BK950" s="210" t="n">
        <f aca="false">ROUND(I950*H950,2)</f>
        <v>0</v>
      </c>
      <c r="BL950" s="3" t="s">
        <v>258</v>
      </c>
      <c r="BM950" s="209" t="s">
        <v>1169</v>
      </c>
    </row>
    <row r="951" s="32" customFormat="true" ht="12.8" hidden="false" customHeight="false" outlineLevel="0" collapsed="false">
      <c r="A951" s="25"/>
      <c r="B951" s="26"/>
      <c r="C951" s="27"/>
      <c r="D951" s="211" t="s">
        <v>143</v>
      </c>
      <c r="E951" s="27"/>
      <c r="F951" s="212" t="s">
        <v>1170</v>
      </c>
      <c r="G951" s="27"/>
      <c r="H951" s="27"/>
      <c r="I951" s="213"/>
      <c r="J951" s="27"/>
      <c r="K951" s="27"/>
      <c r="L951" s="31"/>
      <c r="M951" s="214"/>
      <c r="N951" s="215"/>
      <c r="O951" s="68"/>
      <c r="P951" s="68"/>
      <c r="Q951" s="68"/>
      <c r="R951" s="68"/>
      <c r="S951" s="68"/>
      <c r="T951" s="69"/>
      <c r="U951" s="25"/>
      <c r="V951" s="25"/>
      <c r="W951" s="25"/>
      <c r="X951" s="25"/>
      <c r="Y951" s="25"/>
      <c r="Z951" s="25"/>
      <c r="AA951" s="25"/>
      <c r="AB951" s="25"/>
      <c r="AC951" s="25"/>
      <c r="AD951" s="25"/>
      <c r="AE951" s="25"/>
      <c r="AT951" s="3" t="s">
        <v>143</v>
      </c>
      <c r="AU951" s="3" t="s">
        <v>21</v>
      </c>
    </row>
    <row r="952" s="218" customFormat="true" ht="12.8" hidden="false" customHeight="false" outlineLevel="0" collapsed="false">
      <c r="B952" s="219"/>
      <c r="C952" s="220"/>
      <c r="D952" s="216" t="s">
        <v>147</v>
      </c>
      <c r="E952" s="221"/>
      <c r="F952" s="222" t="s">
        <v>1171</v>
      </c>
      <c r="G952" s="220"/>
      <c r="H952" s="223" t="n">
        <v>62.5</v>
      </c>
      <c r="I952" s="224"/>
      <c r="J952" s="220"/>
      <c r="K952" s="220"/>
      <c r="L952" s="225"/>
      <c r="M952" s="226"/>
      <c r="N952" s="227"/>
      <c r="O952" s="227"/>
      <c r="P952" s="227"/>
      <c r="Q952" s="227"/>
      <c r="R952" s="227"/>
      <c r="S952" s="227"/>
      <c r="T952" s="228"/>
      <c r="AT952" s="229" t="s">
        <v>147</v>
      </c>
      <c r="AU952" s="229" t="s">
        <v>21</v>
      </c>
      <c r="AV952" s="218" t="s">
        <v>21</v>
      </c>
      <c r="AW952" s="218" t="s">
        <v>40</v>
      </c>
      <c r="AX952" s="218" t="s">
        <v>81</v>
      </c>
      <c r="AY952" s="229" t="s">
        <v>134</v>
      </c>
    </row>
    <row r="953" s="230" customFormat="true" ht="12.8" hidden="false" customHeight="false" outlineLevel="0" collapsed="false">
      <c r="B953" s="231"/>
      <c r="C953" s="232"/>
      <c r="D953" s="216" t="s">
        <v>147</v>
      </c>
      <c r="E953" s="233"/>
      <c r="F953" s="234" t="s">
        <v>149</v>
      </c>
      <c r="G953" s="232"/>
      <c r="H953" s="233"/>
      <c r="I953" s="235"/>
      <c r="J953" s="232"/>
      <c r="K953" s="232"/>
      <c r="L953" s="236"/>
      <c r="M953" s="237"/>
      <c r="N953" s="238"/>
      <c r="O953" s="238"/>
      <c r="P953" s="238"/>
      <c r="Q953" s="238"/>
      <c r="R953" s="238"/>
      <c r="S953" s="238"/>
      <c r="T953" s="239"/>
      <c r="AT953" s="240" t="s">
        <v>147</v>
      </c>
      <c r="AU953" s="240" t="s">
        <v>21</v>
      </c>
      <c r="AV953" s="230" t="s">
        <v>89</v>
      </c>
      <c r="AW953" s="230" t="s">
        <v>40</v>
      </c>
      <c r="AX953" s="230" t="s">
        <v>81</v>
      </c>
      <c r="AY953" s="240" t="s">
        <v>134</v>
      </c>
    </row>
    <row r="954" s="241" customFormat="true" ht="12.8" hidden="false" customHeight="false" outlineLevel="0" collapsed="false">
      <c r="B954" s="242"/>
      <c r="C954" s="243"/>
      <c r="D954" s="216" t="s">
        <v>147</v>
      </c>
      <c r="E954" s="244"/>
      <c r="F954" s="245" t="s">
        <v>150</v>
      </c>
      <c r="G954" s="243"/>
      <c r="H954" s="246" t="n">
        <v>62.5</v>
      </c>
      <c r="I954" s="247"/>
      <c r="J954" s="243"/>
      <c r="K954" s="243"/>
      <c r="L954" s="248"/>
      <c r="M954" s="249"/>
      <c r="N954" s="250"/>
      <c r="O954" s="250"/>
      <c r="P954" s="250"/>
      <c r="Q954" s="250"/>
      <c r="R954" s="250"/>
      <c r="S954" s="250"/>
      <c r="T954" s="251"/>
      <c r="AT954" s="252" t="s">
        <v>147</v>
      </c>
      <c r="AU954" s="252" t="s">
        <v>21</v>
      </c>
      <c r="AV954" s="241" t="s">
        <v>141</v>
      </c>
      <c r="AW954" s="241" t="s">
        <v>40</v>
      </c>
      <c r="AX954" s="241" t="s">
        <v>89</v>
      </c>
      <c r="AY954" s="252" t="s">
        <v>134</v>
      </c>
    </row>
    <row r="955" s="32" customFormat="true" ht="37.8" hidden="false" customHeight="true" outlineLevel="0" collapsed="false">
      <c r="A955" s="25"/>
      <c r="B955" s="26"/>
      <c r="C955" s="198" t="s">
        <v>1172</v>
      </c>
      <c r="D955" s="198" t="s">
        <v>136</v>
      </c>
      <c r="E955" s="199" t="s">
        <v>1173</v>
      </c>
      <c r="F955" s="200" t="s">
        <v>1174</v>
      </c>
      <c r="G955" s="201" t="s">
        <v>139</v>
      </c>
      <c r="H955" s="202" t="n">
        <v>36.65</v>
      </c>
      <c r="I955" s="203"/>
      <c r="J955" s="204" t="n">
        <f aca="false">ROUND(I955*H955,2)</f>
        <v>0</v>
      </c>
      <c r="K955" s="200" t="s">
        <v>140</v>
      </c>
      <c r="L955" s="31"/>
      <c r="M955" s="205"/>
      <c r="N955" s="206" t="s">
        <v>52</v>
      </c>
      <c r="O955" s="68"/>
      <c r="P955" s="207" t="n">
        <f aca="false">O955*H955</f>
        <v>0</v>
      </c>
      <c r="Q955" s="207" t="n">
        <v>0</v>
      </c>
      <c r="R955" s="207" t="n">
        <f aca="false">Q955*H955</f>
        <v>0</v>
      </c>
      <c r="S955" s="207" t="n">
        <v>0</v>
      </c>
      <c r="T955" s="208" t="n">
        <f aca="false">S955*H955</f>
        <v>0</v>
      </c>
      <c r="U955" s="25"/>
      <c r="V955" s="25"/>
      <c r="W955" s="25"/>
      <c r="X955" s="25"/>
      <c r="Y955" s="25"/>
      <c r="Z955" s="25"/>
      <c r="AA955" s="25"/>
      <c r="AB955" s="25"/>
      <c r="AC955" s="25"/>
      <c r="AD955" s="25"/>
      <c r="AE955" s="25"/>
      <c r="AR955" s="209" t="s">
        <v>258</v>
      </c>
      <c r="AT955" s="209" t="s">
        <v>136</v>
      </c>
      <c r="AU955" s="209" t="s">
        <v>21</v>
      </c>
      <c r="AY955" s="3" t="s">
        <v>134</v>
      </c>
      <c r="BE955" s="210" t="n">
        <f aca="false">IF(N955="základní",J955,0)</f>
        <v>0</v>
      </c>
      <c r="BF955" s="210" t="n">
        <f aca="false">IF(N955="snížená",J955,0)</f>
        <v>0</v>
      </c>
      <c r="BG955" s="210" t="n">
        <f aca="false">IF(N955="zákl. přenesená",J955,0)</f>
        <v>0</v>
      </c>
      <c r="BH955" s="210" t="n">
        <f aca="false">IF(N955="sníž. přenesená",J955,0)</f>
        <v>0</v>
      </c>
      <c r="BI955" s="210" t="n">
        <f aca="false">IF(N955="nulová",J955,0)</f>
        <v>0</v>
      </c>
      <c r="BJ955" s="3" t="s">
        <v>89</v>
      </c>
      <c r="BK955" s="210" t="n">
        <f aca="false">ROUND(I955*H955,2)</f>
        <v>0</v>
      </c>
      <c r="BL955" s="3" t="s">
        <v>258</v>
      </c>
      <c r="BM955" s="209" t="s">
        <v>1175</v>
      </c>
    </row>
    <row r="956" s="32" customFormat="true" ht="12.8" hidden="false" customHeight="false" outlineLevel="0" collapsed="false">
      <c r="A956" s="25"/>
      <c r="B956" s="26"/>
      <c r="C956" s="27"/>
      <c r="D956" s="211" t="s">
        <v>143</v>
      </c>
      <c r="E956" s="27"/>
      <c r="F956" s="212" t="s">
        <v>1176</v>
      </c>
      <c r="G956" s="27"/>
      <c r="H956" s="27"/>
      <c r="I956" s="213"/>
      <c r="J956" s="27"/>
      <c r="K956" s="27"/>
      <c r="L956" s="31"/>
      <c r="M956" s="214"/>
      <c r="N956" s="215"/>
      <c r="O956" s="68"/>
      <c r="P956" s="68"/>
      <c r="Q956" s="68"/>
      <c r="R956" s="68"/>
      <c r="S956" s="68"/>
      <c r="T956" s="69"/>
      <c r="U956" s="25"/>
      <c r="V956" s="25"/>
      <c r="W956" s="25"/>
      <c r="X956" s="25"/>
      <c r="Y956" s="25"/>
      <c r="Z956" s="25"/>
      <c r="AA956" s="25"/>
      <c r="AB956" s="25"/>
      <c r="AC956" s="25"/>
      <c r="AD956" s="25"/>
      <c r="AE956" s="25"/>
      <c r="AT956" s="3" t="s">
        <v>143</v>
      </c>
      <c r="AU956" s="3" t="s">
        <v>21</v>
      </c>
    </row>
    <row r="957" s="32" customFormat="true" ht="12.8" hidden="false" customHeight="false" outlineLevel="0" collapsed="false">
      <c r="A957" s="25"/>
      <c r="B957" s="26"/>
      <c r="C957" s="27"/>
      <c r="D957" s="216" t="s">
        <v>145</v>
      </c>
      <c r="E957" s="27"/>
      <c r="F957" s="217" t="s">
        <v>1177</v>
      </c>
      <c r="G957" s="27"/>
      <c r="H957" s="27"/>
      <c r="I957" s="213"/>
      <c r="J957" s="27"/>
      <c r="K957" s="27"/>
      <c r="L957" s="31"/>
      <c r="M957" s="214"/>
      <c r="N957" s="215"/>
      <c r="O957" s="68"/>
      <c r="P957" s="68"/>
      <c r="Q957" s="68"/>
      <c r="R957" s="68"/>
      <c r="S957" s="68"/>
      <c r="T957" s="69"/>
      <c r="U957" s="25"/>
      <c r="V957" s="25"/>
      <c r="W957" s="25"/>
      <c r="X957" s="25"/>
      <c r="Y957" s="25"/>
      <c r="Z957" s="25"/>
      <c r="AA957" s="25"/>
      <c r="AB957" s="25"/>
      <c r="AC957" s="25"/>
      <c r="AD957" s="25"/>
      <c r="AE957" s="25"/>
      <c r="AT957" s="3" t="s">
        <v>145</v>
      </c>
      <c r="AU957" s="3" t="s">
        <v>21</v>
      </c>
    </row>
    <row r="958" s="218" customFormat="true" ht="12.8" hidden="false" customHeight="false" outlineLevel="0" collapsed="false">
      <c r="B958" s="219"/>
      <c r="C958" s="220"/>
      <c r="D958" s="216" t="s">
        <v>147</v>
      </c>
      <c r="E958" s="221"/>
      <c r="F958" s="222" t="s">
        <v>1178</v>
      </c>
      <c r="G958" s="220"/>
      <c r="H958" s="223" t="n">
        <v>36.65</v>
      </c>
      <c r="I958" s="224"/>
      <c r="J958" s="220"/>
      <c r="K958" s="220"/>
      <c r="L958" s="225"/>
      <c r="M958" s="226"/>
      <c r="N958" s="227"/>
      <c r="O958" s="227"/>
      <c r="P958" s="227"/>
      <c r="Q958" s="227"/>
      <c r="R958" s="227"/>
      <c r="S958" s="227"/>
      <c r="T958" s="228"/>
      <c r="AT958" s="229" t="s">
        <v>147</v>
      </c>
      <c r="AU958" s="229" t="s">
        <v>21</v>
      </c>
      <c r="AV958" s="218" t="s">
        <v>21</v>
      </c>
      <c r="AW958" s="218" t="s">
        <v>40</v>
      </c>
      <c r="AX958" s="218" t="s">
        <v>81</v>
      </c>
      <c r="AY958" s="229" t="s">
        <v>134</v>
      </c>
    </row>
    <row r="959" s="230" customFormat="true" ht="12.8" hidden="false" customHeight="false" outlineLevel="0" collapsed="false">
      <c r="B959" s="231"/>
      <c r="C959" s="232"/>
      <c r="D959" s="216" t="s">
        <v>147</v>
      </c>
      <c r="E959" s="233"/>
      <c r="F959" s="234" t="s">
        <v>149</v>
      </c>
      <c r="G959" s="232"/>
      <c r="H959" s="233"/>
      <c r="I959" s="235"/>
      <c r="J959" s="232"/>
      <c r="K959" s="232"/>
      <c r="L959" s="236"/>
      <c r="M959" s="237"/>
      <c r="N959" s="238"/>
      <c r="O959" s="238"/>
      <c r="P959" s="238"/>
      <c r="Q959" s="238"/>
      <c r="R959" s="238"/>
      <c r="S959" s="238"/>
      <c r="T959" s="239"/>
      <c r="AT959" s="240" t="s">
        <v>147</v>
      </c>
      <c r="AU959" s="240" t="s">
        <v>21</v>
      </c>
      <c r="AV959" s="230" t="s">
        <v>89</v>
      </c>
      <c r="AW959" s="230" t="s">
        <v>40</v>
      </c>
      <c r="AX959" s="230" t="s">
        <v>81</v>
      </c>
      <c r="AY959" s="240" t="s">
        <v>134</v>
      </c>
    </row>
    <row r="960" s="241" customFormat="true" ht="12.8" hidden="false" customHeight="false" outlineLevel="0" collapsed="false">
      <c r="B960" s="242"/>
      <c r="C960" s="243"/>
      <c r="D960" s="216" t="s">
        <v>147</v>
      </c>
      <c r="E960" s="244"/>
      <c r="F960" s="245" t="s">
        <v>150</v>
      </c>
      <c r="G960" s="243"/>
      <c r="H960" s="246" t="n">
        <v>36.65</v>
      </c>
      <c r="I960" s="247"/>
      <c r="J960" s="243"/>
      <c r="K960" s="243"/>
      <c r="L960" s="248"/>
      <c r="M960" s="249"/>
      <c r="N960" s="250"/>
      <c r="O960" s="250"/>
      <c r="P960" s="250"/>
      <c r="Q960" s="250"/>
      <c r="R960" s="250"/>
      <c r="S960" s="250"/>
      <c r="T960" s="251"/>
      <c r="AT960" s="252" t="s">
        <v>147</v>
      </c>
      <c r="AU960" s="252" t="s">
        <v>21</v>
      </c>
      <c r="AV960" s="241" t="s">
        <v>141</v>
      </c>
      <c r="AW960" s="241" t="s">
        <v>40</v>
      </c>
      <c r="AX960" s="241" t="s">
        <v>89</v>
      </c>
      <c r="AY960" s="252" t="s">
        <v>134</v>
      </c>
    </row>
    <row r="961" s="32" customFormat="true" ht="16.5" hidden="false" customHeight="true" outlineLevel="0" collapsed="false">
      <c r="A961" s="25"/>
      <c r="B961" s="26"/>
      <c r="C961" s="253" t="s">
        <v>1179</v>
      </c>
      <c r="D961" s="253" t="s">
        <v>252</v>
      </c>
      <c r="E961" s="254" t="s">
        <v>1151</v>
      </c>
      <c r="F961" s="255" t="s">
        <v>1152</v>
      </c>
      <c r="G961" s="256" t="s">
        <v>255</v>
      </c>
      <c r="H961" s="257" t="n">
        <v>0.013</v>
      </c>
      <c r="I961" s="258"/>
      <c r="J961" s="259" t="n">
        <f aca="false">ROUND(I961*H961,2)</f>
        <v>0</v>
      </c>
      <c r="K961" s="255" t="s">
        <v>140</v>
      </c>
      <c r="L961" s="260"/>
      <c r="M961" s="261"/>
      <c r="N961" s="262" t="s">
        <v>52</v>
      </c>
      <c r="O961" s="68"/>
      <c r="P961" s="207" t="n">
        <f aca="false">O961*H961</f>
        <v>0</v>
      </c>
      <c r="Q961" s="207" t="n">
        <v>1</v>
      </c>
      <c r="R961" s="207" t="n">
        <f aca="false">Q961*H961</f>
        <v>0.013</v>
      </c>
      <c r="S961" s="207" t="n">
        <v>0</v>
      </c>
      <c r="T961" s="208" t="n">
        <f aca="false">S961*H961</f>
        <v>0</v>
      </c>
      <c r="U961" s="25"/>
      <c r="V961" s="25"/>
      <c r="W961" s="25"/>
      <c r="X961" s="25"/>
      <c r="Y961" s="25"/>
      <c r="Z961" s="25"/>
      <c r="AA961" s="25"/>
      <c r="AB961" s="25"/>
      <c r="AC961" s="25"/>
      <c r="AD961" s="25"/>
      <c r="AE961" s="25"/>
      <c r="AR961" s="209" t="s">
        <v>362</v>
      </c>
      <c r="AT961" s="209" t="s">
        <v>252</v>
      </c>
      <c r="AU961" s="209" t="s">
        <v>21</v>
      </c>
      <c r="AY961" s="3" t="s">
        <v>134</v>
      </c>
      <c r="BE961" s="210" t="n">
        <f aca="false">IF(N961="základní",J961,0)</f>
        <v>0</v>
      </c>
      <c r="BF961" s="210" t="n">
        <f aca="false">IF(N961="snížená",J961,0)</f>
        <v>0</v>
      </c>
      <c r="BG961" s="210" t="n">
        <f aca="false">IF(N961="zákl. přenesená",J961,0)</f>
        <v>0</v>
      </c>
      <c r="BH961" s="210" t="n">
        <f aca="false">IF(N961="sníž. přenesená",J961,0)</f>
        <v>0</v>
      </c>
      <c r="BI961" s="210" t="n">
        <f aca="false">IF(N961="nulová",J961,0)</f>
        <v>0</v>
      </c>
      <c r="BJ961" s="3" t="s">
        <v>89</v>
      </c>
      <c r="BK961" s="210" t="n">
        <f aca="false">ROUND(I961*H961,2)</f>
        <v>0</v>
      </c>
      <c r="BL961" s="3" t="s">
        <v>258</v>
      </c>
      <c r="BM961" s="209" t="s">
        <v>1180</v>
      </c>
    </row>
    <row r="962" s="218" customFormat="true" ht="12.8" hidden="false" customHeight="false" outlineLevel="0" collapsed="false">
      <c r="B962" s="219"/>
      <c r="C962" s="220"/>
      <c r="D962" s="216" t="s">
        <v>147</v>
      </c>
      <c r="E962" s="220"/>
      <c r="F962" s="222" t="s">
        <v>1181</v>
      </c>
      <c r="G962" s="220"/>
      <c r="H962" s="223" t="n">
        <v>0.013</v>
      </c>
      <c r="I962" s="224"/>
      <c r="J962" s="220"/>
      <c r="K962" s="220"/>
      <c r="L962" s="225"/>
      <c r="M962" s="226"/>
      <c r="N962" s="227"/>
      <c r="O962" s="227"/>
      <c r="P962" s="227"/>
      <c r="Q962" s="227"/>
      <c r="R962" s="227"/>
      <c r="S962" s="227"/>
      <c r="T962" s="228"/>
      <c r="AT962" s="229" t="s">
        <v>147</v>
      </c>
      <c r="AU962" s="229" t="s">
        <v>21</v>
      </c>
      <c r="AV962" s="218" t="s">
        <v>21</v>
      </c>
      <c r="AW962" s="218" t="s">
        <v>4</v>
      </c>
      <c r="AX962" s="218" t="s">
        <v>89</v>
      </c>
      <c r="AY962" s="229" t="s">
        <v>134</v>
      </c>
    </row>
    <row r="963" s="32" customFormat="true" ht="44.25" hidden="false" customHeight="true" outlineLevel="0" collapsed="false">
      <c r="A963" s="25"/>
      <c r="B963" s="26"/>
      <c r="C963" s="198" t="s">
        <v>1182</v>
      </c>
      <c r="D963" s="198" t="s">
        <v>136</v>
      </c>
      <c r="E963" s="199" t="s">
        <v>1183</v>
      </c>
      <c r="F963" s="200" t="s">
        <v>1184</v>
      </c>
      <c r="G963" s="201" t="s">
        <v>139</v>
      </c>
      <c r="H963" s="202" t="n">
        <v>73.3</v>
      </c>
      <c r="I963" s="203"/>
      <c r="J963" s="204" t="n">
        <f aca="false">ROUND(I963*H963,2)</f>
        <v>0</v>
      </c>
      <c r="K963" s="200" t="s">
        <v>140</v>
      </c>
      <c r="L963" s="31"/>
      <c r="M963" s="205"/>
      <c r="N963" s="206" t="s">
        <v>52</v>
      </c>
      <c r="O963" s="68"/>
      <c r="P963" s="207" t="n">
        <f aca="false">O963*H963</f>
        <v>0</v>
      </c>
      <c r="Q963" s="207" t="n">
        <v>0</v>
      </c>
      <c r="R963" s="207" t="n">
        <f aca="false">Q963*H963</f>
        <v>0</v>
      </c>
      <c r="S963" s="207" t="n">
        <v>0</v>
      </c>
      <c r="T963" s="208" t="n">
        <f aca="false">S963*H963</f>
        <v>0</v>
      </c>
      <c r="U963" s="25"/>
      <c r="V963" s="25"/>
      <c r="W963" s="25"/>
      <c r="X963" s="25"/>
      <c r="Y963" s="25"/>
      <c r="Z963" s="25"/>
      <c r="AA963" s="25"/>
      <c r="AB963" s="25"/>
      <c r="AC963" s="25"/>
      <c r="AD963" s="25"/>
      <c r="AE963" s="25"/>
      <c r="AR963" s="209" t="s">
        <v>258</v>
      </c>
      <c r="AT963" s="209" t="s">
        <v>136</v>
      </c>
      <c r="AU963" s="209" t="s">
        <v>21</v>
      </c>
      <c r="AY963" s="3" t="s">
        <v>134</v>
      </c>
      <c r="BE963" s="210" t="n">
        <f aca="false">IF(N963="základní",J963,0)</f>
        <v>0</v>
      </c>
      <c r="BF963" s="210" t="n">
        <f aca="false">IF(N963="snížená",J963,0)</f>
        <v>0</v>
      </c>
      <c r="BG963" s="210" t="n">
        <f aca="false">IF(N963="zákl. přenesená",J963,0)</f>
        <v>0</v>
      </c>
      <c r="BH963" s="210" t="n">
        <f aca="false">IF(N963="sníž. přenesená",J963,0)</f>
        <v>0</v>
      </c>
      <c r="BI963" s="210" t="n">
        <f aca="false">IF(N963="nulová",J963,0)</f>
        <v>0</v>
      </c>
      <c r="BJ963" s="3" t="s">
        <v>89</v>
      </c>
      <c r="BK963" s="210" t="n">
        <f aca="false">ROUND(I963*H963,2)</f>
        <v>0</v>
      </c>
      <c r="BL963" s="3" t="s">
        <v>258</v>
      </c>
      <c r="BM963" s="209" t="s">
        <v>1185</v>
      </c>
    </row>
    <row r="964" s="32" customFormat="true" ht="12.8" hidden="false" customHeight="false" outlineLevel="0" collapsed="false">
      <c r="A964" s="25"/>
      <c r="B964" s="26"/>
      <c r="C964" s="27"/>
      <c r="D964" s="211" t="s">
        <v>143</v>
      </c>
      <c r="E964" s="27"/>
      <c r="F964" s="212" t="s">
        <v>1186</v>
      </c>
      <c r="G964" s="27"/>
      <c r="H964" s="27"/>
      <c r="I964" s="213"/>
      <c r="J964" s="27"/>
      <c r="K964" s="27"/>
      <c r="L964" s="31"/>
      <c r="M964" s="214"/>
      <c r="N964" s="215"/>
      <c r="O964" s="68"/>
      <c r="P964" s="68"/>
      <c r="Q964" s="68"/>
      <c r="R964" s="68"/>
      <c r="S964" s="68"/>
      <c r="T964" s="69"/>
      <c r="U964" s="25"/>
      <c r="V964" s="25"/>
      <c r="W964" s="25"/>
      <c r="X964" s="25"/>
      <c r="Y964" s="25"/>
      <c r="Z964" s="25"/>
      <c r="AA964" s="25"/>
      <c r="AB964" s="25"/>
      <c r="AC964" s="25"/>
      <c r="AD964" s="25"/>
      <c r="AE964" s="25"/>
      <c r="AT964" s="3" t="s">
        <v>143</v>
      </c>
      <c r="AU964" s="3" t="s">
        <v>21</v>
      </c>
    </row>
    <row r="965" s="32" customFormat="true" ht="12.8" hidden="false" customHeight="false" outlineLevel="0" collapsed="false">
      <c r="A965" s="25"/>
      <c r="B965" s="26"/>
      <c r="C965" s="27"/>
      <c r="D965" s="216" t="s">
        <v>145</v>
      </c>
      <c r="E965" s="27"/>
      <c r="F965" s="217" t="s">
        <v>1177</v>
      </c>
      <c r="G965" s="27"/>
      <c r="H965" s="27"/>
      <c r="I965" s="213"/>
      <c r="J965" s="27"/>
      <c r="K965" s="27"/>
      <c r="L965" s="31"/>
      <c r="M965" s="214"/>
      <c r="N965" s="215"/>
      <c r="O965" s="68"/>
      <c r="P965" s="68"/>
      <c r="Q965" s="68"/>
      <c r="R965" s="68"/>
      <c r="S965" s="68"/>
      <c r="T965" s="69"/>
      <c r="U965" s="25"/>
      <c r="V965" s="25"/>
      <c r="W965" s="25"/>
      <c r="X965" s="25"/>
      <c r="Y965" s="25"/>
      <c r="Z965" s="25"/>
      <c r="AA965" s="25"/>
      <c r="AB965" s="25"/>
      <c r="AC965" s="25"/>
      <c r="AD965" s="25"/>
      <c r="AE965" s="25"/>
      <c r="AT965" s="3" t="s">
        <v>145</v>
      </c>
      <c r="AU965" s="3" t="s">
        <v>21</v>
      </c>
    </row>
    <row r="966" s="218" customFormat="true" ht="12.8" hidden="false" customHeight="false" outlineLevel="0" collapsed="false">
      <c r="B966" s="219"/>
      <c r="C966" s="220"/>
      <c r="D966" s="216" t="s">
        <v>147</v>
      </c>
      <c r="E966" s="221"/>
      <c r="F966" s="222" t="s">
        <v>1187</v>
      </c>
      <c r="G966" s="220"/>
      <c r="H966" s="223" t="n">
        <v>73.3</v>
      </c>
      <c r="I966" s="224"/>
      <c r="J966" s="220"/>
      <c r="K966" s="220"/>
      <c r="L966" s="225"/>
      <c r="M966" s="226"/>
      <c r="N966" s="227"/>
      <c r="O966" s="227"/>
      <c r="P966" s="227"/>
      <c r="Q966" s="227"/>
      <c r="R966" s="227"/>
      <c r="S966" s="227"/>
      <c r="T966" s="228"/>
      <c r="AT966" s="229" t="s">
        <v>147</v>
      </c>
      <c r="AU966" s="229" t="s">
        <v>21</v>
      </c>
      <c r="AV966" s="218" t="s">
        <v>21</v>
      </c>
      <c r="AW966" s="218" t="s">
        <v>40</v>
      </c>
      <c r="AX966" s="218" t="s">
        <v>81</v>
      </c>
      <c r="AY966" s="229" t="s">
        <v>134</v>
      </c>
    </row>
    <row r="967" s="230" customFormat="true" ht="12.8" hidden="false" customHeight="false" outlineLevel="0" collapsed="false">
      <c r="B967" s="231"/>
      <c r="C967" s="232"/>
      <c r="D967" s="216" t="s">
        <v>147</v>
      </c>
      <c r="E967" s="233"/>
      <c r="F967" s="234" t="s">
        <v>1188</v>
      </c>
      <c r="G967" s="232"/>
      <c r="H967" s="233"/>
      <c r="I967" s="235"/>
      <c r="J967" s="232"/>
      <c r="K967" s="232"/>
      <c r="L967" s="236"/>
      <c r="M967" s="237"/>
      <c r="N967" s="238"/>
      <c r="O967" s="238"/>
      <c r="P967" s="238"/>
      <c r="Q967" s="238"/>
      <c r="R967" s="238"/>
      <c r="S967" s="238"/>
      <c r="T967" s="239"/>
      <c r="AT967" s="240" t="s">
        <v>147</v>
      </c>
      <c r="AU967" s="240" t="s">
        <v>21</v>
      </c>
      <c r="AV967" s="230" t="s">
        <v>89</v>
      </c>
      <c r="AW967" s="230" t="s">
        <v>40</v>
      </c>
      <c r="AX967" s="230" t="s">
        <v>81</v>
      </c>
      <c r="AY967" s="240" t="s">
        <v>134</v>
      </c>
    </row>
    <row r="968" s="241" customFormat="true" ht="12.8" hidden="false" customHeight="false" outlineLevel="0" collapsed="false">
      <c r="B968" s="242"/>
      <c r="C968" s="243"/>
      <c r="D968" s="216" t="s">
        <v>147</v>
      </c>
      <c r="E968" s="244"/>
      <c r="F968" s="245" t="s">
        <v>150</v>
      </c>
      <c r="G968" s="243"/>
      <c r="H968" s="246" t="n">
        <v>73.3</v>
      </c>
      <c r="I968" s="247"/>
      <c r="J968" s="243"/>
      <c r="K968" s="243"/>
      <c r="L968" s="248"/>
      <c r="M968" s="249"/>
      <c r="N968" s="250"/>
      <c r="O968" s="250"/>
      <c r="P968" s="250"/>
      <c r="Q968" s="250"/>
      <c r="R968" s="250"/>
      <c r="S968" s="250"/>
      <c r="T968" s="251"/>
      <c r="AT968" s="252" t="s">
        <v>147</v>
      </c>
      <c r="AU968" s="252" t="s">
        <v>21</v>
      </c>
      <c r="AV968" s="241" t="s">
        <v>141</v>
      </c>
      <c r="AW968" s="241" t="s">
        <v>40</v>
      </c>
      <c r="AX968" s="241" t="s">
        <v>89</v>
      </c>
      <c r="AY968" s="252" t="s">
        <v>134</v>
      </c>
    </row>
    <row r="969" s="32" customFormat="true" ht="16.5" hidden="false" customHeight="true" outlineLevel="0" collapsed="false">
      <c r="A969" s="25"/>
      <c r="B969" s="26"/>
      <c r="C969" s="253" t="s">
        <v>1189</v>
      </c>
      <c r="D969" s="253" t="s">
        <v>252</v>
      </c>
      <c r="E969" s="254" t="s">
        <v>1190</v>
      </c>
      <c r="F969" s="255" t="s">
        <v>1191</v>
      </c>
      <c r="G969" s="256" t="s">
        <v>255</v>
      </c>
      <c r="H969" s="257" t="n">
        <v>0.293</v>
      </c>
      <c r="I969" s="258"/>
      <c r="J969" s="259" t="n">
        <f aca="false">ROUND(I969*H969,2)</f>
        <v>0</v>
      </c>
      <c r="K969" s="255" t="s">
        <v>140</v>
      </c>
      <c r="L969" s="260"/>
      <c r="M969" s="261"/>
      <c r="N969" s="262" t="s">
        <v>52</v>
      </c>
      <c r="O969" s="68"/>
      <c r="P969" s="207" t="n">
        <f aca="false">O969*H969</f>
        <v>0</v>
      </c>
      <c r="Q969" s="207" t="n">
        <v>1</v>
      </c>
      <c r="R969" s="207" t="n">
        <f aca="false">Q969*H969</f>
        <v>0.293</v>
      </c>
      <c r="S969" s="207" t="n">
        <v>0</v>
      </c>
      <c r="T969" s="208" t="n">
        <f aca="false">S969*H969</f>
        <v>0</v>
      </c>
      <c r="U969" s="25"/>
      <c r="V969" s="25"/>
      <c r="W969" s="25"/>
      <c r="X969" s="25"/>
      <c r="Y969" s="25"/>
      <c r="Z969" s="25"/>
      <c r="AA969" s="25"/>
      <c r="AB969" s="25"/>
      <c r="AC969" s="25"/>
      <c r="AD969" s="25"/>
      <c r="AE969" s="25"/>
      <c r="AR969" s="209" t="s">
        <v>362</v>
      </c>
      <c r="AT969" s="209" t="s">
        <v>252</v>
      </c>
      <c r="AU969" s="209" t="s">
        <v>21</v>
      </c>
      <c r="AY969" s="3" t="s">
        <v>134</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9</v>
      </c>
      <c r="BK969" s="210" t="n">
        <f aca="false">ROUND(I969*H969,2)</f>
        <v>0</v>
      </c>
      <c r="BL969" s="3" t="s">
        <v>258</v>
      </c>
      <c r="BM969" s="209" t="s">
        <v>1192</v>
      </c>
    </row>
    <row r="970" s="218" customFormat="true" ht="12.8" hidden="false" customHeight="false" outlineLevel="0" collapsed="false">
      <c r="B970" s="219"/>
      <c r="C970" s="220"/>
      <c r="D970" s="216" t="s">
        <v>147</v>
      </c>
      <c r="E970" s="220"/>
      <c r="F970" s="222" t="s">
        <v>1193</v>
      </c>
      <c r="G970" s="220"/>
      <c r="H970" s="223" t="n">
        <v>0.293</v>
      </c>
      <c r="I970" s="224"/>
      <c r="J970" s="220"/>
      <c r="K970" s="220"/>
      <c r="L970" s="225"/>
      <c r="M970" s="226"/>
      <c r="N970" s="227"/>
      <c r="O970" s="227"/>
      <c r="P970" s="227"/>
      <c r="Q970" s="227"/>
      <c r="R970" s="227"/>
      <c r="S970" s="227"/>
      <c r="T970" s="228"/>
      <c r="AT970" s="229" t="s">
        <v>147</v>
      </c>
      <c r="AU970" s="229" t="s">
        <v>21</v>
      </c>
      <c r="AV970" s="218" t="s">
        <v>21</v>
      </c>
      <c r="AW970" s="218" t="s">
        <v>4</v>
      </c>
      <c r="AX970" s="218" t="s">
        <v>89</v>
      </c>
      <c r="AY970" s="229" t="s">
        <v>134</v>
      </c>
    </row>
    <row r="971" s="32" customFormat="true" ht="37.8" hidden="false" customHeight="true" outlineLevel="0" collapsed="false">
      <c r="A971" s="25"/>
      <c r="B971" s="26"/>
      <c r="C971" s="198" t="s">
        <v>1194</v>
      </c>
      <c r="D971" s="198" t="s">
        <v>136</v>
      </c>
      <c r="E971" s="199" t="s">
        <v>1195</v>
      </c>
      <c r="F971" s="200" t="s">
        <v>1196</v>
      </c>
      <c r="G971" s="201" t="s">
        <v>139</v>
      </c>
      <c r="H971" s="202" t="n">
        <v>21.6</v>
      </c>
      <c r="I971" s="203"/>
      <c r="J971" s="204" t="n">
        <f aca="false">ROUND(I971*H971,2)</f>
        <v>0</v>
      </c>
      <c r="K971" s="200" t="s">
        <v>140</v>
      </c>
      <c r="L971" s="31"/>
      <c r="M971" s="205"/>
      <c r="N971" s="206" t="s">
        <v>52</v>
      </c>
      <c r="O971" s="68"/>
      <c r="P971" s="207" t="n">
        <f aca="false">O971*H971</f>
        <v>0</v>
      </c>
      <c r="Q971" s="207" t="n">
        <v>0.0004</v>
      </c>
      <c r="R971" s="207" t="n">
        <f aca="false">Q971*H971</f>
        <v>0.00864</v>
      </c>
      <c r="S971" s="207" t="n">
        <v>0</v>
      </c>
      <c r="T971" s="208" t="n">
        <f aca="false">S971*H971</f>
        <v>0</v>
      </c>
      <c r="U971" s="25"/>
      <c r="V971" s="25"/>
      <c r="W971" s="25"/>
      <c r="X971" s="25"/>
      <c r="Y971" s="25"/>
      <c r="Z971" s="25"/>
      <c r="AA971" s="25"/>
      <c r="AB971" s="25"/>
      <c r="AC971" s="25"/>
      <c r="AD971" s="25"/>
      <c r="AE971" s="25"/>
      <c r="AR971" s="209" t="s">
        <v>258</v>
      </c>
      <c r="AT971" s="209" t="s">
        <v>136</v>
      </c>
      <c r="AU971" s="209" t="s">
        <v>21</v>
      </c>
      <c r="AY971" s="3" t="s">
        <v>134</v>
      </c>
      <c r="BE971" s="210" t="n">
        <f aca="false">IF(N971="základní",J971,0)</f>
        <v>0</v>
      </c>
      <c r="BF971" s="210" t="n">
        <f aca="false">IF(N971="snížená",J971,0)</f>
        <v>0</v>
      </c>
      <c r="BG971" s="210" t="n">
        <f aca="false">IF(N971="zákl. přenesená",J971,0)</f>
        <v>0</v>
      </c>
      <c r="BH971" s="210" t="n">
        <f aca="false">IF(N971="sníž. přenesená",J971,0)</f>
        <v>0</v>
      </c>
      <c r="BI971" s="210" t="n">
        <f aca="false">IF(N971="nulová",J971,0)</f>
        <v>0</v>
      </c>
      <c r="BJ971" s="3" t="s">
        <v>89</v>
      </c>
      <c r="BK971" s="210" t="n">
        <f aca="false">ROUND(I971*H971,2)</f>
        <v>0</v>
      </c>
      <c r="BL971" s="3" t="s">
        <v>258</v>
      </c>
      <c r="BM971" s="209" t="s">
        <v>1197</v>
      </c>
    </row>
    <row r="972" s="32" customFormat="true" ht="12.8" hidden="false" customHeight="false" outlineLevel="0" collapsed="false">
      <c r="A972" s="25"/>
      <c r="B972" s="26"/>
      <c r="C972" s="27"/>
      <c r="D972" s="211" t="s">
        <v>143</v>
      </c>
      <c r="E972" s="27"/>
      <c r="F972" s="212" t="s">
        <v>1198</v>
      </c>
      <c r="G972" s="27"/>
      <c r="H972" s="27"/>
      <c r="I972" s="213"/>
      <c r="J972" s="27"/>
      <c r="K972" s="27"/>
      <c r="L972" s="31"/>
      <c r="M972" s="214"/>
      <c r="N972" s="215"/>
      <c r="O972" s="68"/>
      <c r="P972" s="68"/>
      <c r="Q972" s="68"/>
      <c r="R972" s="68"/>
      <c r="S972" s="68"/>
      <c r="T972" s="69"/>
      <c r="U972" s="25"/>
      <c r="V972" s="25"/>
      <c r="W972" s="25"/>
      <c r="X972" s="25"/>
      <c r="Y972" s="25"/>
      <c r="Z972" s="25"/>
      <c r="AA972" s="25"/>
      <c r="AB972" s="25"/>
      <c r="AC972" s="25"/>
      <c r="AD972" s="25"/>
      <c r="AE972" s="25"/>
      <c r="AT972" s="3" t="s">
        <v>143</v>
      </c>
      <c r="AU972" s="3" t="s">
        <v>21</v>
      </c>
    </row>
    <row r="973" s="32" customFormat="true" ht="12.8" hidden="false" customHeight="false" outlineLevel="0" collapsed="false">
      <c r="A973" s="25"/>
      <c r="B973" s="26"/>
      <c r="C973" s="27"/>
      <c r="D973" s="216" t="s">
        <v>145</v>
      </c>
      <c r="E973" s="27"/>
      <c r="F973" s="217" t="s">
        <v>1199</v>
      </c>
      <c r="G973" s="27"/>
      <c r="H973" s="27"/>
      <c r="I973" s="213"/>
      <c r="J973" s="27"/>
      <c r="K973" s="27"/>
      <c r="L973" s="31"/>
      <c r="M973" s="214"/>
      <c r="N973" s="215"/>
      <c r="O973" s="68"/>
      <c r="P973" s="68"/>
      <c r="Q973" s="68"/>
      <c r="R973" s="68"/>
      <c r="S973" s="68"/>
      <c r="T973" s="69"/>
      <c r="U973" s="25"/>
      <c r="V973" s="25"/>
      <c r="W973" s="25"/>
      <c r="X973" s="25"/>
      <c r="Y973" s="25"/>
      <c r="Z973" s="25"/>
      <c r="AA973" s="25"/>
      <c r="AB973" s="25"/>
      <c r="AC973" s="25"/>
      <c r="AD973" s="25"/>
      <c r="AE973" s="25"/>
      <c r="AT973" s="3" t="s">
        <v>145</v>
      </c>
      <c r="AU973" s="3" t="s">
        <v>21</v>
      </c>
    </row>
    <row r="974" s="218" customFormat="true" ht="12.8" hidden="false" customHeight="false" outlineLevel="0" collapsed="false">
      <c r="B974" s="219"/>
      <c r="C974" s="220"/>
      <c r="D974" s="216" t="s">
        <v>147</v>
      </c>
      <c r="E974" s="221"/>
      <c r="F974" s="222" t="s">
        <v>1200</v>
      </c>
      <c r="G974" s="220"/>
      <c r="H974" s="223" t="n">
        <v>21.6</v>
      </c>
      <c r="I974" s="224"/>
      <c r="J974" s="220"/>
      <c r="K974" s="220"/>
      <c r="L974" s="225"/>
      <c r="M974" s="226"/>
      <c r="N974" s="227"/>
      <c r="O974" s="227"/>
      <c r="P974" s="227"/>
      <c r="Q974" s="227"/>
      <c r="R974" s="227"/>
      <c r="S974" s="227"/>
      <c r="T974" s="228"/>
      <c r="AT974" s="229" t="s">
        <v>147</v>
      </c>
      <c r="AU974" s="229" t="s">
        <v>21</v>
      </c>
      <c r="AV974" s="218" t="s">
        <v>21</v>
      </c>
      <c r="AW974" s="218" t="s">
        <v>40</v>
      </c>
      <c r="AX974" s="218" t="s">
        <v>81</v>
      </c>
      <c r="AY974" s="229" t="s">
        <v>134</v>
      </c>
    </row>
    <row r="975" s="230" customFormat="true" ht="12.8" hidden="false" customHeight="false" outlineLevel="0" collapsed="false">
      <c r="B975" s="231"/>
      <c r="C975" s="232"/>
      <c r="D975" s="216" t="s">
        <v>147</v>
      </c>
      <c r="E975" s="233"/>
      <c r="F975" s="234" t="s">
        <v>1201</v>
      </c>
      <c r="G975" s="232"/>
      <c r="H975" s="233"/>
      <c r="I975" s="235"/>
      <c r="J975" s="232"/>
      <c r="K975" s="232"/>
      <c r="L975" s="236"/>
      <c r="M975" s="237"/>
      <c r="N975" s="238"/>
      <c r="O975" s="238"/>
      <c r="P975" s="238"/>
      <c r="Q975" s="238"/>
      <c r="R975" s="238"/>
      <c r="S975" s="238"/>
      <c r="T975" s="239"/>
      <c r="AT975" s="240" t="s">
        <v>147</v>
      </c>
      <c r="AU975" s="240" t="s">
        <v>21</v>
      </c>
      <c r="AV975" s="230" t="s">
        <v>89</v>
      </c>
      <c r="AW975" s="230" t="s">
        <v>40</v>
      </c>
      <c r="AX975" s="230" t="s">
        <v>81</v>
      </c>
      <c r="AY975" s="240" t="s">
        <v>134</v>
      </c>
    </row>
    <row r="976" s="241" customFormat="true" ht="12.8" hidden="false" customHeight="false" outlineLevel="0" collapsed="false">
      <c r="B976" s="242"/>
      <c r="C976" s="243"/>
      <c r="D976" s="216" t="s">
        <v>147</v>
      </c>
      <c r="E976" s="244"/>
      <c r="F976" s="245" t="s">
        <v>150</v>
      </c>
      <c r="G976" s="243"/>
      <c r="H976" s="246" t="n">
        <v>21.6</v>
      </c>
      <c r="I976" s="247"/>
      <c r="J976" s="243"/>
      <c r="K976" s="243"/>
      <c r="L976" s="248"/>
      <c r="M976" s="249"/>
      <c r="N976" s="250"/>
      <c r="O976" s="250"/>
      <c r="P976" s="250"/>
      <c r="Q976" s="250"/>
      <c r="R976" s="250"/>
      <c r="S976" s="250"/>
      <c r="T976" s="251"/>
      <c r="AT976" s="252" t="s">
        <v>147</v>
      </c>
      <c r="AU976" s="252" t="s">
        <v>21</v>
      </c>
      <c r="AV976" s="241" t="s">
        <v>141</v>
      </c>
      <c r="AW976" s="241" t="s">
        <v>40</v>
      </c>
      <c r="AX976" s="241" t="s">
        <v>89</v>
      </c>
      <c r="AY976" s="252" t="s">
        <v>134</v>
      </c>
    </row>
    <row r="977" s="32" customFormat="true" ht="21.75" hidden="false" customHeight="true" outlineLevel="0" collapsed="false">
      <c r="A977" s="25"/>
      <c r="B977" s="26"/>
      <c r="C977" s="253" t="s">
        <v>1202</v>
      </c>
      <c r="D977" s="253" t="s">
        <v>252</v>
      </c>
      <c r="E977" s="254" t="s">
        <v>1203</v>
      </c>
      <c r="F977" s="255" t="s">
        <v>1204</v>
      </c>
      <c r="G977" s="256" t="s">
        <v>139</v>
      </c>
      <c r="H977" s="257" t="n">
        <v>24.84</v>
      </c>
      <c r="I977" s="258"/>
      <c r="J977" s="259" t="n">
        <f aca="false">ROUND(I977*H977,2)</f>
        <v>0</v>
      </c>
      <c r="K977" s="255" t="s">
        <v>140</v>
      </c>
      <c r="L977" s="260"/>
      <c r="M977" s="261"/>
      <c r="N977" s="262" t="s">
        <v>52</v>
      </c>
      <c r="O977" s="68"/>
      <c r="P977" s="207" t="n">
        <f aca="false">O977*H977</f>
        <v>0</v>
      </c>
      <c r="Q977" s="207" t="n">
        <v>0.005</v>
      </c>
      <c r="R977" s="207" t="n">
        <f aca="false">Q977*H977</f>
        <v>0.1242</v>
      </c>
      <c r="S977" s="207" t="n">
        <v>0</v>
      </c>
      <c r="T977" s="208" t="n">
        <f aca="false">S977*H977</f>
        <v>0</v>
      </c>
      <c r="U977" s="25"/>
      <c r="V977" s="25"/>
      <c r="W977" s="25"/>
      <c r="X977" s="25"/>
      <c r="Y977" s="25"/>
      <c r="Z977" s="25"/>
      <c r="AA977" s="25"/>
      <c r="AB977" s="25"/>
      <c r="AC977" s="25"/>
      <c r="AD977" s="25"/>
      <c r="AE977" s="25"/>
      <c r="AR977" s="209" t="s">
        <v>362</v>
      </c>
      <c r="AT977" s="209" t="s">
        <v>252</v>
      </c>
      <c r="AU977" s="209" t="s">
        <v>21</v>
      </c>
      <c r="AY977" s="3" t="s">
        <v>134</v>
      </c>
      <c r="BE977" s="210" t="n">
        <f aca="false">IF(N977="základní",J977,0)</f>
        <v>0</v>
      </c>
      <c r="BF977" s="210" t="n">
        <f aca="false">IF(N977="snížená",J977,0)</f>
        <v>0</v>
      </c>
      <c r="BG977" s="210" t="n">
        <f aca="false">IF(N977="zákl. přenesená",J977,0)</f>
        <v>0</v>
      </c>
      <c r="BH977" s="210" t="n">
        <f aca="false">IF(N977="sníž. přenesená",J977,0)</f>
        <v>0</v>
      </c>
      <c r="BI977" s="210" t="n">
        <f aca="false">IF(N977="nulová",J977,0)</f>
        <v>0</v>
      </c>
      <c r="BJ977" s="3" t="s">
        <v>89</v>
      </c>
      <c r="BK977" s="210" t="n">
        <f aca="false">ROUND(I977*H977,2)</f>
        <v>0</v>
      </c>
      <c r="BL977" s="3" t="s">
        <v>258</v>
      </c>
      <c r="BM977" s="209" t="s">
        <v>1205</v>
      </c>
    </row>
    <row r="978" s="218" customFormat="true" ht="12.8" hidden="false" customHeight="false" outlineLevel="0" collapsed="false">
      <c r="B978" s="219"/>
      <c r="C978" s="220"/>
      <c r="D978" s="216" t="s">
        <v>147</v>
      </c>
      <c r="E978" s="220"/>
      <c r="F978" s="222" t="s">
        <v>1206</v>
      </c>
      <c r="G978" s="220"/>
      <c r="H978" s="223" t="n">
        <v>24.84</v>
      </c>
      <c r="I978" s="224"/>
      <c r="J978" s="220"/>
      <c r="K978" s="220"/>
      <c r="L978" s="225"/>
      <c r="M978" s="226"/>
      <c r="N978" s="227"/>
      <c r="O978" s="227"/>
      <c r="P978" s="227"/>
      <c r="Q978" s="227"/>
      <c r="R978" s="227"/>
      <c r="S978" s="227"/>
      <c r="T978" s="228"/>
      <c r="AT978" s="229" t="s">
        <v>147</v>
      </c>
      <c r="AU978" s="229" t="s">
        <v>21</v>
      </c>
      <c r="AV978" s="218" t="s">
        <v>21</v>
      </c>
      <c r="AW978" s="218" t="s">
        <v>4</v>
      </c>
      <c r="AX978" s="218" t="s">
        <v>89</v>
      </c>
      <c r="AY978" s="229" t="s">
        <v>134</v>
      </c>
    </row>
    <row r="979" s="32" customFormat="true" ht="33" hidden="false" customHeight="true" outlineLevel="0" collapsed="false">
      <c r="A979" s="25"/>
      <c r="B979" s="26"/>
      <c r="C979" s="198" t="s">
        <v>1207</v>
      </c>
      <c r="D979" s="198" t="s">
        <v>136</v>
      </c>
      <c r="E979" s="199" t="s">
        <v>1208</v>
      </c>
      <c r="F979" s="200" t="s">
        <v>1209</v>
      </c>
      <c r="G979" s="201" t="s">
        <v>139</v>
      </c>
      <c r="H979" s="202" t="n">
        <v>57.2</v>
      </c>
      <c r="I979" s="203"/>
      <c r="J979" s="204" t="n">
        <f aca="false">ROUND(I979*H979,2)</f>
        <v>0</v>
      </c>
      <c r="K979" s="200" t="s">
        <v>140</v>
      </c>
      <c r="L979" s="31"/>
      <c r="M979" s="205"/>
      <c r="N979" s="206" t="s">
        <v>52</v>
      </c>
      <c r="O979" s="68"/>
      <c r="P979" s="207" t="n">
        <f aca="false">O979*H979</f>
        <v>0</v>
      </c>
      <c r="Q979" s="207" t="n">
        <v>0.0004</v>
      </c>
      <c r="R979" s="207" t="n">
        <f aca="false">Q979*H979</f>
        <v>0.02288</v>
      </c>
      <c r="S979" s="207" t="n">
        <v>0</v>
      </c>
      <c r="T979" s="208" t="n">
        <f aca="false">S979*H979</f>
        <v>0</v>
      </c>
      <c r="U979" s="25"/>
      <c r="V979" s="25"/>
      <c r="W979" s="25"/>
      <c r="X979" s="25"/>
      <c r="Y979" s="25"/>
      <c r="Z979" s="25"/>
      <c r="AA979" s="25"/>
      <c r="AB979" s="25"/>
      <c r="AC979" s="25"/>
      <c r="AD979" s="25"/>
      <c r="AE979" s="25"/>
      <c r="AR979" s="209" t="s">
        <v>258</v>
      </c>
      <c r="AT979" s="209" t="s">
        <v>136</v>
      </c>
      <c r="AU979" s="209" t="s">
        <v>21</v>
      </c>
      <c r="AY979" s="3" t="s">
        <v>134</v>
      </c>
      <c r="BE979" s="210" t="n">
        <f aca="false">IF(N979="základní",J979,0)</f>
        <v>0</v>
      </c>
      <c r="BF979" s="210" t="n">
        <f aca="false">IF(N979="snížená",J979,0)</f>
        <v>0</v>
      </c>
      <c r="BG979" s="210" t="n">
        <f aca="false">IF(N979="zákl. přenesená",J979,0)</f>
        <v>0</v>
      </c>
      <c r="BH979" s="210" t="n">
        <f aca="false">IF(N979="sníž. přenesená",J979,0)</f>
        <v>0</v>
      </c>
      <c r="BI979" s="210" t="n">
        <f aca="false">IF(N979="nulová",J979,0)</f>
        <v>0</v>
      </c>
      <c r="BJ979" s="3" t="s">
        <v>89</v>
      </c>
      <c r="BK979" s="210" t="n">
        <f aca="false">ROUND(I979*H979,2)</f>
        <v>0</v>
      </c>
      <c r="BL979" s="3" t="s">
        <v>258</v>
      </c>
      <c r="BM979" s="209" t="s">
        <v>1210</v>
      </c>
    </row>
    <row r="980" s="32" customFormat="true" ht="12.8" hidden="false" customHeight="false" outlineLevel="0" collapsed="false">
      <c r="A980" s="25"/>
      <c r="B980" s="26"/>
      <c r="C980" s="27"/>
      <c r="D980" s="211" t="s">
        <v>143</v>
      </c>
      <c r="E980" s="27"/>
      <c r="F980" s="212" t="s">
        <v>1211</v>
      </c>
      <c r="G980" s="27"/>
      <c r="H980" s="27"/>
      <c r="I980" s="213"/>
      <c r="J980" s="27"/>
      <c r="K980" s="27"/>
      <c r="L980" s="31"/>
      <c r="M980" s="214"/>
      <c r="N980" s="215"/>
      <c r="O980" s="68"/>
      <c r="P980" s="68"/>
      <c r="Q980" s="68"/>
      <c r="R980" s="68"/>
      <c r="S980" s="68"/>
      <c r="T980" s="69"/>
      <c r="U980" s="25"/>
      <c r="V980" s="25"/>
      <c r="W980" s="25"/>
      <c r="X980" s="25"/>
      <c r="Y980" s="25"/>
      <c r="Z980" s="25"/>
      <c r="AA980" s="25"/>
      <c r="AB980" s="25"/>
      <c r="AC980" s="25"/>
      <c r="AD980" s="25"/>
      <c r="AE980" s="25"/>
      <c r="AT980" s="3" t="s">
        <v>143</v>
      </c>
      <c r="AU980" s="3" t="s">
        <v>21</v>
      </c>
    </row>
    <row r="981" s="32" customFormat="true" ht="12.8" hidden="false" customHeight="false" outlineLevel="0" collapsed="false">
      <c r="A981" s="25"/>
      <c r="B981" s="26"/>
      <c r="C981" s="27"/>
      <c r="D981" s="216" t="s">
        <v>145</v>
      </c>
      <c r="E981" s="27"/>
      <c r="F981" s="217" t="s">
        <v>1199</v>
      </c>
      <c r="G981" s="27"/>
      <c r="H981" s="27"/>
      <c r="I981" s="213"/>
      <c r="J981" s="27"/>
      <c r="K981" s="27"/>
      <c r="L981" s="31"/>
      <c r="M981" s="214"/>
      <c r="N981" s="215"/>
      <c r="O981" s="68"/>
      <c r="P981" s="68"/>
      <c r="Q981" s="68"/>
      <c r="R981" s="68"/>
      <c r="S981" s="68"/>
      <c r="T981" s="69"/>
      <c r="U981" s="25"/>
      <c r="V981" s="25"/>
      <c r="W981" s="25"/>
      <c r="X981" s="25"/>
      <c r="Y981" s="25"/>
      <c r="Z981" s="25"/>
      <c r="AA981" s="25"/>
      <c r="AB981" s="25"/>
      <c r="AC981" s="25"/>
      <c r="AD981" s="25"/>
      <c r="AE981" s="25"/>
      <c r="AT981" s="3" t="s">
        <v>145</v>
      </c>
      <c r="AU981" s="3" t="s">
        <v>21</v>
      </c>
    </row>
    <row r="982" s="218" customFormat="true" ht="12.8" hidden="false" customHeight="false" outlineLevel="0" collapsed="false">
      <c r="B982" s="219"/>
      <c r="C982" s="220"/>
      <c r="D982" s="216" t="s">
        <v>147</v>
      </c>
      <c r="E982" s="221"/>
      <c r="F982" s="222" t="s">
        <v>1212</v>
      </c>
      <c r="G982" s="220"/>
      <c r="H982" s="223" t="n">
        <v>57.2</v>
      </c>
      <c r="I982" s="224"/>
      <c r="J982" s="220"/>
      <c r="K982" s="220"/>
      <c r="L982" s="225"/>
      <c r="M982" s="226"/>
      <c r="N982" s="227"/>
      <c r="O982" s="227"/>
      <c r="P982" s="227"/>
      <c r="Q982" s="227"/>
      <c r="R982" s="227"/>
      <c r="S982" s="227"/>
      <c r="T982" s="228"/>
      <c r="AT982" s="229" t="s">
        <v>147</v>
      </c>
      <c r="AU982" s="229" t="s">
        <v>21</v>
      </c>
      <c r="AV982" s="218" t="s">
        <v>21</v>
      </c>
      <c r="AW982" s="218" t="s">
        <v>40</v>
      </c>
      <c r="AX982" s="218" t="s">
        <v>81</v>
      </c>
      <c r="AY982" s="229" t="s">
        <v>134</v>
      </c>
    </row>
    <row r="983" s="230" customFormat="true" ht="12.8" hidden="false" customHeight="false" outlineLevel="0" collapsed="false">
      <c r="B983" s="231"/>
      <c r="C983" s="232"/>
      <c r="D983" s="216" t="s">
        <v>147</v>
      </c>
      <c r="E983" s="233"/>
      <c r="F983" s="234" t="s">
        <v>149</v>
      </c>
      <c r="G983" s="232"/>
      <c r="H983" s="233"/>
      <c r="I983" s="235"/>
      <c r="J983" s="232"/>
      <c r="K983" s="232"/>
      <c r="L983" s="236"/>
      <c r="M983" s="237"/>
      <c r="N983" s="238"/>
      <c r="O983" s="238"/>
      <c r="P983" s="238"/>
      <c r="Q983" s="238"/>
      <c r="R983" s="238"/>
      <c r="S983" s="238"/>
      <c r="T983" s="239"/>
      <c r="AT983" s="240" t="s">
        <v>147</v>
      </c>
      <c r="AU983" s="240" t="s">
        <v>21</v>
      </c>
      <c r="AV983" s="230" t="s">
        <v>89</v>
      </c>
      <c r="AW983" s="230" t="s">
        <v>40</v>
      </c>
      <c r="AX983" s="230" t="s">
        <v>81</v>
      </c>
      <c r="AY983" s="240" t="s">
        <v>134</v>
      </c>
    </row>
    <row r="984" s="241" customFormat="true" ht="12.8" hidden="false" customHeight="false" outlineLevel="0" collapsed="false">
      <c r="B984" s="242"/>
      <c r="C984" s="243"/>
      <c r="D984" s="216" t="s">
        <v>147</v>
      </c>
      <c r="E984" s="244"/>
      <c r="F984" s="245" t="s">
        <v>150</v>
      </c>
      <c r="G984" s="243"/>
      <c r="H984" s="246" t="n">
        <v>57.2</v>
      </c>
      <c r="I984" s="247"/>
      <c r="J984" s="243"/>
      <c r="K984" s="243"/>
      <c r="L984" s="248"/>
      <c r="M984" s="249"/>
      <c r="N984" s="250"/>
      <c r="O984" s="250"/>
      <c r="P984" s="250"/>
      <c r="Q984" s="250"/>
      <c r="R984" s="250"/>
      <c r="S984" s="250"/>
      <c r="T984" s="251"/>
      <c r="AT984" s="252" t="s">
        <v>147</v>
      </c>
      <c r="AU984" s="252" t="s">
        <v>21</v>
      </c>
      <c r="AV984" s="241" t="s">
        <v>141</v>
      </c>
      <c r="AW984" s="241" t="s">
        <v>40</v>
      </c>
      <c r="AX984" s="241" t="s">
        <v>89</v>
      </c>
      <c r="AY984" s="252" t="s">
        <v>134</v>
      </c>
    </row>
    <row r="985" s="32" customFormat="true" ht="21.75" hidden="false" customHeight="true" outlineLevel="0" collapsed="false">
      <c r="A985" s="25"/>
      <c r="B985" s="26"/>
      <c r="C985" s="253" t="s">
        <v>1213</v>
      </c>
      <c r="D985" s="253" t="s">
        <v>252</v>
      </c>
      <c r="E985" s="254" t="s">
        <v>1162</v>
      </c>
      <c r="F985" s="255" t="s">
        <v>1163</v>
      </c>
      <c r="G985" s="256" t="s">
        <v>139</v>
      </c>
      <c r="H985" s="257" t="n">
        <v>68.64</v>
      </c>
      <c r="I985" s="258"/>
      <c r="J985" s="259" t="n">
        <f aca="false">ROUND(I985*H985,2)</f>
        <v>0</v>
      </c>
      <c r="K985" s="255" t="s">
        <v>140</v>
      </c>
      <c r="L985" s="260"/>
      <c r="M985" s="261"/>
      <c r="N985" s="262" t="s">
        <v>52</v>
      </c>
      <c r="O985" s="68"/>
      <c r="P985" s="207" t="n">
        <f aca="false">O985*H985</f>
        <v>0</v>
      </c>
      <c r="Q985" s="207" t="n">
        <v>0.0054</v>
      </c>
      <c r="R985" s="207" t="n">
        <f aca="false">Q985*H985</f>
        <v>0.370656</v>
      </c>
      <c r="S985" s="207" t="n">
        <v>0</v>
      </c>
      <c r="T985" s="208" t="n">
        <f aca="false">S985*H985</f>
        <v>0</v>
      </c>
      <c r="U985" s="25"/>
      <c r="V985" s="25"/>
      <c r="W985" s="25"/>
      <c r="X985" s="25"/>
      <c r="Y985" s="25"/>
      <c r="Z985" s="25"/>
      <c r="AA985" s="25"/>
      <c r="AB985" s="25"/>
      <c r="AC985" s="25"/>
      <c r="AD985" s="25"/>
      <c r="AE985" s="25"/>
      <c r="AR985" s="209" t="s">
        <v>362</v>
      </c>
      <c r="AT985" s="209" t="s">
        <v>252</v>
      </c>
      <c r="AU985" s="209" t="s">
        <v>21</v>
      </c>
      <c r="AY985" s="3" t="s">
        <v>134</v>
      </c>
      <c r="BE985" s="210" t="n">
        <f aca="false">IF(N985="základní",J985,0)</f>
        <v>0</v>
      </c>
      <c r="BF985" s="210" t="n">
        <f aca="false">IF(N985="snížená",J985,0)</f>
        <v>0</v>
      </c>
      <c r="BG985" s="210" t="n">
        <f aca="false">IF(N985="zákl. přenesená",J985,0)</f>
        <v>0</v>
      </c>
      <c r="BH985" s="210" t="n">
        <f aca="false">IF(N985="sníž. přenesená",J985,0)</f>
        <v>0</v>
      </c>
      <c r="BI985" s="210" t="n">
        <f aca="false">IF(N985="nulová",J985,0)</f>
        <v>0</v>
      </c>
      <c r="BJ985" s="3" t="s">
        <v>89</v>
      </c>
      <c r="BK985" s="210" t="n">
        <f aca="false">ROUND(I985*H985,2)</f>
        <v>0</v>
      </c>
      <c r="BL985" s="3" t="s">
        <v>258</v>
      </c>
      <c r="BM985" s="209" t="s">
        <v>1214</v>
      </c>
    </row>
    <row r="986" s="218" customFormat="true" ht="12.8" hidden="false" customHeight="false" outlineLevel="0" collapsed="false">
      <c r="B986" s="219"/>
      <c r="C986" s="220"/>
      <c r="D986" s="216" t="s">
        <v>147</v>
      </c>
      <c r="E986" s="220"/>
      <c r="F986" s="222" t="s">
        <v>1215</v>
      </c>
      <c r="G986" s="220"/>
      <c r="H986" s="223" t="n">
        <v>68.64</v>
      </c>
      <c r="I986" s="224"/>
      <c r="J986" s="220"/>
      <c r="K986" s="220"/>
      <c r="L986" s="225"/>
      <c r="M986" s="226"/>
      <c r="N986" s="227"/>
      <c r="O986" s="227"/>
      <c r="P986" s="227"/>
      <c r="Q986" s="227"/>
      <c r="R986" s="227"/>
      <c r="S986" s="227"/>
      <c r="T986" s="228"/>
      <c r="AT986" s="229" t="s">
        <v>147</v>
      </c>
      <c r="AU986" s="229" t="s">
        <v>21</v>
      </c>
      <c r="AV986" s="218" t="s">
        <v>21</v>
      </c>
      <c r="AW986" s="218" t="s">
        <v>4</v>
      </c>
      <c r="AX986" s="218" t="s">
        <v>89</v>
      </c>
      <c r="AY986" s="229" t="s">
        <v>134</v>
      </c>
    </row>
    <row r="987" s="32" customFormat="true" ht="44.25" hidden="false" customHeight="true" outlineLevel="0" collapsed="false">
      <c r="A987" s="25"/>
      <c r="B987" s="26"/>
      <c r="C987" s="198" t="s">
        <v>1216</v>
      </c>
      <c r="D987" s="198" t="s">
        <v>136</v>
      </c>
      <c r="E987" s="199" t="s">
        <v>1217</v>
      </c>
      <c r="F987" s="200" t="s">
        <v>1218</v>
      </c>
      <c r="G987" s="201" t="s">
        <v>139</v>
      </c>
      <c r="H987" s="202" t="n">
        <v>40.05</v>
      </c>
      <c r="I987" s="203"/>
      <c r="J987" s="204" t="n">
        <f aca="false">ROUND(I987*H987,2)</f>
        <v>0</v>
      </c>
      <c r="K987" s="200" t="s">
        <v>140</v>
      </c>
      <c r="L987" s="31"/>
      <c r="M987" s="205"/>
      <c r="N987" s="206" t="s">
        <v>52</v>
      </c>
      <c r="O987" s="68"/>
      <c r="P987" s="207" t="n">
        <f aca="false">O987*H987</f>
        <v>0</v>
      </c>
      <c r="Q987" s="207" t="n">
        <v>0.00018</v>
      </c>
      <c r="R987" s="207" t="n">
        <f aca="false">Q987*H987</f>
        <v>0.007209</v>
      </c>
      <c r="S987" s="207" t="n">
        <v>0</v>
      </c>
      <c r="T987" s="208" t="n">
        <f aca="false">S987*H987</f>
        <v>0</v>
      </c>
      <c r="U987" s="25"/>
      <c r="V987" s="25"/>
      <c r="W987" s="25"/>
      <c r="X987" s="25"/>
      <c r="Y987" s="25"/>
      <c r="Z987" s="25"/>
      <c r="AA987" s="25"/>
      <c r="AB987" s="25"/>
      <c r="AC987" s="25"/>
      <c r="AD987" s="25"/>
      <c r="AE987" s="25"/>
      <c r="AR987" s="209" t="s">
        <v>258</v>
      </c>
      <c r="AT987" s="209" t="s">
        <v>136</v>
      </c>
      <c r="AU987" s="209" t="s">
        <v>21</v>
      </c>
      <c r="AY987" s="3" t="s">
        <v>134</v>
      </c>
      <c r="BE987" s="210" t="n">
        <f aca="false">IF(N987="základní",J987,0)</f>
        <v>0</v>
      </c>
      <c r="BF987" s="210" t="n">
        <f aca="false">IF(N987="snížená",J987,0)</f>
        <v>0</v>
      </c>
      <c r="BG987" s="210" t="n">
        <f aca="false">IF(N987="zákl. přenesená",J987,0)</f>
        <v>0</v>
      </c>
      <c r="BH987" s="210" t="n">
        <f aca="false">IF(N987="sníž. přenesená",J987,0)</f>
        <v>0</v>
      </c>
      <c r="BI987" s="210" t="n">
        <f aca="false">IF(N987="nulová",J987,0)</f>
        <v>0</v>
      </c>
      <c r="BJ987" s="3" t="s">
        <v>89</v>
      </c>
      <c r="BK987" s="210" t="n">
        <f aca="false">ROUND(I987*H987,2)</f>
        <v>0</v>
      </c>
      <c r="BL987" s="3" t="s">
        <v>258</v>
      </c>
      <c r="BM987" s="209" t="s">
        <v>1219</v>
      </c>
    </row>
    <row r="988" s="32" customFormat="true" ht="12.8" hidden="false" customHeight="false" outlineLevel="0" collapsed="false">
      <c r="A988" s="25"/>
      <c r="B988" s="26"/>
      <c r="C988" s="27"/>
      <c r="D988" s="211" t="s">
        <v>143</v>
      </c>
      <c r="E988" s="27"/>
      <c r="F988" s="212" t="s">
        <v>1220</v>
      </c>
      <c r="G988" s="27"/>
      <c r="H988" s="27"/>
      <c r="I988" s="213"/>
      <c r="J988" s="27"/>
      <c r="K988" s="27"/>
      <c r="L988" s="31"/>
      <c r="M988" s="214"/>
      <c r="N988" s="215"/>
      <c r="O988" s="68"/>
      <c r="P988" s="68"/>
      <c r="Q988" s="68"/>
      <c r="R988" s="68"/>
      <c r="S988" s="68"/>
      <c r="T988" s="69"/>
      <c r="U988" s="25"/>
      <c r="V988" s="25"/>
      <c r="W988" s="25"/>
      <c r="X988" s="25"/>
      <c r="Y988" s="25"/>
      <c r="Z988" s="25"/>
      <c r="AA988" s="25"/>
      <c r="AB988" s="25"/>
      <c r="AC988" s="25"/>
      <c r="AD988" s="25"/>
      <c r="AE988" s="25"/>
      <c r="AT988" s="3" t="s">
        <v>143</v>
      </c>
      <c r="AU988" s="3" t="s">
        <v>21</v>
      </c>
    </row>
    <row r="989" s="32" customFormat="true" ht="12.8" hidden="false" customHeight="false" outlineLevel="0" collapsed="false">
      <c r="A989" s="25"/>
      <c r="B989" s="26"/>
      <c r="C989" s="27"/>
      <c r="D989" s="216" t="s">
        <v>145</v>
      </c>
      <c r="E989" s="27"/>
      <c r="F989" s="217" t="s">
        <v>1221</v>
      </c>
      <c r="G989" s="27"/>
      <c r="H989" s="27"/>
      <c r="I989" s="213"/>
      <c r="J989" s="27"/>
      <c r="K989" s="27"/>
      <c r="L989" s="31"/>
      <c r="M989" s="214"/>
      <c r="N989" s="215"/>
      <c r="O989" s="68"/>
      <c r="P989" s="68"/>
      <c r="Q989" s="68"/>
      <c r="R989" s="68"/>
      <c r="S989" s="68"/>
      <c r="T989" s="69"/>
      <c r="U989" s="25"/>
      <c r="V989" s="25"/>
      <c r="W989" s="25"/>
      <c r="X989" s="25"/>
      <c r="Y989" s="25"/>
      <c r="Z989" s="25"/>
      <c r="AA989" s="25"/>
      <c r="AB989" s="25"/>
      <c r="AC989" s="25"/>
      <c r="AD989" s="25"/>
      <c r="AE989" s="25"/>
      <c r="AT989" s="3" t="s">
        <v>145</v>
      </c>
      <c r="AU989" s="3" t="s">
        <v>21</v>
      </c>
    </row>
    <row r="990" s="218" customFormat="true" ht="12.8" hidden="false" customHeight="false" outlineLevel="0" collapsed="false">
      <c r="B990" s="219"/>
      <c r="C990" s="220"/>
      <c r="D990" s="216" t="s">
        <v>147</v>
      </c>
      <c r="E990" s="221"/>
      <c r="F990" s="222" t="s">
        <v>1222</v>
      </c>
      <c r="G990" s="220"/>
      <c r="H990" s="223" t="n">
        <v>40.05</v>
      </c>
      <c r="I990" s="224"/>
      <c r="J990" s="220"/>
      <c r="K990" s="220"/>
      <c r="L990" s="225"/>
      <c r="M990" s="226"/>
      <c r="N990" s="227"/>
      <c r="O990" s="227"/>
      <c r="P990" s="227"/>
      <c r="Q990" s="227"/>
      <c r="R990" s="227"/>
      <c r="S990" s="227"/>
      <c r="T990" s="228"/>
      <c r="AT990" s="229" t="s">
        <v>147</v>
      </c>
      <c r="AU990" s="229" t="s">
        <v>21</v>
      </c>
      <c r="AV990" s="218" t="s">
        <v>21</v>
      </c>
      <c r="AW990" s="218" t="s">
        <v>40</v>
      </c>
      <c r="AX990" s="218" t="s">
        <v>81</v>
      </c>
      <c r="AY990" s="229" t="s">
        <v>134</v>
      </c>
    </row>
    <row r="991" s="230" customFormat="true" ht="12.8" hidden="false" customHeight="false" outlineLevel="0" collapsed="false">
      <c r="B991" s="231"/>
      <c r="C991" s="232"/>
      <c r="D991" s="216" t="s">
        <v>147</v>
      </c>
      <c r="E991" s="233"/>
      <c r="F991" s="234" t="s">
        <v>1223</v>
      </c>
      <c r="G991" s="232"/>
      <c r="H991" s="233"/>
      <c r="I991" s="235"/>
      <c r="J991" s="232"/>
      <c r="K991" s="232"/>
      <c r="L991" s="236"/>
      <c r="M991" s="237"/>
      <c r="N991" s="238"/>
      <c r="O991" s="238"/>
      <c r="P991" s="238"/>
      <c r="Q991" s="238"/>
      <c r="R991" s="238"/>
      <c r="S991" s="238"/>
      <c r="T991" s="239"/>
      <c r="AT991" s="240" t="s">
        <v>147</v>
      </c>
      <c r="AU991" s="240" t="s">
        <v>21</v>
      </c>
      <c r="AV991" s="230" t="s">
        <v>89</v>
      </c>
      <c r="AW991" s="230" t="s">
        <v>40</v>
      </c>
      <c r="AX991" s="230" t="s">
        <v>81</v>
      </c>
      <c r="AY991" s="240" t="s">
        <v>134</v>
      </c>
    </row>
    <row r="992" s="241" customFormat="true" ht="12.8" hidden="false" customHeight="false" outlineLevel="0" collapsed="false">
      <c r="B992" s="242"/>
      <c r="C992" s="243"/>
      <c r="D992" s="216" t="s">
        <v>147</v>
      </c>
      <c r="E992" s="244"/>
      <c r="F992" s="245" t="s">
        <v>150</v>
      </c>
      <c r="G992" s="243"/>
      <c r="H992" s="246" t="n">
        <v>40.05</v>
      </c>
      <c r="I992" s="247"/>
      <c r="J992" s="243"/>
      <c r="K992" s="243"/>
      <c r="L992" s="248"/>
      <c r="M992" s="249"/>
      <c r="N992" s="250"/>
      <c r="O992" s="250"/>
      <c r="P992" s="250"/>
      <c r="Q992" s="250"/>
      <c r="R992" s="250"/>
      <c r="S992" s="250"/>
      <c r="T992" s="251"/>
      <c r="AT992" s="252" t="s">
        <v>147</v>
      </c>
      <c r="AU992" s="252" t="s">
        <v>21</v>
      </c>
      <c r="AV992" s="241" t="s">
        <v>141</v>
      </c>
      <c r="AW992" s="241" t="s">
        <v>40</v>
      </c>
      <c r="AX992" s="241" t="s">
        <v>89</v>
      </c>
      <c r="AY992" s="252" t="s">
        <v>134</v>
      </c>
    </row>
    <row r="993" s="32" customFormat="true" ht="21.75" hidden="false" customHeight="true" outlineLevel="0" collapsed="false">
      <c r="A993" s="25"/>
      <c r="B993" s="26"/>
      <c r="C993" s="253" t="s">
        <v>1224</v>
      </c>
      <c r="D993" s="253" t="s">
        <v>252</v>
      </c>
      <c r="E993" s="254" t="s">
        <v>1225</v>
      </c>
      <c r="F993" s="255" t="s">
        <v>1226</v>
      </c>
      <c r="G993" s="256" t="s">
        <v>139</v>
      </c>
      <c r="H993" s="257" t="n">
        <v>50.063</v>
      </c>
      <c r="I993" s="258"/>
      <c r="J993" s="259" t="n">
        <f aca="false">ROUND(I993*H993,2)</f>
        <v>0</v>
      </c>
      <c r="K993" s="255" t="s">
        <v>140</v>
      </c>
      <c r="L993" s="260"/>
      <c r="M993" s="261"/>
      <c r="N993" s="262" t="s">
        <v>52</v>
      </c>
      <c r="O993" s="68"/>
      <c r="P993" s="207" t="n">
        <f aca="false">O993*H993</f>
        <v>0</v>
      </c>
      <c r="Q993" s="207" t="n">
        <v>0.00127</v>
      </c>
      <c r="R993" s="207" t="n">
        <f aca="false">Q993*H993</f>
        <v>0.06358001</v>
      </c>
      <c r="S993" s="207" t="n">
        <v>0</v>
      </c>
      <c r="T993" s="208" t="n">
        <f aca="false">S993*H993</f>
        <v>0</v>
      </c>
      <c r="U993" s="25"/>
      <c r="V993" s="25"/>
      <c r="W993" s="25"/>
      <c r="X993" s="25"/>
      <c r="Y993" s="25"/>
      <c r="Z993" s="25"/>
      <c r="AA993" s="25"/>
      <c r="AB993" s="25"/>
      <c r="AC993" s="25"/>
      <c r="AD993" s="25"/>
      <c r="AE993" s="25"/>
      <c r="AR993" s="209" t="s">
        <v>362</v>
      </c>
      <c r="AT993" s="209" t="s">
        <v>252</v>
      </c>
      <c r="AU993" s="209" t="s">
        <v>21</v>
      </c>
      <c r="AY993" s="3" t="s">
        <v>134</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3" t="s">
        <v>89</v>
      </c>
      <c r="BK993" s="210" t="n">
        <f aca="false">ROUND(I993*H993,2)</f>
        <v>0</v>
      </c>
      <c r="BL993" s="3" t="s">
        <v>258</v>
      </c>
      <c r="BM993" s="209" t="s">
        <v>1227</v>
      </c>
    </row>
    <row r="994" s="218" customFormat="true" ht="12.8" hidden="false" customHeight="false" outlineLevel="0" collapsed="false">
      <c r="B994" s="219"/>
      <c r="C994" s="220"/>
      <c r="D994" s="216" t="s">
        <v>147</v>
      </c>
      <c r="E994" s="220"/>
      <c r="F994" s="222" t="s">
        <v>1228</v>
      </c>
      <c r="G994" s="220"/>
      <c r="H994" s="223" t="n">
        <v>50.063</v>
      </c>
      <c r="I994" s="224"/>
      <c r="J994" s="220"/>
      <c r="K994" s="220"/>
      <c r="L994" s="225"/>
      <c r="M994" s="226"/>
      <c r="N994" s="227"/>
      <c r="O994" s="227"/>
      <c r="P994" s="227"/>
      <c r="Q994" s="227"/>
      <c r="R994" s="227"/>
      <c r="S994" s="227"/>
      <c r="T994" s="228"/>
      <c r="AT994" s="229" t="s">
        <v>147</v>
      </c>
      <c r="AU994" s="229" t="s">
        <v>21</v>
      </c>
      <c r="AV994" s="218" t="s">
        <v>21</v>
      </c>
      <c r="AW994" s="218" t="s">
        <v>4</v>
      </c>
      <c r="AX994" s="218" t="s">
        <v>89</v>
      </c>
      <c r="AY994" s="229" t="s">
        <v>134</v>
      </c>
    </row>
    <row r="995" s="32" customFormat="true" ht="49.05" hidden="false" customHeight="true" outlineLevel="0" collapsed="false">
      <c r="A995" s="25"/>
      <c r="B995" s="26"/>
      <c r="C995" s="198" t="s">
        <v>1229</v>
      </c>
      <c r="D995" s="198" t="s">
        <v>136</v>
      </c>
      <c r="E995" s="199" t="s">
        <v>1230</v>
      </c>
      <c r="F995" s="200" t="s">
        <v>1231</v>
      </c>
      <c r="G995" s="201" t="s">
        <v>255</v>
      </c>
      <c r="H995" s="202" t="n">
        <v>1.374</v>
      </c>
      <c r="I995" s="203"/>
      <c r="J995" s="204" t="n">
        <f aca="false">ROUND(I995*H995,2)</f>
        <v>0</v>
      </c>
      <c r="K995" s="200" t="s">
        <v>140</v>
      </c>
      <c r="L995" s="31"/>
      <c r="M995" s="205"/>
      <c r="N995" s="206" t="s">
        <v>52</v>
      </c>
      <c r="O995" s="68"/>
      <c r="P995" s="207" t="n">
        <f aca="false">O995*H995</f>
        <v>0</v>
      </c>
      <c r="Q995" s="207" t="n">
        <v>0</v>
      </c>
      <c r="R995" s="207" t="n">
        <f aca="false">Q995*H995</f>
        <v>0</v>
      </c>
      <c r="S995" s="207" t="n">
        <v>0</v>
      </c>
      <c r="T995" s="208" t="n">
        <f aca="false">S995*H995</f>
        <v>0</v>
      </c>
      <c r="U995" s="25"/>
      <c r="V995" s="25"/>
      <c r="W995" s="25"/>
      <c r="X995" s="25"/>
      <c r="Y995" s="25"/>
      <c r="Z995" s="25"/>
      <c r="AA995" s="25"/>
      <c r="AB995" s="25"/>
      <c r="AC995" s="25"/>
      <c r="AD995" s="25"/>
      <c r="AE995" s="25"/>
      <c r="AR995" s="209" t="s">
        <v>258</v>
      </c>
      <c r="AT995" s="209" t="s">
        <v>136</v>
      </c>
      <c r="AU995" s="209" t="s">
        <v>21</v>
      </c>
      <c r="AY995" s="3" t="s">
        <v>134</v>
      </c>
      <c r="BE995" s="210" t="n">
        <f aca="false">IF(N995="základní",J995,0)</f>
        <v>0</v>
      </c>
      <c r="BF995" s="210" t="n">
        <f aca="false">IF(N995="snížená",J995,0)</f>
        <v>0</v>
      </c>
      <c r="BG995" s="210" t="n">
        <f aca="false">IF(N995="zákl. přenesená",J995,0)</f>
        <v>0</v>
      </c>
      <c r="BH995" s="210" t="n">
        <f aca="false">IF(N995="sníž. přenesená",J995,0)</f>
        <v>0</v>
      </c>
      <c r="BI995" s="210" t="n">
        <f aca="false">IF(N995="nulová",J995,0)</f>
        <v>0</v>
      </c>
      <c r="BJ995" s="3" t="s">
        <v>89</v>
      </c>
      <c r="BK995" s="210" t="n">
        <f aca="false">ROUND(I995*H995,2)</f>
        <v>0</v>
      </c>
      <c r="BL995" s="3" t="s">
        <v>258</v>
      </c>
      <c r="BM995" s="209" t="s">
        <v>1232</v>
      </c>
    </row>
    <row r="996" s="32" customFormat="true" ht="12.8" hidden="false" customHeight="false" outlineLevel="0" collapsed="false">
      <c r="A996" s="25"/>
      <c r="B996" s="26"/>
      <c r="C996" s="27"/>
      <c r="D996" s="211" t="s">
        <v>143</v>
      </c>
      <c r="E996" s="27"/>
      <c r="F996" s="212" t="s">
        <v>1233</v>
      </c>
      <c r="G996" s="27"/>
      <c r="H996" s="27"/>
      <c r="I996" s="213"/>
      <c r="J996" s="27"/>
      <c r="K996" s="27"/>
      <c r="L996" s="31"/>
      <c r="M996" s="214"/>
      <c r="N996" s="215"/>
      <c r="O996" s="68"/>
      <c r="P996" s="68"/>
      <c r="Q996" s="68"/>
      <c r="R996" s="68"/>
      <c r="S996" s="68"/>
      <c r="T996" s="69"/>
      <c r="U996" s="25"/>
      <c r="V996" s="25"/>
      <c r="W996" s="25"/>
      <c r="X996" s="25"/>
      <c r="Y996" s="25"/>
      <c r="Z996" s="25"/>
      <c r="AA996" s="25"/>
      <c r="AB996" s="25"/>
      <c r="AC996" s="25"/>
      <c r="AD996" s="25"/>
      <c r="AE996" s="25"/>
      <c r="AT996" s="3" t="s">
        <v>143</v>
      </c>
      <c r="AU996" s="3" t="s">
        <v>21</v>
      </c>
    </row>
    <row r="997" s="32" customFormat="true" ht="12.8" hidden="false" customHeight="false" outlineLevel="0" collapsed="false">
      <c r="A997" s="25"/>
      <c r="B997" s="26"/>
      <c r="C997" s="27"/>
      <c r="D997" s="216" t="s">
        <v>145</v>
      </c>
      <c r="E997" s="27"/>
      <c r="F997" s="217" t="s">
        <v>1234</v>
      </c>
      <c r="G997" s="27"/>
      <c r="H997" s="27"/>
      <c r="I997" s="213"/>
      <c r="J997" s="27"/>
      <c r="K997" s="27"/>
      <c r="L997" s="31"/>
      <c r="M997" s="264"/>
      <c r="N997" s="265"/>
      <c r="O997" s="266"/>
      <c r="P997" s="266"/>
      <c r="Q997" s="266"/>
      <c r="R997" s="266"/>
      <c r="S997" s="266"/>
      <c r="T997" s="267"/>
      <c r="U997" s="25"/>
      <c r="V997" s="25"/>
      <c r="W997" s="25"/>
      <c r="X997" s="25"/>
      <c r="Y997" s="25"/>
      <c r="Z997" s="25"/>
      <c r="AA997" s="25"/>
      <c r="AB997" s="25"/>
      <c r="AC997" s="25"/>
      <c r="AD997" s="25"/>
      <c r="AE997" s="25"/>
      <c r="AT997" s="3" t="s">
        <v>145</v>
      </c>
      <c r="AU997" s="3" t="s">
        <v>21</v>
      </c>
    </row>
    <row r="998" s="32" customFormat="true" ht="6.95" hidden="false" customHeight="true" outlineLevel="0" collapsed="false">
      <c r="A998" s="25"/>
      <c r="B998" s="46"/>
      <c r="C998" s="47"/>
      <c r="D998" s="47"/>
      <c r="E998" s="47"/>
      <c r="F998" s="47"/>
      <c r="G998" s="47"/>
      <c r="H998" s="47"/>
      <c r="I998" s="47"/>
      <c r="J998" s="47"/>
      <c r="K998" s="47"/>
      <c r="L998" s="31"/>
      <c r="M998" s="25"/>
      <c r="O998" s="25"/>
      <c r="P998" s="25"/>
      <c r="Q998" s="25"/>
      <c r="R998" s="25"/>
      <c r="S998" s="25"/>
      <c r="T998" s="25"/>
      <c r="U998" s="25"/>
      <c r="V998" s="25"/>
      <c r="W998" s="25"/>
      <c r="X998" s="25"/>
      <c r="Y998" s="25"/>
      <c r="Z998" s="25"/>
      <c r="AA998" s="25"/>
      <c r="AB998" s="25"/>
      <c r="AC998" s="25"/>
      <c r="AD998" s="25"/>
      <c r="AE998" s="25"/>
    </row>
  </sheetData>
  <sheetProtection algorithmName="SHA-512" hashValue="DOAd7rP5OfnSVS3U3buOChPAJr5nVgg+U29M8fPmr+ZIWi0mes2KSAXRCy0a2m21iGj737htJA4V3NT48/6XCw==" saltValue="/cqcWmwcbFh8zuUfZHgZ4g/VtMcnfa5opBPLp83+qKuH0uAnhTVjjKK1BaIXnXI22y6uUk/YB+RVcS70EqqN3g==" spinCount="100000" sheet="true" password="cc35" objects="true" scenarios="true" formatColumns="false" formatRows="false" autoFilter="false"/>
  <autoFilter ref="C90:K997"/>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2/111251101"/>
    <hyperlink ref="F101" r:id="rId2" display="https://podminky.urs.cz/item/CS_URS_2023_02/111301111"/>
    <hyperlink ref="F107" r:id="rId3" display="https://podminky.urs.cz/item/CS_URS_2023_02/113107164"/>
    <hyperlink ref="F114" r:id="rId4" display="https://podminky.urs.cz/item/CS_URS_2023_02/113151111"/>
    <hyperlink ref="F120" r:id="rId5" display="https://podminky.urs.cz/item/CS_URS_2023_02/113152112"/>
    <hyperlink ref="F126" r:id="rId6" display="https://podminky.urs.cz/item/CS_URS_2023_02/113154123"/>
    <hyperlink ref="F132" r:id="rId7" display="https://podminky.urs.cz/item/CS_URS_2023_02/113154124"/>
    <hyperlink ref="F139" r:id="rId8" display="https://podminky.urs.cz/item/CS_URS_2023_02/11500116R"/>
    <hyperlink ref="F145" r:id="rId9" display="https://podminky.urs.cz/item/CS_URS_2023_02/115101201"/>
    <hyperlink ref="F151" r:id="rId10" display="https://podminky.urs.cz/item/CS_URS_2023_02/115101301"/>
    <hyperlink ref="F157" r:id="rId11" display="https://podminky.urs.cz/item/CS_URS_2023_02/122252203"/>
    <hyperlink ref="F166" r:id="rId12" display="https://podminky.urs.cz/item/CS_URS_2023_02/129253101"/>
    <hyperlink ref="F172" r:id="rId13" display="https://podminky.urs.cz/item/CS_URS_2023_02/131251104"/>
    <hyperlink ref="F183" r:id="rId14" display="https://podminky.urs.cz/item/CS_URS_2023_02/151711111"/>
    <hyperlink ref="F190" r:id="rId15" display="https://podminky.urs.cz/item/CS_URS_2023_02/151711131"/>
    <hyperlink ref="F192" r:id="rId16" display="https://podminky.urs.cz/item/CS_URS_2023_02/151721112"/>
    <hyperlink ref="F196" r:id="rId17" display="https://podminky.urs.cz/item/CS_URS_2023_02/162251102"/>
    <hyperlink ref="F202" r:id="rId18" display="https://podminky.urs.cz/item/CS_URS_2023_02/162301501"/>
    <hyperlink ref="F207" r:id="rId19" display="https://podminky.urs.cz/item/CS_URS_2023_02/162301981"/>
    <hyperlink ref="F212" r:id="rId20" display="https://podminky.urs.cz/item/CS_URS_2023_02/162702111"/>
    <hyperlink ref="F217" r:id="rId21" display="https://podminky.urs.cz/item/CS_URS_2023_02/162702119"/>
    <hyperlink ref="F222" r:id="rId22" display="https://podminky.urs.cz/item/CS_URS_2023_02/162751117"/>
    <hyperlink ref="F228" r:id="rId23" display="https://podminky.urs.cz/item/CS_URS_2023_02/162751119"/>
    <hyperlink ref="F233" r:id="rId24" display="https://podminky.urs.cz/item/CS_URS_2023_02/167151101"/>
    <hyperlink ref="F239" r:id="rId25" display="https://podminky.urs.cz/item/CS_URS_2023_02/171153101"/>
    <hyperlink ref="F245" r:id="rId26" display="https://podminky.urs.cz/item/CS_URS_2023_02/171201231"/>
    <hyperlink ref="F249" r:id="rId27" display="https://podminky.urs.cz/item/CS_URS_2023_02/171251201"/>
    <hyperlink ref="F254" r:id="rId28" display="https://podminky.urs.cz/item/CS_URS_2023_02/174111101"/>
    <hyperlink ref="F258" r:id="rId29" display="https://podminky.urs.cz/item/CS_URS_2023_02/174151101"/>
    <hyperlink ref="F265" r:id="rId30" display="https://podminky.urs.cz/item/CS_URS_2023_02/174151101"/>
    <hyperlink ref="F277" r:id="rId31" display="https://podminky.urs.cz/item/CS_URS_2023_02/181351003"/>
    <hyperlink ref="F283" r:id="rId32" display="https://podminky.urs.cz/item/CS_URS_2023_02/181411131"/>
    <hyperlink ref="F291" r:id="rId33" display="https://podminky.urs.cz/item/CS_URS_2023_02/181951111"/>
    <hyperlink ref="F297" r:id="rId34" display="https://podminky.urs.cz/item/CS_URS_2023_02/181951112"/>
    <hyperlink ref="F304" r:id="rId35" display="https://podminky.urs.cz/item/CS_URS_2023_02/211531111"/>
    <hyperlink ref="F310" r:id="rId36" display="https://podminky.urs.cz/item/CS_URS_2023_02/212792212"/>
    <hyperlink ref="F316" r:id="rId37" display="https://podminky.urs.cz/item/CS_URS_2023_02/212792312"/>
    <hyperlink ref="F322" r:id="rId38" display="https://podminky.urs.cz/item/CS_URS_2023_02/212972113"/>
    <hyperlink ref="F328" r:id="rId39" display="https://podminky.urs.cz/item/CS_URS_2023_02/225411114"/>
    <hyperlink ref="F334" r:id="rId40" display="https://podminky.urs.cz/item/CS_URS_2023_02/226111114"/>
    <hyperlink ref="F345" r:id="rId41" display="https://podminky.urs.cz/item/CS_URS_2023_02/282602113"/>
    <hyperlink ref="F353" r:id="rId42" display="https://podminky.urs.cz/item/CS_URS_2023_02/283111113"/>
    <hyperlink ref="F366" r:id="rId43" display="https://podminky.urs.cz/item/CS_URS_2023_02/291111111"/>
    <hyperlink ref="F372" r:id="rId44" display="https://podminky.urs.cz/item/CS_URS_2023_02/291211111"/>
    <hyperlink ref="F380" r:id="rId45" display="https://podminky.urs.cz/item/CS_URS_2023_02/317171126"/>
    <hyperlink ref="F387" r:id="rId46" display="https://podminky.urs.cz/item/CS_URS_2023_02/317321118"/>
    <hyperlink ref="F393" r:id="rId47" display="https://podminky.urs.cz/item/CS_URS_2023_02/317321118"/>
    <hyperlink ref="F400" r:id="rId48" display="https://podminky.urs.cz/item/CS_URS_2023_02/317321118"/>
    <hyperlink ref="F407" r:id="rId49" display="https://podminky.urs.cz/item/CS_URS_2023_02/317353121"/>
    <hyperlink ref="F413" r:id="rId50" display="https://podminky.urs.cz/item/CS_URS_2023_02/317353121"/>
    <hyperlink ref="F419" r:id="rId51" display="https://podminky.urs.cz/item/CS_URS_2023_02/317353221"/>
    <hyperlink ref="F422" r:id="rId52" display="https://podminky.urs.cz/item/CS_URS_2023_02/317353221"/>
    <hyperlink ref="F425" r:id="rId53" display="https://podminky.urs.cz/item/CS_URS_2023_02/317361116"/>
    <hyperlink ref="F431" r:id="rId54" display="https://podminky.urs.cz/item/CS_URS_2023_02/317361116"/>
    <hyperlink ref="F438" r:id="rId55" display="https://podminky.urs.cz/item/CS_URS_2023_02/334323118"/>
    <hyperlink ref="F444" r:id="rId56" display="https://podminky.urs.cz/item/CS_URS_2023_02/334323118"/>
    <hyperlink ref="F453" r:id="rId57" display="https://podminky.urs.cz/item/CS_URS_2023_02/334323218"/>
    <hyperlink ref="F459" r:id="rId58" display="https://podminky.urs.cz/item/CS_URS_2023_02/334351112"/>
    <hyperlink ref="F470" r:id="rId59" display="https://podminky.urs.cz/item/CS_URS_2023_02/334351211"/>
    <hyperlink ref="F473" r:id="rId60" display="https://podminky.urs.cz/item/CS_URS_2023_02/334352111"/>
    <hyperlink ref="F478" r:id="rId61" display="https://podminky.urs.cz/item/CS_URS_2023_02/334352211"/>
    <hyperlink ref="F481" r:id="rId62" display="https://podminky.urs.cz/item/CS_URS_2023_02/334361216"/>
    <hyperlink ref="F488" r:id="rId63" display="https://podminky.urs.cz/item/CS_URS_2023_02/334361226"/>
    <hyperlink ref="F494" r:id="rId64" display="https://podminky.urs.cz/item/CS_URS_2023_02/334361266"/>
    <hyperlink ref="F500" r:id="rId65" display="https://podminky.urs.cz/item/CS_URS_2023_02/348171111"/>
    <hyperlink ref="F513" r:id="rId66" display="https://podminky.urs.cz/item/CS_URS_2023_02/423321122"/>
    <hyperlink ref="F520" r:id="rId67" display="https://podminky.urs.cz/item/CS_URS_2023_02/423351111"/>
    <hyperlink ref="F526" r:id="rId68" display="https://podminky.urs.cz/item/CS_URS_2023_02/423351211"/>
    <hyperlink ref="F529" r:id="rId69" display="https://podminky.urs.cz/item/CS_URS_2023_02/423361216"/>
    <hyperlink ref="F535" r:id="rId70" display="https://podminky.urs.cz/item/CS_URS_2023_02/428381314"/>
    <hyperlink ref="F541" r:id="rId71" display="https://podminky.urs.cz/item/CS_URS_2023_02/428386225"/>
    <hyperlink ref="F546" r:id="rId72" display="https://podminky.urs.cz/item/CS_URS_2023_02/451317777"/>
    <hyperlink ref="F552" r:id="rId73" display="https://podminky.urs.cz/item/CS_URS_2023_02/451319777"/>
    <hyperlink ref="F558" r:id="rId74" display="https://podminky.urs.cz/item/CS_URS_2023_02/451475121"/>
    <hyperlink ref="F565" r:id="rId75" display="https://podminky.urs.cz/item/CS_URS_2023_02/451477121"/>
    <hyperlink ref="F571" r:id="rId76" display="https://podminky.urs.cz/item/CS_URS_2023_02/451477121"/>
    <hyperlink ref="F576" r:id="rId77" display="https://podminky.urs.cz/item/CS_URS_2023_02/451477122"/>
    <hyperlink ref="F582" r:id="rId78" display="https://podminky.urs.cz/item/CS_URS_2023_02/451571211"/>
    <hyperlink ref="F588" r:id="rId79" display="https://podminky.urs.cz/item/CS_URS_2023_02/452311131"/>
    <hyperlink ref="F598" r:id="rId80" display="https://podminky.urs.cz/item/CS_URS_2023_02/458311131"/>
    <hyperlink ref="F604" r:id="rId81" display="https://podminky.urs.cz/item/CS_URS_2023_02/463211121"/>
    <hyperlink ref="F610" r:id="rId82" display="https://podminky.urs.cz/item/CS_URS_2023_02/465513257"/>
    <hyperlink ref="F617" r:id="rId83" display="https://podminky.urs.cz/item/CS_URS_2023_02/564671111"/>
    <hyperlink ref="F623" r:id="rId84" display="https://podminky.urs.cz/item/CS_URS_2023_02/564861111"/>
    <hyperlink ref="F628" r:id="rId85" display="https://podminky.urs.cz/item/CS_URS_2023_02/564952111"/>
    <hyperlink ref="F634" r:id="rId86" display="https://podminky.urs.cz/item/CS_URS_2023_02/565131111"/>
    <hyperlink ref="F640" r:id="rId87" display="https://podminky.urs.cz/item/CS_URS_2023_02/565145121"/>
    <hyperlink ref="F646" r:id="rId88" display="https://podminky.urs.cz/item/CS_URS_2023_02/569951133"/>
    <hyperlink ref="F652" r:id="rId89" display="https://podminky.urs.cz/item/CS_URS_2023_02/573111112"/>
    <hyperlink ref="F657" r:id="rId90" display="https://podminky.urs.cz/item/CS_URS_2023_02/573231106"/>
    <hyperlink ref="F662" r:id="rId91" display="https://podminky.urs.cz/item/CS_URS_2023_02/577144121"/>
    <hyperlink ref="F668" r:id="rId92" display="https://podminky.urs.cz/item/CS_URS_2023_02/578143113"/>
    <hyperlink ref="F674" r:id="rId93" display="https://podminky.urs.cz/item/CS_URS_2023_02/591241111"/>
    <hyperlink ref="F682" r:id="rId94" display="https://podminky.urs.cz/item/CS_URS_2023_02/599632111"/>
    <hyperlink ref="F693" r:id="rId95" display="https://podminky.urs.cz/item/CS_URS_2023_02/628612101"/>
    <hyperlink ref="F699" r:id="rId96" display="https://podminky.urs.cz/item/CS_URS_2023_02/914112111"/>
    <hyperlink ref="F715" r:id="rId97" display="https://podminky.urs.cz/item/CS_URS_2023_02/916241113"/>
    <hyperlink ref="F722" r:id="rId98" display="https://podminky.urs.cz/item/CS_URS_2023_02/916242112"/>
    <hyperlink ref="F730" r:id="rId99" display="https://podminky.urs.cz/item/CS_URS_2023_02/916242112"/>
    <hyperlink ref="F737" r:id="rId100" display="https://podminky.urs.cz/item/CS_URS_2023_02/919122132"/>
    <hyperlink ref="F743" r:id="rId101" display="https://podminky.urs.cz/item/CS_URS_2023_02/919124121"/>
    <hyperlink ref="F749" r:id="rId102" display="https://podminky.urs.cz/item/CS_URS_2023_02/919735112"/>
    <hyperlink ref="F755" r:id="rId103" display="https://podminky.urs.cz/item/CS_URS_2023_02/931994103"/>
    <hyperlink ref="F761" r:id="rId104" display="https://podminky.urs.cz/item/CS_URS_2023_02/931994132"/>
    <hyperlink ref="F767" r:id="rId105" display="https://podminky.urs.cz/item/CS_URS_2023_02/931994142"/>
    <hyperlink ref="F773" r:id="rId106" display="https://podminky.urs.cz/item/CS_URS_2023_02/936941121"/>
    <hyperlink ref="F780" r:id="rId107" display="https://podminky.urs.cz/item/CS_URS_2023_02/938532111"/>
    <hyperlink ref="F786" r:id="rId108" display="https://podminky.urs.cz/item/CS_URS_2023_02/941111121"/>
    <hyperlink ref="F788" r:id="rId109" display="https://podminky.urs.cz/item/CS_URS_2023_02/941111221"/>
    <hyperlink ref="F792" r:id="rId110" display="https://podminky.urs.cz/item/CS_URS_2023_02/941111821"/>
    <hyperlink ref="F794" r:id="rId111" display="https://podminky.urs.cz/item/CS_URS_2023_02/944111811"/>
    <hyperlink ref="F797" r:id="rId112" display="https://podminky.urs.cz/item/CS_URS_2023_02/944121111"/>
    <hyperlink ref="F803" r:id="rId113" display="https://podminky.urs.cz/item/CS_URS_2023_02/944121211"/>
    <hyperlink ref="F808" r:id="rId114" display="https://podminky.urs.cz/item/CS_URS_2023_02/962051111"/>
    <hyperlink ref="F823" r:id="rId115" display="https://podminky.urs.cz/item/CS_URS_2023_02/966075141"/>
    <hyperlink ref="F828" r:id="rId116" display="https://podminky.urs.cz/item/CS_URS_2023_02/977141114"/>
    <hyperlink ref="F834" r:id="rId117" display="https://podminky.urs.cz/item/CS_URS_2023_02/985121123"/>
    <hyperlink ref="F840" r:id="rId118" display="https://podminky.urs.cz/item/CS_URS_2023_02/985311112"/>
    <hyperlink ref="F846" r:id="rId119" display="https://podminky.urs.cz/item/CS_URS_2023_02/985311115"/>
    <hyperlink ref="F852" r:id="rId120" display="https://podminky.urs.cz/item/CS_URS_2023_02/98531111R"/>
    <hyperlink ref="F859" r:id="rId121" display="https://podminky.urs.cz/item/CS_URS_2023_02/997013871"/>
    <hyperlink ref="F864" r:id="rId122" display="https://podminky.urs.cz/item/CS_URS_2023_02/997211511"/>
    <hyperlink ref="F870" r:id="rId123" display="https://podminky.urs.cz/item/CS_URS_2023_02/997211519"/>
    <hyperlink ref="F875" r:id="rId124" display="https://podminky.urs.cz/item/CS_URS_2023_02/997211611"/>
    <hyperlink ref="F879" r:id="rId125" display="https://podminky.urs.cz/item/CS_URS_2023_02/997221551"/>
    <hyperlink ref="F884" r:id="rId126" display="https://podminky.urs.cz/item/CS_URS_2023_02/997221559"/>
    <hyperlink ref="F889" r:id="rId127" display="https://podminky.urs.cz/item/CS_URS_2023_02/997221561"/>
    <hyperlink ref="F895" r:id="rId128" display="https://podminky.urs.cz/item/CS_URS_2023_02/997221569"/>
    <hyperlink ref="F900" r:id="rId129" display="https://podminky.urs.cz/item/CS_URS_2023_02/997221611"/>
    <hyperlink ref="F905" r:id="rId130" display="https://podminky.urs.cz/item/CS_URS_2023_02/997221612"/>
    <hyperlink ref="F911" r:id="rId131" display="https://podminky.urs.cz/item/CS_URS_2023_02/997221625"/>
    <hyperlink ref="F916" r:id="rId132" display="https://podminky.urs.cz/item/CS_URS_2023_02/997221625"/>
    <hyperlink ref="F921" r:id="rId133" display="https://podminky.urs.cz/item/CS_URS_2023_02/997221873"/>
    <hyperlink ref="F929" r:id="rId134" display="https://podminky.urs.cz/item/CS_URS_2023_02/998212111"/>
    <hyperlink ref="F934" r:id="rId135" display="https://podminky.urs.cz/item/CS_URS_2023_02/711131811"/>
    <hyperlink ref="F940" r:id="rId136" display="https://podminky.urs.cz/item/CS_URS_2023_02/711311001"/>
    <hyperlink ref="F944" r:id="rId137" display="https://podminky.urs.cz/item/CS_URS_2023_02/711341564"/>
    <hyperlink ref="F951" r:id="rId138" display="https://podminky.urs.cz/item/CS_URS_2023_02/711391303"/>
    <hyperlink ref="F956" r:id="rId139" display="https://podminky.urs.cz/item/CS_URS_2023_02/711412001"/>
    <hyperlink ref="F964" r:id="rId140" display="https://podminky.urs.cz/item/CS_URS_2023_02/711412002"/>
    <hyperlink ref="F972" r:id="rId141" display="https://podminky.urs.cz/item/CS_URS_2023_02/711441559"/>
    <hyperlink ref="F980" r:id="rId142" display="https://podminky.urs.cz/item/CS_URS_2023_02/711442559"/>
    <hyperlink ref="F988" r:id="rId143" display="https://podminky.urs.cz/item/CS_URS_2023_02/711461201"/>
    <hyperlink ref="F996" r:id="rId144" display="https://podminky.urs.cz/item/CS_URS_2023_02/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ost 74b -M2 v ulici V Alejích v Tachově</v>
      </c>
      <c r="F7" s="118"/>
      <c r="G7" s="118"/>
      <c r="H7" s="118"/>
      <c r="L7" s="6"/>
    </row>
    <row r="8" s="32" customFormat="true" ht="12" hidden="false" customHeight="true" outlineLevel="0" collapsed="false">
      <c r="A8" s="25"/>
      <c r="B8" s="31"/>
      <c r="C8" s="25"/>
      <c r="D8" s="117" t="s">
        <v>10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35</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3</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2:BE169)),  2)</f>
        <v>0</v>
      </c>
      <c r="G33" s="25"/>
      <c r="H33" s="25"/>
      <c r="I33" s="135" t="n">
        <v>0.21</v>
      </c>
      <c r="J33" s="134" t="n">
        <f aca="false">ROUND(((SUM(BE82:BE169))*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2:BF169)),  2)</f>
        <v>0</v>
      </c>
      <c r="G34" s="25"/>
      <c r="H34" s="25"/>
      <c r="I34" s="135" t="n">
        <v>0.15</v>
      </c>
      <c r="J34" s="134" t="n">
        <f aca="false">ROUND(((SUM(BF82:BF169))*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2:BG16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2:BH16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2:BI16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Most 74b -M2 v ulici V Alejích v Tachově</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4902 - Sadové úprav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3</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Tachov</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4</v>
      </c>
      <c r="D57" s="151"/>
      <c r="E57" s="151"/>
      <c r="F57" s="151"/>
      <c r="G57" s="151"/>
      <c r="H57" s="151"/>
      <c r="I57" s="151"/>
      <c r="J57" s="152" t="s">
        <v>10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06</v>
      </c>
    </row>
    <row r="60" s="155" customFormat="true" ht="24.95" hidden="false" customHeight="true" outlineLevel="0" collapsed="false">
      <c r="B60" s="156"/>
      <c r="C60" s="157"/>
      <c r="D60" s="158" t="s">
        <v>107</v>
      </c>
      <c r="E60" s="159"/>
      <c r="F60" s="159"/>
      <c r="G60" s="159"/>
      <c r="H60" s="159"/>
      <c r="I60" s="159"/>
      <c r="J60" s="160" t="n">
        <f aca="false">J83</f>
        <v>0</v>
      </c>
      <c r="K60" s="157"/>
      <c r="L60" s="161"/>
    </row>
    <row r="61" s="162" customFormat="true" ht="19.9" hidden="false" customHeight="true" outlineLevel="0" collapsed="false">
      <c r="B61" s="163"/>
      <c r="C61" s="164"/>
      <c r="D61" s="165" t="s">
        <v>108</v>
      </c>
      <c r="E61" s="166"/>
      <c r="F61" s="166"/>
      <c r="G61" s="166"/>
      <c r="H61" s="166"/>
      <c r="I61" s="166"/>
      <c r="J61" s="167" t="n">
        <f aca="false">J84</f>
        <v>0</v>
      </c>
      <c r="K61" s="164"/>
      <c r="L61" s="168"/>
    </row>
    <row r="62" s="162" customFormat="true" ht="19.9" hidden="false" customHeight="true" outlineLevel="0" collapsed="false">
      <c r="B62" s="163"/>
      <c r="C62" s="164"/>
      <c r="D62" s="165" t="s">
        <v>116</v>
      </c>
      <c r="E62" s="166"/>
      <c r="F62" s="166"/>
      <c r="G62" s="166"/>
      <c r="H62" s="166"/>
      <c r="I62" s="166"/>
      <c r="J62" s="167" t="n">
        <f aca="false">J167</f>
        <v>0</v>
      </c>
      <c r="K62" s="164"/>
      <c r="L62" s="168"/>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19</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Most 74b -M2 v ulici V Alejích v Tachově</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01</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KD4902 - Sadové úpravy</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 </v>
      </c>
      <c r="G76" s="27"/>
      <c r="H76" s="27"/>
      <c r="I76" s="17" t="s">
        <v>24</v>
      </c>
      <c r="J76" s="148" t="str">
        <f aca="false">IF(J12="","",J12)</f>
        <v>6. 12. 2023</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0</v>
      </c>
      <c r="D78" s="27"/>
      <c r="E78" s="27"/>
      <c r="F78" s="18" t="str">
        <f aca="false">E15</f>
        <v>Město Tachov</v>
      </c>
      <c r="G78" s="27"/>
      <c r="H78" s="27"/>
      <c r="I78" s="17" t="s">
        <v>36</v>
      </c>
      <c r="J78" s="149" t="str">
        <f aca="false">E21</f>
        <v>Projekční kancelář Ing.Škubalová</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4</v>
      </c>
      <c r="D79" s="27"/>
      <c r="E79" s="27"/>
      <c r="F79" s="18" t="str">
        <f aca="false">IF(E18="","",E18)</f>
        <v>Vyplň údaj</v>
      </c>
      <c r="G79" s="27"/>
      <c r="H79" s="27"/>
      <c r="I79" s="17" t="s">
        <v>41</v>
      </c>
      <c r="J79" s="149" t="str">
        <f aca="false">E24</f>
        <v>Straka</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0</v>
      </c>
      <c r="D81" s="172" t="s">
        <v>66</v>
      </c>
      <c r="E81" s="172" t="s">
        <v>62</v>
      </c>
      <c r="F81" s="172" t="s">
        <v>63</v>
      </c>
      <c r="G81" s="172" t="s">
        <v>121</v>
      </c>
      <c r="H81" s="172" t="s">
        <v>122</v>
      </c>
      <c r="I81" s="172" t="s">
        <v>123</v>
      </c>
      <c r="J81" s="172" t="s">
        <v>105</v>
      </c>
      <c r="K81" s="173" t="s">
        <v>124</v>
      </c>
      <c r="L81" s="174"/>
      <c r="M81" s="75"/>
      <c r="N81" s="76" t="s">
        <v>51</v>
      </c>
      <c r="O81" s="76" t="s">
        <v>125</v>
      </c>
      <c r="P81" s="76" t="s">
        <v>126</v>
      </c>
      <c r="Q81" s="76" t="s">
        <v>127</v>
      </c>
      <c r="R81" s="76" t="s">
        <v>128</v>
      </c>
      <c r="S81" s="76" t="s">
        <v>129</v>
      </c>
      <c r="T81" s="77" t="s">
        <v>130</v>
      </c>
      <c r="U81" s="169"/>
      <c r="V81" s="169"/>
      <c r="W81" s="169"/>
      <c r="X81" s="169"/>
      <c r="Y81" s="169"/>
      <c r="Z81" s="169"/>
      <c r="AA81" s="169"/>
      <c r="AB81" s="169"/>
      <c r="AC81" s="169"/>
      <c r="AD81" s="169"/>
      <c r="AE81" s="169"/>
    </row>
    <row r="82" s="32" customFormat="true" ht="22.8" hidden="false" customHeight="true" outlineLevel="0" collapsed="false">
      <c r="A82" s="25"/>
      <c r="B82" s="26"/>
      <c r="C82" s="83" t="s">
        <v>131</v>
      </c>
      <c r="D82" s="27"/>
      <c r="E82" s="27"/>
      <c r="F82" s="27"/>
      <c r="G82" s="27"/>
      <c r="H82" s="27"/>
      <c r="I82" s="27"/>
      <c r="J82" s="176" t="n">
        <f aca="false">BK82</f>
        <v>0</v>
      </c>
      <c r="K82" s="27"/>
      <c r="L82" s="31"/>
      <c r="M82" s="78"/>
      <c r="N82" s="177"/>
      <c r="O82" s="79"/>
      <c r="P82" s="178" t="n">
        <f aca="false">P83</f>
        <v>0</v>
      </c>
      <c r="Q82" s="79"/>
      <c r="R82" s="178" t="n">
        <f aca="false">R83</f>
        <v>2.13328</v>
      </c>
      <c r="S82" s="79"/>
      <c r="T82" s="179" t="n">
        <f aca="false">T83</f>
        <v>0</v>
      </c>
      <c r="U82" s="25"/>
      <c r="V82" s="25"/>
      <c r="W82" s="25"/>
      <c r="X82" s="25"/>
      <c r="Y82" s="25"/>
      <c r="Z82" s="25"/>
      <c r="AA82" s="25"/>
      <c r="AB82" s="25"/>
      <c r="AC82" s="25"/>
      <c r="AD82" s="25"/>
      <c r="AE82" s="25"/>
      <c r="AT82" s="3" t="s">
        <v>80</v>
      </c>
      <c r="AU82" s="3" t="s">
        <v>106</v>
      </c>
      <c r="BK82" s="180" t="n">
        <f aca="false">BK83</f>
        <v>0</v>
      </c>
    </row>
    <row r="83" s="181" customFormat="true" ht="25.9" hidden="false" customHeight="true" outlineLevel="0" collapsed="false">
      <c r="B83" s="182"/>
      <c r="C83" s="183"/>
      <c r="D83" s="184" t="s">
        <v>80</v>
      </c>
      <c r="E83" s="185" t="s">
        <v>132</v>
      </c>
      <c r="F83" s="185" t="s">
        <v>133</v>
      </c>
      <c r="G83" s="183"/>
      <c r="H83" s="183"/>
      <c r="I83" s="186"/>
      <c r="J83" s="187" t="n">
        <f aca="false">BK83</f>
        <v>0</v>
      </c>
      <c r="K83" s="183"/>
      <c r="L83" s="188"/>
      <c r="M83" s="189"/>
      <c r="N83" s="190"/>
      <c r="O83" s="190"/>
      <c r="P83" s="191" t="n">
        <f aca="false">P84+P167</f>
        <v>0</v>
      </c>
      <c r="Q83" s="190"/>
      <c r="R83" s="191" t="n">
        <f aca="false">R84+R167</f>
        <v>2.13328</v>
      </c>
      <c r="S83" s="190"/>
      <c r="T83" s="192" t="n">
        <f aca="false">T84+T167</f>
        <v>0</v>
      </c>
      <c r="AR83" s="193" t="s">
        <v>89</v>
      </c>
      <c r="AT83" s="194" t="s">
        <v>80</v>
      </c>
      <c r="AU83" s="194" t="s">
        <v>81</v>
      </c>
      <c r="AY83" s="193" t="s">
        <v>134</v>
      </c>
      <c r="BK83" s="195" t="n">
        <f aca="false">BK84+BK167</f>
        <v>0</v>
      </c>
    </row>
    <row r="84" s="181" customFormat="true" ht="22.8" hidden="false" customHeight="true" outlineLevel="0" collapsed="false">
      <c r="B84" s="182"/>
      <c r="C84" s="183"/>
      <c r="D84" s="184" t="s">
        <v>80</v>
      </c>
      <c r="E84" s="196" t="s">
        <v>89</v>
      </c>
      <c r="F84" s="196" t="s">
        <v>135</v>
      </c>
      <c r="G84" s="183"/>
      <c r="H84" s="183"/>
      <c r="I84" s="186"/>
      <c r="J84" s="197" t="n">
        <f aca="false">BK84</f>
        <v>0</v>
      </c>
      <c r="K84" s="183"/>
      <c r="L84" s="188"/>
      <c r="M84" s="189"/>
      <c r="N84" s="190"/>
      <c r="O84" s="190"/>
      <c r="P84" s="191" t="n">
        <f aca="false">SUM(P85:P166)</f>
        <v>0</v>
      </c>
      <c r="Q84" s="190"/>
      <c r="R84" s="191" t="n">
        <f aca="false">SUM(R85:R166)</f>
        <v>2.13328</v>
      </c>
      <c r="S84" s="190"/>
      <c r="T84" s="192" t="n">
        <f aca="false">SUM(T85:T166)</f>
        <v>0</v>
      </c>
      <c r="AR84" s="193" t="s">
        <v>89</v>
      </c>
      <c r="AT84" s="194" t="s">
        <v>80</v>
      </c>
      <c r="AU84" s="194" t="s">
        <v>89</v>
      </c>
      <c r="AY84" s="193" t="s">
        <v>134</v>
      </c>
      <c r="BK84" s="195" t="n">
        <f aca="false">SUM(BK85:BK166)</f>
        <v>0</v>
      </c>
    </row>
    <row r="85" s="32" customFormat="true" ht="37.8" hidden="false" customHeight="true" outlineLevel="0" collapsed="false">
      <c r="A85" s="25"/>
      <c r="B85" s="26"/>
      <c r="C85" s="198" t="s">
        <v>89</v>
      </c>
      <c r="D85" s="198" t="s">
        <v>136</v>
      </c>
      <c r="E85" s="199" t="s">
        <v>1236</v>
      </c>
      <c r="F85" s="200" t="s">
        <v>1237</v>
      </c>
      <c r="G85" s="201" t="s">
        <v>475</v>
      </c>
      <c r="H85" s="202" t="n">
        <v>1</v>
      </c>
      <c r="I85" s="203"/>
      <c r="J85" s="204" t="n">
        <f aca="false">ROUND(I85*H85,2)</f>
        <v>0</v>
      </c>
      <c r="K85" s="200" t="s">
        <v>140</v>
      </c>
      <c r="L85" s="31"/>
      <c r="M85" s="205"/>
      <c r="N85" s="206" t="s">
        <v>52</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1</v>
      </c>
      <c r="AT85" s="209" t="s">
        <v>136</v>
      </c>
      <c r="AU85" s="209" t="s">
        <v>21</v>
      </c>
      <c r="AY85" s="3" t="s">
        <v>134</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9</v>
      </c>
      <c r="BK85" s="210" t="n">
        <f aca="false">ROUND(I85*H85,2)</f>
        <v>0</v>
      </c>
      <c r="BL85" s="3" t="s">
        <v>141</v>
      </c>
      <c r="BM85" s="209" t="s">
        <v>1238</v>
      </c>
    </row>
    <row r="86" s="32" customFormat="true" ht="12.8" hidden="false" customHeight="false" outlineLevel="0" collapsed="false">
      <c r="A86" s="25"/>
      <c r="B86" s="26"/>
      <c r="C86" s="27"/>
      <c r="D86" s="211" t="s">
        <v>143</v>
      </c>
      <c r="E86" s="27"/>
      <c r="F86" s="212" t="s">
        <v>1239</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3</v>
      </c>
      <c r="AU86" s="3" t="s">
        <v>21</v>
      </c>
    </row>
    <row r="87" s="32" customFormat="true" ht="37.8" hidden="false" customHeight="true" outlineLevel="0" collapsed="false">
      <c r="A87" s="25"/>
      <c r="B87" s="26"/>
      <c r="C87" s="198" t="s">
        <v>21</v>
      </c>
      <c r="D87" s="198" t="s">
        <v>136</v>
      </c>
      <c r="E87" s="199" t="s">
        <v>1240</v>
      </c>
      <c r="F87" s="200" t="s">
        <v>1241</v>
      </c>
      <c r="G87" s="201" t="s">
        <v>475</v>
      </c>
      <c r="H87" s="202" t="n">
        <v>1</v>
      </c>
      <c r="I87" s="203"/>
      <c r="J87" s="204" t="n">
        <f aca="false">ROUND(I87*H87,2)</f>
        <v>0</v>
      </c>
      <c r="K87" s="200" t="s">
        <v>140</v>
      </c>
      <c r="L87" s="31"/>
      <c r="M87" s="205"/>
      <c r="N87" s="206" t="s">
        <v>52</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1</v>
      </c>
      <c r="AT87" s="209" t="s">
        <v>136</v>
      </c>
      <c r="AU87" s="209" t="s">
        <v>21</v>
      </c>
      <c r="AY87" s="3" t="s">
        <v>134</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9</v>
      </c>
      <c r="BK87" s="210" t="n">
        <f aca="false">ROUND(I87*H87,2)</f>
        <v>0</v>
      </c>
      <c r="BL87" s="3" t="s">
        <v>141</v>
      </c>
      <c r="BM87" s="209" t="s">
        <v>1242</v>
      </c>
    </row>
    <row r="88" s="32" customFormat="true" ht="12.8" hidden="false" customHeight="false" outlineLevel="0" collapsed="false">
      <c r="A88" s="25"/>
      <c r="B88" s="26"/>
      <c r="C88" s="27"/>
      <c r="D88" s="211" t="s">
        <v>143</v>
      </c>
      <c r="E88" s="27"/>
      <c r="F88" s="212" t="s">
        <v>1243</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3</v>
      </c>
      <c r="AU88" s="3" t="s">
        <v>21</v>
      </c>
    </row>
    <row r="89" s="32" customFormat="true" ht="37.8" hidden="false" customHeight="true" outlineLevel="0" collapsed="false">
      <c r="A89" s="25"/>
      <c r="B89" s="26"/>
      <c r="C89" s="198" t="s">
        <v>157</v>
      </c>
      <c r="D89" s="198" t="s">
        <v>136</v>
      </c>
      <c r="E89" s="199" t="s">
        <v>1244</v>
      </c>
      <c r="F89" s="200" t="s">
        <v>1245</v>
      </c>
      <c r="G89" s="201" t="s">
        <v>475</v>
      </c>
      <c r="H89" s="202" t="n">
        <v>1</v>
      </c>
      <c r="I89" s="203"/>
      <c r="J89" s="204" t="n">
        <f aca="false">ROUND(I89*H89,2)</f>
        <v>0</v>
      </c>
      <c r="K89" s="200" t="s">
        <v>140</v>
      </c>
      <c r="L89" s="31"/>
      <c r="M89" s="205"/>
      <c r="N89" s="206" t="s">
        <v>52</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1</v>
      </c>
      <c r="AT89" s="209" t="s">
        <v>136</v>
      </c>
      <c r="AU89" s="209" t="s">
        <v>21</v>
      </c>
      <c r="AY89" s="3" t="s">
        <v>134</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9</v>
      </c>
      <c r="BK89" s="210" t="n">
        <f aca="false">ROUND(I89*H89,2)</f>
        <v>0</v>
      </c>
      <c r="BL89" s="3" t="s">
        <v>141</v>
      </c>
      <c r="BM89" s="209" t="s">
        <v>1246</v>
      </c>
    </row>
    <row r="90" s="32" customFormat="true" ht="12.8" hidden="false" customHeight="false" outlineLevel="0" collapsed="false">
      <c r="A90" s="25"/>
      <c r="B90" s="26"/>
      <c r="C90" s="27"/>
      <c r="D90" s="211" t="s">
        <v>143</v>
      </c>
      <c r="E90" s="27"/>
      <c r="F90" s="212" t="s">
        <v>1247</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3</v>
      </c>
      <c r="AU90" s="3" t="s">
        <v>21</v>
      </c>
    </row>
    <row r="91" s="32" customFormat="true" ht="37.8" hidden="false" customHeight="true" outlineLevel="0" collapsed="false">
      <c r="A91" s="25"/>
      <c r="B91" s="26"/>
      <c r="C91" s="198" t="s">
        <v>141</v>
      </c>
      <c r="D91" s="198" t="s">
        <v>136</v>
      </c>
      <c r="E91" s="199" t="s">
        <v>1248</v>
      </c>
      <c r="F91" s="200" t="s">
        <v>1249</v>
      </c>
      <c r="G91" s="201" t="s">
        <v>475</v>
      </c>
      <c r="H91" s="202" t="n">
        <v>2</v>
      </c>
      <c r="I91" s="203"/>
      <c r="J91" s="204" t="n">
        <f aca="false">ROUND(I91*H91,2)</f>
        <v>0</v>
      </c>
      <c r="K91" s="200" t="s">
        <v>140</v>
      </c>
      <c r="L91" s="31"/>
      <c r="M91" s="205"/>
      <c r="N91" s="206" t="s">
        <v>52</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1</v>
      </c>
      <c r="AT91" s="209" t="s">
        <v>136</v>
      </c>
      <c r="AU91" s="209" t="s">
        <v>21</v>
      </c>
      <c r="AY91" s="3" t="s">
        <v>134</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9</v>
      </c>
      <c r="BK91" s="210" t="n">
        <f aca="false">ROUND(I91*H91,2)</f>
        <v>0</v>
      </c>
      <c r="BL91" s="3" t="s">
        <v>141</v>
      </c>
      <c r="BM91" s="209" t="s">
        <v>1250</v>
      </c>
    </row>
    <row r="92" s="32" customFormat="true" ht="12.8" hidden="false" customHeight="false" outlineLevel="0" collapsed="false">
      <c r="A92" s="25"/>
      <c r="B92" s="26"/>
      <c r="C92" s="27"/>
      <c r="D92" s="211" t="s">
        <v>143</v>
      </c>
      <c r="E92" s="27"/>
      <c r="F92" s="212" t="s">
        <v>1251</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3</v>
      </c>
      <c r="AU92" s="3" t="s">
        <v>21</v>
      </c>
    </row>
    <row r="93" s="32" customFormat="true" ht="16.5" hidden="false" customHeight="true" outlineLevel="0" collapsed="false">
      <c r="A93" s="25"/>
      <c r="B93" s="26"/>
      <c r="C93" s="198" t="s">
        <v>171</v>
      </c>
      <c r="D93" s="198" t="s">
        <v>136</v>
      </c>
      <c r="E93" s="199" t="s">
        <v>1252</v>
      </c>
      <c r="F93" s="200" t="s">
        <v>1253</v>
      </c>
      <c r="G93" s="201" t="s">
        <v>139</v>
      </c>
      <c r="H93" s="202" t="n">
        <v>18</v>
      </c>
      <c r="I93" s="203"/>
      <c r="J93" s="204" t="n">
        <f aca="false">ROUND(I93*H93,2)</f>
        <v>0</v>
      </c>
      <c r="K93" s="200"/>
      <c r="L93" s="31"/>
      <c r="M93" s="205"/>
      <c r="N93" s="206" t="s">
        <v>52</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1</v>
      </c>
      <c r="AT93" s="209" t="s">
        <v>136</v>
      </c>
      <c r="AU93" s="209" t="s">
        <v>21</v>
      </c>
      <c r="AY93" s="3" t="s">
        <v>134</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141</v>
      </c>
      <c r="BM93" s="209" t="s">
        <v>1254</v>
      </c>
    </row>
    <row r="94" s="32" customFormat="true" ht="16.5" hidden="false" customHeight="true" outlineLevel="0" collapsed="false">
      <c r="A94" s="25"/>
      <c r="B94" s="26"/>
      <c r="C94" s="198" t="s">
        <v>180</v>
      </c>
      <c r="D94" s="198" t="s">
        <v>136</v>
      </c>
      <c r="E94" s="199" t="s">
        <v>1255</v>
      </c>
      <c r="F94" s="200" t="s">
        <v>1256</v>
      </c>
      <c r="G94" s="201" t="s">
        <v>475</v>
      </c>
      <c r="H94" s="202" t="n">
        <v>1</v>
      </c>
      <c r="I94" s="203"/>
      <c r="J94" s="204" t="n">
        <f aca="false">ROUND(I94*H94,2)</f>
        <v>0</v>
      </c>
      <c r="K94" s="200"/>
      <c r="L94" s="31"/>
      <c r="M94" s="205"/>
      <c r="N94" s="206" t="s">
        <v>52</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1</v>
      </c>
      <c r="AT94" s="209" t="s">
        <v>136</v>
      </c>
      <c r="AU94" s="209" t="s">
        <v>21</v>
      </c>
      <c r="AY94" s="3" t="s">
        <v>134</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41</v>
      </c>
      <c r="BM94" s="209" t="s">
        <v>1257</v>
      </c>
    </row>
    <row r="95" s="32" customFormat="true" ht="33" hidden="false" customHeight="true" outlineLevel="0" collapsed="false">
      <c r="A95" s="25"/>
      <c r="B95" s="26"/>
      <c r="C95" s="198" t="s">
        <v>187</v>
      </c>
      <c r="D95" s="198" t="s">
        <v>136</v>
      </c>
      <c r="E95" s="199" t="s">
        <v>1258</v>
      </c>
      <c r="F95" s="200" t="s">
        <v>1259</v>
      </c>
      <c r="G95" s="201" t="s">
        <v>475</v>
      </c>
      <c r="H95" s="202" t="n">
        <v>1</v>
      </c>
      <c r="I95" s="203"/>
      <c r="J95" s="204" t="n">
        <f aca="false">ROUND(I95*H95,2)</f>
        <v>0</v>
      </c>
      <c r="K95" s="200" t="s">
        <v>140</v>
      </c>
      <c r="L95" s="31"/>
      <c r="M95" s="205"/>
      <c r="N95" s="206" t="s">
        <v>52</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41</v>
      </c>
      <c r="AT95" s="209" t="s">
        <v>136</v>
      </c>
      <c r="AU95" s="209" t="s">
        <v>21</v>
      </c>
      <c r="AY95" s="3" t="s">
        <v>134</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9</v>
      </c>
      <c r="BK95" s="210" t="n">
        <f aca="false">ROUND(I95*H95,2)</f>
        <v>0</v>
      </c>
      <c r="BL95" s="3" t="s">
        <v>141</v>
      </c>
      <c r="BM95" s="209" t="s">
        <v>1260</v>
      </c>
    </row>
    <row r="96" s="32" customFormat="true" ht="12.8" hidden="false" customHeight="false" outlineLevel="0" collapsed="false">
      <c r="A96" s="25"/>
      <c r="B96" s="26"/>
      <c r="C96" s="27"/>
      <c r="D96" s="211" t="s">
        <v>143</v>
      </c>
      <c r="E96" s="27"/>
      <c r="F96" s="212" t="s">
        <v>1261</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3</v>
      </c>
      <c r="AU96" s="3" t="s">
        <v>21</v>
      </c>
    </row>
    <row r="97" s="32" customFormat="true" ht="33" hidden="false" customHeight="true" outlineLevel="0" collapsed="false">
      <c r="A97" s="25"/>
      <c r="B97" s="26"/>
      <c r="C97" s="198" t="s">
        <v>193</v>
      </c>
      <c r="D97" s="198" t="s">
        <v>136</v>
      </c>
      <c r="E97" s="199" t="s">
        <v>1262</v>
      </c>
      <c r="F97" s="200" t="s">
        <v>1263</v>
      </c>
      <c r="G97" s="201" t="s">
        <v>475</v>
      </c>
      <c r="H97" s="202" t="n">
        <v>1</v>
      </c>
      <c r="I97" s="203"/>
      <c r="J97" s="204" t="n">
        <f aca="false">ROUND(I97*H97,2)</f>
        <v>0</v>
      </c>
      <c r="K97" s="200" t="s">
        <v>140</v>
      </c>
      <c r="L97" s="31"/>
      <c r="M97" s="205"/>
      <c r="N97" s="206" t="s">
        <v>52</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1</v>
      </c>
      <c r="AT97" s="209" t="s">
        <v>136</v>
      </c>
      <c r="AU97" s="209" t="s">
        <v>21</v>
      </c>
      <c r="AY97" s="3" t="s">
        <v>134</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9</v>
      </c>
      <c r="BK97" s="210" t="n">
        <f aca="false">ROUND(I97*H97,2)</f>
        <v>0</v>
      </c>
      <c r="BL97" s="3" t="s">
        <v>141</v>
      </c>
      <c r="BM97" s="209" t="s">
        <v>1264</v>
      </c>
    </row>
    <row r="98" s="32" customFormat="true" ht="12.8" hidden="false" customHeight="false" outlineLevel="0" collapsed="false">
      <c r="A98" s="25"/>
      <c r="B98" s="26"/>
      <c r="C98" s="27"/>
      <c r="D98" s="211" t="s">
        <v>143</v>
      </c>
      <c r="E98" s="27"/>
      <c r="F98" s="212" t="s">
        <v>1265</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3</v>
      </c>
      <c r="AU98" s="3" t="s">
        <v>21</v>
      </c>
    </row>
    <row r="99" s="32" customFormat="true" ht="33" hidden="false" customHeight="true" outlineLevel="0" collapsed="false">
      <c r="A99" s="25"/>
      <c r="B99" s="26"/>
      <c r="C99" s="198" t="s">
        <v>201</v>
      </c>
      <c r="D99" s="198" t="s">
        <v>136</v>
      </c>
      <c r="E99" s="199" t="s">
        <v>1266</v>
      </c>
      <c r="F99" s="200" t="s">
        <v>1267</v>
      </c>
      <c r="G99" s="201" t="s">
        <v>475</v>
      </c>
      <c r="H99" s="202" t="n">
        <v>1</v>
      </c>
      <c r="I99" s="203"/>
      <c r="J99" s="204" t="n">
        <f aca="false">ROUND(I99*H99,2)</f>
        <v>0</v>
      </c>
      <c r="K99" s="200" t="s">
        <v>140</v>
      </c>
      <c r="L99" s="31"/>
      <c r="M99" s="205"/>
      <c r="N99" s="206" t="s">
        <v>52</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41</v>
      </c>
      <c r="AT99" s="209" t="s">
        <v>136</v>
      </c>
      <c r="AU99" s="209" t="s">
        <v>21</v>
      </c>
      <c r="AY99" s="3" t="s">
        <v>134</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141</v>
      </c>
      <c r="BM99" s="209" t="s">
        <v>1268</v>
      </c>
    </row>
    <row r="100" s="32" customFormat="true" ht="12.8" hidden="false" customHeight="false" outlineLevel="0" collapsed="false">
      <c r="A100" s="25"/>
      <c r="B100" s="26"/>
      <c r="C100" s="27"/>
      <c r="D100" s="211" t="s">
        <v>143</v>
      </c>
      <c r="E100" s="27"/>
      <c r="F100" s="212" t="s">
        <v>1269</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43</v>
      </c>
      <c r="AU100" s="3" t="s">
        <v>21</v>
      </c>
    </row>
    <row r="101" s="32" customFormat="true" ht="33" hidden="false" customHeight="true" outlineLevel="0" collapsed="false">
      <c r="A101" s="25"/>
      <c r="B101" s="26"/>
      <c r="C101" s="198" t="s">
        <v>209</v>
      </c>
      <c r="D101" s="198" t="s">
        <v>136</v>
      </c>
      <c r="E101" s="199" t="s">
        <v>1270</v>
      </c>
      <c r="F101" s="200" t="s">
        <v>1271</v>
      </c>
      <c r="G101" s="201" t="s">
        <v>475</v>
      </c>
      <c r="H101" s="202" t="n">
        <v>2</v>
      </c>
      <c r="I101" s="203"/>
      <c r="J101" s="204" t="n">
        <f aca="false">ROUND(I101*H101,2)</f>
        <v>0</v>
      </c>
      <c r="K101" s="200" t="s">
        <v>140</v>
      </c>
      <c r="L101" s="31"/>
      <c r="M101" s="205"/>
      <c r="N101" s="206" t="s">
        <v>52</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41</v>
      </c>
      <c r="AT101" s="209" t="s">
        <v>136</v>
      </c>
      <c r="AU101" s="209" t="s">
        <v>21</v>
      </c>
      <c r="AY101" s="3" t="s">
        <v>134</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9</v>
      </c>
      <c r="BK101" s="210" t="n">
        <f aca="false">ROUND(I101*H101,2)</f>
        <v>0</v>
      </c>
      <c r="BL101" s="3" t="s">
        <v>141</v>
      </c>
      <c r="BM101" s="209" t="s">
        <v>1272</v>
      </c>
    </row>
    <row r="102" s="32" customFormat="true" ht="12.8" hidden="false" customHeight="false" outlineLevel="0" collapsed="false">
      <c r="A102" s="25"/>
      <c r="B102" s="26"/>
      <c r="C102" s="27"/>
      <c r="D102" s="211" t="s">
        <v>143</v>
      </c>
      <c r="E102" s="27"/>
      <c r="F102" s="212" t="s">
        <v>1273</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3</v>
      </c>
      <c r="AU102" s="3" t="s">
        <v>21</v>
      </c>
    </row>
    <row r="103" s="32" customFormat="true" ht="44.25" hidden="false" customHeight="true" outlineLevel="0" collapsed="false">
      <c r="A103" s="25"/>
      <c r="B103" s="26"/>
      <c r="C103" s="198" t="s">
        <v>217</v>
      </c>
      <c r="D103" s="198" t="s">
        <v>136</v>
      </c>
      <c r="E103" s="199" t="s">
        <v>1274</v>
      </c>
      <c r="F103" s="200" t="s">
        <v>1275</v>
      </c>
      <c r="G103" s="201" t="s">
        <v>475</v>
      </c>
      <c r="H103" s="202" t="n">
        <v>12</v>
      </c>
      <c r="I103" s="203"/>
      <c r="J103" s="204" t="n">
        <f aca="false">ROUND(I103*H103,2)</f>
        <v>0</v>
      </c>
      <c r="K103" s="200" t="s">
        <v>140</v>
      </c>
      <c r="L103" s="31"/>
      <c r="M103" s="205"/>
      <c r="N103" s="206" t="s">
        <v>52</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1</v>
      </c>
      <c r="AT103" s="209" t="s">
        <v>136</v>
      </c>
      <c r="AU103" s="209" t="s">
        <v>21</v>
      </c>
      <c r="AY103" s="3" t="s">
        <v>134</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9</v>
      </c>
      <c r="BK103" s="210" t="n">
        <f aca="false">ROUND(I103*H103,2)</f>
        <v>0</v>
      </c>
      <c r="BL103" s="3" t="s">
        <v>141</v>
      </c>
      <c r="BM103" s="209" t="s">
        <v>1276</v>
      </c>
    </row>
    <row r="104" s="32" customFormat="true" ht="12.8" hidden="false" customHeight="false" outlineLevel="0" collapsed="false">
      <c r="A104" s="25"/>
      <c r="B104" s="26"/>
      <c r="C104" s="27"/>
      <c r="D104" s="211" t="s">
        <v>143</v>
      </c>
      <c r="E104" s="27"/>
      <c r="F104" s="212" t="s">
        <v>1277</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3</v>
      </c>
      <c r="AU104" s="3" t="s">
        <v>21</v>
      </c>
    </row>
    <row r="105" s="32" customFormat="true" ht="37.8" hidden="false" customHeight="true" outlineLevel="0" collapsed="false">
      <c r="A105" s="25"/>
      <c r="B105" s="26"/>
      <c r="C105" s="198" t="s">
        <v>227</v>
      </c>
      <c r="D105" s="198" t="s">
        <v>136</v>
      </c>
      <c r="E105" s="199" t="s">
        <v>1278</v>
      </c>
      <c r="F105" s="200" t="s">
        <v>1279</v>
      </c>
      <c r="G105" s="201" t="s">
        <v>475</v>
      </c>
      <c r="H105" s="202" t="n">
        <v>12</v>
      </c>
      <c r="I105" s="203"/>
      <c r="J105" s="204" t="n">
        <f aca="false">ROUND(I105*H105,2)</f>
        <v>0</v>
      </c>
      <c r="K105" s="200" t="s">
        <v>140</v>
      </c>
      <c r="L105" s="31"/>
      <c r="M105" s="205"/>
      <c r="N105" s="206" t="s">
        <v>52</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1</v>
      </c>
      <c r="AT105" s="209" t="s">
        <v>136</v>
      </c>
      <c r="AU105" s="209" t="s">
        <v>21</v>
      </c>
      <c r="AY105" s="3" t="s">
        <v>134</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9</v>
      </c>
      <c r="BK105" s="210" t="n">
        <f aca="false">ROUND(I105*H105,2)</f>
        <v>0</v>
      </c>
      <c r="BL105" s="3" t="s">
        <v>141</v>
      </c>
      <c r="BM105" s="209" t="s">
        <v>1280</v>
      </c>
    </row>
    <row r="106" s="32" customFormat="true" ht="12.8" hidden="false" customHeight="false" outlineLevel="0" collapsed="false">
      <c r="A106" s="25"/>
      <c r="B106" s="26"/>
      <c r="C106" s="27"/>
      <c r="D106" s="211" t="s">
        <v>143</v>
      </c>
      <c r="E106" s="27"/>
      <c r="F106" s="212" t="s">
        <v>1281</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3</v>
      </c>
      <c r="AU106" s="3" t="s">
        <v>21</v>
      </c>
    </row>
    <row r="107" s="32" customFormat="true" ht="16.5" hidden="false" customHeight="true" outlineLevel="0" collapsed="false">
      <c r="A107" s="25"/>
      <c r="B107" s="26"/>
      <c r="C107" s="253" t="s">
        <v>234</v>
      </c>
      <c r="D107" s="253" t="s">
        <v>252</v>
      </c>
      <c r="E107" s="254" t="s">
        <v>1282</v>
      </c>
      <c r="F107" s="255" t="s">
        <v>1283</v>
      </c>
      <c r="G107" s="256" t="s">
        <v>475</v>
      </c>
      <c r="H107" s="257" t="n">
        <v>12</v>
      </c>
      <c r="I107" s="258"/>
      <c r="J107" s="259" t="n">
        <f aca="false">ROUND(I107*H107,2)</f>
        <v>0</v>
      </c>
      <c r="K107" s="255"/>
      <c r="L107" s="260"/>
      <c r="M107" s="261"/>
      <c r="N107" s="262" t="s">
        <v>52</v>
      </c>
      <c r="O107" s="68"/>
      <c r="P107" s="207" t="n">
        <f aca="false">O107*H107</f>
        <v>0</v>
      </c>
      <c r="Q107" s="207" t="n">
        <v>0.005</v>
      </c>
      <c r="R107" s="207" t="n">
        <f aca="false">Q107*H107</f>
        <v>0.06</v>
      </c>
      <c r="S107" s="207" t="n">
        <v>0</v>
      </c>
      <c r="T107" s="208" t="n">
        <f aca="false">S107*H107</f>
        <v>0</v>
      </c>
      <c r="U107" s="25"/>
      <c r="V107" s="25"/>
      <c r="W107" s="25"/>
      <c r="X107" s="25"/>
      <c r="Y107" s="25"/>
      <c r="Z107" s="25"/>
      <c r="AA107" s="25"/>
      <c r="AB107" s="25"/>
      <c r="AC107" s="25"/>
      <c r="AD107" s="25"/>
      <c r="AE107" s="25"/>
      <c r="AR107" s="209" t="s">
        <v>193</v>
      </c>
      <c r="AT107" s="209" t="s">
        <v>252</v>
      </c>
      <c r="AU107" s="209" t="s">
        <v>21</v>
      </c>
      <c r="AY107" s="3" t="s">
        <v>134</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9</v>
      </c>
      <c r="BK107" s="210" t="n">
        <f aca="false">ROUND(I107*H107,2)</f>
        <v>0</v>
      </c>
      <c r="BL107" s="3" t="s">
        <v>141</v>
      </c>
      <c r="BM107" s="209" t="s">
        <v>1284</v>
      </c>
    </row>
    <row r="108" s="32" customFormat="true" ht="24.15" hidden="false" customHeight="true" outlineLevel="0" collapsed="false">
      <c r="A108" s="25"/>
      <c r="B108" s="26"/>
      <c r="C108" s="198" t="s">
        <v>246</v>
      </c>
      <c r="D108" s="198" t="s">
        <v>136</v>
      </c>
      <c r="E108" s="199" t="s">
        <v>1285</v>
      </c>
      <c r="F108" s="200" t="s">
        <v>1286</v>
      </c>
      <c r="G108" s="201" t="s">
        <v>475</v>
      </c>
      <c r="H108" s="202" t="n">
        <v>12</v>
      </c>
      <c r="I108" s="203"/>
      <c r="J108" s="204" t="n">
        <f aca="false">ROUND(I108*H108,2)</f>
        <v>0</v>
      </c>
      <c r="K108" s="200" t="s">
        <v>140</v>
      </c>
      <c r="L108" s="31"/>
      <c r="M108" s="205"/>
      <c r="N108" s="206" t="s">
        <v>52</v>
      </c>
      <c r="O108" s="68"/>
      <c r="P108" s="207" t="n">
        <f aca="false">O108*H108</f>
        <v>0</v>
      </c>
      <c r="Q108" s="207" t="n">
        <v>6E-005</v>
      </c>
      <c r="R108" s="207" t="n">
        <f aca="false">Q108*H108</f>
        <v>0.00072</v>
      </c>
      <c r="S108" s="207" t="n">
        <v>0</v>
      </c>
      <c r="T108" s="208" t="n">
        <f aca="false">S108*H108</f>
        <v>0</v>
      </c>
      <c r="U108" s="25"/>
      <c r="V108" s="25"/>
      <c r="W108" s="25"/>
      <c r="X108" s="25"/>
      <c r="Y108" s="25"/>
      <c r="Z108" s="25"/>
      <c r="AA108" s="25"/>
      <c r="AB108" s="25"/>
      <c r="AC108" s="25"/>
      <c r="AD108" s="25"/>
      <c r="AE108" s="25"/>
      <c r="AR108" s="209" t="s">
        <v>141</v>
      </c>
      <c r="AT108" s="209" t="s">
        <v>136</v>
      </c>
      <c r="AU108" s="209" t="s">
        <v>21</v>
      </c>
      <c r="AY108" s="3" t="s">
        <v>134</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9</v>
      </c>
      <c r="BK108" s="210" t="n">
        <f aca="false">ROUND(I108*H108,2)</f>
        <v>0</v>
      </c>
      <c r="BL108" s="3" t="s">
        <v>141</v>
      </c>
      <c r="BM108" s="209" t="s">
        <v>1287</v>
      </c>
    </row>
    <row r="109" s="32" customFormat="true" ht="12.8" hidden="false" customHeight="false" outlineLevel="0" collapsed="false">
      <c r="A109" s="25"/>
      <c r="B109" s="26"/>
      <c r="C109" s="27"/>
      <c r="D109" s="211" t="s">
        <v>143</v>
      </c>
      <c r="E109" s="27"/>
      <c r="F109" s="212" t="s">
        <v>1288</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3</v>
      </c>
      <c r="AU109" s="3" t="s">
        <v>21</v>
      </c>
    </row>
    <row r="110" s="32" customFormat="true" ht="24.15" hidden="false" customHeight="true" outlineLevel="0" collapsed="false">
      <c r="A110" s="25"/>
      <c r="B110" s="26"/>
      <c r="C110" s="253" t="s">
        <v>8</v>
      </c>
      <c r="D110" s="253" t="s">
        <v>252</v>
      </c>
      <c r="E110" s="254" t="s">
        <v>1289</v>
      </c>
      <c r="F110" s="255" t="s">
        <v>1290</v>
      </c>
      <c r="G110" s="256" t="s">
        <v>475</v>
      </c>
      <c r="H110" s="257" t="n">
        <v>36</v>
      </c>
      <c r="I110" s="258"/>
      <c r="J110" s="259" t="n">
        <f aca="false">ROUND(I110*H110,2)</f>
        <v>0</v>
      </c>
      <c r="K110" s="255" t="s">
        <v>140</v>
      </c>
      <c r="L110" s="260"/>
      <c r="M110" s="261"/>
      <c r="N110" s="262" t="s">
        <v>52</v>
      </c>
      <c r="O110" s="68"/>
      <c r="P110" s="207" t="n">
        <f aca="false">O110*H110</f>
        <v>0</v>
      </c>
      <c r="Q110" s="207" t="n">
        <v>0.00709</v>
      </c>
      <c r="R110" s="207" t="n">
        <f aca="false">Q110*H110</f>
        <v>0.25524</v>
      </c>
      <c r="S110" s="207" t="n">
        <v>0</v>
      </c>
      <c r="T110" s="208" t="n">
        <f aca="false">S110*H110</f>
        <v>0</v>
      </c>
      <c r="U110" s="25"/>
      <c r="V110" s="25"/>
      <c r="W110" s="25"/>
      <c r="X110" s="25"/>
      <c r="Y110" s="25"/>
      <c r="Z110" s="25"/>
      <c r="AA110" s="25"/>
      <c r="AB110" s="25"/>
      <c r="AC110" s="25"/>
      <c r="AD110" s="25"/>
      <c r="AE110" s="25"/>
      <c r="AR110" s="209" t="s">
        <v>193</v>
      </c>
      <c r="AT110" s="209" t="s">
        <v>252</v>
      </c>
      <c r="AU110" s="209" t="s">
        <v>21</v>
      </c>
      <c r="AY110" s="3" t="s">
        <v>134</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9</v>
      </c>
      <c r="BK110" s="210" t="n">
        <f aca="false">ROUND(I110*H110,2)</f>
        <v>0</v>
      </c>
      <c r="BL110" s="3" t="s">
        <v>141</v>
      </c>
      <c r="BM110" s="209" t="s">
        <v>1291</v>
      </c>
    </row>
    <row r="111" s="218" customFormat="true" ht="12.8" hidden="false" customHeight="false" outlineLevel="0" collapsed="false">
      <c r="B111" s="219"/>
      <c r="C111" s="220"/>
      <c r="D111" s="216" t="s">
        <v>147</v>
      </c>
      <c r="E111" s="220"/>
      <c r="F111" s="222" t="s">
        <v>1292</v>
      </c>
      <c r="G111" s="220"/>
      <c r="H111" s="223" t="n">
        <v>36</v>
      </c>
      <c r="I111" s="224"/>
      <c r="J111" s="220"/>
      <c r="K111" s="220"/>
      <c r="L111" s="225"/>
      <c r="M111" s="226"/>
      <c r="N111" s="227"/>
      <c r="O111" s="227"/>
      <c r="P111" s="227"/>
      <c r="Q111" s="227"/>
      <c r="R111" s="227"/>
      <c r="S111" s="227"/>
      <c r="T111" s="228"/>
      <c r="AT111" s="229" t="s">
        <v>147</v>
      </c>
      <c r="AU111" s="229" t="s">
        <v>21</v>
      </c>
      <c r="AV111" s="218" t="s">
        <v>21</v>
      </c>
      <c r="AW111" s="218" t="s">
        <v>4</v>
      </c>
      <c r="AX111" s="218" t="s">
        <v>89</v>
      </c>
      <c r="AY111" s="229" t="s">
        <v>134</v>
      </c>
    </row>
    <row r="112" s="32" customFormat="true" ht="21.75" hidden="false" customHeight="true" outlineLevel="0" collapsed="false">
      <c r="A112" s="25"/>
      <c r="B112" s="26"/>
      <c r="C112" s="253" t="s">
        <v>258</v>
      </c>
      <c r="D112" s="253" t="s">
        <v>252</v>
      </c>
      <c r="E112" s="254" t="s">
        <v>1293</v>
      </c>
      <c r="F112" s="255" t="s">
        <v>1294</v>
      </c>
      <c r="G112" s="256" t="s">
        <v>482</v>
      </c>
      <c r="H112" s="257" t="n">
        <v>36</v>
      </c>
      <c r="I112" s="258"/>
      <c r="J112" s="259" t="n">
        <f aca="false">ROUND(I112*H112,2)</f>
        <v>0</v>
      </c>
      <c r="K112" s="255"/>
      <c r="L112" s="260"/>
      <c r="M112" s="261"/>
      <c r="N112" s="262" t="s">
        <v>52</v>
      </c>
      <c r="O112" s="68"/>
      <c r="P112" s="207" t="n">
        <f aca="false">O112*H112</f>
        <v>0</v>
      </c>
      <c r="Q112" s="207" t="n">
        <v>0.0038</v>
      </c>
      <c r="R112" s="207" t="n">
        <f aca="false">Q112*H112</f>
        <v>0.1368</v>
      </c>
      <c r="S112" s="207" t="n">
        <v>0</v>
      </c>
      <c r="T112" s="208" t="n">
        <f aca="false">S112*H112</f>
        <v>0</v>
      </c>
      <c r="U112" s="25"/>
      <c r="V112" s="25"/>
      <c r="W112" s="25"/>
      <c r="X112" s="25"/>
      <c r="Y112" s="25"/>
      <c r="Z112" s="25"/>
      <c r="AA112" s="25"/>
      <c r="AB112" s="25"/>
      <c r="AC112" s="25"/>
      <c r="AD112" s="25"/>
      <c r="AE112" s="25"/>
      <c r="AR112" s="209" t="s">
        <v>193</v>
      </c>
      <c r="AT112" s="209" t="s">
        <v>252</v>
      </c>
      <c r="AU112" s="209" t="s">
        <v>21</v>
      </c>
      <c r="AY112" s="3" t="s">
        <v>134</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9</v>
      </c>
      <c r="BK112" s="210" t="n">
        <f aca="false">ROUND(I112*H112,2)</f>
        <v>0</v>
      </c>
      <c r="BL112" s="3" t="s">
        <v>141</v>
      </c>
      <c r="BM112" s="209" t="s">
        <v>1295</v>
      </c>
    </row>
    <row r="113" s="32" customFormat="true" ht="16.5" hidden="false" customHeight="true" outlineLevel="0" collapsed="false">
      <c r="A113" s="25"/>
      <c r="B113" s="26"/>
      <c r="C113" s="253" t="s">
        <v>263</v>
      </c>
      <c r="D113" s="253" t="s">
        <v>252</v>
      </c>
      <c r="E113" s="254" t="s">
        <v>1296</v>
      </c>
      <c r="F113" s="255" t="s">
        <v>1297</v>
      </c>
      <c r="G113" s="256" t="s">
        <v>196</v>
      </c>
      <c r="H113" s="257" t="n">
        <v>21.6</v>
      </c>
      <c r="I113" s="258"/>
      <c r="J113" s="259" t="n">
        <f aca="false">ROUND(I113*H113,2)</f>
        <v>0</v>
      </c>
      <c r="K113" s="255"/>
      <c r="L113" s="260"/>
      <c r="M113" s="261"/>
      <c r="N113" s="262" t="s">
        <v>52</v>
      </c>
      <c r="O113" s="68"/>
      <c r="P113" s="207" t="n">
        <f aca="false">O113*H113</f>
        <v>0</v>
      </c>
      <c r="Q113" s="207" t="n">
        <v>0.0038</v>
      </c>
      <c r="R113" s="207" t="n">
        <f aca="false">Q113*H113</f>
        <v>0.08208</v>
      </c>
      <c r="S113" s="207" t="n">
        <v>0</v>
      </c>
      <c r="T113" s="208" t="n">
        <f aca="false">S113*H113</f>
        <v>0</v>
      </c>
      <c r="U113" s="25"/>
      <c r="V113" s="25"/>
      <c r="W113" s="25"/>
      <c r="X113" s="25"/>
      <c r="Y113" s="25"/>
      <c r="Z113" s="25"/>
      <c r="AA113" s="25"/>
      <c r="AB113" s="25"/>
      <c r="AC113" s="25"/>
      <c r="AD113" s="25"/>
      <c r="AE113" s="25"/>
      <c r="AR113" s="209" t="s">
        <v>193</v>
      </c>
      <c r="AT113" s="209" t="s">
        <v>252</v>
      </c>
      <c r="AU113" s="209" t="s">
        <v>21</v>
      </c>
      <c r="AY113" s="3" t="s">
        <v>134</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9</v>
      </c>
      <c r="BK113" s="210" t="n">
        <f aca="false">ROUND(I113*H113,2)</f>
        <v>0</v>
      </c>
      <c r="BL113" s="3" t="s">
        <v>141</v>
      </c>
      <c r="BM113" s="209" t="s">
        <v>1298</v>
      </c>
    </row>
    <row r="114" s="32" customFormat="true" ht="16.5" hidden="false" customHeight="true" outlineLevel="0" collapsed="false">
      <c r="A114" s="25"/>
      <c r="B114" s="26"/>
      <c r="C114" s="253" t="s">
        <v>269</v>
      </c>
      <c r="D114" s="253" t="s">
        <v>252</v>
      </c>
      <c r="E114" s="254" t="s">
        <v>1299</v>
      </c>
      <c r="F114" s="255" t="s">
        <v>1300</v>
      </c>
      <c r="G114" s="256" t="s">
        <v>482</v>
      </c>
      <c r="H114" s="257" t="n">
        <v>12</v>
      </c>
      <c r="I114" s="258"/>
      <c r="J114" s="259" t="n">
        <f aca="false">ROUND(I114*H114,2)</f>
        <v>0</v>
      </c>
      <c r="K114" s="255"/>
      <c r="L114" s="260"/>
      <c r="M114" s="261"/>
      <c r="N114" s="262" t="s">
        <v>52</v>
      </c>
      <c r="O114" s="68"/>
      <c r="P114" s="207" t="n">
        <f aca="false">O114*H114</f>
        <v>0</v>
      </c>
      <c r="Q114" s="207" t="n">
        <v>0.0038</v>
      </c>
      <c r="R114" s="207" t="n">
        <f aca="false">Q114*H114</f>
        <v>0.0456</v>
      </c>
      <c r="S114" s="207" t="n">
        <v>0</v>
      </c>
      <c r="T114" s="208" t="n">
        <f aca="false">S114*H114</f>
        <v>0</v>
      </c>
      <c r="U114" s="25"/>
      <c r="V114" s="25"/>
      <c r="W114" s="25"/>
      <c r="X114" s="25"/>
      <c r="Y114" s="25"/>
      <c r="Z114" s="25"/>
      <c r="AA114" s="25"/>
      <c r="AB114" s="25"/>
      <c r="AC114" s="25"/>
      <c r="AD114" s="25"/>
      <c r="AE114" s="25"/>
      <c r="AR114" s="209" t="s">
        <v>193</v>
      </c>
      <c r="AT114" s="209" t="s">
        <v>252</v>
      </c>
      <c r="AU114" s="209" t="s">
        <v>21</v>
      </c>
      <c r="AY114" s="3" t="s">
        <v>134</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9</v>
      </c>
      <c r="BK114" s="210" t="n">
        <f aca="false">ROUND(I114*H114,2)</f>
        <v>0</v>
      </c>
      <c r="BL114" s="3" t="s">
        <v>141</v>
      </c>
      <c r="BM114" s="209" t="s">
        <v>1301</v>
      </c>
    </row>
    <row r="115" s="32" customFormat="true" ht="33" hidden="false" customHeight="true" outlineLevel="0" collapsed="false">
      <c r="A115" s="25"/>
      <c r="B115" s="26"/>
      <c r="C115" s="198" t="s">
        <v>277</v>
      </c>
      <c r="D115" s="198" t="s">
        <v>136</v>
      </c>
      <c r="E115" s="199" t="s">
        <v>1302</v>
      </c>
      <c r="F115" s="200" t="s">
        <v>1303</v>
      </c>
      <c r="G115" s="201" t="s">
        <v>475</v>
      </c>
      <c r="H115" s="202" t="n">
        <v>12</v>
      </c>
      <c r="I115" s="203"/>
      <c r="J115" s="204" t="n">
        <f aca="false">ROUND(I115*H115,2)</f>
        <v>0</v>
      </c>
      <c r="K115" s="200" t="s">
        <v>140</v>
      </c>
      <c r="L115" s="31"/>
      <c r="M115" s="205"/>
      <c r="N115" s="206" t="s">
        <v>52</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41</v>
      </c>
      <c r="AT115" s="209" t="s">
        <v>136</v>
      </c>
      <c r="AU115" s="209" t="s">
        <v>21</v>
      </c>
      <c r="AY115" s="3" t="s">
        <v>134</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9</v>
      </c>
      <c r="BK115" s="210" t="n">
        <f aca="false">ROUND(I115*H115,2)</f>
        <v>0</v>
      </c>
      <c r="BL115" s="3" t="s">
        <v>141</v>
      </c>
      <c r="BM115" s="209" t="s">
        <v>1304</v>
      </c>
    </row>
    <row r="116" s="32" customFormat="true" ht="12.8" hidden="false" customHeight="false" outlineLevel="0" collapsed="false">
      <c r="A116" s="25"/>
      <c r="B116" s="26"/>
      <c r="C116" s="27"/>
      <c r="D116" s="211" t="s">
        <v>143</v>
      </c>
      <c r="E116" s="27"/>
      <c r="F116" s="212" t="s">
        <v>1305</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43</v>
      </c>
      <c r="AU116" s="3" t="s">
        <v>21</v>
      </c>
    </row>
    <row r="117" s="32" customFormat="true" ht="24.15" hidden="false" customHeight="true" outlineLevel="0" collapsed="false">
      <c r="A117" s="25"/>
      <c r="B117" s="26"/>
      <c r="C117" s="198" t="s">
        <v>283</v>
      </c>
      <c r="D117" s="198" t="s">
        <v>136</v>
      </c>
      <c r="E117" s="199" t="s">
        <v>1306</v>
      </c>
      <c r="F117" s="200" t="s">
        <v>1307</v>
      </c>
      <c r="G117" s="201" t="s">
        <v>196</v>
      </c>
      <c r="H117" s="202" t="n">
        <v>36</v>
      </c>
      <c r="I117" s="203"/>
      <c r="J117" s="204" t="n">
        <f aca="false">ROUND(I117*H117,2)</f>
        <v>0</v>
      </c>
      <c r="K117" s="200"/>
      <c r="L117" s="31"/>
      <c r="M117" s="205"/>
      <c r="N117" s="206" t="s">
        <v>52</v>
      </c>
      <c r="O117" s="68"/>
      <c r="P117" s="207" t="n">
        <f aca="false">O117*H117</f>
        <v>0</v>
      </c>
      <c r="Q117" s="207" t="n">
        <v>0.01125</v>
      </c>
      <c r="R117" s="207" t="n">
        <f aca="false">Q117*H117</f>
        <v>0.405</v>
      </c>
      <c r="S117" s="207" t="n">
        <v>0</v>
      </c>
      <c r="T117" s="208" t="n">
        <f aca="false">S117*H117</f>
        <v>0</v>
      </c>
      <c r="U117" s="25"/>
      <c r="V117" s="25"/>
      <c r="W117" s="25"/>
      <c r="X117" s="25"/>
      <c r="Y117" s="25"/>
      <c r="Z117" s="25"/>
      <c r="AA117" s="25"/>
      <c r="AB117" s="25"/>
      <c r="AC117" s="25"/>
      <c r="AD117" s="25"/>
      <c r="AE117" s="25"/>
      <c r="AR117" s="209" t="s">
        <v>141</v>
      </c>
      <c r="AT117" s="209" t="s">
        <v>136</v>
      </c>
      <c r="AU117" s="209" t="s">
        <v>21</v>
      </c>
      <c r="AY117" s="3" t="s">
        <v>134</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9</v>
      </c>
      <c r="BK117" s="210" t="n">
        <f aca="false">ROUND(I117*H117,2)</f>
        <v>0</v>
      </c>
      <c r="BL117" s="3" t="s">
        <v>141</v>
      </c>
      <c r="BM117" s="209" t="s">
        <v>1308</v>
      </c>
    </row>
    <row r="118" s="218" customFormat="true" ht="12.8" hidden="false" customHeight="false" outlineLevel="0" collapsed="false">
      <c r="B118" s="219"/>
      <c r="C118" s="220"/>
      <c r="D118" s="216" t="s">
        <v>147</v>
      </c>
      <c r="E118" s="221"/>
      <c r="F118" s="222" t="s">
        <v>386</v>
      </c>
      <c r="G118" s="220"/>
      <c r="H118" s="223" t="n">
        <v>36</v>
      </c>
      <c r="I118" s="224"/>
      <c r="J118" s="220"/>
      <c r="K118" s="220"/>
      <c r="L118" s="225"/>
      <c r="M118" s="226"/>
      <c r="N118" s="227"/>
      <c r="O118" s="227"/>
      <c r="P118" s="227"/>
      <c r="Q118" s="227"/>
      <c r="R118" s="227"/>
      <c r="S118" s="227"/>
      <c r="T118" s="228"/>
      <c r="AT118" s="229" t="s">
        <v>147</v>
      </c>
      <c r="AU118" s="229" t="s">
        <v>21</v>
      </c>
      <c r="AV118" s="218" t="s">
        <v>21</v>
      </c>
      <c r="AW118" s="218" t="s">
        <v>40</v>
      </c>
      <c r="AX118" s="218" t="s">
        <v>81</v>
      </c>
      <c r="AY118" s="229" t="s">
        <v>134</v>
      </c>
    </row>
    <row r="119" s="230" customFormat="true" ht="12.8" hidden="false" customHeight="false" outlineLevel="0" collapsed="false">
      <c r="B119" s="231"/>
      <c r="C119" s="232"/>
      <c r="D119" s="216" t="s">
        <v>147</v>
      </c>
      <c r="E119" s="233"/>
      <c r="F119" s="234" t="s">
        <v>1309</v>
      </c>
      <c r="G119" s="232"/>
      <c r="H119" s="233"/>
      <c r="I119" s="235"/>
      <c r="J119" s="232"/>
      <c r="K119" s="232"/>
      <c r="L119" s="236"/>
      <c r="M119" s="237"/>
      <c r="N119" s="238"/>
      <c r="O119" s="238"/>
      <c r="P119" s="238"/>
      <c r="Q119" s="238"/>
      <c r="R119" s="238"/>
      <c r="S119" s="238"/>
      <c r="T119" s="239"/>
      <c r="AT119" s="240" t="s">
        <v>147</v>
      </c>
      <c r="AU119" s="240" t="s">
        <v>21</v>
      </c>
      <c r="AV119" s="230" t="s">
        <v>89</v>
      </c>
      <c r="AW119" s="230" t="s">
        <v>40</v>
      </c>
      <c r="AX119" s="230" t="s">
        <v>81</v>
      </c>
      <c r="AY119" s="240" t="s">
        <v>134</v>
      </c>
    </row>
    <row r="120" s="230" customFormat="true" ht="12.8" hidden="false" customHeight="false" outlineLevel="0" collapsed="false">
      <c r="B120" s="231"/>
      <c r="C120" s="232"/>
      <c r="D120" s="216" t="s">
        <v>147</v>
      </c>
      <c r="E120" s="233"/>
      <c r="F120" s="234" t="s">
        <v>1310</v>
      </c>
      <c r="G120" s="232"/>
      <c r="H120" s="233"/>
      <c r="I120" s="235"/>
      <c r="J120" s="232"/>
      <c r="K120" s="232"/>
      <c r="L120" s="236"/>
      <c r="M120" s="237"/>
      <c r="N120" s="238"/>
      <c r="O120" s="238"/>
      <c r="P120" s="238"/>
      <c r="Q120" s="238"/>
      <c r="R120" s="238"/>
      <c r="S120" s="238"/>
      <c r="T120" s="239"/>
      <c r="AT120" s="240" t="s">
        <v>147</v>
      </c>
      <c r="AU120" s="240" t="s">
        <v>21</v>
      </c>
      <c r="AV120" s="230" t="s">
        <v>89</v>
      </c>
      <c r="AW120" s="230" t="s">
        <v>40</v>
      </c>
      <c r="AX120" s="230" t="s">
        <v>81</v>
      </c>
      <c r="AY120" s="240" t="s">
        <v>134</v>
      </c>
    </row>
    <row r="121" s="241" customFormat="true" ht="12.8" hidden="false" customHeight="false" outlineLevel="0" collapsed="false">
      <c r="B121" s="242"/>
      <c r="C121" s="243"/>
      <c r="D121" s="216" t="s">
        <v>147</v>
      </c>
      <c r="E121" s="244"/>
      <c r="F121" s="245" t="s">
        <v>150</v>
      </c>
      <c r="G121" s="243"/>
      <c r="H121" s="246" t="n">
        <v>36</v>
      </c>
      <c r="I121" s="247"/>
      <c r="J121" s="243"/>
      <c r="K121" s="243"/>
      <c r="L121" s="248"/>
      <c r="M121" s="249"/>
      <c r="N121" s="250"/>
      <c r="O121" s="250"/>
      <c r="P121" s="250"/>
      <c r="Q121" s="250"/>
      <c r="R121" s="250"/>
      <c r="S121" s="250"/>
      <c r="T121" s="251"/>
      <c r="AT121" s="252" t="s">
        <v>147</v>
      </c>
      <c r="AU121" s="252" t="s">
        <v>21</v>
      </c>
      <c r="AV121" s="241" t="s">
        <v>141</v>
      </c>
      <c r="AW121" s="241" t="s">
        <v>40</v>
      </c>
      <c r="AX121" s="241" t="s">
        <v>89</v>
      </c>
      <c r="AY121" s="252" t="s">
        <v>134</v>
      </c>
    </row>
    <row r="122" s="32" customFormat="true" ht="16.5" hidden="false" customHeight="true" outlineLevel="0" collapsed="false">
      <c r="A122" s="25"/>
      <c r="B122" s="26"/>
      <c r="C122" s="198" t="s">
        <v>7</v>
      </c>
      <c r="D122" s="198" t="s">
        <v>136</v>
      </c>
      <c r="E122" s="199" t="s">
        <v>1311</v>
      </c>
      <c r="F122" s="200" t="s">
        <v>1312</v>
      </c>
      <c r="G122" s="201" t="s">
        <v>475</v>
      </c>
      <c r="H122" s="202" t="n">
        <v>12</v>
      </c>
      <c r="I122" s="203"/>
      <c r="J122" s="204" t="n">
        <f aca="false">ROUND(I122*H122,2)</f>
        <v>0</v>
      </c>
      <c r="K122" s="200"/>
      <c r="L122" s="31"/>
      <c r="M122" s="205"/>
      <c r="N122" s="206" t="s">
        <v>52</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41</v>
      </c>
      <c r="AT122" s="209" t="s">
        <v>136</v>
      </c>
      <c r="AU122" s="209" t="s">
        <v>21</v>
      </c>
      <c r="AY122" s="3" t="s">
        <v>134</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9</v>
      </c>
      <c r="BK122" s="210" t="n">
        <f aca="false">ROUND(I122*H122,2)</f>
        <v>0</v>
      </c>
      <c r="BL122" s="3" t="s">
        <v>141</v>
      </c>
      <c r="BM122" s="209" t="s">
        <v>1313</v>
      </c>
    </row>
    <row r="123" s="32" customFormat="true" ht="33" hidden="false" customHeight="true" outlineLevel="0" collapsed="false">
      <c r="A123" s="25"/>
      <c r="B123" s="26"/>
      <c r="C123" s="198" t="s">
        <v>294</v>
      </c>
      <c r="D123" s="198" t="s">
        <v>136</v>
      </c>
      <c r="E123" s="199" t="s">
        <v>1314</v>
      </c>
      <c r="F123" s="200" t="s">
        <v>1315</v>
      </c>
      <c r="G123" s="201" t="s">
        <v>475</v>
      </c>
      <c r="H123" s="202" t="n">
        <v>12</v>
      </c>
      <c r="I123" s="203"/>
      <c r="J123" s="204" t="n">
        <f aca="false">ROUND(I123*H123,2)</f>
        <v>0</v>
      </c>
      <c r="K123" s="200" t="s">
        <v>140</v>
      </c>
      <c r="L123" s="31"/>
      <c r="M123" s="205"/>
      <c r="N123" s="206" t="s">
        <v>52</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41</v>
      </c>
      <c r="AT123" s="209" t="s">
        <v>136</v>
      </c>
      <c r="AU123" s="209" t="s">
        <v>21</v>
      </c>
      <c r="AY123" s="3" t="s">
        <v>134</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9</v>
      </c>
      <c r="BK123" s="210" t="n">
        <f aca="false">ROUND(I123*H123,2)</f>
        <v>0</v>
      </c>
      <c r="BL123" s="3" t="s">
        <v>141</v>
      </c>
      <c r="BM123" s="209" t="s">
        <v>1316</v>
      </c>
    </row>
    <row r="124" s="32" customFormat="true" ht="12.8" hidden="false" customHeight="false" outlineLevel="0" collapsed="false">
      <c r="A124" s="25"/>
      <c r="B124" s="26"/>
      <c r="C124" s="27"/>
      <c r="D124" s="211" t="s">
        <v>143</v>
      </c>
      <c r="E124" s="27"/>
      <c r="F124" s="212" t="s">
        <v>1317</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43</v>
      </c>
      <c r="AU124" s="3" t="s">
        <v>21</v>
      </c>
    </row>
    <row r="125" s="218" customFormat="true" ht="12.8" hidden="false" customHeight="false" outlineLevel="0" collapsed="false">
      <c r="B125" s="219"/>
      <c r="C125" s="220"/>
      <c r="D125" s="216" t="s">
        <v>147</v>
      </c>
      <c r="E125" s="221"/>
      <c r="F125" s="222" t="s">
        <v>227</v>
      </c>
      <c r="G125" s="220"/>
      <c r="H125" s="223" t="n">
        <v>12</v>
      </c>
      <c r="I125" s="224"/>
      <c r="J125" s="220"/>
      <c r="K125" s="220"/>
      <c r="L125" s="225"/>
      <c r="M125" s="226"/>
      <c r="N125" s="227"/>
      <c r="O125" s="227"/>
      <c r="P125" s="227"/>
      <c r="Q125" s="227"/>
      <c r="R125" s="227"/>
      <c r="S125" s="227"/>
      <c r="T125" s="228"/>
      <c r="AT125" s="229" t="s">
        <v>147</v>
      </c>
      <c r="AU125" s="229" t="s">
        <v>21</v>
      </c>
      <c r="AV125" s="218" t="s">
        <v>21</v>
      </c>
      <c r="AW125" s="218" t="s">
        <v>40</v>
      </c>
      <c r="AX125" s="218" t="s">
        <v>81</v>
      </c>
      <c r="AY125" s="229" t="s">
        <v>134</v>
      </c>
    </row>
    <row r="126" s="230" customFormat="true" ht="12.8" hidden="false" customHeight="false" outlineLevel="0" collapsed="false">
      <c r="B126" s="231"/>
      <c r="C126" s="232"/>
      <c r="D126" s="216" t="s">
        <v>147</v>
      </c>
      <c r="E126" s="233"/>
      <c r="F126" s="234" t="s">
        <v>1310</v>
      </c>
      <c r="G126" s="232"/>
      <c r="H126" s="233"/>
      <c r="I126" s="235"/>
      <c r="J126" s="232"/>
      <c r="K126" s="232"/>
      <c r="L126" s="236"/>
      <c r="M126" s="237"/>
      <c r="N126" s="238"/>
      <c r="O126" s="238"/>
      <c r="P126" s="238"/>
      <c r="Q126" s="238"/>
      <c r="R126" s="238"/>
      <c r="S126" s="238"/>
      <c r="T126" s="239"/>
      <c r="AT126" s="240" t="s">
        <v>147</v>
      </c>
      <c r="AU126" s="240" t="s">
        <v>21</v>
      </c>
      <c r="AV126" s="230" t="s">
        <v>89</v>
      </c>
      <c r="AW126" s="230" t="s">
        <v>40</v>
      </c>
      <c r="AX126" s="230" t="s">
        <v>81</v>
      </c>
      <c r="AY126" s="240" t="s">
        <v>134</v>
      </c>
    </row>
    <row r="127" s="241" customFormat="true" ht="12.8" hidden="false" customHeight="false" outlineLevel="0" collapsed="false">
      <c r="B127" s="242"/>
      <c r="C127" s="243"/>
      <c r="D127" s="216" t="s">
        <v>147</v>
      </c>
      <c r="E127" s="244"/>
      <c r="F127" s="245" t="s">
        <v>150</v>
      </c>
      <c r="G127" s="243"/>
      <c r="H127" s="246" t="n">
        <v>12</v>
      </c>
      <c r="I127" s="247"/>
      <c r="J127" s="243"/>
      <c r="K127" s="243"/>
      <c r="L127" s="248"/>
      <c r="M127" s="249"/>
      <c r="N127" s="250"/>
      <c r="O127" s="250"/>
      <c r="P127" s="250"/>
      <c r="Q127" s="250"/>
      <c r="R127" s="250"/>
      <c r="S127" s="250"/>
      <c r="T127" s="251"/>
      <c r="AT127" s="252" t="s">
        <v>147</v>
      </c>
      <c r="AU127" s="252" t="s">
        <v>21</v>
      </c>
      <c r="AV127" s="241" t="s">
        <v>141</v>
      </c>
      <c r="AW127" s="241" t="s">
        <v>40</v>
      </c>
      <c r="AX127" s="241" t="s">
        <v>89</v>
      </c>
      <c r="AY127" s="252" t="s">
        <v>134</v>
      </c>
    </row>
    <row r="128" s="32" customFormat="true" ht="33" hidden="false" customHeight="true" outlineLevel="0" collapsed="false">
      <c r="A128" s="25"/>
      <c r="B128" s="26"/>
      <c r="C128" s="198" t="s">
        <v>300</v>
      </c>
      <c r="D128" s="198" t="s">
        <v>136</v>
      </c>
      <c r="E128" s="199" t="s">
        <v>1318</v>
      </c>
      <c r="F128" s="200" t="s">
        <v>1319</v>
      </c>
      <c r="G128" s="201" t="s">
        <v>475</v>
      </c>
      <c r="H128" s="202" t="n">
        <v>12</v>
      </c>
      <c r="I128" s="203"/>
      <c r="J128" s="204" t="n">
        <f aca="false">ROUND(I128*H128,2)</f>
        <v>0</v>
      </c>
      <c r="K128" s="200" t="s">
        <v>140</v>
      </c>
      <c r="L128" s="31"/>
      <c r="M128" s="205"/>
      <c r="N128" s="206" t="s">
        <v>52</v>
      </c>
      <c r="O128" s="68"/>
      <c r="P128" s="207" t="n">
        <f aca="false">O128*H128</f>
        <v>0</v>
      </c>
      <c r="Q128" s="207" t="n">
        <v>0.00208</v>
      </c>
      <c r="R128" s="207" t="n">
        <f aca="false">Q128*H128</f>
        <v>0.02496</v>
      </c>
      <c r="S128" s="207" t="n">
        <v>0</v>
      </c>
      <c r="T128" s="208" t="n">
        <f aca="false">S128*H128</f>
        <v>0</v>
      </c>
      <c r="U128" s="25"/>
      <c r="V128" s="25"/>
      <c r="W128" s="25"/>
      <c r="X128" s="25"/>
      <c r="Y128" s="25"/>
      <c r="Z128" s="25"/>
      <c r="AA128" s="25"/>
      <c r="AB128" s="25"/>
      <c r="AC128" s="25"/>
      <c r="AD128" s="25"/>
      <c r="AE128" s="25"/>
      <c r="AR128" s="209" t="s">
        <v>141</v>
      </c>
      <c r="AT128" s="209" t="s">
        <v>136</v>
      </c>
      <c r="AU128" s="209" t="s">
        <v>21</v>
      </c>
      <c r="AY128" s="3" t="s">
        <v>134</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9</v>
      </c>
      <c r="BK128" s="210" t="n">
        <f aca="false">ROUND(I128*H128,2)</f>
        <v>0</v>
      </c>
      <c r="BL128" s="3" t="s">
        <v>141</v>
      </c>
      <c r="BM128" s="209" t="s">
        <v>1320</v>
      </c>
    </row>
    <row r="129" s="32" customFormat="true" ht="12.8" hidden="false" customHeight="false" outlineLevel="0" collapsed="false">
      <c r="A129" s="25"/>
      <c r="B129" s="26"/>
      <c r="C129" s="27"/>
      <c r="D129" s="211" t="s">
        <v>143</v>
      </c>
      <c r="E129" s="27"/>
      <c r="F129" s="212" t="s">
        <v>1321</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43</v>
      </c>
      <c r="AU129" s="3" t="s">
        <v>21</v>
      </c>
    </row>
    <row r="130" s="32" customFormat="true" ht="16.5" hidden="false" customHeight="true" outlineLevel="0" collapsed="false">
      <c r="A130" s="25"/>
      <c r="B130" s="26"/>
      <c r="C130" s="253" t="s">
        <v>307</v>
      </c>
      <c r="D130" s="253" t="s">
        <v>252</v>
      </c>
      <c r="E130" s="254" t="s">
        <v>1322</v>
      </c>
      <c r="F130" s="255" t="s">
        <v>1323</v>
      </c>
      <c r="G130" s="256" t="s">
        <v>196</v>
      </c>
      <c r="H130" s="257" t="n">
        <v>24</v>
      </c>
      <c r="I130" s="258"/>
      <c r="J130" s="259" t="n">
        <f aca="false">ROUND(I130*H130,2)</f>
        <v>0</v>
      </c>
      <c r="K130" s="255" t="s">
        <v>140</v>
      </c>
      <c r="L130" s="260"/>
      <c r="M130" s="261"/>
      <c r="N130" s="262" t="s">
        <v>52</v>
      </c>
      <c r="O130" s="68"/>
      <c r="P130" s="207" t="n">
        <f aca="false">O130*H130</f>
        <v>0</v>
      </c>
      <c r="Q130" s="207" t="n">
        <v>0.0009</v>
      </c>
      <c r="R130" s="207" t="n">
        <f aca="false">Q130*H130</f>
        <v>0.0216</v>
      </c>
      <c r="S130" s="207" t="n">
        <v>0</v>
      </c>
      <c r="T130" s="208" t="n">
        <f aca="false">S130*H130</f>
        <v>0</v>
      </c>
      <c r="U130" s="25"/>
      <c r="V130" s="25"/>
      <c r="W130" s="25"/>
      <c r="X130" s="25"/>
      <c r="Y130" s="25"/>
      <c r="Z130" s="25"/>
      <c r="AA130" s="25"/>
      <c r="AB130" s="25"/>
      <c r="AC130" s="25"/>
      <c r="AD130" s="25"/>
      <c r="AE130" s="25"/>
      <c r="AR130" s="209" t="s">
        <v>193</v>
      </c>
      <c r="AT130" s="209" t="s">
        <v>252</v>
      </c>
      <c r="AU130" s="209" t="s">
        <v>21</v>
      </c>
      <c r="AY130" s="3" t="s">
        <v>134</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9</v>
      </c>
      <c r="BK130" s="210" t="n">
        <f aca="false">ROUND(I130*H130,2)</f>
        <v>0</v>
      </c>
      <c r="BL130" s="3" t="s">
        <v>141</v>
      </c>
      <c r="BM130" s="209" t="s">
        <v>1324</v>
      </c>
    </row>
    <row r="131" s="32" customFormat="true" ht="24.15" hidden="false" customHeight="true" outlineLevel="0" collapsed="false">
      <c r="A131" s="25"/>
      <c r="B131" s="26"/>
      <c r="C131" s="198" t="s">
        <v>313</v>
      </c>
      <c r="D131" s="198" t="s">
        <v>136</v>
      </c>
      <c r="E131" s="199" t="s">
        <v>1325</v>
      </c>
      <c r="F131" s="200" t="s">
        <v>1326</v>
      </c>
      <c r="G131" s="201" t="s">
        <v>475</v>
      </c>
      <c r="H131" s="202" t="n">
        <v>12</v>
      </c>
      <c r="I131" s="203"/>
      <c r="J131" s="204" t="n">
        <f aca="false">ROUND(I131*H131,2)</f>
        <v>0</v>
      </c>
      <c r="K131" s="200" t="s">
        <v>140</v>
      </c>
      <c r="L131" s="31"/>
      <c r="M131" s="205"/>
      <c r="N131" s="206" t="s">
        <v>52</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41</v>
      </c>
      <c r="AT131" s="209" t="s">
        <v>136</v>
      </c>
      <c r="AU131" s="209" t="s">
        <v>21</v>
      </c>
      <c r="AY131" s="3" t="s">
        <v>134</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141</v>
      </c>
      <c r="BM131" s="209" t="s">
        <v>1327</v>
      </c>
    </row>
    <row r="132" s="32" customFormat="true" ht="12.8" hidden="false" customHeight="false" outlineLevel="0" collapsed="false">
      <c r="A132" s="25"/>
      <c r="B132" s="26"/>
      <c r="C132" s="27"/>
      <c r="D132" s="211" t="s">
        <v>143</v>
      </c>
      <c r="E132" s="27"/>
      <c r="F132" s="212" t="s">
        <v>1328</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3</v>
      </c>
      <c r="AU132" s="3" t="s">
        <v>21</v>
      </c>
    </row>
    <row r="133" s="32" customFormat="true" ht="16.5" hidden="false" customHeight="true" outlineLevel="0" collapsed="false">
      <c r="A133" s="25"/>
      <c r="B133" s="26"/>
      <c r="C133" s="253" t="s">
        <v>320</v>
      </c>
      <c r="D133" s="253" t="s">
        <v>252</v>
      </c>
      <c r="E133" s="254" t="s">
        <v>1329</v>
      </c>
      <c r="F133" s="255" t="s">
        <v>1330</v>
      </c>
      <c r="G133" s="256" t="s">
        <v>383</v>
      </c>
      <c r="H133" s="257" t="n">
        <v>1.2</v>
      </c>
      <c r="I133" s="258"/>
      <c r="J133" s="259" t="n">
        <f aca="false">ROUND(I133*H133,2)</f>
        <v>0</v>
      </c>
      <c r="K133" s="255"/>
      <c r="L133" s="260"/>
      <c r="M133" s="261"/>
      <c r="N133" s="262" t="s">
        <v>52</v>
      </c>
      <c r="O133" s="68"/>
      <c r="P133" s="207" t="n">
        <f aca="false">O133*H133</f>
        <v>0</v>
      </c>
      <c r="Q133" s="207" t="n">
        <v>0.001</v>
      </c>
      <c r="R133" s="207" t="n">
        <f aca="false">Q133*H133</f>
        <v>0.0012</v>
      </c>
      <c r="S133" s="207" t="n">
        <v>0</v>
      </c>
      <c r="T133" s="208" t="n">
        <f aca="false">S133*H133</f>
        <v>0</v>
      </c>
      <c r="U133" s="25"/>
      <c r="V133" s="25"/>
      <c r="W133" s="25"/>
      <c r="X133" s="25"/>
      <c r="Y133" s="25"/>
      <c r="Z133" s="25"/>
      <c r="AA133" s="25"/>
      <c r="AB133" s="25"/>
      <c r="AC133" s="25"/>
      <c r="AD133" s="25"/>
      <c r="AE133" s="25"/>
      <c r="AR133" s="209" t="s">
        <v>193</v>
      </c>
      <c r="AT133" s="209" t="s">
        <v>252</v>
      </c>
      <c r="AU133" s="209" t="s">
        <v>21</v>
      </c>
      <c r="AY133" s="3" t="s">
        <v>134</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9</v>
      </c>
      <c r="BK133" s="210" t="n">
        <f aca="false">ROUND(I133*H133,2)</f>
        <v>0</v>
      </c>
      <c r="BL133" s="3" t="s">
        <v>141</v>
      </c>
      <c r="BM133" s="209" t="s">
        <v>1331</v>
      </c>
    </row>
    <row r="134" s="32" customFormat="true" ht="33" hidden="false" customHeight="true" outlineLevel="0" collapsed="false">
      <c r="A134" s="25"/>
      <c r="B134" s="26"/>
      <c r="C134" s="198" t="s">
        <v>328</v>
      </c>
      <c r="D134" s="198" t="s">
        <v>136</v>
      </c>
      <c r="E134" s="199" t="s">
        <v>1332</v>
      </c>
      <c r="F134" s="200" t="s">
        <v>1333</v>
      </c>
      <c r="G134" s="201" t="s">
        <v>196</v>
      </c>
      <c r="H134" s="202" t="n">
        <v>5.76</v>
      </c>
      <c r="I134" s="203"/>
      <c r="J134" s="204" t="n">
        <f aca="false">ROUND(I134*H134,2)</f>
        <v>0</v>
      </c>
      <c r="K134" s="200" t="s">
        <v>140</v>
      </c>
      <c r="L134" s="31"/>
      <c r="M134" s="205"/>
      <c r="N134" s="206" t="s">
        <v>52</v>
      </c>
      <c r="O134" s="68"/>
      <c r="P134" s="207" t="n">
        <f aca="false">O134*H134</f>
        <v>0</v>
      </c>
      <c r="Q134" s="207" t="n">
        <v>0.01125</v>
      </c>
      <c r="R134" s="207" t="n">
        <f aca="false">Q134*H134</f>
        <v>0.0648</v>
      </c>
      <c r="S134" s="207" t="n">
        <v>0</v>
      </c>
      <c r="T134" s="208" t="n">
        <f aca="false">S134*H134</f>
        <v>0</v>
      </c>
      <c r="U134" s="25"/>
      <c r="V134" s="25"/>
      <c r="W134" s="25"/>
      <c r="X134" s="25"/>
      <c r="Y134" s="25"/>
      <c r="Z134" s="25"/>
      <c r="AA134" s="25"/>
      <c r="AB134" s="25"/>
      <c r="AC134" s="25"/>
      <c r="AD134" s="25"/>
      <c r="AE134" s="25"/>
      <c r="AR134" s="209" t="s">
        <v>141</v>
      </c>
      <c r="AT134" s="209" t="s">
        <v>136</v>
      </c>
      <c r="AU134" s="209" t="s">
        <v>21</v>
      </c>
      <c r="AY134" s="3" t="s">
        <v>134</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1</v>
      </c>
      <c r="BM134" s="209" t="s">
        <v>1334</v>
      </c>
    </row>
    <row r="135" s="32" customFormat="true" ht="12.8" hidden="false" customHeight="false" outlineLevel="0" collapsed="false">
      <c r="A135" s="25"/>
      <c r="B135" s="26"/>
      <c r="C135" s="27"/>
      <c r="D135" s="211" t="s">
        <v>143</v>
      </c>
      <c r="E135" s="27"/>
      <c r="F135" s="212" t="s">
        <v>1335</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3</v>
      </c>
      <c r="AU135" s="3" t="s">
        <v>21</v>
      </c>
    </row>
    <row r="136" s="32" customFormat="true" ht="37.8" hidden="false" customHeight="true" outlineLevel="0" collapsed="false">
      <c r="A136" s="25"/>
      <c r="B136" s="26"/>
      <c r="C136" s="198" t="s">
        <v>334</v>
      </c>
      <c r="D136" s="198" t="s">
        <v>136</v>
      </c>
      <c r="E136" s="199" t="s">
        <v>1336</v>
      </c>
      <c r="F136" s="200" t="s">
        <v>1337</v>
      </c>
      <c r="G136" s="201" t="s">
        <v>196</v>
      </c>
      <c r="H136" s="202" t="n">
        <v>5.76</v>
      </c>
      <c r="I136" s="203"/>
      <c r="J136" s="204" t="n">
        <f aca="false">ROUND(I136*H136,2)</f>
        <v>0</v>
      </c>
      <c r="K136" s="200" t="s">
        <v>140</v>
      </c>
      <c r="L136" s="31"/>
      <c r="M136" s="205"/>
      <c r="N136" s="206" t="s">
        <v>52</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141</v>
      </c>
      <c r="AT136" s="209" t="s">
        <v>136</v>
      </c>
      <c r="AU136" s="209" t="s">
        <v>21</v>
      </c>
      <c r="AY136" s="3" t="s">
        <v>134</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9</v>
      </c>
      <c r="BK136" s="210" t="n">
        <f aca="false">ROUND(I136*H136,2)</f>
        <v>0</v>
      </c>
      <c r="BL136" s="3" t="s">
        <v>141</v>
      </c>
      <c r="BM136" s="209" t="s">
        <v>1338</v>
      </c>
    </row>
    <row r="137" s="32" customFormat="true" ht="12.8" hidden="false" customHeight="false" outlineLevel="0" collapsed="false">
      <c r="A137" s="25"/>
      <c r="B137" s="26"/>
      <c r="C137" s="27"/>
      <c r="D137" s="211" t="s">
        <v>143</v>
      </c>
      <c r="E137" s="27"/>
      <c r="F137" s="212" t="s">
        <v>1339</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43</v>
      </c>
      <c r="AU137" s="3" t="s">
        <v>21</v>
      </c>
    </row>
    <row r="138" s="32" customFormat="true" ht="49.05" hidden="false" customHeight="true" outlineLevel="0" collapsed="false">
      <c r="A138" s="25"/>
      <c r="B138" s="26"/>
      <c r="C138" s="198" t="s">
        <v>341</v>
      </c>
      <c r="D138" s="198" t="s">
        <v>136</v>
      </c>
      <c r="E138" s="199" t="s">
        <v>1340</v>
      </c>
      <c r="F138" s="200" t="s">
        <v>1341</v>
      </c>
      <c r="G138" s="201" t="s">
        <v>475</v>
      </c>
      <c r="H138" s="202" t="n">
        <v>12</v>
      </c>
      <c r="I138" s="203"/>
      <c r="J138" s="204" t="n">
        <f aca="false">ROUND(I138*H138,2)</f>
        <v>0</v>
      </c>
      <c r="K138" s="200" t="s">
        <v>140</v>
      </c>
      <c r="L138" s="31"/>
      <c r="M138" s="205"/>
      <c r="N138" s="206" t="s">
        <v>52</v>
      </c>
      <c r="O138" s="68"/>
      <c r="P138" s="207" t="n">
        <f aca="false">O138*H138</f>
        <v>0</v>
      </c>
      <c r="Q138" s="207" t="n">
        <v>0.01281</v>
      </c>
      <c r="R138" s="207" t="n">
        <f aca="false">Q138*H138</f>
        <v>0.15372</v>
      </c>
      <c r="S138" s="207" t="n">
        <v>0</v>
      </c>
      <c r="T138" s="208" t="n">
        <f aca="false">S138*H138</f>
        <v>0</v>
      </c>
      <c r="U138" s="25"/>
      <c r="V138" s="25"/>
      <c r="W138" s="25"/>
      <c r="X138" s="25"/>
      <c r="Y138" s="25"/>
      <c r="Z138" s="25"/>
      <c r="AA138" s="25"/>
      <c r="AB138" s="25"/>
      <c r="AC138" s="25"/>
      <c r="AD138" s="25"/>
      <c r="AE138" s="25"/>
      <c r="AR138" s="209" t="s">
        <v>141</v>
      </c>
      <c r="AT138" s="209" t="s">
        <v>136</v>
      </c>
      <c r="AU138" s="209" t="s">
        <v>21</v>
      </c>
      <c r="AY138" s="3" t="s">
        <v>134</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9</v>
      </c>
      <c r="BK138" s="210" t="n">
        <f aca="false">ROUND(I138*H138,2)</f>
        <v>0</v>
      </c>
      <c r="BL138" s="3" t="s">
        <v>141</v>
      </c>
      <c r="BM138" s="209" t="s">
        <v>1342</v>
      </c>
    </row>
    <row r="139" s="32" customFormat="true" ht="12.8" hidden="false" customHeight="false" outlineLevel="0" collapsed="false">
      <c r="A139" s="25"/>
      <c r="B139" s="26"/>
      <c r="C139" s="27"/>
      <c r="D139" s="211" t="s">
        <v>143</v>
      </c>
      <c r="E139" s="27"/>
      <c r="F139" s="212" t="s">
        <v>1343</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3</v>
      </c>
      <c r="AU139" s="3" t="s">
        <v>21</v>
      </c>
    </row>
    <row r="140" s="32" customFormat="true" ht="33" hidden="false" customHeight="true" outlineLevel="0" collapsed="false">
      <c r="A140" s="25"/>
      <c r="B140" s="26"/>
      <c r="C140" s="198" t="s">
        <v>347</v>
      </c>
      <c r="D140" s="198" t="s">
        <v>136</v>
      </c>
      <c r="E140" s="199" t="s">
        <v>1344</v>
      </c>
      <c r="F140" s="200" t="s">
        <v>1345</v>
      </c>
      <c r="G140" s="201" t="s">
        <v>475</v>
      </c>
      <c r="H140" s="202" t="n">
        <v>24</v>
      </c>
      <c r="I140" s="203"/>
      <c r="J140" s="204" t="n">
        <f aca="false">ROUND(I140*H140,2)</f>
        <v>0</v>
      </c>
      <c r="K140" s="200" t="s">
        <v>140</v>
      </c>
      <c r="L140" s="31"/>
      <c r="M140" s="205"/>
      <c r="N140" s="206" t="s">
        <v>52</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41</v>
      </c>
      <c r="AT140" s="209" t="s">
        <v>136</v>
      </c>
      <c r="AU140" s="209" t="s">
        <v>21</v>
      </c>
      <c r="AY140" s="3" t="s">
        <v>134</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9</v>
      </c>
      <c r="BK140" s="210" t="n">
        <f aca="false">ROUND(I140*H140,2)</f>
        <v>0</v>
      </c>
      <c r="BL140" s="3" t="s">
        <v>141</v>
      </c>
      <c r="BM140" s="209" t="s">
        <v>1346</v>
      </c>
    </row>
    <row r="141" s="32" customFormat="true" ht="12.8" hidden="false" customHeight="false" outlineLevel="0" collapsed="false">
      <c r="A141" s="25"/>
      <c r="B141" s="26"/>
      <c r="C141" s="27"/>
      <c r="D141" s="211" t="s">
        <v>143</v>
      </c>
      <c r="E141" s="27"/>
      <c r="F141" s="212" t="s">
        <v>1347</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43</v>
      </c>
      <c r="AU141" s="3" t="s">
        <v>21</v>
      </c>
    </row>
    <row r="142" s="218" customFormat="true" ht="12.8" hidden="false" customHeight="false" outlineLevel="0" collapsed="false">
      <c r="B142" s="219"/>
      <c r="C142" s="220"/>
      <c r="D142" s="216" t="s">
        <v>147</v>
      </c>
      <c r="E142" s="221"/>
      <c r="F142" s="222" t="s">
        <v>307</v>
      </c>
      <c r="G142" s="220"/>
      <c r="H142" s="223" t="n">
        <v>24</v>
      </c>
      <c r="I142" s="224"/>
      <c r="J142" s="220"/>
      <c r="K142" s="220"/>
      <c r="L142" s="225"/>
      <c r="M142" s="226"/>
      <c r="N142" s="227"/>
      <c r="O142" s="227"/>
      <c r="P142" s="227"/>
      <c r="Q142" s="227"/>
      <c r="R142" s="227"/>
      <c r="S142" s="227"/>
      <c r="T142" s="228"/>
      <c r="AT142" s="229" t="s">
        <v>147</v>
      </c>
      <c r="AU142" s="229" t="s">
        <v>21</v>
      </c>
      <c r="AV142" s="218" t="s">
        <v>21</v>
      </c>
      <c r="AW142" s="218" t="s">
        <v>40</v>
      </c>
      <c r="AX142" s="218" t="s">
        <v>81</v>
      </c>
      <c r="AY142" s="229" t="s">
        <v>134</v>
      </c>
    </row>
    <row r="143" s="230" customFormat="true" ht="12.8" hidden="false" customHeight="false" outlineLevel="0" collapsed="false">
      <c r="B143" s="231"/>
      <c r="C143" s="232"/>
      <c r="D143" s="216" t="s">
        <v>147</v>
      </c>
      <c r="E143" s="233"/>
      <c r="F143" s="234" t="s">
        <v>1348</v>
      </c>
      <c r="G143" s="232"/>
      <c r="H143" s="233"/>
      <c r="I143" s="235"/>
      <c r="J143" s="232"/>
      <c r="K143" s="232"/>
      <c r="L143" s="236"/>
      <c r="M143" s="237"/>
      <c r="N143" s="238"/>
      <c r="O143" s="238"/>
      <c r="P143" s="238"/>
      <c r="Q143" s="238"/>
      <c r="R143" s="238"/>
      <c r="S143" s="238"/>
      <c r="T143" s="239"/>
      <c r="AT143" s="240" t="s">
        <v>147</v>
      </c>
      <c r="AU143" s="240" t="s">
        <v>21</v>
      </c>
      <c r="AV143" s="230" t="s">
        <v>89</v>
      </c>
      <c r="AW143" s="230" t="s">
        <v>40</v>
      </c>
      <c r="AX143" s="230" t="s">
        <v>81</v>
      </c>
      <c r="AY143" s="240" t="s">
        <v>134</v>
      </c>
    </row>
    <row r="144" s="241" customFormat="true" ht="12.8" hidden="false" customHeight="false" outlineLevel="0" collapsed="false">
      <c r="B144" s="242"/>
      <c r="C144" s="243"/>
      <c r="D144" s="216" t="s">
        <v>147</v>
      </c>
      <c r="E144" s="244"/>
      <c r="F144" s="245" t="s">
        <v>150</v>
      </c>
      <c r="G144" s="243"/>
      <c r="H144" s="246" t="n">
        <v>24</v>
      </c>
      <c r="I144" s="247"/>
      <c r="J144" s="243"/>
      <c r="K144" s="243"/>
      <c r="L144" s="248"/>
      <c r="M144" s="249"/>
      <c r="N144" s="250"/>
      <c r="O144" s="250"/>
      <c r="P144" s="250"/>
      <c r="Q144" s="250"/>
      <c r="R144" s="250"/>
      <c r="S144" s="250"/>
      <c r="T144" s="251"/>
      <c r="AT144" s="252" t="s">
        <v>147</v>
      </c>
      <c r="AU144" s="252" t="s">
        <v>21</v>
      </c>
      <c r="AV144" s="241" t="s">
        <v>141</v>
      </c>
      <c r="AW144" s="241" t="s">
        <v>40</v>
      </c>
      <c r="AX144" s="241" t="s">
        <v>89</v>
      </c>
      <c r="AY144" s="252" t="s">
        <v>134</v>
      </c>
    </row>
    <row r="145" s="32" customFormat="true" ht="24.15" hidden="false" customHeight="true" outlineLevel="0" collapsed="false">
      <c r="A145" s="25"/>
      <c r="B145" s="26"/>
      <c r="C145" s="198" t="s">
        <v>355</v>
      </c>
      <c r="D145" s="198" t="s">
        <v>136</v>
      </c>
      <c r="E145" s="199" t="s">
        <v>1349</v>
      </c>
      <c r="F145" s="200" t="s">
        <v>1350</v>
      </c>
      <c r="G145" s="201" t="s">
        <v>475</v>
      </c>
      <c r="H145" s="202" t="n">
        <v>1</v>
      </c>
      <c r="I145" s="203"/>
      <c r="J145" s="204" t="n">
        <f aca="false">ROUND(I145*H145,2)</f>
        <v>0</v>
      </c>
      <c r="K145" s="200"/>
      <c r="L145" s="31"/>
      <c r="M145" s="205"/>
      <c r="N145" s="206" t="s">
        <v>52</v>
      </c>
      <c r="O145" s="68"/>
      <c r="P145" s="207" t="n">
        <f aca="false">O145*H145</f>
        <v>0</v>
      </c>
      <c r="Q145" s="207" t="n">
        <v>0.08968</v>
      </c>
      <c r="R145" s="207" t="n">
        <f aca="false">Q145*H145</f>
        <v>0.08968</v>
      </c>
      <c r="S145" s="207" t="n">
        <v>0</v>
      </c>
      <c r="T145" s="208" t="n">
        <f aca="false">S145*H145</f>
        <v>0</v>
      </c>
      <c r="U145" s="25"/>
      <c r="V145" s="25"/>
      <c r="W145" s="25"/>
      <c r="X145" s="25"/>
      <c r="Y145" s="25"/>
      <c r="Z145" s="25"/>
      <c r="AA145" s="25"/>
      <c r="AB145" s="25"/>
      <c r="AC145" s="25"/>
      <c r="AD145" s="25"/>
      <c r="AE145" s="25"/>
      <c r="AR145" s="209" t="s">
        <v>141</v>
      </c>
      <c r="AT145" s="209" t="s">
        <v>136</v>
      </c>
      <c r="AU145" s="209" t="s">
        <v>21</v>
      </c>
      <c r="AY145" s="3" t="s">
        <v>134</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9</v>
      </c>
      <c r="BK145" s="210" t="n">
        <f aca="false">ROUND(I145*H145,2)</f>
        <v>0</v>
      </c>
      <c r="BL145" s="3" t="s">
        <v>141</v>
      </c>
      <c r="BM145" s="209" t="s">
        <v>1351</v>
      </c>
    </row>
    <row r="146" s="32" customFormat="true" ht="24.15" hidden="false" customHeight="true" outlineLevel="0" collapsed="false">
      <c r="A146" s="25"/>
      <c r="B146" s="26"/>
      <c r="C146" s="198" t="s">
        <v>362</v>
      </c>
      <c r="D146" s="198" t="s">
        <v>136</v>
      </c>
      <c r="E146" s="199" t="s">
        <v>1352</v>
      </c>
      <c r="F146" s="200" t="s">
        <v>1353</v>
      </c>
      <c r="G146" s="201" t="s">
        <v>475</v>
      </c>
      <c r="H146" s="202" t="n">
        <v>24</v>
      </c>
      <c r="I146" s="203"/>
      <c r="J146" s="204" t="n">
        <f aca="false">ROUND(I146*H146,2)</f>
        <v>0</v>
      </c>
      <c r="K146" s="200" t="s">
        <v>140</v>
      </c>
      <c r="L146" s="31"/>
      <c r="M146" s="205"/>
      <c r="N146" s="206" t="s">
        <v>52</v>
      </c>
      <c r="O146" s="68"/>
      <c r="P146" s="207" t="n">
        <f aca="false">O146*H146</f>
        <v>0</v>
      </c>
      <c r="Q146" s="207" t="n">
        <v>2E-005</v>
      </c>
      <c r="R146" s="207" t="n">
        <f aca="false">Q146*H146</f>
        <v>0.00048</v>
      </c>
      <c r="S146" s="207" t="n">
        <v>0</v>
      </c>
      <c r="T146" s="208" t="n">
        <f aca="false">S146*H146</f>
        <v>0</v>
      </c>
      <c r="U146" s="25"/>
      <c r="V146" s="25"/>
      <c r="W146" s="25"/>
      <c r="X146" s="25"/>
      <c r="Y146" s="25"/>
      <c r="Z146" s="25"/>
      <c r="AA146" s="25"/>
      <c r="AB146" s="25"/>
      <c r="AC146" s="25"/>
      <c r="AD146" s="25"/>
      <c r="AE146" s="25"/>
      <c r="AR146" s="209" t="s">
        <v>141</v>
      </c>
      <c r="AT146" s="209" t="s">
        <v>136</v>
      </c>
      <c r="AU146" s="209" t="s">
        <v>21</v>
      </c>
      <c r="AY146" s="3" t="s">
        <v>134</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9</v>
      </c>
      <c r="BK146" s="210" t="n">
        <f aca="false">ROUND(I146*H146,2)</f>
        <v>0</v>
      </c>
      <c r="BL146" s="3" t="s">
        <v>141</v>
      </c>
      <c r="BM146" s="209" t="s">
        <v>1354</v>
      </c>
    </row>
    <row r="147" s="32" customFormat="true" ht="12.8" hidden="false" customHeight="false" outlineLevel="0" collapsed="false">
      <c r="A147" s="25"/>
      <c r="B147" s="26"/>
      <c r="C147" s="27"/>
      <c r="D147" s="211" t="s">
        <v>143</v>
      </c>
      <c r="E147" s="27"/>
      <c r="F147" s="212" t="s">
        <v>1355</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43</v>
      </c>
      <c r="AU147" s="3" t="s">
        <v>21</v>
      </c>
    </row>
    <row r="148" s="218" customFormat="true" ht="12.8" hidden="false" customHeight="false" outlineLevel="0" collapsed="false">
      <c r="B148" s="219"/>
      <c r="C148" s="220"/>
      <c r="D148" s="216" t="s">
        <v>147</v>
      </c>
      <c r="E148" s="221"/>
      <c r="F148" s="222" t="s">
        <v>307</v>
      </c>
      <c r="G148" s="220"/>
      <c r="H148" s="223" t="n">
        <v>24</v>
      </c>
      <c r="I148" s="224"/>
      <c r="J148" s="220"/>
      <c r="K148" s="220"/>
      <c r="L148" s="225"/>
      <c r="M148" s="226"/>
      <c r="N148" s="227"/>
      <c r="O148" s="227"/>
      <c r="P148" s="227"/>
      <c r="Q148" s="227"/>
      <c r="R148" s="227"/>
      <c r="S148" s="227"/>
      <c r="T148" s="228"/>
      <c r="AT148" s="229" t="s">
        <v>147</v>
      </c>
      <c r="AU148" s="229" t="s">
        <v>21</v>
      </c>
      <c r="AV148" s="218" t="s">
        <v>21</v>
      </c>
      <c r="AW148" s="218" t="s">
        <v>40</v>
      </c>
      <c r="AX148" s="218" t="s">
        <v>81</v>
      </c>
      <c r="AY148" s="229" t="s">
        <v>134</v>
      </c>
    </row>
    <row r="149" s="230" customFormat="true" ht="12.8" hidden="false" customHeight="false" outlineLevel="0" collapsed="false">
      <c r="B149" s="231"/>
      <c r="C149" s="232"/>
      <c r="D149" s="216" t="s">
        <v>147</v>
      </c>
      <c r="E149" s="233"/>
      <c r="F149" s="234" t="s">
        <v>1356</v>
      </c>
      <c r="G149" s="232"/>
      <c r="H149" s="233"/>
      <c r="I149" s="235"/>
      <c r="J149" s="232"/>
      <c r="K149" s="232"/>
      <c r="L149" s="236"/>
      <c r="M149" s="237"/>
      <c r="N149" s="238"/>
      <c r="O149" s="238"/>
      <c r="P149" s="238"/>
      <c r="Q149" s="238"/>
      <c r="R149" s="238"/>
      <c r="S149" s="238"/>
      <c r="T149" s="239"/>
      <c r="AT149" s="240" t="s">
        <v>147</v>
      </c>
      <c r="AU149" s="240" t="s">
        <v>21</v>
      </c>
      <c r="AV149" s="230" t="s">
        <v>89</v>
      </c>
      <c r="AW149" s="230" t="s">
        <v>40</v>
      </c>
      <c r="AX149" s="230" t="s">
        <v>81</v>
      </c>
      <c r="AY149" s="240" t="s">
        <v>134</v>
      </c>
    </row>
    <row r="150" s="241" customFormat="true" ht="12.8" hidden="false" customHeight="false" outlineLevel="0" collapsed="false">
      <c r="B150" s="242"/>
      <c r="C150" s="243"/>
      <c r="D150" s="216" t="s">
        <v>147</v>
      </c>
      <c r="E150" s="244"/>
      <c r="F150" s="245" t="s">
        <v>150</v>
      </c>
      <c r="G150" s="243"/>
      <c r="H150" s="246" t="n">
        <v>24</v>
      </c>
      <c r="I150" s="247"/>
      <c r="J150" s="243"/>
      <c r="K150" s="243"/>
      <c r="L150" s="248"/>
      <c r="M150" s="249"/>
      <c r="N150" s="250"/>
      <c r="O150" s="250"/>
      <c r="P150" s="250"/>
      <c r="Q150" s="250"/>
      <c r="R150" s="250"/>
      <c r="S150" s="250"/>
      <c r="T150" s="251"/>
      <c r="AT150" s="252" t="s">
        <v>147</v>
      </c>
      <c r="AU150" s="252" t="s">
        <v>21</v>
      </c>
      <c r="AV150" s="241" t="s">
        <v>141</v>
      </c>
      <c r="AW150" s="241" t="s">
        <v>40</v>
      </c>
      <c r="AX150" s="241" t="s">
        <v>89</v>
      </c>
      <c r="AY150" s="252" t="s">
        <v>134</v>
      </c>
    </row>
    <row r="151" s="32" customFormat="true" ht="16.5" hidden="false" customHeight="true" outlineLevel="0" collapsed="false">
      <c r="A151" s="25"/>
      <c r="B151" s="26"/>
      <c r="C151" s="253" t="s">
        <v>367</v>
      </c>
      <c r="D151" s="253" t="s">
        <v>252</v>
      </c>
      <c r="E151" s="254" t="s">
        <v>1296</v>
      </c>
      <c r="F151" s="255" t="s">
        <v>1297</v>
      </c>
      <c r="G151" s="256" t="s">
        <v>196</v>
      </c>
      <c r="H151" s="257" t="n">
        <v>12</v>
      </c>
      <c r="I151" s="258"/>
      <c r="J151" s="259" t="n">
        <f aca="false">ROUND(I151*H151,2)</f>
        <v>0</v>
      </c>
      <c r="K151" s="255"/>
      <c r="L151" s="260"/>
      <c r="M151" s="261"/>
      <c r="N151" s="262" t="s">
        <v>52</v>
      </c>
      <c r="O151" s="68"/>
      <c r="P151" s="207" t="n">
        <f aca="false">O151*H151</f>
        <v>0</v>
      </c>
      <c r="Q151" s="207" t="n">
        <v>0.0038</v>
      </c>
      <c r="R151" s="207" t="n">
        <f aca="false">Q151*H151</f>
        <v>0.0456</v>
      </c>
      <c r="S151" s="207" t="n">
        <v>0</v>
      </c>
      <c r="T151" s="208" t="n">
        <f aca="false">S151*H151</f>
        <v>0</v>
      </c>
      <c r="U151" s="25"/>
      <c r="V151" s="25"/>
      <c r="W151" s="25"/>
      <c r="X151" s="25"/>
      <c r="Y151" s="25"/>
      <c r="Z151" s="25"/>
      <c r="AA151" s="25"/>
      <c r="AB151" s="25"/>
      <c r="AC151" s="25"/>
      <c r="AD151" s="25"/>
      <c r="AE151" s="25"/>
      <c r="AR151" s="209" t="s">
        <v>193</v>
      </c>
      <c r="AT151" s="209" t="s">
        <v>252</v>
      </c>
      <c r="AU151" s="209" t="s">
        <v>21</v>
      </c>
      <c r="AY151" s="3" t="s">
        <v>134</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9</v>
      </c>
      <c r="BK151" s="210" t="n">
        <f aca="false">ROUND(I151*H151,2)</f>
        <v>0</v>
      </c>
      <c r="BL151" s="3" t="s">
        <v>141</v>
      </c>
      <c r="BM151" s="209" t="s">
        <v>1357</v>
      </c>
    </row>
    <row r="152" s="32" customFormat="true" ht="24.15" hidden="false" customHeight="true" outlineLevel="0" collapsed="false">
      <c r="A152" s="25"/>
      <c r="B152" s="26"/>
      <c r="C152" s="198" t="s">
        <v>374</v>
      </c>
      <c r="D152" s="198" t="s">
        <v>136</v>
      </c>
      <c r="E152" s="199" t="s">
        <v>1358</v>
      </c>
      <c r="F152" s="200" t="s">
        <v>1359</v>
      </c>
      <c r="G152" s="201" t="s">
        <v>139</v>
      </c>
      <c r="H152" s="202" t="n">
        <v>12</v>
      </c>
      <c r="I152" s="203"/>
      <c r="J152" s="204" t="n">
        <f aca="false">ROUND(I152*H152,2)</f>
        <v>0</v>
      </c>
      <c r="K152" s="200" t="s">
        <v>140</v>
      </c>
      <c r="L152" s="31"/>
      <c r="M152" s="205"/>
      <c r="N152" s="206" t="s">
        <v>52</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41</v>
      </c>
      <c r="AT152" s="209" t="s">
        <v>136</v>
      </c>
      <c r="AU152" s="209" t="s">
        <v>21</v>
      </c>
      <c r="AY152" s="3" t="s">
        <v>134</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9</v>
      </c>
      <c r="BK152" s="210" t="n">
        <f aca="false">ROUND(I152*H152,2)</f>
        <v>0</v>
      </c>
      <c r="BL152" s="3" t="s">
        <v>141</v>
      </c>
      <c r="BM152" s="209" t="s">
        <v>1360</v>
      </c>
    </row>
    <row r="153" s="32" customFormat="true" ht="12.8" hidden="false" customHeight="false" outlineLevel="0" collapsed="false">
      <c r="A153" s="25"/>
      <c r="B153" s="26"/>
      <c r="C153" s="27"/>
      <c r="D153" s="211" t="s">
        <v>143</v>
      </c>
      <c r="E153" s="27"/>
      <c r="F153" s="212" t="s">
        <v>1361</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43</v>
      </c>
      <c r="AU153" s="3" t="s">
        <v>21</v>
      </c>
    </row>
    <row r="154" s="32" customFormat="true" ht="16.5" hidden="false" customHeight="true" outlineLevel="0" collapsed="false">
      <c r="A154" s="25"/>
      <c r="B154" s="26"/>
      <c r="C154" s="253" t="s">
        <v>380</v>
      </c>
      <c r="D154" s="253" t="s">
        <v>252</v>
      </c>
      <c r="E154" s="254" t="s">
        <v>1362</v>
      </c>
      <c r="F154" s="255" t="s">
        <v>1363</v>
      </c>
      <c r="G154" s="256" t="s">
        <v>174</v>
      </c>
      <c r="H154" s="257" t="n">
        <v>1.2</v>
      </c>
      <c r="I154" s="258"/>
      <c r="J154" s="259" t="n">
        <f aca="false">ROUND(I154*H154,2)</f>
        <v>0</v>
      </c>
      <c r="K154" s="255" t="s">
        <v>140</v>
      </c>
      <c r="L154" s="260"/>
      <c r="M154" s="261"/>
      <c r="N154" s="262" t="s">
        <v>52</v>
      </c>
      <c r="O154" s="68"/>
      <c r="P154" s="207" t="n">
        <f aca="false">O154*H154</f>
        <v>0</v>
      </c>
      <c r="Q154" s="207" t="n">
        <v>0.2</v>
      </c>
      <c r="R154" s="207" t="n">
        <f aca="false">Q154*H154</f>
        <v>0.24</v>
      </c>
      <c r="S154" s="207" t="n">
        <v>0</v>
      </c>
      <c r="T154" s="208" t="n">
        <f aca="false">S154*H154</f>
        <v>0</v>
      </c>
      <c r="U154" s="25"/>
      <c r="V154" s="25"/>
      <c r="W154" s="25"/>
      <c r="X154" s="25"/>
      <c r="Y154" s="25"/>
      <c r="Z154" s="25"/>
      <c r="AA154" s="25"/>
      <c r="AB154" s="25"/>
      <c r="AC154" s="25"/>
      <c r="AD154" s="25"/>
      <c r="AE154" s="25"/>
      <c r="AR154" s="209" t="s">
        <v>193</v>
      </c>
      <c r="AT154" s="209" t="s">
        <v>252</v>
      </c>
      <c r="AU154" s="209" t="s">
        <v>21</v>
      </c>
      <c r="AY154" s="3" t="s">
        <v>134</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9</v>
      </c>
      <c r="BK154" s="210" t="n">
        <f aca="false">ROUND(I154*H154,2)</f>
        <v>0</v>
      </c>
      <c r="BL154" s="3" t="s">
        <v>141</v>
      </c>
      <c r="BM154" s="209" t="s">
        <v>1364</v>
      </c>
    </row>
    <row r="155" s="32" customFormat="true" ht="16.5" hidden="false" customHeight="true" outlineLevel="0" collapsed="false">
      <c r="A155" s="25"/>
      <c r="B155" s="26"/>
      <c r="C155" s="253" t="s">
        <v>386</v>
      </c>
      <c r="D155" s="253" t="s">
        <v>252</v>
      </c>
      <c r="E155" s="254" t="s">
        <v>1365</v>
      </c>
      <c r="F155" s="255" t="s">
        <v>1366</v>
      </c>
      <c r="G155" s="256" t="s">
        <v>174</v>
      </c>
      <c r="H155" s="257" t="n">
        <v>2.4</v>
      </c>
      <c r="I155" s="258"/>
      <c r="J155" s="259" t="n">
        <f aca="false">ROUND(I155*H155,2)</f>
        <v>0</v>
      </c>
      <c r="K155" s="255" t="s">
        <v>140</v>
      </c>
      <c r="L155" s="260"/>
      <c r="M155" s="261"/>
      <c r="N155" s="262" t="s">
        <v>52</v>
      </c>
      <c r="O155" s="68"/>
      <c r="P155" s="207" t="n">
        <f aca="false">O155*H155</f>
        <v>0</v>
      </c>
      <c r="Q155" s="207" t="n">
        <v>0.21</v>
      </c>
      <c r="R155" s="207" t="n">
        <f aca="false">Q155*H155</f>
        <v>0.504</v>
      </c>
      <c r="S155" s="207" t="n">
        <v>0</v>
      </c>
      <c r="T155" s="208" t="n">
        <f aca="false">S155*H155</f>
        <v>0</v>
      </c>
      <c r="U155" s="25"/>
      <c r="V155" s="25"/>
      <c r="W155" s="25"/>
      <c r="X155" s="25"/>
      <c r="Y155" s="25"/>
      <c r="Z155" s="25"/>
      <c r="AA155" s="25"/>
      <c r="AB155" s="25"/>
      <c r="AC155" s="25"/>
      <c r="AD155" s="25"/>
      <c r="AE155" s="25"/>
      <c r="AR155" s="209" t="s">
        <v>193</v>
      </c>
      <c r="AT155" s="209" t="s">
        <v>252</v>
      </c>
      <c r="AU155" s="209" t="s">
        <v>21</v>
      </c>
      <c r="AY155" s="3" t="s">
        <v>134</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9</v>
      </c>
      <c r="BK155" s="210" t="n">
        <f aca="false">ROUND(I155*H155,2)</f>
        <v>0</v>
      </c>
      <c r="BL155" s="3" t="s">
        <v>141</v>
      </c>
      <c r="BM155" s="209" t="s">
        <v>1367</v>
      </c>
    </row>
    <row r="156" s="32" customFormat="true" ht="37.8" hidden="false" customHeight="true" outlineLevel="0" collapsed="false">
      <c r="A156" s="25"/>
      <c r="B156" s="26"/>
      <c r="C156" s="198" t="s">
        <v>392</v>
      </c>
      <c r="D156" s="198" t="s">
        <v>136</v>
      </c>
      <c r="E156" s="199" t="s">
        <v>1368</v>
      </c>
      <c r="F156" s="200" t="s">
        <v>1369</v>
      </c>
      <c r="G156" s="201" t="s">
        <v>255</v>
      </c>
      <c r="H156" s="202" t="n">
        <v>0.001</v>
      </c>
      <c r="I156" s="203"/>
      <c r="J156" s="204" t="n">
        <f aca="false">ROUND(I156*H156,2)</f>
        <v>0</v>
      </c>
      <c r="K156" s="200" t="s">
        <v>140</v>
      </c>
      <c r="L156" s="31"/>
      <c r="M156" s="205"/>
      <c r="N156" s="206" t="s">
        <v>52</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41</v>
      </c>
      <c r="AT156" s="209" t="s">
        <v>136</v>
      </c>
      <c r="AU156" s="209" t="s">
        <v>21</v>
      </c>
      <c r="AY156" s="3" t="s">
        <v>134</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9</v>
      </c>
      <c r="BK156" s="210" t="n">
        <f aca="false">ROUND(I156*H156,2)</f>
        <v>0</v>
      </c>
      <c r="BL156" s="3" t="s">
        <v>141</v>
      </c>
      <c r="BM156" s="209" t="s">
        <v>1370</v>
      </c>
    </row>
    <row r="157" s="32" customFormat="true" ht="12.8" hidden="false" customHeight="false" outlineLevel="0" collapsed="false">
      <c r="A157" s="25"/>
      <c r="B157" s="26"/>
      <c r="C157" s="27"/>
      <c r="D157" s="211" t="s">
        <v>143</v>
      </c>
      <c r="E157" s="27"/>
      <c r="F157" s="212" t="s">
        <v>1371</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43</v>
      </c>
      <c r="AU157" s="3" t="s">
        <v>21</v>
      </c>
    </row>
    <row r="158" s="218" customFormat="true" ht="12.8" hidden="false" customHeight="false" outlineLevel="0" collapsed="false">
      <c r="B158" s="219"/>
      <c r="C158" s="220"/>
      <c r="D158" s="216" t="s">
        <v>147</v>
      </c>
      <c r="E158" s="221"/>
      <c r="F158" s="222" t="s">
        <v>12</v>
      </c>
      <c r="G158" s="220"/>
      <c r="H158" s="223" t="n">
        <v>0.001</v>
      </c>
      <c r="I158" s="224"/>
      <c r="J158" s="220"/>
      <c r="K158" s="220"/>
      <c r="L158" s="225"/>
      <c r="M158" s="226"/>
      <c r="N158" s="227"/>
      <c r="O158" s="227"/>
      <c r="P158" s="227"/>
      <c r="Q158" s="227"/>
      <c r="R158" s="227"/>
      <c r="S158" s="227"/>
      <c r="T158" s="228"/>
      <c r="AT158" s="229" t="s">
        <v>147</v>
      </c>
      <c r="AU158" s="229" t="s">
        <v>21</v>
      </c>
      <c r="AV158" s="218" t="s">
        <v>21</v>
      </c>
      <c r="AW158" s="218" t="s">
        <v>40</v>
      </c>
      <c r="AX158" s="218" t="s">
        <v>81</v>
      </c>
      <c r="AY158" s="229" t="s">
        <v>134</v>
      </c>
    </row>
    <row r="159" s="241" customFormat="true" ht="12.8" hidden="false" customHeight="false" outlineLevel="0" collapsed="false">
      <c r="B159" s="242"/>
      <c r="C159" s="243"/>
      <c r="D159" s="216" t="s">
        <v>147</v>
      </c>
      <c r="E159" s="244"/>
      <c r="F159" s="245" t="s">
        <v>150</v>
      </c>
      <c r="G159" s="243"/>
      <c r="H159" s="246" t="n">
        <v>0.001</v>
      </c>
      <c r="I159" s="247"/>
      <c r="J159" s="243"/>
      <c r="K159" s="243"/>
      <c r="L159" s="248"/>
      <c r="M159" s="249"/>
      <c r="N159" s="250"/>
      <c r="O159" s="250"/>
      <c r="P159" s="250"/>
      <c r="Q159" s="250"/>
      <c r="R159" s="250"/>
      <c r="S159" s="250"/>
      <c r="T159" s="251"/>
      <c r="AT159" s="252" t="s">
        <v>147</v>
      </c>
      <c r="AU159" s="252" t="s">
        <v>21</v>
      </c>
      <c r="AV159" s="241" t="s">
        <v>141</v>
      </c>
      <c r="AW159" s="241" t="s">
        <v>40</v>
      </c>
      <c r="AX159" s="241" t="s">
        <v>89</v>
      </c>
      <c r="AY159" s="252" t="s">
        <v>134</v>
      </c>
    </row>
    <row r="160" s="32" customFormat="true" ht="16.5" hidden="false" customHeight="true" outlineLevel="0" collapsed="false">
      <c r="A160" s="25"/>
      <c r="B160" s="26"/>
      <c r="C160" s="253" t="s">
        <v>399</v>
      </c>
      <c r="D160" s="253" t="s">
        <v>252</v>
      </c>
      <c r="E160" s="254" t="s">
        <v>1372</v>
      </c>
      <c r="F160" s="255" t="s">
        <v>1373</v>
      </c>
      <c r="G160" s="256" t="s">
        <v>482</v>
      </c>
      <c r="H160" s="257" t="n">
        <v>1.8</v>
      </c>
      <c r="I160" s="258"/>
      <c r="J160" s="259" t="n">
        <f aca="false">ROUND(I160*H160,2)</f>
        <v>0</v>
      </c>
      <c r="K160" s="255" t="s">
        <v>140</v>
      </c>
      <c r="L160" s="260"/>
      <c r="M160" s="261"/>
      <c r="N160" s="262" t="s">
        <v>52</v>
      </c>
      <c r="O160" s="68"/>
      <c r="P160" s="207" t="n">
        <f aca="false">O160*H160</f>
        <v>0</v>
      </c>
      <c r="Q160" s="207" t="n">
        <v>0.001</v>
      </c>
      <c r="R160" s="207" t="n">
        <f aca="false">Q160*H160</f>
        <v>0.0018</v>
      </c>
      <c r="S160" s="207" t="n">
        <v>0</v>
      </c>
      <c r="T160" s="208" t="n">
        <f aca="false">S160*H160</f>
        <v>0</v>
      </c>
      <c r="U160" s="25"/>
      <c r="V160" s="25"/>
      <c r="W160" s="25"/>
      <c r="X160" s="25"/>
      <c r="Y160" s="25"/>
      <c r="Z160" s="25"/>
      <c r="AA160" s="25"/>
      <c r="AB160" s="25"/>
      <c r="AC160" s="25"/>
      <c r="AD160" s="25"/>
      <c r="AE160" s="25"/>
      <c r="AR160" s="209" t="s">
        <v>193</v>
      </c>
      <c r="AT160" s="209" t="s">
        <v>252</v>
      </c>
      <c r="AU160" s="209" t="s">
        <v>21</v>
      </c>
      <c r="AY160" s="3" t="s">
        <v>134</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9</v>
      </c>
      <c r="BK160" s="210" t="n">
        <f aca="false">ROUND(I160*H160,2)</f>
        <v>0</v>
      </c>
      <c r="BL160" s="3" t="s">
        <v>141</v>
      </c>
      <c r="BM160" s="209" t="s">
        <v>1374</v>
      </c>
    </row>
    <row r="161" s="218" customFormat="true" ht="12.8" hidden="false" customHeight="false" outlineLevel="0" collapsed="false">
      <c r="B161" s="219"/>
      <c r="C161" s="220"/>
      <c r="D161" s="216" t="s">
        <v>147</v>
      </c>
      <c r="E161" s="220"/>
      <c r="F161" s="222" t="s">
        <v>1375</v>
      </c>
      <c r="G161" s="220"/>
      <c r="H161" s="223" t="n">
        <v>1.8</v>
      </c>
      <c r="I161" s="224"/>
      <c r="J161" s="220"/>
      <c r="K161" s="220"/>
      <c r="L161" s="225"/>
      <c r="M161" s="226"/>
      <c r="N161" s="227"/>
      <c r="O161" s="227"/>
      <c r="P161" s="227"/>
      <c r="Q161" s="227"/>
      <c r="R161" s="227"/>
      <c r="S161" s="227"/>
      <c r="T161" s="228"/>
      <c r="AT161" s="229" t="s">
        <v>147</v>
      </c>
      <c r="AU161" s="229" t="s">
        <v>21</v>
      </c>
      <c r="AV161" s="218" t="s">
        <v>21</v>
      </c>
      <c r="AW161" s="218" t="s">
        <v>4</v>
      </c>
      <c r="AX161" s="218" t="s">
        <v>89</v>
      </c>
      <c r="AY161" s="229" t="s">
        <v>134</v>
      </c>
    </row>
    <row r="162" s="32" customFormat="true" ht="21.75" hidden="false" customHeight="true" outlineLevel="0" collapsed="false">
      <c r="A162" s="25"/>
      <c r="B162" s="26"/>
      <c r="C162" s="198" t="s">
        <v>406</v>
      </c>
      <c r="D162" s="198" t="s">
        <v>136</v>
      </c>
      <c r="E162" s="199" t="s">
        <v>1376</v>
      </c>
      <c r="F162" s="200" t="s">
        <v>1377</v>
      </c>
      <c r="G162" s="201" t="s">
        <v>174</v>
      </c>
      <c r="H162" s="202" t="n">
        <v>6</v>
      </c>
      <c r="I162" s="203"/>
      <c r="J162" s="204" t="n">
        <f aca="false">ROUND(I162*H162,2)</f>
        <v>0</v>
      </c>
      <c r="K162" s="200" t="s">
        <v>140</v>
      </c>
      <c r="L162" s="31"/>
      <c r="M162" s="205"/>
      <c r="N162" s="206" t="s">
        <v>52</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141</v>
      </c>
      <c r="AT162" s="209" t="s">
        <v>136</v>
      </c>
      <c r="AU162" s="209" t="s">
        <v>21</v>
      </c>
      <c r="AY162" s="3" t="s">
        <v>134</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9</v>
      </c>
      <c r="BK162" s="210" t="n">
        <f aca="false">ROUND(I162*H162,2)</f>
        <v>0</v>
      </c>
      <c r="BL162" s="3" t="s">
        <v>141</v>
      </c>
      <c r="BM162" s="209" t="s">
        <v>1378</v>
      </c>
    </row>
    <row r="163" s="32" customFormat="true" ht="12.8" hidden="false" customHeight="false" outlineLevel="0" collapsed="false">
      <c r="A163" s="25"/>
      <c r="B163" s="26"/>
      <c r="C163" s="27"/>
      <c r="D163" s="211" t="s">
        <v>143</v>
      </c>
      <c r="E163" s="27"/>
      <c r="F163" s="212" t="s">
        <v>1379</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43</v>
      </c>
      <c r="AU163" s="3" t="s">
        <v>21</v>
      </c>
    </row>
    <row r="164" s="32" customFormat="true" ht="21.75" hidden="false" customHeight="true" outlineLevel="0" collapsed="false">
      <c r="A164" s="25"/>
      <c r="B164" s="26"/>
      <c r="C164" s="198" t="s">
        <v>412</v>
      </c>
      <c r="D164" s="198" t="s">
        <v>136</v>
      </c>
      <c r="E164" s="199" t="s">
        <v>1380</v>
      </c>
      <c r="F164" s="200" t="s">
        <v>1381</v>
      </c>
      <c r="G164" s="201" t="s">
        <v>174</v>
      </c>
      <c r="H164" s="202" t="n">
        <v>6</v>
      </c>
      <c r="I164" s="203"/>
      <c r="J164" s="204" t="n">
        <f aca="false">ROUND(I164*H164,2)</f>
        <v>0</v>
      </c>
      <c r="K164" s="200" t="s">
        <v>140</v>
      </c>
      <c r="L164" s="31"/>
      <c r="M164" s="205"/>
      <c r="N164" s="206" t="s">
        <v>52</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141</v>
      </c>
      <c r="AT164" s="209" t="s">
        <v>136</v>
      </c>
      <c r="AU164" s="209" t="s">
        <v>21</v>
      </c>
      <c r="AY164" s="3" t="s">
        <v>134</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9</v>
      </c>
      <c r="BK164" s="210" t="n">
        <f aca="false">ROUND(I164*H164,2)</f>
        <v>0</v>
      </c>
      <c r="BL164" s="3" t="s">
        <v>141</v>
      </c>
      <c r="BM164" s="209" t="s">
        <v>1382</v>
      </c>
    </row>
    <row r="165" s="32" customFormat="true" ht="12.8" hidden="false" customHeight="false" outlineLevel="0" collapsed="false">
      <c r="A165" s="25"/>
      <c r="B165" s="26"/>
      <c r="C165" s="27"/>
      <c r="D165" s="211" t="s">
        <v>143</v>
      </c>
      <c r="E165" s="27"/>
      <c r="F165" s="212" t="s">
        <v>1383</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43</v>
      </c>
      <c r="AU165" s="3" t="s">
        <v>21</v>
      </c>
    </row>
    <row r="166" s="32" customFormat="true" ht="16.5" hidden="false" customHeight="true" outlineLevel="0" collapsed="false">
      <c r="A166" s="25"/>
      <c r="B166" s="26"/>
      <c r="C166" s="253" t="s">
        <v>418</v>
      </c>
      <c r="D166" s="253" t="s">
        <v>252</v>
      </c>
      <c r="E166" s="254" t="s">
        <v>1384</v>
      </c>
      <c r="F166" s="255" t="s">
        <v>1385</v>
      </c>
      <c r="G166" s="256" t="s">
        <v>174</v>
      </c>
      <c r="H166" s="257" t="n">
        <v>6</v>
      </c>
      <c r="I166" s="258"/>
      <c r="J166" s="259" t="n">
        <f aca="false">ROUND(I166*H166,2)</f>
        <v>0</v>
      </c>
      <c r="K166" s="255" t="s">
        <v>140</v>
      </c>
      <c r="L166" s="260"/>
      <c r="M166" s="261"/>
      <c r="N166" s="262" t="s">
        <v>52</v>
      </c>
      <c r="O166" s="68"/>
      <c r="P166" s="207" t="n">
        <f aca="false">O166*H166</f>
        <v>0</v>
      </c>
      <c r="Q166" s="207" t="n">
        <v>0</v>
      </c>
      <c r="R166" s="207" t="n">
        <f aca="false">Q166*H166</f>
        <v>0</v>
      </c>
      <c r="S166" s="207" t="n">
        <v>0</v>
      </c>
      <c r="T166" s="208" t="n">
        <f aca="false">S166*H166</f>
        <v>0</v>
      </c>
      <c r="U166" s="25"/>
      <c r="V166" s="25"/>
      <c r="W166" s="25"/>
      <c r="X166" s="25"/>
      <c r="Y166" s="25"/>
      <c r="Z166" s="25"/>
      <c r="AA166" s="25"/>
      <c r="AB166" s="25"/>
      <c r="AC166" s="25"/>
      <c r="AD166" s="25"/>
      <c r="AE166" s="25"/>
      <c r="AR166" s="209" t="s">
        <v>193</v>
      </c>
      <c r="AT166" s="209" t="s">
        <v>252</v>
      </c>
      <c r="AU166" s="209" t="s">
        <v>21</v>
      </c>
      <c r="AY166" s="3" t="s">
        <v>134</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9</v>
      </c>
      <c r="BK166" s="210" t="n">
        <f aca="false">ROUND(I166*H166,2)</f>
        <v>0</v>
      </c>
      <c r="BL166" s="3" t="s">
        <v>141</v>
      </c>
      <c r="BM166" s="209" t="s">
        <v>1386</v>
      </c>
    </row>
    <row r="167" s="181" customFormat="true" ht="22.8" hidden="false" customHeight="true" outlineLevel="0" collapsed="false">
      <c r="B167" s="182"/>
      <c r="C167" s="183"/>
      <c r="D167" s="184" t="s">
        <v>80</v>
      </c>
      <c r="E167" s="196" t="s">
        <v>1127</v>
      </c>
      <c r="F167" s="196" t="s">
        <v>1128</v>
      </c>
      <c r="G167" s="183"/>
      <c r="H167" s="183"/>
      <c r="I167" s="186"/>
      <c r="J167" s="197" t="n">
        <f aca="false">BK167</f>
        <v>0</v>
      </c>
      <c r="K167" s="183"/>
      <c r="L167" s="188"/>
      <c r="M167" s="189"/>
      <c r="N167" s="190"/>
      <c r="O167" s="190"/>
      <c r="P167" s="191" t="n">
        <f aca="false">SUM(P168:P169)</f>
        <v>0</v>
      </c>
      <c r="Q167" s="190"/>
      <c r="R167" s="191" t="n">
        <f aca="false">SUM(R168:R169)</f>
        <v>0</v>
      </c>
      <c r="S167" s="190"/>
      <c r="T167" s="192" t="n">
        <f aca="false">SUM(T168:T169)</f>
        <v>0</v>
      </c>
      <c r="AR167" s="193" t="s">
        <v>89</v>
      </c>
      <c r="AT167" s="194" t="s">
        <v>80</v>
      </c>
      <c r="AU167" s="194" t="s">
        <v>89</v>
      </c>
      <c r="AY167" s="193" t="s">
        <v>134</v>
      </c>
      <c r="BK167" s="195" t="n">
        <f aca="false">SUM(BK168:BK169)</f>
        <v>0</v>
      </c>
    </row>
    <row r="168" s="32" customFormat="true" ht="24.15" hidden="false" customHeight="true" outlineLevel="0" collapsed="false">
      <c r="A168" s="25"/>
      <c r="B168" s="26"/>
      <c r="C168" s="198" t="s">
        <v>29</v>
      </c>
      <c r="D168" s="198" t="s">
        <v>136</v>
      </c>
      <c r="E168" s="199" t="s">
        <v>1387</v>
      </c>
      <c r="F168" s="200" t="s">
        <v>1388</v>
      </c>
      <c r="G168" s="201" t="s">
        <v>255</v>
      </c>
      <c r="H168" s="202" t="n">
        <v>7.56</v>
      </c>
      <c r="I168" s="203"/>
      <c r="J168" s="204" t="n">
        <f aca="false">ROUND(I168*H168,2)</f>
        <v>0</v>
      </c>
      <c r="K168" s="200" t="s">
        <v>140</v>
      </c>
      <c r="L168" s="31"/>
      <c r="M168" s="205"/>
      <c r="N168" s="206" t="s">
        <v>52</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41</v>
      </c>
      <c r="AT168" s="209" t="s">
        <v>136</v>
      </c>
      <c r="AU168" s="209" t="s">
        <v>21</v>
      </c>
      <c r="AY168" s="3" t="s">
        <v>134</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9</v>
      </c>
      <c r="BK168" s="210" t="n">
        <f aca="false">ROUND(I168*H168,2)</f>
        <v>0</v>
      </c>
      <c r="BL168" s="3" t="s">
        <v>141</v>
      </c>
      <c r="BM168" s="209" t="s">
        <v>1389</v>
      </c>
    </row>
    <row r="169" s="32" customFormat="true" ht="12.8" hidden="false" customHeight="false" outlineLevel="0" collapsed="false">
      <c r="A169" s="25"/>
      <c r="B169" s="26"/>
      <c r="C169" s="27"/>
      <c r="D169" s="211" t="s">
        <v>143</v>
      </c>
      <c r="E169" s="27"/>
      <c r="F169" s="212" t="s">
        <v>1390</v>
      </c>
      <c r="G169" s="27"/>
      <c r="H169" s="27"/>
      <c r="I169" s="213"/>
      <c r="J169" s="27"/>
      <c r="K169" s="27"/>
      <c r="L169" s="31"/>
      <c r="M169" s="264"/>
      <c r="N169" s="265"/>
      <c r="O169" s="266"/>
      <c r="P169" s="266"/>
      <c r="Q169" s="266"/>
      <c r="R169" s="266"/>
      <c r="S169" s="266"/>
      <c r="T169" s="267"/>
      <c r="U169" s="25"/>
      <c r="V169" s="25"/>
      <c r="W169" s="25"/>
      <c r="X169" s="25"/>
      <c r="Y169" s="25"/>
      <c r="Z169" s="25"/>
      <c r="AA169" s="25"/>
      <c r="AB169" s="25"/>
      <c r="AC169" s="25"/>
      <c r="AD169" s="25"/>
      <c r="AE169" s="25"/>
      <c r="AT169" s="3" t="s">
        <v>143</v>
      </c>
      <c r="AU169" s="3" t="s">
        <v>21</v>
      </c>
    </row>
    <row r="170" s="32" customFormat="true" ht="6.95" hidden="false" customHeight="true" outlineLevel="0" collapsed="false">
      <c r="A170" s="25"/>
      <c r="B170" s="46"/>
      <c r="C170" s="47"/>
      <c r="D170" s="47"/>
      <c r="E170" s="47"/>
      <c r="F170" s="47"/>
      <c r="G170" s="47"/>
      <c r="H170" s="47"/>
      <c r="I170" s="47"/>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L6zpR7G9EkCFKcnYpgv8TWhVo5+mN3QrRRmMRBTN6VbCRdHEG6VCLw0gnxo2O5MakK4csSM70FlH9FYx0qfuRw==" saltValue="/j5kJKBz6eHUIb9QtXUBZXGbxJ09bd7w3pbfVuZz3+h3FSv8YTqVN1Z7rBJqH6uwlBpBE9yDyGKvwspkcK02RA==" spinCount="100000" sheet="true" password="cc35" objects="true" scenarios="true" formatColumns="false" formatRows="false" autoFilter="false"/>
  <autoFilter ref="C81:K169"/>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2/112151312"/>
    <hyperlink ref="F88" r:id="rId2" display="https://podminky.urs.cz/item/CS_URS_2023_02/112151313"/>
    <hyperlink ref="F90" r:id="rId3" display="https://podminky.urs.cz/item/CS_URS_2023_02/112151315"/>
    <hyperlink ref="F92" r:id="rId4" display="https://podminky.urs.cz/item/CS_URS_2023_02/112151316"/>
    <hyperlink ref="F96" r:id="rId5" display="https://podminky.urs.cz/item/CS_URS_2023_02/112201112"/>
    <hyperlink ref="F98" r:id="rId6" display="https://podminky.urs.cz/item/CS_URS_2023_02/112201113"/>
    <hyperlink ref="F100" r:id="rId7" display="https://podminky.urs.cz/item/CS_URS_2023_02/112201115"/>
    <hyperlink ref="F102" r:id="rId8" display="https://podminky.urs.cz/item/CS_URS_2023_02/112201116"/>
    <hyperlink ref="F104" r:id="rId9" display="https://podminky.urs.cz/item/CS_URS_2023_02/183101221"/>
    <hyperlink ref="F106" r:id="rId10" display="https://podminky.urs.cz/item/CS_URS_2023_02/184102114"/>
    <hyperlink ref="F109" r:id="rId11" display="https://podminky.urs.cz/item/CS_URS_2023_02/184215133"/>
    <hyperlink ref="F116" r:id="rId12" display="https://podminky.urs.cz/item/CS_URS_2023_02/184215411"/>
    <hyperlink ref="F124" r:id="rId13" display="https://podminky.urs.cz/item/CS_URS_2023_02/184804117"/>
    <hyperlink ref="F129" r:id="rId14" display="https://podminky.urs.cz/item/CS_URS_2023_02/184813121"/>
    <hyperlink ref="F132" r:id="rId15" display="https://podminky.urs.cz/item/CS_URS_2023_02/184813132"/>
    <hyperlink ref="F135" r:id="rId16" display="https://podminky.urs.cz/item/CS_URS_2023_02/184813212"/>
    <hyperlink ref="F137" r:id="rId17" display="https://podminky.urs.cz/item/CS_URS_2023_02/184813252"/>
    <hyperlink ref="F139" r:id="rId18" display="https://podminky.urs.cz/item/CS_URS_2023_02/184818231"/>
    <hyperlink ref="F141" r:id="rId19" display="https://podminky.urs.cz/item/CS_URS_2023_02/184852321"/>
    <hyperlink ref="F147" r:id="rId20" display="https://podminky.urs.cz/item/CS_URS_2023_02/184911111"/>
    <hyperlink ref="F153" r:id="rId21" display="https://podminky.urs.cz/item/CS_URS_2023_02/184911421"/>
    <hyperlink ref="F157" r:id="rId22" display="https://podminky.urs.cz/item/CS_URS_2023_02/185802114"/>
    <hyperlink ref="F163" r:id="rId23" display="https://podminky.urs.cz/item/CS_URS_2023_02/185804311"/>
    <hyperlink ref="F165" r:id="rId24" display="https://podminky.urs.cz/item/CS_URS_2023_02/185851121"/>
    <hyperlink ref="F169" r:id="rId25" display="https://podminky.urs.cz/item/CS_URS_2023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ost 74b -M2 v ulici V Alejích v Tachově</v>
      </c>
      <c r="F7" s="118"/>
      <c r="G7" s="118"/>
      <c r="H7" s="118"/>
      <c r="L7" s="6"/>
    </row>
    <row r="8" s="32" customFormat="true" ht="12" hidden="false" customHeight="true" outlineLevel="0" collapsed="false">
      <c r="A8" s="25"/>
      <c r="B8" s="31"/>
      <c r="C8" s="25"/>
      <c r="D8" s="117" t="s">
        <v>10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39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3</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6,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6:BE218)),  2)</f>
        <v>0</v>
      </c>
      <c r="G33" s="25"/>
      <c r="H33" s="25"/>
      <c r="I33" s="135" t="n">
        <v>0.21</v>
      </c>
      <c r="J33" s="134" t="n">
        <f aca="false">ROUND(((SUM(BE86:BE21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6:BF218)),  2)</f>
        <v>0</v>
      </c>
      <c r="G34" s="25"/>
      <c r="H34" s="25"/>
      <c r="I34" s="135" t="n">
        <v>0.15</v>
      </c>
      <c r="J34" s="134" t="n">
        <f aca="false">ROUND(((SUM(BF86:BF21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6:BG21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6:BH21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6:BI21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Most 74b -M2 v ulici V Alejích v Tachově</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4903 - Provizorní lávka</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3</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Tachov</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4</v>
      </c>
      <c r="D57" s="151"/>
      <c r="E57" s="151"/>
      <c r="F57" s="151"/>
      <c r="G57" s="151"/>
      <c r="H57" s="151"/>
      <c r="I57" s="151"/>
      <c r="J57" s="152" t="s">
        <v>10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6</f>
        <v>0</v>
      </c>
      <c r="K59" s="27"/>
      <c r="L59" s="119"/>
      <c r="S59" s="25"/>
      <c r="T59" s="25"/>
      <c r="U59" s="25"/>
      <c r="V59" s="25"/>
      <c r="W59" s="25"/>
      <c r="X59" s="25"/>
      <c r="Y59" s="25"/>
      <c r="Z59" s="25"/>
      <c r="AA59" s="25"/>
      <c r="AB59" s="25"/>
      <c r="AC59" s="25"/>
      <c r="AD59" s="25"/>
      <c r="AE59" s="25"/>
      <c r="AU59" s="3" t="s">
        <v>106</v>
      </c>
    </row>
    <row r="60" s="155" customFormat="true" ht="24.95" hidden="false" customHeight="true" outlineLevel="0" collapsed="false">
      <c r="B60" s="156"/>
      <c r="C60" s="157"/>
      <c r="D60" s="158" t="s">
        <v>107</v>
      </c>
      <c r="E60" s="159"/>
      <c r="F60" s="159"/>
      <c r="G60" s="159"/>
      <c r="H60" s="159"/>
      <c r="I60" s="159"/>
      <c r="J60" s="160" t="n">
        <f aca="false">J87</f>
        <v>0</v>
      </c>
      <c r="K60" s="157"/>
      <c r="L60" s="161"/>
    </row>
    <row r="61" s="162" customFormat="true" ht="19.9" hidden="false" customHeight="true" outlineLevel="0" collapsed="false">
      <c r="B61" s="163"/>
      <c r="C61" s="164"/>
      <c r="D61" s="165" t="s">
        <v>108</v>
      </c>
      <c r="E61" s="166"/>
      <c r="F61" s="166"/>
      <c r="G61" s="166"/>
      <c r="H61" s="166"/>
      <c r="I61" s="166"/>
      <c r="J61" s="167" t="n">
        <f aca="false">J88</f>
        <v>0</v>
      </c>
      <c r="K61" s="164"/>
      <c r="L61" s="168"/>
    </row>
    <row r="62" s="162" customFormat="true" ht="19.9" hidden="false" customHeight="true" outlineLevel="0" collapsed="false">
      <c r="B62" s="163"/>
      <c r="C62" s="164"/>
      <c r="D62" s="165" t="s">
        <v>109</v>
      </c>
      <c r="E62" s="166"/>
      <c r="F62" s="166"/>
      <c r="G62" s="166"/>
      <c r="H62" s="166"/>
      <c r="I62" s="166"/>
      <c r="J62" s="167" t="n">
        <f aca="false">J140</f>
        <v>0</v>
      </c>
      <c r="K62" s="164"/>
      <c r="L62" s="168"/>
    </row>
    <row r="63" s="162" customFormat="true" ht="19.9" hidden="false" customHeight="true" outlineLevel="0" collapsed="false">
      <c r="B63" s="163"/>
      <c r="C63" s="164"/>
      <c r="D63" s="165" t="s">
        <v>111</v>
      </c>
      <c r="E63" s="166"/>
      <c r="F63" s="166"/>
      <c r="G63" s="166"/>
      <c r="H63" s="166"/>
      <c r="I63" s="166"/>
      <c r="J63" s="167" t="n">
        <f aca="false">J154</f>
        <v>0</v>
      </c>
      <c r="K63" s="164"/>
      <c r="L63" s="168"/>
    </row>
    <row r="64" s="162" customFormat="true" ht="19.9" hidden="false" customHeight="true" outlineLevel="0" collapsed="false">
      <c r="B64" s="163"/>
      <c r="C64" s="164"/>
      <c r="D64" s="165" t="s">
        <v>112</v>
      </c>
      <c r="E64" s="166"/>
      <c r="F64" s="166"/>
      <c r="G64" s="166"/>
      <c r="H64" s="166"/>
      <c r="I64" s="166"/>
      <c r="J64" s="167" t="n">
        <f aca="false">J162</f>
        <v>0</v>
      </c>
      <c r="K64" s="164"/>
      <c r="L64" s="168"/>
    </row>
    <row r="65" s="162" customFormat="true" ht="19.9" hidden="false" customHeight="true" outlineLevel="0" collapsed="false">
      <c r="B65" s="163"/>
      <c r="C65" s="164"/>
      <c r="D65" s="165" t="s">
        <v>115</v>
      </c>
      <c r="E65" s="166"/>
      <c r="F65" s="166"/>
      <c r="G65" s="166"/>
      <c r="H65" s="166"/>
      <c r="I65" s="166"/>
      <c r="J65" s="167" t="n">
        <f aca="false">J177</f>
        <v>0</v>
      </c>
      <c r="K65" s="164"/>
      <c r="L65" s="168"/>
    </row>
    <row r="66" s="162" customFormat="true" ht="19.9" hidden="false" customHeight="true" outlineLevel="0" collapsed="false">
      <c r="B66" s="163"/>
      <c r="C66" s="164"/>
      <c r="D66" s="165" t="s">
        <v>116</v>
      </c>
      <c r="E66" s="166"/>
      <c r="F66" s="166"/>
      <c r="G66" s="166"/>
      <c r="H66" s="166"/>
      <c r="I66" s="166"/>
      <c r="J66" s="167" t="n">
        <f aca="false">J215</f>
        <v>0</v>
      </c>
      <c r="K66" s="164"/>
      <c r="L66" s="168"/>
    </row>
    <row r="67" s="32" customFormat="true" ht="21.8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19</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7" t="str">
        <f aca="false">E7</f>
        <v>Most 74b -M2 v ulici V Alejích v Tachově</v>
      </c>
      <c r="F76" s="147"/>
      <c r="G76" s="147"/>
      <c r="H76" s="14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01</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SKD4903 - Provizorní lávka</v>
      </c>
      <c r="F78" s="58"/>
      <c r="G78" s="58"/>
      <c r="H78" s="58"/>
      <c r="I78" s="27"/>
      <c r="J78" s="27"/>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 </v>
      </c>
      <c r="G80" s="27"/>
      <c r="H80" s="27"/>
      <c r="I80" s="17" t="s">
        <v>24</v>
      </c>
      <c r="J80" s="148" t="str">
        <f aca="false">IF(J12="","",J12)</f>
        <v>6. 12. 2023</v>
      </c>
      <c r="K80" s="27"/>
      <c r="L80" s="11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0</v>
      </c>
      <c r="D82" s="27"/>
      <c r="E82" s="27"/>
      <c r="F82" s="18" t="str">
        <f aca="false">E15</f>
        <v>Město Tachov</v>
      </c>
      <c r="G82" s="27"/>
      <c r="H82" s="27"/>
      <c r="I82" s="17" t="s">
        <v>36</v>
      </c>
      <c r="J82" s="149" t="str">
        <f aca="false">E21</f>
        <v>Projekční kancelář Ing.Škubalová</v>
      </c>
      <c r="K82" s="27"/>
      <c r="L82" s="119"/>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4</v>
      </c>
      <c r="D83" s="27"/>
      <c r="E83" s="27"/>
      <c r="F83" s="18" t="str">
        <f aca="false">IF(E18="","",E18)</f>
        <v>Vyplň údaj</v>
      </c>
      <c r="G83" s="27"/>
      <c r="H83" s="27"/>
      <c r="I83" s="17" t="s">
        <v>41</v>
      </c>
      <c r="J83" s="149" t="str">
        <f aca="false">E24</f>
        <v>Straka</v>
      </c>
      <c r="K83" s="27"/>
      <c r="L83" s="119"/>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5" customFormat="true" ht="29.3" hidden="false" customHeight="true" outlineLevel="0" collapsed="false">
      <c r="A85" s="169"/>
      <c r="B85" s="170"/>
      <c r="C85" s="171" t="s">
        <v>120</v>
      </c>
      <c r="D85" s="172" t="s">
        <v>66</v>
      </c>
      <c r="E85" s="172" t="s">
        <v>62</v>
      </c>
      <c r="F85" s="172" t="s">
        <v>63</v>
      </c>
      <c r="G85" s="172" t="s">
        <v>121</v>
      </c>
      <c r="H85" s="172" t="s">
        <v>122</v>
      </c>
      <c r="I85" s="172" t="s">
        <v>123</v>
      </c>
      <c r="J85" s="172" t="s">
        <v>105</v>
      </c>
      <c r="K85" s="173" t="s">
        <v>124</v>
      </c>
      <c r="L85" s="174"/>
      <c r="M85" s="75"/>
      <c r="N85" s="76" t="s">
        <v>51</v>
      </c>
      <c r="O85" s="76" t="s">
        <v>125</v>
      </c>
      <c r="P85" s="76" t="s">
        <v>126</v>
      </c>
      <c r="Q85" s="76" t="s">
        <v>127</v>
      </c>
      <c r="R85" s="76" t="s">
        <v>128</v>
      </c>
      <c r="S85" s="76" t="s">
        <v>129</v>
      </c>
      <c r="T85" s="77" t="s">
        <v>130</v>
      </c>
      <c r="U85" s="169"/>
      <c r="V85" s="169"/>
      <c r="W85" s="169"/>
      <c r="X85" s="169"/>
      <c r="Y85" s="169"/>
      <c r="Z85" s="169"/>
      <c r="AA85" s="169"/>
      <c r="AB85" s="169"/>
      <c r="AC85" s="169"/>
      <c r="AD85" s="169"/>
      <c r="AE85" s="169"/>
    </row>
    <row r="86" s="32" customFormat="true" ht="22.8" hidden="false" customHeight="true" outlineLevel="0" collapsed="false">
      <c r="A86" s="25"/>
      <c r="B86" s="26"/>
      <c r="C86" s="83" t="s">
        <v>131</v>
      </c>
      <c r="D86" s="27"/>
      <c r="E86" s="27"/>
      <c r="F86" s="27"/>
      <c r="G86" s="27"/>
      <c r="H86" s="27"/>
      <c r="I86" s="27"/>
      <c r="J86" s="176" t="n">
        <f aca="false">BK86</f>
        <v>0</v>
      </c>
      <c r="K86" s="27"/>
      <c r="L86" s="31"/>
      <c r="M86" s="78"/>
      <c r="N86" s="177"/>
      <c r="O86" s="79"/>
      <c r="P86" s="178" t="n">
        <f aca="false">P87</f>
        <v>0</v>
      </c>
      <c r="Q86" s="79"/>
      <c r="R86" s="178" t="n">
        <f aca="false">R87</f>
        <v>21.122153</v>
      </c>
      <c r="S86" s="79"/>
      <c r="T86" s="179" t="n">
        <f aca="false">T87</f>
        <v>47.04</v>
      </c>
      <c r="U86" s="25"/>
      <c r="V86" s="25"/>
      <c r="W86" s="25"/>
      <c r="X86" s="25"/>
      <c r="Y86" s="25"/>
      <c r="Z86" s="25"/>
      <c r="AA86" s="25"/>
      <c r="AB86" s="25"/>
      <c r="AC86" s="25"/>
      <c r="AD86" s="25"/>
      <c r="AE86" s="25"/>
      <c r="AT86" s="3" t="s">
        <v>80</v>
      </c>
      <c r="AU86" s="3" t="s">
        <v>106</v>
      </c>
      <c r="BK86" s="180" t="n">
        <f aca="false">BK87</f>
        <v>0</v>
      </c>
    </row>
    <row r="87" s="181" customFormat="true" ht="25.9" hidden="false" customHeight="true" outlineLevel="0" collapsed="false">
      <c r="B87" s="182"/>
      <c r="C87" s="183"/>
      <c r="D87" s="184" t="s">
        <v>80</v>
      </c>
      <c r="E87" s="185" t="s">
        <v>132</v>
      </c>
      <c r="F87" s="185" t="s">
        <v>133</v>
      </c>
      <c r="G87" s="183"/>
      <c r="H87" s="183"/>
      <c r="I87" s="186"/>
      <c r="J87" s="187" t="n">
        <f aca="false">BK87</f>
        <v>0</v>
      </c>
      <c r="K87" s="183"/>
      <c r="L87" s="188"/>
      <c r="M87" s="189"/>
      <c r="N87" s="190"/>
      <c r="O87" s="190"/>
      <c r="P87" s="191" t="n">
        <f aca="false">P88+P140+P154+P162+P177+P215</f>
        <v>0</v>
      </c>
      <c r="Q87" s="190"/>
      <c r="R87" s="191" t="n">
        <f aca="false">R88+R140+R154+R162+R177+R215</f>
        <v>21.122153</v>
      </c>
      <c r="S87" s="190"/>
      <c r="T87" s="192" t="n">
        <f aca="false">T88+T140+T154+T162+T177+T215</f>
        <v>47.04</v>
      </c>
      <c r="AR87" s="193" t="s">
        <v>89</v>
      </c>
      <c r="AT87" s="194" t="s">
        <v>80</v>
      </c>
      <c r="AU87" s="194" t="s">
        <v>81</v>
      </c>
      <c r="AY87" s="193" t="s">
        <v>134</v>
      </c>
      <c r="BK87" s="195" t="n">
        <f aca="false">BK88+BK140+BK154+BK162+BK177+BK215</f>
        <v>0</v>
      </c>
    </row>
    <row r="88" s="181" customFormat="true" ht="22.8" hidden="false" customHeight="true" outlineLevel="0" collapsed="false">
      <c r="B88" s="182"/>
      <c r="C88" s="183"/>
      <c r="D88" s="184" t="s">
        <v>80</v>
      </c>
      <c r="E88" s="196" t="s">
        <v>89</v>
      </c>
      <c r="F88" s="196" t="s">
        <v>135</v>
      </c>
      <c r="G88" s="183"/>
      <c r="H88" s="183"/>
      <c r="I88" s="186"/>
      <c r="J88" s="197" t="n">
        <f aca="false">BK88</f>
        <v>0</v>
      </c>
      <c r="K88" s="183"/>
      <c r="L88" s="188"/>
      <c r="M88" s="189"/>
      <c r="N88" s="190"/>
      <c r="O88" s="190"/>
      <c r="P88" s="191" t="n">
        <f aca="false">SUM(P89:P139)</f>
        <v>0</v>
      </c>
      <c r="Q88" s="190"/>
      <c r="R88" s="191" t="n">
        <f aca="false">SUM(R89:R139)</f>
        <v>0.000698</v>
      </c>
      <c r="S88" s="190"/>
      <c r="T88" s="192" t="n">
        <f aca="false">SUM(T89:T139)</f>
        <v>47.04</v>
      </c>
      <c r="AR88" s="193" t="s">
        <v>89</v>
      </c>
      <c r="AT88" s="194" t="s">
        <v>80</v>
      </c>
      <c r="AU88" s="194" t="s">
        <v>89</v>
      </c>
      <c r="AY88" s="193" t="s">
        <v>134</v>
      </c>
      <c r="BK88" s="195" t="n">
        <f aca="false">SUM(BK89:BK139)</f>
        <v>0</v>
      </c>
    </row>
    <row r="89" s="32" customFormat="true" ht="16.5" hidden="false" customHeight="true" outlineLevel="0" collapsed="false">
      <c r="A89" s="25"/>
      <c r="B89" s="26"/>
      <c r="C89" s="198" t="s">
        <v>89</v>
      </c>
      <c r="D89" s="198" t="s">
        <v>136</v>
      </c>
      <c r="E89" s="199" t="s">
        <v>151</v>
      </c>
      <c r="F89" s="200" t="s">
        <v>152</v>
      </c>
      <c r="G89" s="201" t="s">
        <v>139</v>
      </c>
      <c r="H89" s="202" t="n">
        <v>46.5</v>
      </c>
      <c r="I89" s="203"/>
      <c r="J89" s="204" t="n">
        <f aca="false">ROUND(I89*H89,2)</f>
        <v>0</v>
      </c>
      <c r="K89" s="200" t="s">
        <v>140</v>
      </c>
      <c r="L89" s="31"/>
      <c r="M89" s="205"/>
      <c r="N89" s="206" t="s">
        <v>52</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1</v>
      </c>
      <c r="AT89" s="209" t="s">
        <v>136</v>
      </c>
      <c r="AU89" s="209" t="s">
        <v>21</v>
      </c>
      <c r="AY89" s="3" t="s">
        <v>134</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9</v>
      </c>
      <c r="BK89" s="210" t="n">
        <f aca="false">ROUND(I89*H89,2)</f>
        <v>0</v>
      </c>
      <c r="BL89" s="3" t="s">
        <v>141</v>
      </c>
      <c r="BM89" s="209" t="s">
        <v>153</v>
      </c>
    </row>
    <row r="90" s="32" customFormat="true" ht="12.8" hidden="false" customHeight="false" outlineLevel="0" collapsed="false">
      <c r="A90" s="25"/>
      <c r="B90" s="26"/>
      <c r="C90" s="27"/>
      <c r="D90" s="211" t="s">
        <v>143</v>
      </c>
      <c r="E90" s="27"/>
      <c r="F90" s="212" t="s">
        <v>154</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3</v>
      </c>
      <c r="AU90" s="3" t="s">
        <v>21</v>
      </c>
    </row>
    <row r="91" s="32" customFormat="true" ht="12.8" hidden="false" customHeight="false" outlineLevel="0" collapsed="false">
      <c r="A91" s="25"/>
      <c r="B91" s="26"/>
      <c r="C91" s="27"/>
      <c r="D91" s="216" t="s">
        <v>145</v>
      </c>
      <c r="E91" s="27"/>
      <c r="F91" s="217" t="s">
        <v>155</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45</v>
      </c>
      <c r="AU91" s="3" t="s">
        <v>21</v>
      </c>
    </row>
    <row r="92" s="218" customFormat="true" ht="12.8" hidden="false" customHeight="false" outlineLevel="0" collapsed="false">
      <c r="B92" s="219"/>
      <c r="C92" s="220"/>
      <c r="D92" s="216" t="s">
        <v>147</v>
      </c>
      <c r="E92" s="221"/>
      <c r="F92" s="222" t="s">
        <v>1392</v>
      </c>
      <c r="G92" s="220"/>
      <c r="H92" s="223" t="n">
        <v>46.5</v>
      </c>
      <c r="I92" s="224"/>
      <c r="J92" s="220"/>
      <c r="K92" s="220"/>
      <c r="L92" s="225"/>
      <c r="M92" s="226"/>
      <c r="N92" s="227"/>
      <c r="O92" s="227"/>
      <c r="P92" s="227"/>
      <c r="Q92" s="227"/>
      <c r="R92" s="227"/>
      <c r="S92" s="227"/>
      <c r="T92" s="228"/>
      <c r="AT92" s="229" t="s">
        <v>147</v>
      </c>
      <c r="AU92" s="229" t="s">
        <v>21</v>
      </c>
      <c r="AV92" s="218" t="s">
        <v>21</v>
      </c>
      <c r="AW92" s="218" t="s">
        <v>40</v>
      </c>
      <c r="AX92" s="218" t="s">
        <v>81</v>
      </c>
      <c r="AY92" s="229" t="s">
        <v>134</v>
      </c>
    </row>
    <row r="93" s="230" customFormat="true" ht="12.8" hidden="false" customHeight="false" outlineLevel="0" collapsed="false">
      <c r="B93" s="231"/>
      <c r="C93" s="232"/>
      <c r="D93" s="216" t="s">
        <v>147</v>
      </c>
      <c r="E93" s="233"/>
      <c r="F93" s="234" t="s">
        <v>149</v>
      </c>
      <c r="G93" s="232"/>
      <c r="H93" s="233"/>
      <c r="I93" s="235"/>
      <c r="J93" s="232"/>
      <c r="K93" s="232"/>
      <c r="L93" s="236"/>
      <c r="M93" s="237"/>
      <c r="N93" s="238"/>
      <c r="O93" s="238"/>
      <c r="P93" s="238"/>
      <c r="Q93" s="238"/>
      <c r="R93" s="238"/>
      <c r="S93" s="238"/>
      <c r="T93" s="239"/>
      <c r="AT93" s="240" t="s">
        <v>147</v>
      </c>
      <c r="AU93" s="240" t="s">
        <v>21</v>
      </c>
      <c r="AV93" s="230" t="s">
        <v>89</v>
      </c>
      <c r="AW93" s="230" t="s">
        <v>40</v>
      </c>
      <c r="AX93" s="230" t="s">
        <v>81</v>
      </c>
      <c r="AY93" s="240" t="s">
        <v>134</v>
      </c>
    </row>
    <row r="94" s="241" customFormat="true" ht="12.8" hidden="false" customHeight="false" outlineLevel="0" collapsed="false">
      <c r="B94" s="242"/>
      <c r="C94" s="243"/>
      <c r="D94" s="216" t="s">
        <v>147</v>
      </c>
      <c r="E94" s="244"/>
      <c r="F94" s="245" t="s">
        <v>150</v>
      </c>
      <c r="G94" s="243"/>
      <c r="H94" s="246" t="n">
        <v>46.5</v>
      </c>
      <c r="I94" s="247"/>
      <c r="J94" s="243"/>
      <c r="K94" s="243"/>
      <c r="L94" s="248"/>
      <c r="M94" s="249"/>
      <c r="N94" s="250"/>
      <c r="O94" s="250"/>
      <c r="P94" s="250"/>
      <c r="Q94" s="250"/>
      <c r="R94" s="250"/>
      <c r="S94" s="250"/>
      <c r="T94" s="251"/>
      <c r="AT94" s="252" t="s">
        <v>147</v>
      </c>
      <c r="AU94" s="252" t="s">
        <v>21</v>
      </c>
      <c r="AV94" s="241" t="s">
        <v>141</v>
      </c>
      <c r="AW94" s="241" t="s">
        <v>40</v>
      </c>
      <c r="AX94" s="241" t="s">
        <v>89</v>
      </c>
      <c r="AY94" s="252" t="s">
        <v>134</v>
      </c>
    </row>
    <row r="95" s="32" customFormat="true" ht="66.75" hidden="false" customHeight="true" outlineLevel="0" collapsed="false">
      <c r="A95" s="25"/>
      <c r="B95" s="26"/>
      <c r="C95" s="198" t="s">
        <v>21</v>
      </c>
      <c r="D95" s="198" t="s">
        <v>136</v>
      </c>
      <c r="E95" s="199" t="s">
        <v>1393</v>
      </c>
      <c r="F95" s="200" t="s">
        <v>1394</v>
      </c>
      <c r="G95" s="201" t="s">
        <v>139</v>
      </c>
      <c r="H95" s="202" t="n">
        <v>46.5</v>
      </c>
      <c r="I95" s="203"/>
      <c r="J95" s="204" t="n">
        <f aca="false">ROUND(I95*H95,2)</f>
        <v>0</v>
      </c>
      <c r="K95" s="200" t="s">
        <v>140</v>
      </c>
      <c r="L95" s="31"/>
      <c r="M95" s="205"/>
      <c r="N95" s="206" t="s">
        <v>52</v>
      </c>
      <c r="O95" s="68"/>
      <c r="P95" s="207" t="n">
        <f aca="false">O95*H95</f>
        <v>0</v>
      </c>
      <c r="Q95" s="207" t="n">
        <v>0</v>
      </c>
      <c r="R95" s="207" t="n">
        <f aca="false">Q95*H95</f>
        <v>0</v>
      </c>
      <c r="S95" s="207" t="n">
        <v>0.29</v>
      </c>
      <c r="T95" s="208" t="n">
        <f aca="false">S95*H95</f>
        <v>13.485</v>
      </c>
      <c r="U95" s="25"/>
      <c r="V95" s="25"/>
      <c r="W95" s="25"/>
      <c r="X95" s="25"/>
      <c r="Y95" s="25"/>
      <c r="Z95" s="25"/>
      <c r="AA95" s="25"/>
      <c r="AB95" s="25"/>
      <c r="AC95" s="25"/>
      <c r="AD95" s="25"/>
      <c r="AE95" s="25"/>
      <c r="AR95" s="209" t="s">
        <v>141</v>
      </c>
      <c r="AT95" s="209" t="s">
        <v>136</v>
      </c>
      <c r="AU95" s="209" t="s">
        <v>21</v>
      </c>
      <c r="AY95" s="3" t="s">
        <v>134</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9</v>
      </c>
      <c r="BK95" s="210" t="n">
        <f aca="false">ROUND(I95*H95,2)</f>
        <v>0</v>
      </c>
      <c r="BL95" s="3" t="s">
        <v>141</v>
      </c>
      <c r="BM95" s="209" t="s">
        <v>1395</v>
      </c>
    </row>
    <row r="96" s="32" customFormat="true" ht="12.8" hidden="false" customHeight="false" outlineLevel="0" collapsed="false">
      <c r="A96" s="25"/>
      <c r="B96" s="26"/>
      <c r="C96" s="27"/>
      <c r="D96" s="211" t="s">
        <v>143</v>
      </c>
      <c r="E96" s="27"/>
      <c r="F96" s="212" t="s">
        <v>1396</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3</v>
      </c>
      <c r="AU96" s="3" t="s">
        <v>21</v>
      </c>
    </row>
    <row r="97" s="218" customFormat="true" ht="12.8" hidden="false" customHeight="false" outlineLevel="0" collapsed="false">
      <c r="B97" s="219"/>
      <c r="C97" s="220"/>
      <c r="D97" s="216" t="s">
        <v>147</v>
      </c>
      <c r="E97" s="221"/>
      <c r="F97" s="222" t="s">
        <v>1392</v>
      </c>
      <c r="G97" s="220"/>
      <c r="H97" s="223" t="n">
        <v>46.5</v>
      </c>
      <c r="I97" s="224"/>
      <c r="J97" s="220"/>
      <c r="K97" s="220"/>
      <c r="L97" s="225"/>
      <c r="M97" s="226"/>
      <c r="N97" s="227"/>
      <c r="O97" s="227"/>
      <c r="P97" s="227"/>
      <c r="Q97" s="227"/>
      <c r="R97" s="227"/>
      <c r="S97" s="227"/>
      <c r="T97" s="228"/>
      <c r="AT97" s="229" t="s">
        <v>147</v>
      </c>
      <c r="AU97" s="229" t="s">
        <v>21</v>
      </c>
      <c r="AV97" s="218" t="s">
        <v>21</v>
      </c>
      <c r="AW97" s="218" t="s">
        <v>40</v>
      </c>
      <c r="AX97" s="218" t="s">
        <v>81</v>
      </c>
      <c r="AY97" s="229" t="s">
        <v>134</v>
      </c>
    </row>
    <row r="98" s="241" customFormat="true" ht="12.8" hidden="false" customHeight="false" outlineLevel="0" collapsed="false">
      <c r="B98" s="242"/>
      <c r="C98" s="243"/>
      <c r="D98" s="216" t="s">
        <v>147</v>
      </c>
      <c r="E98" s="244"/>
      <c r="F98" s="245" t="s">
        <v>150</v>
      </c>
      <c r="G98" s="243"/>
      <c r="H98" s="246" t="n">
        <v>46.5</v>
      </c>
      <c r="I98" s="247"/>
      <c r="J98" s="243"/>
      <c r="K98" s="243"/>
      <c r="L98" s="248"/>
      <c r="M98" s="249"/>
      <c r="N98" s="250"/>
      <c r="O98" s="250"/>
      <c r="P98" s="250"/>
      <c r="Q98" s="250"/>
      <c r="R98" s="250"/>
      <c r="S98" s="250"/>
      <c r="T98" s="251"/>
      <c r="AT98" s="252" t="s">
        <v>147</v>
      </c>
      <c r="AU98" s="252" t="s">
        <v>21</v>
      </c>
      <c r="AV98" s="241" t="s">
        <v>141</v>
      </c>
      <c r="AW98" s="241" t="s">
        <v>40</v>
      </c>
      <c r="AX98" s="241" t="s">
        <v>89</v>
      </c>
      <c r="AY98" s="252" t="s">
        <v>134</v>
      </c>
    </row>
    <row r="99" s="32" customFormat="true" ht="66.75" hidden="false" customHeight="true" outlineLevel="0" collapsed="false">
      <c r="A99" s="25"/>
      <c r="B99" s="26"/>
      <c r="C99" s="198" t="s">
        <v>157</v>
      </c>
      <c r="D99" s="198" t="s">
        <v>136</v>
      </c>
      <c r="E99" s="199" t="s">
        <v>1397</v>
      </c>
      <c r="F99" s="200" t="s">
        <v>1398</v>
      </c>
      <c r="G99" s="201" t="s">
        <v>139</v>
      </c>
      <c r="H99" s="202" t="n">
        <v>46.5</v>
      </c>
      <c r="I99" s="203"/>
      <c r="J99" s="204" t="n">
        <f aca="false">ROUND(I99*H99,2)</f>
        <v>0</v>
      </c>
      <c r="K99" s="200" t="s">
        <v>140</v>
      </c>
      <c r="L99" s="31"/>
      <c r="M99" s="205"/>
      <c r="N99" s="206" t="s">
        <v>52</v>
      </c>
      <c r="O99" s="68"/>
      <c r="P99" s="207" t="n">
        <f aca="false">O99*H99</f>
        <v>0</v>
      </c>
      <c r="Q99" s="207" t="n">
        <v>0</v>
      </c>
      <c r="R99" s="207" t="n">
        <f aca="false">Q99*H99</f>
        <v>0</v>
      </c>
      <c r="S99" s="207" t="n">
        <v>0.44</v>
      </c>
      <c r="T99" s="208" t="n">
        <f aca="false">S99*H99</f>
        <v>20.46</v>
      </c>
      <c r="U99" s="25"/>
      <c r="V99" s="25"/>
      <c r="W99" s="25"/>
      <c r="X99" s="25"/>
      <c r="Y99" s="25"/>
      <c r="Z99" s="25"/>
      <c r="AA99" s="25"/>
      <c r="AB99" s="25"/>
      <c r="AC99" s="25"/>
      <c r="AD99" s="25"/>
      <c r="AE99" s="25"/>
      <c r="AR99" s="209" t="s">
        <v>141</v>
      </c>
      <c r="AT99" s="209" t="s">
        <v>136</v>
      </c>
      <c r="AU99" s="209" t="s">
        <v>21</v>
      </c>
      <c r="AY99" s="3" t="s">
        <v>134</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141</v>
      </c>
      <c r="BM99" s="209" t="s">
        <v>1399</v>
      </c>
    </row>
    <row r="100" s="32" customFormat="true" ht="12.8" hidden="false" customHeight="false" outlineLevel="0" collapsed="false">
      <c r="A100" s="25"/>
      <c r="B100" s="26"/>
      <c r="C100" s="27"/>
      <c r="D100" s="211" t="s">
        <v>143</v>
      </c>
      <c r="E100" s="27"/>
      <c r="F100" s="212" t="s">
        <v>1400</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43</v>
      </c>
      <c r="AU100" s="3" t="s">
        <v>21</v>
      </c>
    </row>
    <row r="101" s="32" customFormat="true" ht="44.25" hidden="false" customHeight="true" outlineLevel="0" collapsed="false">
      <c r="A101" s="25"/>
      <c r="B101" s="26"/>
      <c r="C101" s="198" t="s">
        <v>141</v>
      </c>
      <c r="D101" s="198" t="s">
        <v>136</v>
      </c>
      <c r="E101" s="199" t="s">
        <v>165</v>
      </c>
      <c r="F101" s="200" t="s">
        <v>166</v>
      </c>
      <c r="G101" s="201" t="s">
        <v>139</v>
      </c>
      <c r="H101" s="202" t="n">
        <v>27</v>
      </c>
      <c r="I101" s="203"/>
      <c r="J101" s="204" t="n">
        <f aca="false">ROUND(I101*H101,2)</f>
        <v>0</v>
      </c>
      <c r="K101" s="200" t="s">
        <v>140</v>
      </c>
      <c r="L101" s="31"/>
      <c r="M101" s="205"/>
      <c r="N101" s="206" t="s">
        <v>52</v>
      </c>
      <c r="O101" s="68"/>
      <c r="P101" s="207" t="n">
        <f aca="false">O101*H101</f>
        <v>0</v>
      </c>
      <c r="Q101" s="207" t="n">
        <v>0</v>
      </c>
      <c r="R101" s="207" t="n">
        <f aca="false">Q101*H101</f>
        <v>0</v>
      </c>
      <c r="S101" s="207" t="n">
        <v>0.355</v>
      </c>
      <c r="T101" s="208" t="n">
        <f aca="false">S101*H101</f>
        <v>9.585</v>
      </c>
      <c r="U101" s="25"/>
      <c r="V101" s="25"/>
      <c r="W101" s="25"/>
      <c r="X101" s="25"/>
      <c r="Y101" s="25"/>
      <c r="Z101" s="25"/>
      <c r="AA101" s="25"/>
      <c r="AB101" s="25"/>
      <c r="AC101" s="25"/>
      <c r="AD101" s="25"/>
      <c r="AE101" s="25"/>
      <c r="AR101" s="209" t="s">
        <v>141</v>
      </c>
      <c r="AT101" s="209" t="s">
        <v>136</v>
      </c>
      <c r="AU101" s="209" t="s">
        <v>21</v>
      </c>
      <c r="AY101" s="3" t="s">
        <v>134</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9</v>
      </c>
      <c r="BK101" s="210" t="n">
        <f aca="false">ROUND(I101*H101,2)</f>
        <v>0</v>
      </c>
      <c r="BL101" s="3" t="s">
        <v>141</v>
      </c>
      <c r="BM101" s="209" t="s">
        <v>1401</v>
      </c>
    </row>
    <row r="102" s="32" customFormat="true" ht="12.8" hidden="false" customHeight="false" outlineLevel="0" collapsed="false">
      <c r="A102" s="25"/>
      <c r="B102" s="26"/>
      <c r="C102" s="27"/>
      <c r="D102" s="211" t="s">
        <v>143</v>
      </c>
      <c r="E102" s="27"/>
      <c r="F102" s="212" t="s">
        <v>168</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3</v>
      </c>
      <c r="AU102" s="3" t="s">
        <v>21</v>
      </c>
    </row>
    <row r="103" s="32" customFormat="true" ht="12.8" hidden="false" customHeight="false" outlineLevel="0" collapsed="false">
      <c r="A103" s="25"/>
      <c r="B103" s="26"/>
      <c r="C103" s="27"/>
      <c r="D103" s="216" t="s">
        <v>145</v>
      </c>
      <c r="E103" s="27"/>
      <c r="F103" s="217" t="s">
        <v>169</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5</v>
      </c>
      <c r="AU103" s="3" t="s">
        <v>21</v>
      </c>
    </row>
    <row r="104" s="32" customFormat="true" ht="44.25" hidden="false" customHeight="true" outlineLevel="0" collapsed="false">
      <c r="A104" s="25"/>
      <c r="B104" s="26"/>
      <c r="C104" s="198" t="s">
        <v>171</v>
      </c>
      <c r="D104" s="198" t="s">
        <v>136</v>
      </c>
      <c r="E104" s="199" t="s">
        <v>172</v>
      </c>
      <c r="F104" s="200" t="s">
        <v>173</v>
      </c>
      <c r="G104" s="201" t="s">
        <v>174</v>
      </c>
      <c r="H104" s="202" t="n">
        <v>2.7</v>
      </c>
      <c r="I104" s="203"/>
      <c r="J104" s="204" t="n">
        <f aca="false">ROUND(I104*H104,2)</f>
        <v>0</v>
      </c>
      <c r="K104" s="200" t="s">
        <v>140</v>
      </c>
      <c r="L104" s="31"/>
      <c r="M104" s="205"/>
      <c r="N104" s="206" t="s">
        <v>52</v>
      </c>
      <c r="O104" s="68"/>
      <c r="P104" s="207" t="n">
        <f aca="false">O104*H104</f>
        <v>0</v>
      </c>
      <c r="Q104" s="207" t="n">
        <v>0</v>
      </c>
      <c r="R104" s="207" t="n">
        <f aca="false">Q104*H104</f>
        <v>0</v>
      </c>
      <c r="S104" s="207" t="n">
        <v>1.3</v>
      </c>
      <c r="T104" s="208" t="n">
        <f aca="false">S104*H104</f>
        <v>3.51</v>
      </c>
      <c r="U104" s="25"/>
      <c r="V104" s="25"/>
      <c r="W104" s="25"/>
      <c r="X104" s="25"/>
      <c r="Y104" s="25"/>
      <c r="Z104" s="25"/>
      <c r="AA104" s="25"/>
      <c r="AB104" s="25"/>
      <c r="AC104" s="25"/>
      <c r="AD104" s="25"/>
      <c r="AE104" s="25"/>
      <c r="AR104" s="209" t="s">
        <v>141</v>
      </c>
      <c r="AT104" s="209" t="s">
        <v>136</v>
      </c>
      <c r="AU104" s="209" t="s">
        <v>21</v>
      </c>
      <c r="AY104" s="3" t="s">
        <v>134</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9</v>
      </c>
      <c r="BK104" s="210" t="n">
        <f aca="false">ROUND(I104*H104,2)</f>
        <v>0</v>
      </c>
      <c r="BL104" s="3" t="s">
        <v>141</v>
      </c>
      <c r="BM104" s="209" t="s">
        <v>175</v>
      </c>
    </row>
    <row r="105" s="32" customFormat="true" ht="12.8" hidden="false" customHeight="false" outlineLevel="0" collapsed="false">
      <c r="A105" s="25"/>
      <c r="B105" s="26"/>
      <c r="C105" s="27"/>
      <c r="D105" s="211" t="s">
        <v>143</v>
      </c>
      <c r="E105" s="27"/>
      <c r="F105" s="212" t="s">
        <v>176</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3</v>
      </c>
      <c r="AU105" s="3" t="s">
        <v>21</v>
      </c>
    </row>
    <row r="106" s="32" customFormat="true" ht="12.8" hidden="false" customHeight="false" outlineLevel="0" collapsed="false">
      <c r="A106" s="25"/>
      <c r="B106" s="26"/>
      <c r="C106" s="27"/>
      <c r="D106" s="216" t="s">
        <v>145</v>
      </c>
      <c r="E106" s="27"/>
      <c r="F106" s="217" t="s">
        <v>177</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5</v>
      </c>
      <c r="AU106" s="3" t="s">
        <v>21</v>
      </c>
    </row>
    <row r="107" s="218" customFormat="true" ht="12.8" hidden="false" customHeight="false" outlineLevel="0" collapsed="false">
      <c r="B107" s="219"/>
      <c r="C107" s="220"/>
      <c r="D107" s="216" t="s">
        <v>147</v>
      </c>
      <c r="E107" s="221"/>
      <c r="F107" s="222" t="s">
        <v>1402</v>
      </c>
      <c r="G107" s="220"/>
      <c r="H107" s="223" t="n">
        <v>2.7</v>
      </c>
      <c r="I107" s="224"/>
      <c r="J107" s="220"/>
      <c r="K107" s="220"/>
      <c r="L107" s="225"/>
      <c r="M107" s="226"/>
      <c r="N107" s="227"/>
      <c r="O107" s="227"/>
      <c r="P107" s="227"/>
      <c r="Q107" s="227"/>
      <c r="R107" s="227"/>
      <c r="S107" s="227"/>
      <c r="T107" s="228"/>
      <c r="AT107" s="229" t="s">
        <v>147</v>
      </c>
      <c r="AU107" s="229" t="s">
        <v>21</v>
      </c>
      <c r="AV107" s="218" t="s">
        <v>21</v>
      </c>
      <c r="AW107" s="218" t="s">
        <v>40</v>
      </c>
      <c r="AX107" s="218" t="s">
        <v>81</v>
      </c>
      <c r="AY107" s="229" t="s">
        <v>134</v>
      </c>
    </row>
    <row r="108" s="230" customFormat="true" ht="12.8" hidden="false" customHeight="false" outlineLevel="0" collapsed="false">
      <c r="B108" s="231"/>
      <c r="C108" s="232"/>
      <c r="D108" s="216" t="s">
        <v>147</v>
      </c>
      <c r="E108" s="233"/>
      <c r="F108" s="234" t="s">
        <v>1403</v>
      </c>
      <c r="G108" s="232"/>
      <c r="H108" s="233"/>
      <c r="I108" s="235"/>
      <c r="J108" s="232"/>
      <c r="K108" s="232"/>
      <c r="L108" s="236"/>
      <c r="M108" s="237"/>
      <c r="N108" s="238"/>
      <c r="O108" s="238"/>
      <c r="P108" s="238"/>
      <c r="Q108" s="238"/>
      <c r="R108" s="238"/>
      <c r="S108" s="238"/>
      <c r="T108" s="239"/>
      <c r="AT108" s="240" t="s">
        <v>147</v>
      </c>
      <c r="AU108" s="240" t="s">
        <v>21</v>
      </c>
      <c r="AV108" s="230" t="s">
        <v>89</v>
      </c>
      <c r="AW108" s="230" t="s">
        <v>40</v>
      </c>
      <c r="AX108" s="230" t="s">
        <v>81</v>
      </c>
      <c r="AY108" s="240" t="s">
        <v>134</v>
      </c>
    </row>
    <row r="109" s="241" customFormat="true" ht="12.8" hidden="false" customHeight="false" outlineLevel="0" collapsed="false">
      <c r="B109" s="242"/>
      <c r="C109" s="243"/>
      <c r="D109" s="216" t="s">
        <v>147</v>
      </c>
      <c r="E109" s="244"/>
      <c r="F109" s="245" t="s">
        <v>150</v>
      </c>
      <c r="G109" s="243"/>
      <c r="H109" s="246" t="n">
        <v>2.7</v>
      </c>
      <c r="I109" s="247"/>
      <c r="J109" s="243"/>
      <c r="K109" s="243"/>
      <c r="L109" s="248"/>
      <c r="M109" s="249"/>
      <c r="N109" s="250"/>
      <c r="O109" s="250"/>
      <c r="P109" s="250"/>
      <c r="Q109" s="250"/>
      <c r="R109" s="250"/>
      <c r="S109" s="250"/>
      <c r="T109" s="251"/>
      <c r="AT109" s="252" t="s">
        <v>147</v>
      </c>
      <c r="AU109" s="252" t="s">
        <v>21</v>
      </c>
      <c r="AV109" s="241" t="s">
        <v>141</v>
      </c>
      <c r="AW109" s="241" t="s">
        <v>40</v>
      </c>
      <c r="AX109" s="241" t="s">
        <v>89</v>
      </c>
      <c r="AY109" s="252" t="s">
        <v>134</v>
      </c>
    </row>
    <row r="110" s="32" customFormat="true" ht="24.15" hidden="false" customHeight="true" outlineLevel="0" collapsed="false">
      <c r="A110" s="25"/>
      <c r="B110" s="26"/>
      <c r="C110" s="198" t="s">
        <v>180</v>
      </c>
      <c r="D110" s="198" t="s">
        <v>136</v>
      </c>
      <c r="E110" s="199" t="s">
        <v>289</v>
      </c>
      <c r="F110" s="200" t="s">
        <v>290</v>
      </c>
      <c r="G110" s="201" t="s">
        <v>139</v>
      </c>
      <c r="H110" s="202" t="n">
        <v>46.5</v>
      </c>
      <c r="I110" s="203"/>
      <c r="J110" s="204" t="n">
        <f aca="false">ROUND(I110*H110,2)</f>
        <v>0</v>
      </c>
      <c r="K110" s="200" t="s">
        <v>140</v>
      </c>
      <c r="L110" s="31"/>
      <c r="M110" s="205"/>
      <c r="N110" s="206" t="s">
        <v>52</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1</v>
      </c>
      <c r="AT110" s="209" t="s">
        <v>136</v>
      </c>
      <c r="AU110" s="209" t="s">
        <v>21</v>
      </c>
      <c r="AY110" s="3" t="s">
        <v>134</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9</v>
      </c>
      <c r="BK110" s="210" t="n">
        <f aca="false">ROUND(I110*H110,2)</f>
        <v>0</v>
      </c>
      <c r="BL110" s="3" t="s">
        <v>141</v>
      </c>
      <c r="BM110" s="209" t="s">
        <v>291</v>
      </c>
    </row>
    <row r="111" s="32" customFormat="true" ht="12.8" hidden="false" customHeight="false" outlineLevel="0" collapsed="false">
      <c r="A111" s="25"/>
      <c r="B111" s="26"/>
      <c r="C111" s="27"/>
      <c r="D111" s="211" t="s">
        <v>143</v>
      </c>
      <c r="E111" s="27"/>
      <c r="F111" s="212" t="s">
        <v>292</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43</v>
      </c>
      <c r="AU111" s="3" t="s">
        <v>21</v>
      </c>
    </row>
    <row r="112" s="32" customFormat="true" ht="12.8" hidden="false" customHeight="false" outlineLevel="0" collapsed="false">
      <c r="A112" s="25"/>
      <c r="B112" s="26"/>
      <c r="C112" s="27"/>
      <c r="D112" s="216" t="s">
        <v>145</v>
      </c>
      <c r="E112" s="27"/>
      <c r="F112" s="217" t="s">
        <v>293</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5</v>
      </c>
      <c r="AU112" s="3" t="s">
        <v>21</v>
      </c>
    </row>
    <row r="113" s="218" customFormat="true" ht="12.8" hidden="false" customHeight="false" outlineLevel="0" collapsed="false">
      <c r="B113" s="219"/>
      <c r="C113" s="220"/>
      <c r="D113" s="216" t="s">
        <v>147</v>
      </c>
      <c r="E113" s="221"/>
      <c r="F113" s="222" t="s">
        <v>1392</v>
      </c>
      <c r="G113" s="220"/>
      <c r="H113" s="223" t="n">
        <v>46.5</v>
      </c>
      <c r="I113" s="224"/>
      <c r="J113" s="220"/>
      <c r="K113" s="220"/>
      <c r="L113" s="225"/>
      <c r="M113" s="226"/>
      <c r="N113" s="227"/>
      <c r="O113" s="227"/>
      <c r="P113" s="227"/>
      <c r="Q113" s="227"/>
      <c r="R113" s="227"/>
      <c r="S113" s="227"/>
      <c r="T113" s="228"/>
      <c r="AT113" s="229" t="s">
        <v>147</v>
      </c>
      <c r="AU113" s="229" t="s">
        <v>21</v>
      </c>
      <c r="AV113" s="218" t="s">
        <v>21</v>
      </c>
      <c r="AW113" s="218" t="s">
        <v>40</v>
      </c>
      <c r="AX113" s="218" t="s">
        <v>81</v>
      </c>
      <c r="AY113" s="229" t="s">
        <v>134</v>
      </c>
    </row>
    <row r="114" s="241" customFormat="true" ht="12.8" hidden="false" customHeight="false" outlineLevel="0" collapsed="false">
      <c r="B114" s="242"/>
      <c r="C114" s="243"/>
      <c r="D114" s="216" t="s">
        <v>147</v>
      </c>
      <c r="E114" s="244"/>
      <c r="F114" s="245" t="s">
        <v>150</v>
      </c>
      <c r="G114" s="243"/>
      <c r="H114" s="246" t="n">
        <v>46.5</v>
      </c>
      <c r="I114" s="247"/>
      <c r="J114" s="243"/>
      <c r="K114" s="243"/>
      <c r="L114" s="248"/>
      <c r="M114" s="249"/>
      <c r="N114" s="250"/>
      <c r="O114" s="250"/>
      <c r="P114" s="250"/>
      <c r="Q114" s="250"/>
      <c r="R114" s="250"/>
      <c r="S114" s="250"/>
      <c r="T114" s="251"/>
      <c r="AT114" s="252" t="s">
        <v>147</v>
      </c>
      <c r="AU114" s="252" t="s">
        <v>21</v>
      </c>
      <c r="AV114" s="241" t="s">
        <v>141</v>
      </c>
      <c r="AW114" s="241" t="s">
        <v>40</v>
      </c>
      <c r="AX114" s="241" t="s">
        <v>89</v>
      </c>
      <c r="AY114" s="252" t="s">
        <v>134</v>
      </c>
    </row>
    <row r="115" s="32" customFormat="true" ht="24.15" hidden="false" customHeight="true" outlineLevel="0" collapsed="false">
      <c r="A115" s="25"/>
      <c r="B115" s="26"/>
      <c r="C115" s="198" t="s">
        <v>187</v>
      </c>
      <c r="D115" s="198" t="s">
        <v>136</v>
      </c>
      <c r="E115" s="199" t="s">
        <v>295</v>
      </c>
      <c r="F115" s="200" t="s">
        <v>296</v>
      </c>
      <c r="G115" s="201" t="s">
        <v>139</v>
      </c>
      <c r="H115" s="202" t="n">
        <v>418.5</v>
      </c>
      <c r="I115" s="203"/>
      <c r="J115" s="204" t="n">
        <f aca="false">ROUND(I115*H115,2)</f>
        <v>0</v>
      </c>
      <c r="K115" s="200" t="s">
        <v>140</v>
      </c>
      <c r="L115" s="31"/>
      <c r="M115" s="205"/>
      <c r="N115" s="206" t="s">
        <v>52</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41</v>
      </c>
      <c r="AT115" s="209" t="s">
        <v>136</v>
      </c>
      <c r="AU115" s="209" t="s">
        <v>21</v>
      </c>
      <c r="AY115" s="3" t="s">
        <v>134</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9</v>
      </c>
      <c r="BK115" s="210" t="n">
        <f aca="false">ROUND(I115*H115,2)</f>
        <v>0</v>
      </c>
      <c r="BL115" s="3" t="s">
        <v>141</v>
      </c>
      <c r="BM115" s="209" t="s">
        <v>297</v>
      </c>
    </row>
    <row r="116" s="32" customFormat="true" ht="12.8" hidden="false" customHeight="false" outlineLevel="0" collapsed="false">
      <c r="A116" s="25"/>
      <c r="B116" s="26"/>
      <c r="C116" s="27"/>
      <c r="D116" s="211" t="s">
        <v>143</v>
      </c>
      <c r="E116" s="27"/>
      <c r="F116" s="212" t="s">
        <v>298</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43</v>
      </c>
      <c r="AU116" s="3" t="s">
        <v>21</v>
      </c>
    </row>
    <row r="117" s="32" customFormat="true" ht="12.8" hidden="false" customHeight="false" outlineLevel="0" collapsed="false">
      <c r="A117" s="25"/>
      <c r="B117" s="26"/>
      <c r="C117" s="27"/>
      <c r="D117" s="216" t="s">
        <v>145</v>
      </c>
      <c r="E117" s="27"/>
      <c r="F117" s="217" t="s">
        <v>293</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5</v>
      </c>
      <c r="AU117" s="3" t="s">
        <v>21</v>
      </c>
    </row>
    <row r="118" s="218" customFormat="true" ht="12.8" hidden="false" customHeight="false" outlineLevel="0" collapsed="false">
      <c r="B118" s="219"/>
      <c r="C118" s="220"/>
      <c r="D118" s="216" t="s">
        <v>147</v>
      </c>
      <c r="E118" s="221"/>
      <c r="F118" s="222" t="s">
        <v>1404</v>
      </c>
      <c r="G118" s="220"/>
      <c r="H118" s="223" t="n">
        <v>418.5</v>
      </c>
      <c r="I118" s="224"/>
      <c r="J118" s="220"/>
      <c r="K118" s="220"/>
      <c r="L118" s="225"/>
      <c r="M118" s="226"/>
      <c r="N118" s="227"/>
      <c r="O118" s="227"/>
      <c r="P118" s="227"/>
      <c r="Q118" s="227"/>
      <c r="R118" s="227"/>
      <c r="S118" s="227"/>
      <c r="T118" s="228"/>
      <c r="AT118" s="229" t="s">
        <v>147</v>
      </c>
      <c r="AU118" s="229" t="s">
        <v>21</v>
      </c>
      <c r="AV118" s="218" t="s">
        <v>21</v>
      </c>
      <c r="AW118" s="218" t="s">
        <v>40</v>
      </c>
      <c r="AX118" s="218" t="s">
        <v>81</v>
      </c>
      <c r="AY118" s="229" t="s">
        <v>134</v>
      </c>
    </row>
    <row r="119" s="241" customFormat="true" ht="12.8" hidden="false" customHeight="false" outlineLevel="0" collapsed="false">
      <c r="B119" s="242"/>
      <c r="C119" s="243"/>
      <c r="D119" s="216" t="s">
        <v>147</v>
      </c>
      <c r="E119" s="244"/>
      <c r="F119" s="245" t="s">
        <v>150</v>
      </c>
      <c r="G119" s="243"/>
      <c r="H119" s="246" t="n">
        <v>418.5</v>
      </c>
      <c r="I119" s="247"/>
      <c r="J119" s="243"/>
      <c r="K119" s="243"/>
      <c r="L119" s="248"/>
      <c r="M119" s="249"/>
      <c r="N119" s="250"/>
      <c r="O119" s="250"/>
      <c r="P119" s="250"/>
      <c r="Q119" s="250"/>
      <c r="R119" s="250"/>
      <c r="S119" s="250"/>
      <c r="T119" s="251"/>
      <c r="AT119" s="252" t="s">
        <v>147</v>
      </c>
      <c r="AU119" s="252" t="s">
        <v>21</v>
      </c>
      <c r="AV119" s="241" t="s">
        <v>141</v>
      </c>
      <c r="AW119" s="241" t="s">
        <v>40</v>
      </c>
      <c r="AX119" s="241" t="s">
        <v>89</v>
      </c>
      <c r="AY119" s="252" t="s">
        <v>134</v>
      </c>
    </row>
    <row r="120" s="32" customFormat="true" ht="37.8" hidden="false" customHeight="true" outlineLevel="0" collapsed="false">
      <c r="A120" s="25"/>
      <c r="B120" s="26"/>
      <c r="C120" s="198" t="s">
        <v>193</v>
      </c>
      <c r="D120" s="198" t="s">
        <v>136</v>
      </c>
      <c r="E120" s="199" t="s">
        <v>368</v>
      </c>
      <c r="F120" s="200" t="s">
        <v>369</v>
      </c>
      <c r="G120" s="201" t="s">
        <v>139</v>
      </c>
      <c r="H120" s="202" t="n">
        <v>46.5</v>
      </c>
      <c r="I120" s="203"/>
      <c r="J120" s="204" t="n">
        <f aca="false">ROUND(I120*H120,2)</f>
        <v>0</v>
      </c>
      <c r="K120" s="200" t="s">
        <v>140</v>
      </c>
      <c r="L120" s="31"/>
      <c r="M120" s="205"/>
      <c r="N120" s="206" t="s">
        <v>52</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41</v>
      </c>
      <c r="AT120" s="209" t="s">
        <v>136</v>
      </c>
      <c r="AU120" s="209" t="s">
        <v>21</v>
      </c>
      <c r="AY120" s="3" t="s">
        <v>134</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9</v>
      </c>
      <c r="BK120" s="210" t="n">
        <f aca="false">ROUND(I120*H120,2)</f>
        <v>0</v>
      </c>
      <c r="BL120" s="3" t="s">
        <v>141</v>
      </c>
      <c r="BM120" s="209" t="s">
        <v>370</v>
      </c>
    </row>
    <row r="121" s="32" customFormat="true" ht="12.8" hidden="false" customHeight="false" outlineLevel="0" collapsed="false">
      <c r="A121" s="25"/>
      <c r="B121" s="26"/>
      <c r="C121" s="27"/>
      <c r="D121" s="211" t="s">
        <v>143</v>
      </c>
      <c r="E121" s="27"/>
      <c r="F121" s="212" t="s">
        <v>371</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3</v>
      </c>
      <c r="AU121" s="3" t="s">
        <v>21</v>
      </c>
    </row>
    <row r="122" s="32" customFormat="true" ht="12.8" hidden="false" customHeight="false" outlineLevel="0" collapsed="false">
      <c r="A122" s="25"/>
      <c r="B122" s="26"/>
      <c r="C122" s="27"/>
      <c r="D122" s="216" t="s">
        <v>145</v>
      </c>
      <c r="E122" s="27"/>
      <c r="F122" s="217" t="s">
        <v>372</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45</v>
      </c>
      <c r="AU122" s="3" t="s">
        <v>21</v>
      </c>
    </row>
    <row r="123" s="218" customFormat="true" ht="12.8" hidden="false" customHeight="false" outlineLevel="0" collapsed="false">
      <c r="B123" s="219"/>
      <c r="C123" s="220"/>
      <c r="D123" s="216" t="s">
        <v>147</v>
      </c>
      <c r="E123" s="221"/>
      <c r="F123" s="222" t="s">
        <v>1392</v>
      </c>
      <c r="G123" s="220"/>
      <c r="H123" s="223" t="n">
        <v>46.5</v>
      </c>
      <c r="I123" s="224"/>
      <c r="J123" s="220"/>
      <c r="K123" s="220"/>
      <c r="L123" s="225"/>
      <c r="M123" s="226"/>
      <c r="N123" s="227"/>
      <c r="O123" s="227"/>
      <c r="P123" s="227"/>
      <c r="Q123" s="227"/>
      <c r="R123" s="227"/>
      <c r="S123" s="227"/>
      <c r="T123" s="228"/>
      <c r="AT123" s="229" t="s">
        <v>147</v>
      </c>
      <c r="AU123" s="229" t="s">
        <v>21</v>
      </c>
      <c r="AV123" s="218" t="s">
        <v>21</v>
      </c>
      <c r="AW123" s="218" t="s">
        <v>40</v>
      </c>
      <c r="AX123" s="218" t="s">
        <v>81</v>
      </c>
      <c r="AY123" s="229" t="s">
        <v>134</v>
      </c>
    </row>
    <row r="124" s="230" customFormat="true" ht="12.8" hidden="false" customHeight="false" outlineLevel="0" collapsed="false">
      <c r="B124" s="231"/>
      <c r="C124" s="232"/>
      <c r="D124" s="216" t="s">
        <v>147</v>
      </c>
      <c r="E124" s="233"/>
      <c r="F124" s="234" t="s">
        <v>149</v>
      </c>
      <c r="G124" s="232"/>
      <c r="H124" s="233"/>
      <c r="I124" s="235"/>
      <c r="J124" s="232"/>
      <c r="K124" s="232"/>
      <c r="L124" s="236"/>
      <c r="M124" s="237"/>
      <c r="N124" s="238"/>
      <c r="O124" s="238"/>
      <c r="P124" s="238"/>
      <c r="Q124" s="238"/>
      <c r="R124" s="238"/>
      <c r="S124" s="238"/>
      <c r="T124" s="239"/>
      <c r="AT124" s="240" t="s">
        <v>147</v>
      </c>
      <c r="AU124" s="240" t="s">
        <v>21</v>
      </c>
      <c r="AV124" s="230" t="s">
        <v>89</v>
      </c>
      <c r="AW124" s="230" t="s">
        <v>40</v>
      </c>
      <c r="AX124" s="230" t="s">
        <v>81</v>
      </c>
      <c r="AY124" s="240" t="s">
        <v>134</v>
      </c>
    </row>
    <row r="125" s="241" customFormat="true" ht="12.8" hidden="false" customHeight="false" outlineLevel="0" collapsed="false">
      <c r="B125" s="242"/>
      <c r="C125" s="243"/>
      <c r="D125" s="216" t="s">
        <v>147</v>
      </c>
      <c r="E125" s="244"/>
      <c r="F125" s="245" t="s">
        <v>150</v>
      </c>
      <c r="G125" s="243"/>
      <c r="H125" s="246" t="n">
        <v>46.5</v>
      </c>
      <c r="I125" s="247"/>
      <c r="J125" s="243"/>
      <c r="K125" s="243"/>
      <c r="L125" s="248"/>
      <c r="M125" s="249"/>
      <c r="N125" s="250"/>
      <c r="O125" s="250"/>
      <c r="P125" s="250"/>
      <c r="Q125" s="250"/>
      <c r="R125" s="250"/>
      <c r="S125" s="250"/>
      <c r="T125" s="251"/>
      <c r="AT125" s="252" t="s">
        <v>147</v>
      </c>
      <c r="AU125" s="252" t="s">
        <v>21</v>
      </c>
      <c r="AV125" s="241" t="s">
        <v>141</v>
      </c>
      <c r="AW125" s="241" t="s">
        <v>40</v>
      </c>
      <c r="AX125" s="241" t="s">
        <v>89</v>
      </c>
      <c r="AY125" s="252" t="s">
        <v>134</v>
      </c>
    </row>
    <row r="126" s="32" customFormat="true" ht="37.8" hidden="false" customHeight="true" outlineLevel="0" collapsed="false">
      <c r="A126" s="25"/>
      <c r="B126" s="26"/>
      <c r="C126" s="198" t="s">
        <v>201</v>
      </c>
      <c r="D126" s="198" t="s">
        <v>136</v>
      </c>
      <c r="E126" s="199" t="s">
        <v>375</v>
      </c>
      <c r="F126" s="200" t="s">
        <v>376</v>
      </c>
      <c r="G126" s="201" t="s">
        <v>139</v>
      </c>
      <c r="H126" s="202" t="n">
        <v>46.5</v>
      </c>
      <c r="I126" s="203"/>
      <c r="J126" s="204" t="n">
        <f aca="false">ROUND(I126*H126,2)</f>
        <v>0</v>
      </c>
      <c r="K126" s="200" t="s">
        <v>140</v>
      </c>
      <c r="L126" s="31"/>
      <c r="M126" s="205"/>
      <c r="N126" s="206" t="s">
        <v>52</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41</v>
      </c>
      <c r="AT126" s="209" t="s">
        <v>136</v>
      </c>
      <c r="AU126" s="209" t="s">
        <v>21</v>
      </c>
      <c r="AY126" s="3" t="s">
        <v>134</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9</v>
      </c>
      <c r="BK126" s="210" t="n">
        <f aca="false">ROUND(I126*H126,2)</f>
        <v>0</v>
      </c>
      <c r="BL126" s="3" t="s">
        <v>141</v>
      </c>
      <c r="BM126" s="209" t="s">
        <v>377</v>
      </c>
    </row>
    <row r="127" s="32" customFormat="true" ht="12.8" hidden="false" customHeight="false" outlineLevel="0" collapsed="false">
      <c r="A127" s="25"/>
      <c r="B127" s="26"/>
      <c r="C127" s="27"/>
      <c r="D127" s="211" t="s">
        <v>143</v>
      </c>
      <c r="E127" s="27"/>
      <c r="F127" s="212" t="s">
        <v>378</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43</v>
      </c>
      <c r="AU127" s="3" t="s">
        <v>21</v>
      </c>
    </row>
    <row r="128" s="32" customFormat="true" ht="12.8" hidden="false" customHeight="false" outlineLevel="0" collapsed="false">
      <c r="A128" s="25"/>
      <c r="B128" s="26"/>
      <c r="C128" s="27"/>
      <c r="D128" s="216" t="s">
        <v>145</v>
      </c>
      <c r="E128" s="27"/>
      <c r="F128" s="217" t="s">
        <v>379</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45</v>
      </c>
      <c r="AU128" s="3" t="s">
        <v>21</v>
      </c>
    </row>
    <row r="129" s="218" customFormat="true" ht="12.8" hidden="false" customHeight="false" outlineLevel="0" collapsed="false">
      <c r="B129" s="219"/>
      <c r="C129" s="220"/>
      <c r="D129" s="216" t="s">
        <v>147</v>
      </c>
      <c r="E129" s="221"/>
      <c r="F129" s="222" t="s">
        <v>1392</v>
      </c>
      <c r="G129" s="220"/>
      <c r="H129" s="223" t="n">
        <v>46.5</v>
      </c>
      <c r="I129" s="224"/>
      <c r="J129" s="220"/>
      <c r="K129" s="220"/>
      <c r="L129" s="225"/>
      <c r="M129" s="226"/>
      <c r="N129" s="227"/>
      <c r="O129" s="227"/>
      <c r="P129" s="227"/>
      <c r="Q129" s="227"/>
      <c r="R129" s="227"/>
      <c r="S129" s="227"/>
      <c r="T129" s="228"/>
      <c r="AT129" s="229" t="s">
        <v>147</v>
      </c>
      <c r="AU129" s="229" t="s">
        <v>21</v>
      </c>
      <c r="AV129" s="218" t="s">
        <v>21</v>
      </c>
      <c r="AW129" s="218" t="s">
        <v>40</v>
      </c>
      <c r="AX129" s="218" t="s">
        <v>81</v>
      </c>
      <c r="AY129" s="229" t="s">
        <v>134</v>
      </c>
    </row>
    <row r="130" s="230" customFormat="true" ht="12.8" hidden="false" customHeight="false" outlineLevel="0" collapsed="false">
      <c r="B130" s="231"/>
      <c r="C130" s="232"/>
      <c r="D130" s="216" t="s">
        <v>147</v>
      </c>
      <c r="E130" s="233"/>
      <c r="F130" s="234" t="s">
        <v>149</v>
      </c>
      <c r="G130" s="232"/>
      <c r="H130" s="233"/>
      <c r="I130" s="235"/>
      <c r="J130" s="232"/>
      <c r="K130" s="232"/>
      <c r="L130" s="236"/>
      <c r="M130" s="237"/>
      <c r="N130" s="238"/>
      <c r="O130" s="238"/>
      <c r="P130" s="238"/>
      <c r="Q130" s="238"/>
      <c r="R130" s="238"/>
      <c r="S130" s="238"/>
      <c r="T130" s="239"/>
      <c r="AT130" s="240" t="s">
        <v>147</v>
      </c>
      <c r="AU130" s="240" t="s">
        <v>21</v>
      </c>
      <c r="AV130" s="230" t="s">
        <v>89</v>
      </c>
      <c r="AW130" s="230" t="s">
        <v>40</v>
      </c>
      <c r="AX130" s="230" t="s">
        <v>81</v>
      </c>
      <c r="AY130" s="240" t="s">
        <v>134</v>
      </c>
    </row>
    <row r="131" s="241" customFormat="true" ht="12.8" hidden="false" customHeight="false" outlineLevel="0" collapsed="false">
      <c r="B131" s="242"/>
      <c r="C131" s="243"/>
      <c r="D131" s="216" t="s">
        <v>147</v>
      </c>
      <c r="E131" s="244"/>
      <c r="F131" s="245" t="s">
        <v>150</v>
      </c>
      <c r="G131" s="243"/>
      <c r="H131" s="246" t="n">
        <v>46.5</v>
      </c>
      <c r="I131" s="247"/>
      <c r="J131" s="243"/>
      <c r="K131" s="243"/>
      <c r="L131" s="248"/>
      <c r="M131" s="249"/>
      <c r="N131" s="250"/>
      <c r="O131" s="250"/>
      <c r="P131" s="250"/>
      <c r="Q131" s="250"/>
      <c r="R131" s="250"/>
      <c r="S131" s="250"/>
      <c r="T131" s="251"/>
      <c r="AT131" s="252" t="s">
        <v>147</v>
      </c>
      <c r="AU131" s="252" t="s">
        <v>21</v>
      </c>
      <c r="AV131" s="241" t="s">
        <v>141</v>
      </c>
      <c r="AW131" s="241" t="s">
        <v>40</v>
      </c>
      <c r="AX131" s="241" t="s">
        <v>89</v>
      </c>
      <c r="AY131" s="252" t="s">
        <v>134</v>
      </c>
    </row>
    <row r="132" s="32" customFormat="true" ht="16.5" hidden="false" customHeight="true" outlineLevel="0" collapsed="false">
      <c r="A132" s="25"/>
      <c r="B132" s="26"/>
      <c r="C132" s="253" t="s">
        <v>209</v>
      </c>
      <c r="D132" s="253" t="s">
        <v>252</v>
      </c>
      <c r="E132" s="254" t="s">
        <v>381</v>
      </c>
      <c r="F132" s="255" t="s">
        <v>382</v>
      </c>
      <c r="G132" s="256" t="s">
        <v>383</v>
      </c>
      <c r="H132" s="257" t="n">
        <v>0.698</v>
      </c>
      <c r="I132" s="258"/>
      <c r="J132" s="259" t="n">
        <f aca="false">ROUND(I132*H132,2)</f>
        <v>0</v>
      </c>
      <c r="K132" s="255" t="s">
        <v>140</v>
      </c>
      <c r="L132" s="260"/>
      <c r="M132" s="261"/>
      <c r="N132" s="262" t="s">
        <v>52</v>
      </c>
      <c r="O132" s="68"/>
      <c r="P132" s="207" t="n">
        <f aca="false">O132*H132</f>
        <v>0</v>
      </c>
      <c r="Q132" s="207" t="n">
        <v>0.001</v>
      </c>
      <c r="R132" s="207" t="n">
        <f aca="false">Q132*H132</f>
        <v>0.000698</v>
      </c>
      <c r="S132" s="207" t="n">
        <v>0</v>
      </c>
      <c r="T132" s="208" t="n">
        <f aca="false">S132*H132</f>
        <v>0</v>
      </c>
      <c r="U132" s="25"/>
      <c r="V132" s="25"/>
      <c r="W132" s="25"/>
      <c r="X132" s="25"/>
      <c r="Y132" s="25"/>
      <c r="Z132" s="25"/>
      <c r="AA132" s="25"/>
      <c r="AB132" s="25"/>
      <c r="AC132" s="25"/>
      <c r="AD132" s="25"/>
      <c r="AE132" s="25"/>
      <c r="AR132" s="209" t="s">
        <v>193</v>
      </c>
      <c r="AT132" s="209" t="s">
        <v>252</v>
      </c>
      <c r="AU132" s="209" t="s">
        <v>21</v>
      </c>
      <c r="AY132" s="3" t="s">
        <v>134</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9</v>
      </c>
      <c r="BK132" s="210" t="n">
        <f aca="false">ROUND(I132*H132,2)</f>
        <v>0</v>
      </c>
      <c r="BL132" s="3" t="s">
        <v>141</v>
      </c>
      <c r="BM132" s="209" t="s">
        <v>384</v>
      </c>
    </row>
    <row r="133" s="218" customFormat="true" ht="12.8" hidden="false" customHeight="false" outlineLevel="0" collapsed="false">
      <c r="B133" s="219"/>
      <c r="C133" s="220"/>
      <c r="D133" s="216" t="s">
        <v>147</v>
      </c>
      <c r="E133" s="220"/>
      <c r="F133" s="222" t="s">
        <v>1405</v>
      </c>
      <c r="G133" s="220"/>
      <c r="H133" s="223" t="n">
        <v>0.698</v>
      </c>
      <c r="I133" s="224"/>
      <c r="J133" s="220"/>
      <c r="K133" s="220"/>
      <c r="L133" s="225"/>
      <c r="M133" s="226"/>
      <c r="N133" s="227"/>
      <c r="O133" s="227"/>
      <c r="P133" s="227"/>
      <c r="Q133" s="227"/>
      <c r="R133" s="227"/>
      <c r="S133" s="227"/>
      <c r="T133" s="228"/>
      <c r="AT133" s="229" t="s">
        <v>147</v>
      </c>
      <c r="AU133" s="229" t="s">
        <v>21</v>
      </c>
      <c r="AV133" s="218" t="s">
        <v>21</v>
      </c>
      <c r="AW133" s="218" t="s">
        <v>4</v>
      </c>
      <c r="AX133" s="218" t="s">
        <v>89</v>
      </c>
      <c r="AY133" s="229" t="s">
        <v>134</v>
      </c>
    </row>
    <row r="134" s="32" customFormat="true" ht="33" hidden="false" customHeight="true" outlineLevel="0" collapsed="false">
      <c r="A134" s="25"/>
      <c r="B134" s="26"/>
      <c r="C134" s="198" t="s">
        <v>217</v>
      </c>
      <c r="D134" s="198" t="s">
        <v>136</v>
      </c>
      <c r="E134" s="199" t="s">
        <v>387</v>
      </c>
      <c r="F134" s="200" t="s">
        <v>388</v>
      </c>
      <c r="G134" s="201" t="s">
        <v>139</v>
      </c>
      <c r="H134" s="202" t="n">
        <v>46.5</v>
      </c>
      <c r="I134" s="203"/>
      <c r="J134" s="204" t="n">
        <f aca="false">ROUND(I134*H134,2)</f>
        <v>0</v>
      </c>
      <c r="K134" s="200" t="s">
        <v>140</v>
      </c>
      <c r="L134" s="31"/>
      <c r="M134" s="205"/>
      <c r="N134" s="206" t="s">
        <v>52</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41</v>
      </c>
      <c r="AT134" s="209" t="s">
        <v>136</v>
      </c>
      <c r="AU134" s="209" t="s">
        <v>21</v>
      </c>
      <c r="AY134" s="3" t="s">
        <v>134</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1</v>
      </c>
      <c r="BM134" s="209" t="s">
        <v>389</v>
      </c>
    </row>
    <row r="135" s="32" customFormat="true" ht="12.8" hidden="false" customHeight="false" outlineLevel="0" collapsed="false">
      <c r="A135" s="25"/>
      <c r="B135" s="26"/>
      <c r="C135" s="27"/>
      <c r="D135" s="211" t="s">
        <v>143</v>
      </c>
      <c r="E135" s="27"/>
      <c r="F135" s="212" t="s">
        <v>390</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3</v>
      </c>
      <c r="AU135" s="3" t="s">
        <v>21</v>
      </c>
    </row>
    <row r="136" s="32" customFormat="true" ht="12.8" hidden="false" customHeight="false" outlineLevel="0" collapsed="false">
      <c r="A136" s="25"/>
      <c r="B136" s="26"/>
      <c r="C136" s="27"/>
      <c r="D136" s="216" t="s">
        <v>145</v>
      </c>
      <c r="E136" s="27"/>
      <c r="F136" s="217" t="s">
        <v>391</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45</v>
      </c>
      <c r="AU136" s="3" t="s">
        <v>21</v>
      </c>
    </row>
    <row r="137" s="218" customFormat="true" ht="12.8" hidden="false" customHeight="false" outlineLevel="0" collapsed="false">
      <c r="B137" s="219"/>
      <c r="C137" s="220"/>
      <c r="D137" s="216" t="s">
        <v>147</v>
      </c>
      <c r="E137" s="221"/>
      <c r="F137" s="222" t="s">
        <v>1392</v>
      </c>
      <c r="G137" s="220"/>
      <c r="H137" s="223" t="n">
        <v>46.5</v>
      </c>
      <c r="I137" s="224"/>
      <c r="J137" s="220"/>
      <c r="K137" s="220"/>
      <c r="L137" s="225"/>
      <c r="M137" s="226"/>
      <c r="N137" s="227"/>
      <c r="O137" s="227"/>
      <c r="P137" s="227"/>
      <c r="Q137" s="227"/>
      <c r="R137" s="227"/>
      <c r="S137" s="227"/>
      <c r="T137" s="228"/>
      <c r="AT137" s="229" t="s">
        <v>147</v>
      </c>
      <c r="AU137" s="229" t="s">
        <v>21</v>
      </c>
      <c r="AV137" s="218" t="s">
        <v>21</v>
      </c>
      <c r="AW137" s="218" t="s">
        <v>40</v>
      </c>
      <c r="AX137" s="218" t="s">
        <v>81</v>
      </c>
      <c r="AY137" s="229" t="s">
        <v>134</v>
      </c>
    </row>
    <row r="138" s="230" customFormat="true" ht="12.8" hidden="false" customHeight="false" outlineLevel="0" collapsed="false">
      <c r="B138" s="231"/>
      <c r="C138" s="232"/>
      <c r="D138" s="216" t="s">
        <v>147</v>
      </c>
      <c r="E138" s="233"/>
      <c r="F138" s="234" t="s">
        <v>149</v>
      </c>
      <c r="G138" s="232"/>
      <c r="H138" s="233"/>
      <c r="I138" s="235"/>
      <c r="J138" s="232"/>
      <c r="K138" s="232"/>
      <c r="L138" s="236"/>
      <c r="M138" s="237"/>
      <c r="N138" s="238"/>
      <c r="O138" s="238"/>
      <c r="P138" s="238"/>
      <c r="Q138" s="238"/>
      <c r="R138" s="238"/>
      <c r="S138" s="238"/>
      <c r="T138" s="239"/>
      <c r="AT138" s="240" t="s">
        <v>147</v>
      </c>
      <c r="AU138" s="240" t="s">
        <v>21</v>
      </c>
      <c r="AV138" s="230" t="s">
        <v>89</v>
      </c>
      <c r="AW138" s="230" t="s">
        <v>40</v>
      </c>
      <c r="AX138" s="230" t="s">
        <v>81</v>
      </c>
      <c r="AY138" s="240" t="s">
        <v>134</v>
      </c>
    </row>
    <row r="139" s="241" customFormat="true" ht="12.8" hidden="false" customHeight="false" outlineLevel="0" collapsed="false">
      <c r="B139" s="242"/>
      <c r="C139" s="243"/>
      <c r="D139" s="216" t="s">
        <v>147</v>
      </c>
      <c r="E139" s="244"/>
      <c r="F139" s="245" t="s">
        <v>150</v>
      </c>
      <c r="G139" s="243"/>
      <c r="H139" s="246" t="n">
        <v>46.5</v>
      </c>
      <c r="I139" s="247"/>
      <c r="J139" s="243"/>
      <c r="K139" s="243"/>
      <c r="L139" s="248"/>
      <c r="M139" s="249"/>
      <c r="N139" s="250"/>
      <c r="O139" s="250"/>
      <c r="P139" s="250"/>
      <c r="Q139" s="250"/>
      <c r="R139" s="250"/>
      <c r="S139" s="250"/>
      <c r="T139" s="251"/>
      <c r="AT139" s="252" t="s">
        <v>147</v>
      </c>
      <c r="AU139" s="252" t="s">
        <v>21</v>
      </c>
      <c r="AV139" s="241" t="s">
        <v>141</v>
      </c>
      <c r="AW139" s="241" t="s">
        <v>40</v>
      </c>
      <c r="AX139" s="241" t="s">
        <v>89</v>
      </c>
      <c r="AY139" s="252" t="s">
        <v>134</v>
      </c>
    </row>
    <row r="140" s="181" customFormat="true" ht="22.8" hidden="false" customHeight="true" outlineLevel="0" collapsed="false">
      <c r="B140" s="182"/>
      <c r="C140" s="183"/>
      <c r="D140" s="184" t="s">
        <v>80</v>
      </c>
      <c r="E140" s="196" t="s">
        <v>21</v>
      </c>
      <c r="F140" s="196" t="s">
        <v>398</v>
      </c>
      <c r="G140" s="183"/>
      <c r="H140" s="183"/>
      <c r="I140" s="186"/>
      <c r="J140" s="197" t="n">
        <f aca="false">BK140</f>
        <v>0</v>
      </c>
      <c r="K140" s="183"/>
      <c r="L140" s="188"/>
      <c r="M140" s="189"/>
      <c r="N140" s="190"/>
      <c r="O140" s="190"/>
      <c r="P140" s="191" t="n">
        <f aca="false">SUM(P141:P153)</f>
        <v>0</v>
      </c>
      <c r="Q140" s="190"/>
      <c r="R140" s="191" t="n">
        <f aca="false">SUM(R141:R153)</f>
        <v>18.150375</v>
      </c>
      <c r="S140" s="190"/>
      <c r="T140" s="192" t="n">
        <f aca="false">SUM(T141:T153)</f>
        <v>0</v>
      </c>
      <c r="AR140" s="193" t="s">
        <v>89</v>
      </c>
      <c r="AT140" s="194" t="s">
        <v>80</v>
      </c>
      <c r="AU140" s="194" t="s">
        <v>89</v>
      </c>
      <c r="AY140" s="193" t="s">
        <v>134</v>
      </c>
      <c r="BK140" s="195" t="n">
        <f aca="false">SUM(BK141:BK153)</f>
        <v>0</v>
      </c>
    </row>
    <row r="141" s="32" customFormat="true" ht="33" hidden="false" customHeight="true" outlineLevel="0" collapsed="false">
      <c r="A141" s="25"/>
      <c r="B141" s="26"/>
      <c r="C141" s="198" t="s">
        <v>227</v>
      </c>
      <c r="D141" s="198" t="s">
        <v>136</v>
      </c>
      <c r="E141" s="199" t="s">
        <v>485</v>
      </c>
      <c r="F141" s="200" t="s">
        <v>486</v>
      </c>
      <c r="G141" s="201" t="s">
        <v>174</v>
      </c>
      <c r="H141" s="202" t="n">
        <v>2.7</v>
      </c>
      <c r="I141" s="203"/>
      <c r="J141" s="204" t="n">
        <f aca="false">ROUND(I141*H141,2)</f>
        <v>0</v>
      </c>
      <c r="K141" s="200" t="s">
        <v>140</v>
      </c>
      <c r="L141" s="31"/>
      <c r="M141" s="205"/>
      <c r="N141" s="206" t="s">
        <v>52</v>
      </c>
      <c r="O141" s="68"/>
      <c r="P141" s="207" t="n">
        <f aca="false">O141*H141</f>
        <v>0</v>
      </c>
      <c r="Q141" s="207" t="n">
        <v>1.93125</v>
      </c>
      <c r="R141" s="207" t="n">
        <f aca="false">Q141*H141</f>
        <v>5.214375</v>
      </c>
      <c r="S141" s="207" t="n">
        <v>0</v>
      </c>
      <c r="T141" s="208" t="n">
        <f aca="false">S141*H141</f>
        <v>0</v>
      </c>
      <c r="U141" s="25"/>
      <c r="V141" s="25"/>
      <c r="W141" s="25"/>
      <c r="X141" s="25"/>
      <c r="Y141" s="25"/>
      <c r="Z141" s="25"/>
      <c r="AA141" s="25"/>
      <c r="AB141" s="25"/>
      <c r="AC141" s="25"/>
      <c r="AD141" s="25"/>
      <c r="AE141" s="25"/>
      <c r="AR141" s="209" t="s">
        <v>141</v>
      </c>
      <c r="AT141" s="209" t="s">
        <v>136</v>
      </c>
      <c r="AU141" s="209" t="s">
        <v>21</v>
      </c>
      <c r="AY141" s="3" t="s">
        <v>134</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9</v>
      </c>
      <c r="BK141" s="210" t="n">
        <f aca="false">ROUND(I141*H141,2)</f>
        <v>0</v>
      </c>
      <c r="BL141" s="3" t="s">
        <v>141</v>
      </c>
      <c r="BM141" s="209" t="s">
        <v>487</v>
      </c>
    </row>
    <row r="142" s="32" customFormat="true" ht="12.8" hidden="false" customHeight="false" outlineLevel="0" collapsed="false">
      <c r="A142" s="25"/>
      <c r="B142" s="26"/>
      <c r="C142" s="27"/>
      <c r="D142" s="211" t="s">
        <v>143</v>
      </c>
      <c r="E142" s="27"/>
      <c r="F142" s="212" t="s">
        <v>488</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43</v>
      </c>
      <c r="AU142" s="3" t="s">
        <v>21</v>
      </c>
    </row>
    <row r="143" s="32" customFormat="true" ht="12.8" hidden="false" customHeight="false" outlineLevel="0" collapsed="false">
      <c r="A143" s="25"/>
      <c r="B143" s="26"/>
      <c r="C143" s="27"/>
      <c r="D143" s="216" t="s">
        <v>145</v>
      </c>
      <c r="E143" s="27"/>
      <c r="F143" s="217" t="s">
        <v>489</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45</v>
      </c>
      <c r="AU143" s="3" t="s">
        <v>21</v>
      </c>
    </row>
    <row r="144" s="218" customFormat="true" ht="12.8" hidden="false" customHeight="false" outlineLevel="0" collapsed="false">
      <c r="B144" s="219"/>
      <c r="C144" s="220"/>
      <c r="D144" s="216" t="s">
        <v>147</v>
      </c>
      <c r="E144" s="221"/>
      <c r="F144" s="222" t="s">
        <v>1402</v>
      </c>
      <c r="G144" s="220"/>
      <c r="H144" s="223" t="n">
        <v>2.7</v>
      </c>
      <c r="I144" s="224"/>
      <c r="J144" s="220"/>
      <c r="K144" s="220"/>
      <c r="L144" s="225"/>
      <c r="M144" s="226"/>
      <c r="N144" s="227"/>
      <c r="O144" s="227"/>
      <c r="P144" s="227"/>
      <c r="Q144" s="227"/>
      <c r="R144" s="227"/>
      <c r="S144" s="227"/>
      <c r="T144" s="228"/>
      <c r="AT144" s="229" t="s">
        <v>147</v>
      </c>
      <c r="AU144" s="229" t="s">
        <v>21</v>
      </c>
      <c r="AV144" s="218" t="s">
        <v>21</v>
      </c>
      <c r="AW144" s="218" t="s">
        <v>40</v>
      </c>
      <c r="AX144" s="218" t="s">
        <v>81</v>
      </c>
      <c r="AY144" s="229" t="s">
        <v>134</v>
      </c>
    </row>
    <row r="145" s="230" customFormat="true" ht="12.8" hidden="false" customHeight="false" outlineLevel="0" collapsed="false">
      <c r="B145" s="231"/>
      <c r="C145" s="232"/>
      <c r="D145" s="216" t="s">
        <v>147</v>
      </c>
      <c r="E145" s="233"/>
      <c r="F145" s="234" t="s">
        <v>1406</v>
      </c>
      <c r="G145" s="232"/>
      <c r="H145" s="233"/>
      <c r="I145" s="235"/>
      <c r="J145" s="232"/>
      <c r="K145" s="232"/>
      <c r="L145" s="236"/>
      <c r="M145" s="237"/>
      <c r="N145" s="238"/>
      <c r="O145" s="238"/>
      <c r="P145" s="238"/>
      <c r="Q145" s="238"/>
      <c r="R145" s="238"/>
      <c r="S145" s="238"/>
      <c r="T145" s="239"/>
      <c r="AT145" s="240" t="s">
        <v>147</v>
      </c>
      <c r="AU145" s="240" t="s">
        <v>21</v>
      </c>
      <c r="AV145" s="230" t="s">
        <v>89</v>
      </c>
      <c r="AW145" s="230" t="s">
        <v>40</v>
      </c>
      <c r="AX145" s="230" t="s">
        <v>81</v>
      </c>
      <c r="AY145" s="240" t="s">
        <v>134</v>
      </c>
    </row>
    <row r="146" s="241" customFormat="true" ht="12.8" hidden="false" customHeight="false" outlineLevel="0" collapsed="false">
      <c r="B146" s="242"/>
      <c r="C146" s="243"/>
      <c r="D146" s="216" t="s">
        <v>147</v>
      </c>
      <c r="E146" s="244"/>
      <c r="F146" s="245" t="s">
        <v>150</v>
      </c>
      <c r="G146" s="243"/>
      <c r="H146" s="246" t="n">
        <v>2.7</v>
      </c>
      <c r="I146" s="247"/>
      <c r="J146" s="243"/>
      <c r="K146" s="243"/>
      <c r="L146" s="248"/>
      <c r="M146" s="249"/>
      <c r="N146" s="250"/>
      <c r="O146" s="250"/>
      <c r="P146" s="250"/>
      <c r="Q146" s="250"/>
      <c r="R146" s="250"/>
      <c r="S146" s="250"/>
      <c r="T146" s="251"/>
      <c r="AT146" s="252" t="s">
        <v>147</v>
      </c>
      <c r="AU146" s="252" t="s">
        <v>21</v>
      </c>
      <c r="AV146" s="241" t="s">
        <v>141</v>
      </c>
      <c r="AW146" s="241" t="s">
        <v>40</v>
      </c>
      <c r="AX146" s="241" t="s">
        <v>89</v>
      </c>
      <c r="AY146" s="252" t="s">
        <v>134</v>
      </c>
    </row>
    <row r="147" s="32" customFormat="true" ht="24.15" hidden="false" customHeight="true" outlineLevel="0" collapsed="false">
      <c r="A147" s="25"/>
      <c r="B147" s="26"/>
      <c r="C147" s="198" t="s">
        <v>234</v>
      </c>
      <c r="D147" s="198" t="s">
        <v>136</v>
      </c>
      <c r="E147" s="199" t="s">
        <v>493</v>
      </c>
      <c r="F147" s="200" t="s">
        <v>494</v>
      </c>
      <c r="G147" s="201" t="s">
        <v>139</v>
      </c>
      <c r="H147" s="202" t="n">
        <v>27</v>
      </c>
      <c r="I147" s="203"/>
      <c r="J147" s="204" t="n">
        <f aca="false">ROUND(I147*H147,2)</f>
        <v>0</v>
      </c>
      <c r="K147" s="200" t="s">
        <v>140</v>
      </c>
      <c r="L147" s="31"/>
      <c r="M147" s="205"/>
      <c r="N147" s="206" t="s">
        <v>52</v>
      </c>
      <c r="O147" s="68"/>
      <c r="P147" s="207" t="n">
        <f aca="false">O147*H147</f>
        <v>0</v>
      </c>
      <c r="Q147" s="207" t="n">
        <v>0.108</v>
      </c>
      <c r="R147" s="207" t="n">
        <f aca="false">Q147*H147</f>
        <v>2.916</v>
      </c>
      <c r="S147" s="207" t="n">
        <v>0</v>
      </c>
      <c r="T147" s="208" t="n">
        <f aca="false">S147*H147</f>
        <v>0</v>
      </c>
      <c r="U147" s="25"/>
      <c r="V147" s="25"/>
      <c r="W147" s="25"/>
      <c r="X147" s="25"/>
      <c r="Y147" s="25"/>
      <c r="Z147" s="25"/>
      <c r="AA147" s="25"/>
      <c r="AB147" s="25"/>
      <c r="AC147" s="25"/>
      <c r="AD147" s="25"/>
      <c r="AE147" s="25"/>
      <c r="AR147" s="209" t="s">
        <v>141</v>
      </c>
      <c r="AT147" s="209" t="s">
        <v>136</v>
      </c>
      <c r="AU147" s="209" t="s">
        <v>21</v>
      </c>
      <c r="AY147" s="3" t="s">
        <v>134</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9</v>
      </c>
      <c r="BK147" s="210" t="n">
        <f aca="false">ROUND(I147*H147,2)</f>
        <v>0</v>
      </c>
      <c r="BL147" s="3" t="s">
        <v>141</v>
      </c>
      <c r="BM147" s="209" t="s">
        <v>495</v>
      </c>
    </row>
    <row r="148" s="32" customFormat="true" ht="12.8" hidden="false" customHeight="false" outlineLevel="0" collapsed="false">
      <c r="A148" s="25"/>
      <c r="B148" s="26"/>
      <c r="C148" s="27"/>
      <c r="D148" s="211" t="s">
        <v>143</v>
      </c>
      <c r="E148" s="27"/>
      <c r="F148" s="212" t="s">
        <v>496</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43</v>
      </c>
      <c r="AU148" s="3" t="s">
        <v>21</v>
      </c>
    </row>
    <row r="149" s="32" customFormat="true" ht="12.8" hidden="false" customHeight="false" outlineLevel="0" collapsed="false">
      <c r="A149" s="25"/>
      <c r="B149" s="26"/>
      <c r="C149" s="27"/>
      <c r="D149" s="216" t="s">
        <v>145</v>
      </c>
      <c r="E149" s="27"/>
      <c r="F149" s="217" t="s">
        <v>497</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45</v>
      </c>
      <c r="AU149" s="3" t="s">
        <v>21</v>
      </c>
    </row>
    <row r="150" s="218" customFormat="true" ht="12.8" hidden="false" customHeight="false" outlineLevel="0" collapsed="false">
      <c r="B150" s="219"/>
      <c r="C150" s="220"/>
      <c r="D150" s="216" t="s">
        <v>147</v>
      </c>
      <c r="E150" s="221"/>
      <c r="F150" s="222" t="s">
        <v>1407</v>
      </c>
      <c r="G150" s="220"/>
      <c r="H150" s="223" t="n">
        <v>27</v>
      </c>
      <c r="I150" s="224"/>
      <c r="J150" s="220"/>
      <c r="K150" s="220"/>
      <c r="L150" s="225"/>
      <c r="M150" s="226"/>
      <c r="N150" s="227"/>
      <c r="O150" s="227"/>
      <c r="P150" s="227"/>
      <c r="Q150" s="227"/>
      <c r="R150" s="227"/>
      <c r="S150" s="227"/>
      <c r="T150" s="228"/>
      <c r="AT150" s="229" t="s">
        <v>147</v>
      </c>
      <c r="AU150" s="229" t="s">
        <v>21</v>
      </c>
      <c r="AV150" s="218" t="s">
        <v>21</v>
      </c>
      <c r="AW150" s="218" t="s">
        <v>40</v>
      </c>
      <c r="AX150" s="218" t="s">
        <v>81</v>
      </c>
      <c r="AY150" s="229" t="s">
        <v>134</v>
      </c>
    </row>
    <row r="151" s="230" customFormat="true" ht="12.8" hidden="false" customHeight="false" outlineLevel="0" collapsed="false">
      <c r="B151" s="231"/>
      <c r="C151" s="232"/>
      <c r="D151" s="216" t="s">
        <v>147</v>
      </c>
      <c r="E151" s="233"/>
      <c r="F151" s="234" t="s">
        <v>149</v>
      </c>
      <c r="G151" s="232"/>
      <c r="H151" s="233"/>
      <c r="I151" s="235"/>
      <c r="J151" s="232"/>
      <c r="K151" s="232"/>
      <c r="L151" s="236"/>
      <c r="M151" s="237"/>
      <c r="N151" s="238"/>
      <c r="O151" s="238"/>
      <c r="P151" s="238"/>
      <c r="Q151" s="238"/>
      <c r="R151" s="238"/>
      <c r="S151" s="238"/>
      <c r="T151" s="239"/>
      <c r="AT151" s="240" t="s">
        <v>147</v>
      </c>
      <c r="AU151" s="240" t="s">
        <v>21</v>
      </c>
      <c r="AV151" s="230" t="s">
        <v>89</v>
      </c>
      <c r="AW151" s="230" t="s">
        <v>40</v>
      </c>
      <c r="AX151" s="230" t="s">
        <v>81</v>
      </c>
      <c r="AY151" s="240" t="s">
        <v>134</v>
      </c>
    </row>
    <row r="152" s="241" customFormat="true" ht="12.8" hidden="false" customHeight="false" outlineLevel="0" collapsed="false">
      <c r="B152" s="242"/>
      <c r="C152" s="243"/>
      <c r="D152" s="216" t="s">
        <v>147</v>
      </c>
      <c r="E152" s="244"/>
      <c r="F152" s="245" t="s">
        <v>150</v>
      </c>
      <c r="G152" s="243"/>
      <c r="H152" s="246" t="n">
        <v>27</v>
      </c>
      <c r="I152" s="247"/>
      <c r="J152" s="243"/>
      <c r="K152" s="243"/>
      <c r="L152" s="248"/>
      <c r="M152" s="249"/>
      <c r="N152" s="250"/>
      <c r="O152" s="250"/>
      <c r="P152" s="250"/>
      <c r="Q152" s="250"/>
      <c r="R152" s="250"/>
      <c r="S152" s="250"/>
      <c r="T152" s="251"/>
      <c r="AT152" s="252" t="s">
        <v>147</v>
      </c>
      <c r="AU152" s="252" t="s">
        <v>21</v>
      </c>
      <c r="AV152" s="241" t="s">
        <v>141</v>
      </c>
      <c r="AW152" s="241" t="s">
        <v>40</v>
      </c>
      <c r="AX152" s="241" t="s">
        <v>89</v>
      </c>
      <c r="AY152" s="252" t="s">
        <v>134</v>
      </c>
    </row>
    <row r="153" s="32" customFormat="true" ht="16.5" hidden="false" customHeight="true" outlineLevel="0" collapsed="false">
      <c r="A153" s="25"/>
      <c r="B153" s="26"/>
      <c r="C153" s="253" t="s">
        <v>246</v>
      </c>
      <c r="D153" s="253" t="s">
        <v>252</v>
      </c>
      <c r="E153" s="254" t="s">
        <v>499</v>
      </c>
      <c r="F153" s="255" t="s">
        <v>500</v>
      </c>
      <c r="G153" s="256" t="s">
        <v>475</v>
      </c>
      <c r="H153" s="257" t="n">
        <v>6</v>
      </c>
      <c r="I153" s="258"/>
      <c r="J153" s="259" t="n">
        <f aca="false">ROUND(I153*H153,2)</f>
        <v>0</v>
      </c>
      <c r="K153" s="255" t="s">
        <v>140</v>
      </c>
      <c r="L153" s="260"/>
      <c r="M153" s="261"/>
      <c r="N153" s="262" t="s">
        <v>52</v>
      </c>
      <c r="O153" s="68"/>
      <c r="P153" s="207" t="n">
        <f aca="false">O153*H153</f>
        <v>0</v>
      </c>
      <c r="Q153" s="207" t="n">
        <v>1.67</v>
      </c>
      <c r="R153" s="207" t="n">
        <f aca="false">Q153*H153</f>
        <v>10.02</v>
      </c>
      <c r="S153" s="207" t="n">
        <v>0</v>
      </c>
      <c r="T153" s="208" t="n">
        <f aca="false">S153*H153</f>
        <v>0</v>
      </c>
      <c r="U153" s="25"/>
      <c r="V153" s="25"/>
      <c r="W153" s="25"/>
      <c r="X153" s="25"/>
      <c r="Y153" s="25"/>
      <c r="Z153" s="25"/>
      <c r="AA153" s="25"/>
      <c r="AB153" s="25"/>
      <c r="AC153" s="25"/>
      <c r="AD153" s="25"/>
      <c r="AE153" s="25"/>
      <c r="AR153" s="209" t="s">
        <v>193</v>
      </c>
      <c r="AT153" s="209" t="s">
        <v>252</v>
      </c>
      <c r="AU153" s="209" t="s">
        <v>21</v>
      </c>
      <c r="AY153" s="3" t="s">
        <v>134</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9</v>
      </c>
      <c r="BK153" s="210" t="n">
        <f aca="false">ROUND(I153*H153,2)</f>
        <v>0</v>
      </c>
      <c r="BL153" s="3" t="s">
        <v>141</v>
      </c>
      <c r="BM153" s="209" t="s">
        <v>501</v>
      </c>
    </row>
    <row r="154" s="181" customFormat="true" ht="22.8" hidden="false" customHeight="true" outlineLevel="0" collapsed="false">
      <c r="B154" s="182"/>
      <c r="C154" s="183"/>
      <c r="D154" s="184" t="s">
        <v>80</v>
      </c>
      <c r="E154" s="196" t="s">
        <v>141</v>
      </c>
      <c r="F154" s="196" t="s">
        <v>636</v>
      </c>
      <c r="G154" s="183"/>
      <c r="H154" s="183"/>
      <c r="I154" s="186"/>
      <c r="J154" s="197" t="n">
        <f aca="false">BK154</f>
        <v>0</v>
      </c>
      <c r="K154" s="183"/>
      <c r="L154" s="188"/>
      <c r="M154" s="189"/>
      <c r="N154" s="190"/>
      <c r="O154" s="190"/>
      <c r="P154" s="191" t="n">
        <f aca="false">SUM(P155:P161)</f>
        <v>0</v>
      </c>
      <c r="Q154" s="190"/>
      <c r="R154" s="191" t="n">
        <f aca="false">SUM(R155:R161)</f>
        <v>2.97108</v>
      </c>
      <c r="S154" s="190"/>
      <c r="T154" s="192" t="n">
        <f aca="false">SUM(T155:T161)</f>
        <v>0</v>
      </c>
      <c r="AR154" s="193" t="s">
        <v>89</v>
      </c>
      <c r="AT154" s="194" t="s">
        <v>80</v>
      </c>
      <c r="AU154" s="194" t="s">
        <v>89</v>
      </c>
      <c r="AY154" s="193" t="s">
        <v>134</v>
      </c>
      <c r="BK154" s="195" t="n">
        <f aca="false">SUM(BK155:BK161)</f>
        <v>0</v>
      </c>
    </row>
    <row r="155" s="32" customFormat="true" ht="16.5" hidden="false" customHeight="true" outlineLevel="0" collapsed="false">
      <c r="A155" s="25"/>
      <c r="B155" s="26"/>
      <c r="C155" s="198" t="s">
        <v>8</v>
      </c>
      <c r="D155" s="198" t="s">
        <v>136</v>
      </c>
      <c r="E155" s="199" t="s">
        <v>1408</v>
      </c>
      <c r="F155" s="200" t="s">
        <v>1409</v>
      </c>
      <c r="G155" s="201" t="s">
        <v>196</v>
      </c>
      <c r="H155" s="202" t="n">
        <v>12</v>
      </c>
      <c r="I155" s="203"/>
      <c r="J155" s="204" t="n">
        <f aca="false">ROUND(I155*H155,2)</f>
        <v>0</v>
      </c>
      <c r="K155" s="200"/>
      <c r="L155" s="31"/>
      <c r="M155" s="205"/>
      <c r="N155" s="206" t="s">
        <v>52</v>
      </c>
      <c r="O155" s="68"/>
      <c r="P155" s="207" t="n">
        <f aca="false">O155*H155</f>
        <v>0</v>
      </c>
      <c r="Q155" s="207" t="n">
        <v>0.028</v>
      </c>
      <c r="R155" s="207" t="n">
        <f aca="false">Q155*H155</f>
        <v>0.336</v>
      </c>
      <c r="S155" s="207" t="n">
        <v>0</v>
      </c>
      <c r="T155" s="208" t="n">
        <f aca="false">S155*H155</f>
        <v>0</v>
      </c>
      <c r="U155" s="25"/>
      <c r="V155" s="25"/>
      <c r="W155" s="25"/>
      <c r="X155" s="25"/>
      <c r="Y155" s="25"/>
      <c r="Z155" s="25"/>
      <c r="AA155" s="25"/>
      <c r="AB155" s="25"/>
      <c r="AC155" s="25"/>
      <c r="AD155" s="25"/>
      <c r="AE155" s="25"/>
      <c r="AR155" s="209" t="s">
        <v>141</v>
      </c>
      <c r="AT155" s="209" t="s">
        <v>136</v>
      </c>
      <c r="AU155" s="209" t="s">
        <v>21</v>
      </c>
      <c r="AY155" s="3" t="s">
        <v>134</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9</v>
      </c>
      <c r="BK155" s="210" t="n">
        <f aca="false">ROUND(I155*H155,2)</f>
        <v>0</v>
      </c>
      <c r="BL155" s="3" t="s">
        <v>141</v>
      </c>
      <c r="BM155" s="209" t="s">
        <v>1410</v>
      </c>
    </row>
    <row r="156" s="218" customFormat="true" ht="12.8" hidden="false" customHeight="false" outlineLevel="0" collapsed="false">
      <c r="B156" s="219"/>
      <c r="C156" s="220"/>
      <c r="D156" s="216" t="s">
        <v>147</v>
      </c>
      <c r="E156" s="221"/>
      <c r="F156" s="222" t="s">
        <v>227</v>
      </c>
      <c r="G156" s="220"/>
      <c r="H156" s="223" t="n">
        <v>12</v>
      </c>
      <c r="I156" s="224"/>
      <c r="J156" s="220"/>
      <c r="K156" s="220"/>
      <c r="L156" s="225"/>
      <c r="M156" s="226"/>
      <c r="N156" s="227"/>
      <c r="O156" s="227"/>
      <c r="P156" s="227"/>
      <c r="Q156" s="227"/>
      <c r="R156" s="227"/>
      <c r="S156" s="227"/>
      <c r="T156" s="228"/>
      <c r="AT156" s="229" t="s">
        <v>147</v>
      </c>
      <c r="AU156" s="229" t="s">
        <v>21</v>
      </c>
      <c r="AV156" s="218" t="s">
        <v>21</v>
      </c>
      <c r="AW156" s="218" t="s">
        <v>40</v>
      </c>
      <c r="AX156" s="218" t="s">
        <v>81</v>
      </c>
      <c r="AY156" s="229" t="s">
        <v>134</v>
      </c>
    </row>
    <row r="157" s="230" customFormat="true" ht="12.8" hidden="false" customHeight="false" outlineLevel="0" collapsed="false">
      <c r="B157" s="231"/>
      <c r="C157" s="232"/>
      <c r="D157" s="216" t="s">
        <v>147</v>
      </c>
      <c r="E157" s="233"/>
      <c r="F157" s="234" t="s">
        <v>149</v>
      </c>
      <c r="G157" s="232"/>
      <c r="H157" s="233"/>
      <c r="I157" s="235"/>
      <c r="J157" s="232"/>
      <c r="K157" s="232"/>
      <c r="L157" s="236"/>
      <c r="M157" s="237"/>
      <c r="N157" s="238"/>
      <c r="O157" s="238"/>
      <c r="P157" s="238"/>
      <c r="Q157" s="238"/>
      <c r="R157" s="238"/>
      <c r="S157" s="238"/>
      <c r="T157" s="239"/>
      <c r="AT157" s="240" t="s">
        <v>147</v>
      </c>
      <c r="AU157" s="240" t="s">
        <v>21</v>
      </c>
      <c r="AV157" s="230" t="s">
        <v>89</v>
      </c>
      <c r="AW157" s="230" t="s">
        <v>40</v>
      </c>
      <c r="AX157" s="230" t="s">
        <v>81</v>
      </c>
      <c r="AY157" s="240" t="s">
        <v>134</v>
      </c>
    </row>
    <row r="158" s="241" customFormat="true" ht="12.8" hidden="false" customHeight="false" outlineLevel="0" collapsed="false">
      <c r="B158" s="242"/>
      <c r="C158" s="243"/>
      <c r="D158" s="216" t="s">
        <v>147</v>
      </c>
      <c r="E158" s="244"/>
      <c r="F158" s="245" t="s">
        <v>150</v>
      </c>
      <c r="G158" s="243"/>
      <c r="H158" s="246" t="n">
        <v>12</v>
      </c>
      <c r="I158" s="247"/>
      <c r="J158" s="243"/>
      <c r="K158" s="243"/>
      <c r="L158" s="248"/>
      <c r="M158" s="249"/>
      <c r="N158" s="250"/>
      <c r="O158" s="250"/>
      <c r="P158" s="250"/>
      <c r="Q158" s="250"/>
      <c r="R158" s="250"/>
      <c r="S158" s="250"/>
      <c r="T158" s="251"/>
      <c r="AT158" s="252" t="s">
        <v>147</v>
      </c>
      <c r="AU158" s="252" t="s">
        <v>21</v>
      </c>
      <c r="AV158" s="241" t="s">
        <v>141</v>
      </c>
      <c r="AW158" s="241" t="s">
        <v>40</v>
      </c>
      <c r="AX158" s="241" t="s">
        <v>89</v>
      </c>
      <c r="AY158" s="252" t="s">
        <v>134</v>
      </c>
    </row>
    <row r="159" s="32" customFormat="true" ht="16.5" hidden="false" customHeight="true" outlineLevel="0" collapsed="false">
      <c r="A159" s="25"/>
      <c r="B159" s="26"/>
      <c r="C159" s="253" t="s">
        <v>258</v>
      </c>
      <c r="D159" s="253" t="s">
        <v>252</v>
      </c>
      <c r="E159" s="254" t="s">
        <v>1411</v>
      </c>
      <c r="F159" s="255" t="s">
        <v>1412</v>
      </c>
      <c r="G159" s="256" t="s">
        <v>196</v>
      </c>
      <c r="H159" s="257" t="n">
        <v>12</v>
      </c>
      <c r="I159" s="258"/>
      <c r="J159" s="259" t="n">
        <f aca="false">ROUND(I159*H159,2)</f>
        <v>0</v>
      </c>
      <c r="K159" s="255"/>
      <c r="L159" s="260"/>
      <c r="M159" s="261"/>
      <c r="N159" s="262" t="s">
        <v>52</v>
      </c>
      <c r="O159" s="68"/>
      <c r="P159" s="207" t="n">
        <f aca="false">O159*H159</f>
        <v>0</v>
      </c>
      <c r="Q159" s="207" t="n">
        <v>0.201</v>
      </c>
      <c r="R159" s="207" t="n">
        <f aca="false">Q159*H159</f>
        <v>2.412</v>
      </c>
      <c r="S159" s="207" t="n">
        <v>0</v>
      </c>
      <c r="T159" s="208" t="n">
        <f aca="false">S159*H159</f>
        <v>0</v>
      </c>
      <c r="U159" s="25"/>
      <c r="V159" s="25"/>
      <c r="W159" s="25"/>
      <c r="X159" s="25"/>
      <c r="Y159" s="25"/>
      <c r="Z159" s="25"/>
      <c r="AA159" s="25"/>
      <c r="AB159" s="25"/>
      <c r="AC159" s="25"/>
      <c r="AD159" s="25"/>
      <c r="AE159" s="25"/>
      <c r="AR159" s="209" t="s">
        <v>193</v>
      </c>
      <c r="AT159" s="209" t="s">
        <v>252</v>
      </c>
      <c r="AU159" s="209" t="s">
        <v>21</v>
      </c>
      <c r="AY159" s="3" t="s">
        <v>134</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9</v>
      </c>
      <c r="BK159" s="210" t="n">
        <f aca="false">ROUND(I159*H159,2)</f>
        <v>0</v>
      </c>
      <c r="BL159" s="3" t="s">
        <v>141</v>
      </c>
      <c r="BM159" s="209" t="s">
        <v>1413</v>
      </c>
    </row>
    <row r="160" s="32" customFormat="true" ht="16.5" hidden="false" customHeight="true" outlineLevel="0" collapsed="false">
      <c r="A160" s="25"/>
      <c r="B160" s="26"/>
      <c r="C160" s="198" t="s">
        <v>263</v>
      </c>
      <c r="D160" s="198" t="s">
        <v>136</v>
      </c>
      <c r="E160" s="199" t="s">
        <v>1414</v>
      </c>
      <c r="F160" s="200" t="s">
        <v>1415</v>
      </c>
      <c r="G160" s="201" t="s">
        <v>196</v>
      </c>
      <c r="H160" s="202" t="n">
        <v>12</v>
      </c>
      <c r="I160" s="203"/>
      <c r="J160" s="204" t="n">
        <f aca="false">ROUND(I160*H160,2)</f>
        <v>0</v>
      </c>
      <c r="K160" s="200"/>
      <c r="L160" s="31"/>
      <c r="M160" s="205"/>
      <c r="N160" s="206" t="s">
        <v>52</v>
      </c>
      <c r="O160" s="68"/>
      <c r="P160" s="207" t="n">
        <f aca="false">O160*H160</f>
        <v>0</v>
      </c>
      <c r="Q160" s="207" t="n">
        <v>0.01859</v>
      </c>
      <c r="R160" s="207" t="n">
        <f aca="false">Q160*H160</f>
        <v>0.22308</v>
      </c>
      <c r="S160" s="207" t="n">
        <v>0</v>
      </c>
      <c r="T160" s="208" t="n">
        <f aca="false">S160*H160</f>
        <v>0</v>
      </c>
      <c r="U160" s="25"/>
      <c r="V160" s="25"/>
      <c r="W160" s="25"/>
      <c r="X160" s="25"/>
      <c r="Y160" s="25"/>
      <c r="Z160" s="25"/>
      <c r="AA160" s="25"/>
      <c r="AB160" s="25"/>
      <c r="AC160" s="25"/>
      <c r="AD160" s="25"/>
      <c r="AE160" s="25"/>
      <c r="AR160" s="209" t="s">
        <v>141</v>
      </c>
      <c r="AT160" s="209" t="s">
        <v>136</v>
      </c>
      <c r="AU160" s="209" t="s">
        <v>21</v>
      </c>
      <c r="AY160" s="3" t="s">
        <v>134</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9</v>
      </c>
      <c r="BK160" s="210" t="n">
        <f aca="false">ROUND(I160*H160,2)</f>
        <v>0</v>
      </c>
      <c r="BL160" s="3" t="s">
        <v>141</v>
      </c>
      <c r="BM160" s="209" t="s">
        <v>1416</v>
      </c>
    </row>
    <row r="161" s="32" customFormat="true" ht="16.5" hidden="false" customHeight="true" outlineLevel="0" collapsed="false">
      <c r="A161" s="25"/>
      <c r="B161" s="26"/>
      <c r="C161" s="198" t="s">
        <v>269</v>
      </c>
      <c r="D161" s="198" t="s">
        <v>136</v>
      </c>
      <c r="E161" s="199" t="s">
        <v>1417</v>
      </c>
      <c r="F161" s="200" t="s">
        <v>1418</v>
      </c>
      <c r="G161" s="201" t="s">
        <v>196</v>
      </c>
      <c r="H161" s="202" t="n">
        <v>12</v>
      </c>
      <c r="I161" s="203"/>
      <c r="J161" s="204" t="n">
        <f aca="false">ROUND(I161*H161,2)</f>
        <v>0</v>
      </c>
      <c r="K161" s="200"/>
      <c r="L161" s="31"/>
      <c r="M161" s="205"/>
      <c r="N161" s="206" t="s">
        <v>52</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141</v>
      </c>
      <c r="AT161" s="209" t="s">
        <v>136</v>
      </c>
      <c r="AU161" s="209" t="s">
        <v>21</v>
      </c>
      <c r="AY161" s="3" t="s">
        <v>134</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9</v>
      </c>
      <c r="BK161" s="210" t="n">
        <f aca="false">ROUND(I161*H161,2)</f>
        <v>0</v>
      </c>
      <c r="BL161" s="3" t="s">
        <v>141</v>
      </c>
      <c r="BM161" s="209" t="s">
        <v>1419</v>
      </c>
    </row>
    <row r="162" s="181" customFormat="true" ht="22.8" hidden="false" customHeight="true" outlineLevel="0" collapsed="false">
      <c r="B162" s="182"/>
      <c r="C162" s="183"/>
      <c r="D162" s="184" t="s">
        <v>80</v>
      </c>
      <c r="E162" s="196" t="s">
        <v>171</v>
      </c>
      <c r="F162" s="196" t="s">
        <v>757</v>
      </c>
      <c r="G162" s="183"/>
      <c r="H162" s="183"/>
      <c r="I162" s="186"/>
      <c r="J162" s="197" t="n">
        <f aca="false">BK162</f>
        <v>0</v>
      </c>
      <c r="K162" s="183"/>
      <c r="L162" s="188"/>
      <c r="M162" s="189"/>
      <c r="N162" s="190"/>
      <c r="O162" s="190"/>
      <c r="P162" s="191" t="n">
        <f aca="false">SUM(P163:P176)</f>
        <v>0</v>
      </c>
      <c r="Q162" s="190"/>
      <c r="R162" s="191" t="n">
        <f aca="false">SUM(R163:R176)</f>
        <v>0</v>
      </c>
      <c r="S162" s="190"/>
      <c r="T162" s="192" t="n">
        <f aca="false">SUM(T163:T176)</f>
        <v>0</v>
      </c>
      <c r="AR162" s="193" t="s">
        <v>89</v>
      </c>
      <c r="AT162" s="194" t="s">
        <v>80</v>
      </c>
      <c r="AU162" s="194" t="s">
        <v>89</v>
      </c>
      <c r="AY162" s="193" t="s">
        <v>134</v>
      </c>
      <c r="BK162" s="195" t="n">
        <f aca="false">SUM(BK163:BK176)</f>
        <v>0</v>
      </c>
    </row>
    <row r="163" s="32" customFormat="true" ht="33" hidden="false" customHeight="true" outlineLevel="0" collapsed="false">
      <c r="A163" s="25"/>
      <c r="B163" s="26"/>
      <c r="C163" s="198" t="s">
        <v>277</v>
      </c>
      <c r="D163" s="198" t="s">
        <v>136</v>
      </c>
      <c r="E163" s="199" t="s">
        <v>1420</v>
      </c>
      <c r="F163" s="200" t="s">
        <v>1421</v>
      </c>
      <c r="G163" s="201" t="s">
        <v>139</v>
      </c>
      <c r="H163" s="202" t="n">
        <v>46.5</v>
      </c>
      <c r="I163" s="203"/>
      <c r="J163" s="204" t="n">
        <f aca="false">ROUND(I163*H163,2)</f>
        <v>0</v>
      </c>
      <c r="K163" s="200" t="s">
        <v>140</v>
      </c>
      <c r="L163" s="31"/>
      <c r="M163" s="205"/>
      <c r="N163" s="206" t="s">
        <v>52</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141</v>
      </c>
      <c r="AT163" s="209" t="s">
        <v>136</v>
      </c>
      <c r="AU163" s="209" t="s">
        <v>21</v>
      </c>
      <c r="AY163" s="3" t="s">
        <v>134</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9</v>
      </c>
      <c r="BK163" s="210" t="n">
        <f aca="false">ROUND(I163*H163,2)</f>
        <v>0</v>
      </c>
      <c r="BL163" s="3" t="s">
        <v>141</v>
      </c>
      <c r="BM163" s="209" t="s">
        <v>1422</v>
      </c>
    </row>
    <row r="164" s="32" customFormat="true" ht="12.8" hidden="false" customHeight="false" outlineLevel="0" collapsed="false">
      <c r="A164" s="25"/>
      <c r="B164" s="26"/>
      <c r="C164" s="27"/>
      <c r="D164" s="211" t="s">
        <v>143</v>
      </c>
      <c r="E164" s="27"/>
      <c r="F164" s="212" t="s">
        <v>1423</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43</v>
      </c>
      <c r="AU164" s="3" t="s">
        <v>21</v>
      </c>
    </row>
    <row r="165" s="218" customFormat="true" ht="12.8" hidden="false" customHeight="false" outlineLevel="0" collapsed="false">
      <c r="B165" s="219"/>
      <c r="C165" s="220"/>
      <c r="D165" s="216" t="s">
        <v>147</v>
      </c>
      <c r="E165" s="221"/>
      <c r="F165" s="222" t="s">
        <v>1392</v>
      </c>
      <c r="G165" s="220"/>
      <c r="H165" s="223" t="n">
        <v>46.5</v>
      </c>
      <c r="I165" s="224"/>
      <c r="J165" s="220"/>
      <c r="K165" s="220"/>
      <c r="L165" s="225"/>
      <c r="M165" s="226"/>
      <c r="N165" s="227"/>
      <c r="O165" s="227"/>
      <c r="P165" s="227"/>
      <c r="Q165" s="227"/>
      <c r="R165" s="227"/>
      <c r="S165" s="227"/>
      <c r="T165" s="228"/>
      <c r="AT165" s="229" t="s">
        <v>147</v>
      </c>
      <c r="AU165" s="229" t="s">
        <v>21</v>
      </c>
      <c r="AV165" s="218" t="s">
        <v>21</v>
      </c>
      <c r="AW165" s="218" t="s">
        <v>40</v>
      </c>
      <c r="AX165" s="218" t="s">
        <v>81</v>
      </c>
      <c r="AY165" s="229" t="s">
        <v>134</v>
      </c>
    </row>
    <row r="166" s="230" customFormat="true" ht="12.8" hidden="false" customHeight="false" outlineLevel="0" collapsed="false">
      <c r="B166" s="231"/>
      <c r="C166" s="232"/>
      <c r="D166" s="216" t="s">
        <v>147</v>
      </c>
      <c r="E166" s="233"/>
      <c r="F166" s="234" t="s">
        <v>1424</v>
      </c>
      <c r="G166" s="232"/>
      <c r="H166" s="233"/>
      <c r="I166" s="235"/>
      <c r="J166" s="232"/>
      <c r="K166" s="232"/>
      <c r="L166" s="236"/>
      <c r="M166" s="237"/>
      <c r="N166" s="238"/>
      <c r="O166" s="238"/>
      <c r="P166" s="238"/>
      <c r="Q166" s="238"/>
      <c r="R166" s="238"/>
      <c r="S166" s="238"/>
      <c r="T166" s="239"/>
      <c r="AT166" s="240" t="s">
        <v>147</v>
      </c>
      <c r="AU166" s="240" t="s">
        <v>21</v>
      </c>
      <c r="AV166" s="230" t="s">
        <v>89</v>
      </c>
      <c r="AW166" s="230" t="s">
        <v>40</v>
      </c>
      <c r="AX166" s="230" t="s">
        <v>81</v>
      </c>
      <c r="AY166" s="240" t="s">
        <v>134</v>
      </c>
    </row>
    <row r="167" s="241" customFormat="true" ht="12.8" hidden="false" customHeight="false" outlineLevel="0" collapsed="false">
      <c r="B167" s="242"/>
      <c r="C167" s="243"/>
      <c r="D167" s="216" t="s">
        <v>147</v>
      </c>
      <c r="E167" s="244"/>
      <c r="F167" s="245" t="s">
        <v>150</v>
      </c>
      <c r="G167" s="243"/>
      <c r="H167" s="246" t="n">
        <v>46.5</v>
      </c>
      <c r="I167" s="247"/>
      <c r="J167" s="243"/>
      <c r="K167" s="243"/>
      <c r="L167" s="248"/>
      <c r="M167" s="249"/>
      <c r="N167" s="250"/>
      <c r="O167" s="250"/>
      <c r="P167" s="250"/>
      <c r="Q167" s="250"/>
      <c r="R167" s="250"/>
      <c r="S167" s="250"/>
      <c r="T167" s="251"/>
      <c r="AT167" s="252" t="s">
        <v>147</v>
      </c>
      <c r="AU167" s="252" t="s">
        <v>21</v>
      </c>
      <c r="AV167" s="241" t="s">
        <v>141</v>
      </c>
      <c r="AW167" s="241" t="s">
        <v>40</v>
      </c>
      <c r="AX167" s="241" t="s">
        <v>89</v>
      </c>
      <c r="AY167" s="252" t="s">
        <v>134</v>
      </c>
    </row>
    <row r="168" s="32" customFormat="true" ht="33" hidden="false" customHeight="true" outlineLevel="0" collapsed="false">
      <c r="A168" s="25"/>
      <c r="B168" s="26"/>
      <c r="C168" s="198" t="s">
        <v>283</v>
      </c>
      <c r="D168" s="198" t="s">
        <v>136</v>
      </c>
      <c r="E168" s="199" t="s">
        <v>1425</v>
      </c>
      <c r="F168" s="200" t="s">
        <v>1426</v>
      </c>
      <c r="G168" s="201" t="s">
        <v>139</v>
      </c>
      <c r="H168" s="202" t="n">
        <v>46.5</v>
      </c>
      <c r="I168" s="203"/>
      <c r="J168" s="204" t="n">
        <f aca="false">ROUND(I168*H168,2)</f>
        <v>0</v>
      </c>
      <c r="K168" s="200" t="s">
        <v>140</v>
      </c>
      <c r="L168" s="31"/>
      <c r="M168" s="205"/>
      <c r="N168" s="206" t="s">
        <v>52</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41</v>
      </c>
      <c r="AT168" s="209" t="s">
        <v>136</v>
      </c>
      <c r="AU168" s="209" t="s">
        <v>21</v>
      </c>
      <c r="AY168" s="3" t="s">
        <v>134</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9</v>
      </c>
      <c r="BK168" s="210" t="n">
        <f aca="false">ROUND(I168*H168,2)</f>
        <v>0</v>
      </c>
      <c r="BL168" s="3" t="s">
        <v>141</v>
      </c>
      <c r="BM168" s="209" t="s">
        <v>1427</v>
      </c>
    </row>
    <row r="169" s="32" customFormat="true" ht="12.8" hidden="false" customHeight="false" outlineLevel="0" collapsed="false">
      <c r="A169" s="25"/>
      <c r="B169" s="26"/>
      <c r="C169" s="27"/>
      <c r="D169" s="211" t="s">
        <v>143</v>
      </c>
      <c r="E169" s="27"/>
      <c r="F169" s="212" t="s">
        <v>1428</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43</v>
      </c>
      <c r="AU169" s="3" t="s">
        <v>21</v>
      </c>
    </row>
    <row r="170" s="218" customFormat="true" ht="12.8" hidden="false" customHeight="false" outlineLevel="0" collapsed="false">
      <c r="B170" s="219"/>
      <c r="C170" s="220"/>
      <c r="D170" s="216" t="s">
        <v>147</v>
      </c>
      <c r="E170" s="221"/>
      <c r="F170" s="222" t="s">
        <v>1392</v>
      </c>
      <c r="G170" s="220"/>
      <c r="H170" s="223" t="n">
        <v>46.5</v>
      </c>
      <c r="I170" s="224"/>
      <c r="J170" s="220"/>
      <c r="K170" s="220"/>
      <c r="L170" s="225"/>
      <c r="M170" s="226"/>
      <c r="N170" s="227"/>
      <c r="O170" s="227"/>
      <c r="P170" s="227"/>
      <c r="Q170" s="227"/>
      <c r="R170" s="227"/>
      <c r="S170" s="227"/>
      <c r="T170" s="228"/>
      <c r="AT170" s="229" t="s">
        <v>147</v>
      </c>
      <c r="AU170" s="229" t="s">
        <v>21</v>
      </c>
      <c r="AV170" s="218" t="s">
        <v>21</v>
      </c>
      <c r="AW170" s="218" t="s">
        <v>40</v>
      </c>
      <c r="AX170" s="218" t="s">
        <v>81</v>
      </c>
      <c r="AY170" s="229" t="s">
        <v>134</v>
      </c>
    </row>
    <row r="171" s="230" customFormat="true" ht="12.8" hidden="false" customHeight="false" outlineLevel="0" collapsed="false">
      <c r="B171" s="231"/>
      <c r="C171" s="232"/>
      <c r="D171" s="216" t="s">
        <v>147</v>
      </c>
      <c r="E171" s="233"/>
      <c r="F171" s="234" t="s">
        <v>1429</v>
      </c>
      <c r="G171" s="232"/>
      <c r="H171" s="233"/>
      <c r="I171" s="235"/>
      <c r="J171" s="232"/>
      <c r="K171" s="232"/>
      <c r="L171" s="236"/>
      <c r="M171" s="237"/>
      <c r="N171" s="238"/>
      <c r="O171" s="238"/>
      <c r="P171" s="238"/>
      <c r="Q171" s="238"/>
      <c r="R171" s="238"/>
      <c r="S171" s="238"/>
      <c r="T171" s="239"/>
      <c r="AT171" s="240" t="s">
        <v>147</v>
      </c>
      <c r="AU171" s="240" t="s">
        <v>21</v>
      </c>
      <c r="AV171" s="230" t="s">
        <v>89</v>
      </c>
      <c r="AW171" s="230" t="s">
        <v>40</v>
      </c>
      <c r="AX171" s="230" t="s">
        <v>81</v>
      </c>
      <c r="AY171" s="240" t="s">
        <v>134</v>
      </c>
    </row>
    <row r="172" s="241" customFormat="true" ht="12.8" hidden="false" customHeight="false" outlineLevel="0" collapsed="false">
      <c r="B172" s="242"/>
      <c r="C172" s="243"/>
      <c r="D172" s="216" t="s">
        <v>147</v>
      </c>
      <c r="E172" s="244"/>
      <c r="F172" s="245" t="s">
        <v>150</v>
      </c>
      <c r="G172" s="243"/>
      <c r="H172" s="246" t="n">
        <v>46.5</v>
      </c>
      <c r="I172" s="247"/>
      <c r="J172" s="243"/>
      <c r="K172" s="243"/>
      <c r="L172" s="248"/>
      <c r="M172" s="249"/>
      <c r="N172" s="250"/>
      <c r="O172" s="250"/>
      <c r="P172" s="250"/>
      <c r="Q172" s="250"/>
      <c r="R172" s="250"/>
      <c r="S172" s="250"/>
      <c r="T172" s="251"/>
      <c r="AT172" s="252" t="s">
        <v>147</v>
      </c>
      <c r="AU172" s="252" t="s">
        <v>21</v>
      </c>
      <c r="AV172" s="241" t="s">
        <v>141</v>
      </c>
      <c r="AW172" s="241" t="s">
        <v>40</v>
      </c>
      <c r="AX172" s="241" t="s">
        <v>89</v>
      </c>
      <c r="AY172" s="252" t="s">
        <v>134</v>
      </c>
    </row>
    <row r="173" s="32" customFormat="true" ht="33" hidden="false" customHeight="true" outlineLevel="0" collapsed="false">
      <c r="A173" s="25"/>
      <c r="B173" s="26"/>
      <c r="C173" s="198" t="s">
        <v>7</v>
      </c>
      <c r="D173" s="198" t="s">
        <v>136</v>
      </c>
      <c r="E173" s="199" t="s">
        <v>1430</v>
      </c>
      <c r="F173" s="200" t="s">
        <v>1431</v>
      </c>
      <c r="G173" s="201" t="s">
        <v>139</v>
      </c>
      <c r="H173" s="202" t="n">
        <v>46.5</v>
      </c>
      <c r="I173" s="203"/>
      <c r="J173" s="204" t="n">
        <f aca="false">ROUND(I173*H173,2)</f>
        <v>0</v>
      </c>
      <c r="K173" s="200"/>
      <c r="L173" s="31"/>
      <c r="M173" s="205"/>
      <c r="N173" s="206" t="s">
        <v>52</v>
      </c>
      <c r="O173" s="68"/>
      <c r="P173" s="207" t="n">
        <f aca="false">O173*H173</f>
        <v>0</v>
      </c>
      <c r="Q173" s="207" t="n">
        <v>0</v>
      </c>
      <c r="R173" s="207" t="n">
        <f aca="false">Q173*H173</f>
        <v>0</v>
      </c>
      <c r="S173" s="207" t="n">
        <v>0</v>
      </c>
      <c r="T173" s="208" t="n">
        <f aca="false">S173*H173</f>
        <v>0</v>
      </c>
      <c r="U173" s="25"/>
      <c r="V173" s="25"/>
      <c r="W173" s="25"/>
      <c r="X173" s="25"/>
      <c r="Y173" s="25"/>
      <c r="Z173" s="25"/>
      <c r="AA173" s="25"/>
      <c r="AB173" s="25"/>
      <c r="AC173" s="25"/>
      <c r="AD173" s="25"/>
      <c r="AE173" s="25"/>
      <c r="AR173" s="209" t="s">
        <v>141</v>
      </c>
      <c r="AT173" s="209" t="s">
        <v>136</v>
      </c>
      <c r="AU173" s="209" t="s">
        <v>21</v>
      </c>
      <c r="AY173" s="3" t="s">
        <v>134</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9</v>
      </c>
      <c r="BK173" s="210" t="n">
        <f aca="false">ROUND(I173*H173,2)</f>
        <v>0</v>
      </c>
      <c r="BL173" s="3" t="s">
        <v>141</v>
      </c>
      <c r="BM173" s="209" t="s">
        <v>1432</v>
      </c>
    </row>
    <row r="174" s="218" customFormat="true" ht="12.8" hidden="false" customHeight="false" outlineLevel="0" collapsed="false">
      <c r="B174" s="219"/>
      <c r="C174" s="220"/>
      <c r="D174" s="216" t="s">
        <v>147</v>
      </c>
      <c r="E174" s="221"/>
      <c r="F174" s="222" t="s">
        <v>1392</v>
      </c>
      <c r="G174" s="220"/>
      <c r="H174" s="223" t="n">
        <v>46.5</v>
      </c>
      <c r="I174" s="224"/>
      <c r="J174" s="220"/>
      <c r="K174" s="220"/>
      <c r="L174" s="225"/>
      <c r="M174" s="226"/>
      <c r="N174" s="227"/>
      <c r="O174" s="227"/>
      <c r="P174" s="227"/>
      <c r="Q174" s="227"/>
      <c r="R174" s="227"/>
      <c r="S174" s="227"/>
      <c r="T174" s="228"/>
      <c r="AT174" s="229" t="s">
        <v>147</v>
      </c>
      <c r="AU174" s="229" t="s">
        <v>21</v>
      </c>
      <c r="AV174" s="218" t="s">
        <v>21</v>
      </c>
      <c r="AW174" s="218" t="s">
        <v>40</v>
      </c>
      <c r="AX174" s="218" t="s">
        <v>81</v>
      </c>
      <c r="AY174" s="229" t="s">
        <v>134</v>
      </c>
    </row>
    <row r="175" s="230" customFormat="true" ht="12.8" hidden="false" customHeight="false" outlineLevel="0" collapsed="false">
      <c r="B175" s="231"/>
      <c r="C175" s="232"/>
      <c r="D175" s="216" t="s">
        <v>147</v>
      </c>
      <c r="E175" s="233"/>
      <c r="F175" s="234" t="s">
        <v>1433</v>
      </c>
      <c r="G175" s="232"/>
      <c r="H175" s="233"/>
      <c r="I175" s="235"/>
      <c r="J175" s="232"/>
      <c r="K175" s="232"/>
      <c r="L175" s="236"/>
      <c r="M175" s="237"/>
      <c r="N175" s="238"/>
      <c r="O175" s="238"/>
      <c r="P175" s="238"/>
      <c r="Q175" s="238"/>
      <c r="R175" s="238"/>
      <c r="S175" s="238"/>
      <c r="T175" s="239"/>
      <c r="AT175" s="240" t="s">
        <v>147</v>
      </c>
      <c r="AU175" s="240" t="s">
        <v>21</v>
      </c>
      <c r="AV175" s="230" t="s">
        <v>89</v>
      </c>
      <c r="AW175" s="230" t="s">
        <v>40</v>
      </c>
      <c r="AX175" s="230" t="s">
        <v>81</v>
      </c>
      <c r="AY175" s="240" t="s">
        <v>134</v>
      </c>
    </row>
    <row r="176" s="241" customFormat="true" ht="12.8" hidden="false" customHeight="false" outlineLevel="0" collapsed="false">
      <c r="B176" s="242"/>
      <c r="C176" s="243"/>
      <c r="D176" s="216" t="s">
        <v>147</v>
      </c>
      <c r="E176" s="244"/>
      <c r="F176" s="245" t="s">
        <v>150</v>
      </c>
      <c r="G176" s="243"/>
      <c r="H176" s="246" t="n">
        <v>46.5</v>
      </c>
      <c r="I176" s="247"/>
      <c r="J176" s="243"/>
      <c r="K176" s="243"/>
      <c r="L176" s="248"/>
      <c r="M176" s="249"/>
      <c r="N176" s="250"/>
      <c r="O176" s="250"/>
      <c r="P176" s="250"/>
      <c r="Q176" s="250"/>
      <c r="R176" s="250"/>
      <c r="S176" s="250"/>
      <c r="T176" s="251"/>
      <c r="AT176" s="252" t="s">
        <v>147</v>
      </c>
      <c r="AU176" s="252" t="s">
        <v>21</v>
      </c>
      <c r="AV176" s="241" t="s">
        <v>141</v>
      </c>
      <c r="AW176" s="241" t="s">
        <v>40</v>
      </c>
      <c r="AX176" s="241" t="s">
        <v>89</v>
      </c>
      <c r="AY176" s="252" t="s">
        <v>134</v>
      </c>
    </row>
    <row r="177" s="181" customFormat="true" ht="22.8" hidden="false" customHeight="true" outlineLevel="0" collapsed="false">
      <c r="B177" s="182"/>
      <c r="C177" s="183"/>
      <c r="D177" s="184" t="s">
        <v>80</v>
      </c>
      <c r="E177" s="196" t="s">
        <v>1042</v>
      </c>
      <c r="F177" s="196" t="s">
        <v>1043</v>
      </c>
      <c r="G177" s="183"/>
      <c r="H177" s="183"/>
      <c r="I177" s="186"/>
      <c r="J177" s="197" t="n">
        <f aca="false">BK177</f>
        <v>0</v>
      </c>
      <c r="K177" s="183"/>
      <c r="L177" s="188"/>
      <c r="M177" s="189"/>
      <c r="N177" s="190"/>
      <c r="O177" s="190"/>
      <c r="P177" s="191" t="n">
        <f aca="false">SUM(P178:P214)</f>
        <v>0</v>
      </c>
      <c r="Q177" s="190"/>
      <c r="R177" s="191" t="n">
        <f aca="false">SUM(R178:R214)</f>
        <v>0</v>
      </c>
      <c r="S177" s="190"/>
      <c r="T177" s="192" t="n">
        <f aca="false">SUM(T178:T214)</f>
        <v>0</v>
      </c>
      <c r="AR177" s="193" t="s">
        <v>89</v>
      </c>
      <c r="AT177" s="194" t="s">
        <v>80</v>
      </c>
      <c r="AU177" s="194" t="s">
        <v>89</v>
      </c>
      <c r="AY177" s="193" t="s">
        <v>134</v>
      </c>
      <c r="BK177" s="195" t="n">
        <f aca="false">SUM(BK178:BK214)</f>
        <v>0</v>
      </c>
    </row>
    <row r="178" s="32" customFormat="true" ht="37.8" hidden="false" customHeight="true" outlineLevel="0" collapsed="false">
      <c r="A178" s="25"/>
      <c r="B178" s="26"/>
      <c r="C178" s="198" t="s">
        <v>294</v>
      </c>
      <c r="D178" s="198" t="s">
        <v>136</v>
      </c>
      <c r="E178" s="199" t="s">
        <v>1072</v>
      </c>
      <c r="F178" s="200" t="s">
        <v>1073</v>
      </c>
      <c r="G178" s="201" t="s">
        <v>255</v>
      </c>
      <c r="H178" s="202" t="n">
        <v>37.455</v>
      </c>
      <c r="I178" s="203"/>
      <c r="J178" s="204" t="n">
        <f aca="false">ROUND(I178*H178,2)</f>
        <v>0</v>
      </c>
      <c r="K178" s="200" t="s">
        <v>140</v>
      </c>
      <c r="L178" s="31"/>
      <c r="M178" s="205"/>
      <c r="N178" s="206" t="s">
        <v>52</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41</v>
      </c>
      <c r="AT178" s="209" t="s">
        <v>136</v>
      </c>
      <c r="AU178" s="209" t="s">
        <v>21</v>
      </c>
      <c r="AY178" s="3" t="s">
        <v>134</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9</v>
      </c>
      <c r="BK178" s="210" t="n">
        <f aca="false">ROUND(I178*H178,2)</f>
        <v>0</v>
      </c>
      <c r="BL178" s="3" t="s">
        <v>141</v>
      </c>
      <c r="BM178" s="209" t="s">
        <v>1074</v>
      </c>
    </row>
    <row r="179" s="32" customFormat="true" ht="12.8" hidden="false" customHeight="false" outlineLevel="0" collapsed="false">
      <c r="A179" s="25"/>
      <c r="B179" s="26"/>
      <c r="C179" s="27"/>
      <c r="D179" s="211" t="s">
        <v>143</v>
      </c>
      <c r="E179" s="27"/>
      <c r="F179" s="212" t="s">
        <v>1075</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43</v>
      </c>
      <c r="AU179" s="3" t="s">
        <v>21</v>
      </c>
    </row>
    <row r="180" s="32" customFormat="true" ht="12.8" hidden="false" customHeight="false" outlineLevel="0" collapsed="false">
      <c r="A180" s="25"/>
      <c r="B180" s="26"/>
      <c r="C180" s="27"/>
      <c r="D180" s="216" t="s">
        <v>145</v>
      </c>
      <c r="E180" s="27"/>
      <c r="F180" s="217" t="s">
        <v>1076</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45</v>
      </c>
      <c r="AU180" s="3" t="s">
        <v>21</v>
      </c>
    </row>
    <row r="181" s="218" customFormat="true" ht="12.8" hidden="false" customHeight="false" outlineLevel="0" collapsed="false">
      <c r="B181" s="219"/>
      <c r="C181" s="220"/>
      <c r="D181" s="216" t="s">
        <v>147</v>
      </c>
      <c r="E181" s="221"/>
      <c r="F181" s="222" t="s">
        <v>1434</v>
      </c>
      <c r="G181" s="220"/>
      <c r="H181" s="223" t="n">
        <v>37.455</v>
      </c>
      <c r="I181" s="224"/>
      <c r="J181" s="220"/>
      <c r="K181" s="220"/>
      <c r="L181" s="225"/>
      <c r="M181" s="226"/>
      <c r="N181" s="227"/>
      <c r="O181" s="227"/>
      <c r="P181" s="227"/>
      <c r="Q181" s="227"/>
      <c r="R181" s="227"/>
      <c r="S181" s="227"/>
      <c r="T181" s="228"/>
      <c r="AT181" s="229" t="s">
        <v>147</v>
      </c>
      <c r="AU181" s="229" t="s">
        <v>21</v>
      </c>
      <c r="AV181" s="218" t="s">
        <v>21</v>
      </c>
      <c r="AW181" s="218" t="s">
        <v>40</v>
      </c>
      <c r="AX181" s="218" t="s">
        <v>81</v>
      </c>
      <c r="AY181" s="229" t="s">
        <v>134</v>
      </c>
    </row>
    <row r="182" s="241" customFormat="true" ht="12.8" hidden="false" customHeight="false" outlineLevel="0" collapsed="false">
      <c r="B182" s="242"/>
      <c r="C182" s="243"/>
      <c r="D182" s="216" t="s">
        <v>147</v>
      </c>
      <c r="E182" s="244"/>
      <c r="F182" s="245" t="s">
        <v>150</v>
      </c>
      <c r="G182" s="243"/>
      <c r="H182" s="246" t="n">
        <v>37.455</v>
      </c>
      <c r="I182" s="247"/>
      <c r="J182" s="243"/>
      <c r="K182" s="243"/>
      <c r="L182" s="248"/>
      <c r="M182" s="249"/>
      <c r="N182" s="250"/>
      <c r="O182" s="250"/>
      <c r="P182" s="250"/>
      <c r="Q182" s="250"/>
      <c r="R182" s="250"/>
      <c r="S182" s="250"/>
      <c r="T182" s="251"/>
      <c r="AT182" s="252" t="s">
        <v>147</v>
      </c>
      <c r="AU182" s="252" t="s">
        <v>21</v>
      </c>
      <c r="AV182" s="241" t="s">
        <v>141</v>
      </c>
      <c r="AW182" s="241" t="s">
        <v>40</v>
      </c>
      <c r="AX182" s="241" t="s">
        <v>89</v>
      </c>
      <c r="AY182" s="252" t="s">
        <v>134</v>
      </c>
    </row>
    <row r="183" s="32" customFormat="true" ht="37.8" hidden="false" customHeight="true" outlineLevel="0" collapsed="false">
      <c r="A183" s="25"/>
      <c r="B183" s="26"/>
      <c r="C183" s="198" t="s">
        <v>300</v>
      </c>
      <c r="D183" s="198" t="s">
        <v>136</v>
      </c>
      <c r="E183" s="199" t="s">
        <v>1079</v>
      </c>
      <c r="F183" s="200" t="s">
        <v>1080</v>
      </c>
      <c r="G183" s="201" t="s">
        <v>255</v>
      </c>
      <c r="H183" s="202" t="n">
        <v>524.37</v>
      </c>
      <c r="I183" s="203"/>
      <c r="J183" s="204" t="n">
        <f aca="false">ROUND(I183*H183,2)</f>
        <v>0</v>
      </c>
      <c r="K183" s="200" t="s">
        <v>140</v>
      </c>
      <c r="L183" s="31"/>
      <c r="M183" s="205"/>
      <c r="N183" s="206" t="s">
        <v>52</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141</v>
      </c>
      <c r="AT183" s="209" t="s">
        <v>136</v>
      </c>
      <c r="AU183" s="209" t="s">
        <v>21</v>
      </c>
      <c r="AY183" s="3" t="s">
        <v>134</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9</v>
      </c>
      <c r="BK183" s="210" t="n">
        <f aca="false">ROUND(I183*H183,2)</f>
        <v>0</v>
      </c>
      <c r="BL183" s="3" t="s">
        <v>141</v>
      </c>
      <c r="BM183" s="209" t="s">
        <v>1081</v>
      </c>
    </row>
    <row r="184" s="32" customFormat="true" ht="12.8" hidden="false" customHeight="false" outlineLevel="0" collapsed="false">
      <c r="A184" s="25"/>
      <c r="B184" s="26"/>
      <c r="C184" s="27"/>
      <c r="D184" s="211" t="s">
        <v>143</v>
      </c>
      <c r="E184" s="27"/>
      <c r="F184" s="212" t="s">
        <v>1082</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43</v>
      </c>
      <c r="AU184" s="3" t="s">
        <v>21</v>
      </c>
    </row>
    <row r="185" s="32" customFormat="true" ht="12.8" hidden="false" customHeight="false" outlineLevel="0" collapsed="false">
      <c r="A185" s="25"/>
      <c r="B185" s="26"/>
      <c r="C185" s="27"/>
      <c r="D185" s="216" t="s">
        <v>145</v>
      </c>
      <c r="E185" s="27"/>
      <c r="F185" s="217" t="s">
        <v>1076</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45</v>
      </c>
      <c r="AU185" s="3" t="s">
        <v>21</v>
      </c>
    </row>
    <row r="186" s="218" customFormat="true" ht="12.8" hidden="false" customHeight="false" outlineLevel="0" collapsed="false">
      <c r="B186" s="219"/>
      <c r="C186" s="220"/>
      <c r="D186" s="216" t="s">
        <v>147</v>
      </c>
      <c r="E186" s="221"/>
      <c r="F186" s="222" t="s">
        <v>1435</v>
      </c>
      <c r="G186" s="220"/>
      <c r="H186" s="223" t="n">
        <v>524.37</v>
      </c>
      <c r="I186" s="224"/>
      <c r="J186" s="220"/>
      <c r="K186" s="220"/>
      <c r="L186" s="225"/>
      <c r="M186" s="226"/>
      <c r="N186" s="227"/>
      <c r="O186" s="227"/>
      <c r="P186" s="227"/>
      <c r="Q186" s="227"/>
      <c r="R186" s="227"/>
      <c r="S186" s="227"/>
      <c r="T186" s="228"/>
      <c r="AT186" s="229" t="s">
        <v>147</v>
      </c>
      <c r="AU186" s="229" t="s">
        <v>21</v>
      </c>
      <c r="AV186" s="218" t="s">
        <v>21</v>
      </c>
      <c r="AW186" s="218" t="s">
        <v>40</v>
      </c>
      <c r="AX186" s="218" t="s">
        <v>81</v>
      </c>
      <c r="AY186" s="229" t="s">
        <v>134</v>
      </c>
    </row>
    <row r="187" s="241" customFormat="true" ht="12.8" hidden="false" customHeight="false" outlineLevel="0" collapsed="false">
      <c r="B187" s="242"/>
      <c r="C187" s="243"/>
      <c r="D187" s="216" t="s">
        <v>147</v>
      </c>
      <c r="E187" s="244"/>
      <c r="F187" s="245" t="s">
        <v>150</v>
      </c>
      <c r="G187" s="243"/>
      <c r="H187" s="246" t="n">
        <v>524.37</v>
      </c>
      <c r="I187" s="247"/>
      <c r="J187" s="243"/>
      <c r="K187" s="243"/>
      <c r="L187" s="248"/>
      <c r="M187" s="249"/>
      <c r="N187" s="250"/>
      <c r="O187" s="250"/>
      <c r="P187" s="250"/>
      <c r="Q187" s="250"/>
      <c r="R187" s="250"/>
      <c r="S187" s="250"/>
      <c r="T187" s="251"/>
      <c r="AT187" s="252" t="s">
        <v>147</v>
      </c>
      <c r="AU187" s="252" t="s">
        <v>21</v>
      </c>
      <c r="AV187" s="241" t="s">
        <v>141</v>
      </c>
      <c r="AW187" s="241" t="s">
        <v>40</v>
      </c>
      <c r="AX187" s="241" t="s">
        <v>89</v>
      </c>
      <c r="AY187" s="252" t="s">
        <v>134</v>
      </c>
    </row>
    <row r="188" s="32" customFormat="true" ht="37.8" hidden="false" customHeight="true" outlineLevel="0" collapsed="false">
      <c r="A188" s="25"/>
      <c r="B188" s="26"/>
      <c r="C188" s="198" t="s">
        <v>307</v>
      </c>
      <c r="D188" s="198" t="s">
        <v>136</v>
      </c>
      <c r="E188" s="199" t="s">
        <v>1085</v>
      </c>
      <c r="F188" s="200" t="s">
        <v>1086</v>
      </c>
      <c r="G188" s="201" t="s">
        <v>255</v>
      </c>
      <c r="H188" s="202" t="n">
        <v>9.585</v>
      </c>
      <c r="I188" s="203"/>
      <c r="J188" s="204" t="n">
        <f aca="false">ROUND(I188*H188,2)</f>
        <v>0</v>
      </c>
      <c r="K188" s="200" t="s">
        <v>140</v>
      </c>
      <c r="L188" s="31"/>
      <c r="M188" s="205"/>
      <c r="N188" s="206" t="s">
        <v>52</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41</v>
      </c>
      <c r="AT188" s="209" t="s">
        <v>136</v>
      </c>
      <c r="AU188" s="209" t="s">
        <v>21</v>
      </c>
      <c r="AY188" s="3" t="s">
        <v>134</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9</v>
      </c>
      <c r="BK188" s="210" t="n">
        <f aca="false">ROUND(I188*H188,2)</f>
        <v>0</v>
      </c>
      <c r="BL188" s="3" t="s">
        <v>141</v>
      </c>
      <c r="BM188" s="209" t="s">
        <v>1436</v>
      </c>
    </row>
    <row r="189" s="32" customFormat="true" ht="12.8" hidden="false" customHeight="false" outlineLevel="0" collapsed="false">
      <c r="A189" s="25"/>
      <c r="B189" s="26"/>
      <c r="C189" s="27"/>
      <c r="D189" s="211" t="s">
        <v>143</v>
      </c>
      <c r="E189" s="27"/>
      <c r="F189" s="212" t="s">
        <v>1088</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43</v>
      </c>
      <c r="AU189" s="3" t="s">
        <v>21</v>
      </c>
    </row>
    <row r="190" s="32" customFormat="true" ht="12.8" hidden="false" customHeight="false" outlineLevel="0" collapsed="false">
      <c r="A190" s="25"/>
      <c r="B190" s="26"/>
      <c r="C190" s="27"/>
      <c r="D190" s="216" t="s">
        <v>145</v>
      </c>
      <c r="E190" s="27"/>
      <c r="F190" s="217" t="s">
        <v>1076</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45</v>
      </c>
      <c r="AU190" s="3" t="s">
        <v>21</v>
      </c>
    </row>
    <row r="191" s="218" customFormat="true" ht="12.8" hidden="false" customHeight="false" outlineLevel="0" collapsed="false">
      <c r="B191" s="219"/>
      <c r="C191" s="220"/>
      <c r="D191" s="216" t="s">
        <v>147</v>
      </c>
      <c r="E191" s="221"/>
      <c r="F191" s="222" t="s">
        <v>1437</v>
      </c>
      <c r="G191" s="220"/>
      <c r="H191" s="223" t="n">
        <v>9.585</v>
      </c>
      <c r="I191" s="224"/>
      <c r="J191" s="220"/>
      <c r="K191" s="220"/>
      <c r="L191" s="225"/>
      <c r="M191" s="226"/>
      <c r="N191" s="227"/>
      <c r="O191" s="227"/>
      <c r="P191" s="227"/>
      <c r="Q191" s="227"/>
      <c r="R191" s="227"/>
      <c r="S191" s="227"/>
      <c r="T191" s="228"/>
      <c r="AT191" s="229" t="s">
        <v>147</v>
      </c>
      <c r="AU191" s="229" t="s">
        <v>21</v>
      </c>
      <c r="AV191" s="218" t="s">
        <v>21</v>
      </c>
      <c r="AW191" s="218" t="s">
        <v>40</v>
      </c>
      <c r="AX191" s="218" t="s">
        <v>81</v>
      </c>
      <c r="AY191" s="229" t="s">
        <v>134</v>
      </c>
    </row>
    <row r="192" s="230" customFormat="true" ht="12.8" hidden="false" customHeight="false" outlineLevel="0" collapsed="false">
      <c r="B192" s="231"/>
      <c r="C192" s="232"/>
      <c r="D192" s="216" t="s">
        <v>147</v>
      </c>
      <c r="E192" s="233"/>
      <c r="F192" s="234" t="s">
        <v>1090</v>
      </c>
      <c r="G192" s="232"/>
      <c r="H192" s="233"/>
      <c r="I192" s="235"/>
      <c r="J192" s="232"/>
      <c r="K192" s="232"/>
      <c r="L192" s="236"/>
      <c r="M192" s="237"/>
      <c r="N192" s="238"/>
      <c r="O192" s="238"/>
      <c r="P192" s="238"/>
      <c r="Q192" s="238"/>
      <c r="R192" s="238"/>
      <c r="S192" s="238"/>
      <c r="T192" s="239"/>
      <c r="AT192" s="240" t="s">
        <v>147</v>
      </c>
      <c r="AU192" s="240" t="s">
        <v>21</v>
      </c>
      <c r="AV192" s="230" t="s">
        <v>89</v>
      </c>
      <c r="AW192" s="230" t="s">
        <v>40</v>
      </c>
      <c r="AX192" s="230" t="s">
        <v>81</v>
      </c>
      <c r="AY192" s="240" t="s">
        <v>134</v>
      </c>
    </row>
    <row r="193" s="241" customFormat="true" ht="12.8" hidden="false" customHeight="false" outlineLevel="0" collapsed="false">
      <c r="B193" s="242"/>
      <c r="C193" s="243"/>
      <c r="D193" s="216" t="s">
        <v>147</v>
      </c>
      <c r="E193" s="244"/>
      <c r="F193" s="245" t="s">
        <v>150</v>
      </c>
      <c r="G193" s="243"/>
      <c r="H193" s="246" t="n">
        <v>9.585</v>
      </c>
      <c r="I193" s="247"/>
      <c r="J193" s="243"/>
      <c r="K193" s="243"/>
      <c r="L193" s="248"/>
      <c r="M193" s="249"/>
      <c r="N193" s="250"/>
      <c r="O193" s="250"/>
      <c r="P193" s="250"/>
      <c r="Q193" s="250"/>
      <c r="R193" s="250"/>
      <c r="S193" s="250"/>
      <c r="T193" s="251"/>
      <c r="AT193" s="252" t="s">
        <v>147</v>
      </c>
      <c r="AU193" s="252" t="s">
        <v>21</v>
      </c>
      <c r="AV193" s="241" t="s">
        <v>141</v>
      </c>
      <c r="AW193" s="241" t="s">
        <v>40</v>
      </c>
      <c r="AX193" s="241" t="s">
        <v>89</v>
      </c>
      <c r="AY193" s="252" t="s">
        <v>134</v>
      </c>
    </row>
    <row r="194" s="32" customFormat="true" ht="37.8" hidden="false" customHeight="true" outlineLevel="0" collapsed="false">
      <c r="A194" s="25"/>
      <c r="B194" s="26"/>
      <c r="C194" s="198" t="s">
        <v>313</v>
      </c>
      <c r="D194" s="198" t="s">
        <v>136</v>
      </c>
      <c r="E194" s="199" t="s">
        <v>1092</v>
      </c>
      <c r="F194" s="200" t="s">
        <v>1080</v>
      </c>
      <c r="G194" s="201" t="s">
        <v>255</v>
      </c>
      <c r="H194" s="202" t="n">
        <v>134.19</v>
      </c>
      <c r="I194" s="203"/>
      <c r="J194" s="204" t="n">
        <f aca="false">ROUND(I194*H194,2)</f>
        <v>0</v>
      </c>
      <c r="K194" s="200" t="s">
        <v>140</v>
      </c>
      <c r="L194" s="31"/>
      <c r="M194" s="205"/>
      <c r="N194" s="206" t="s">
        <v>52</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41</v>
      </c>
      <c r="AT194" s="209" t="s">
        <v>136</v>
      </c>
      <c r="AU194" s="209" t="s">
        <v>21</v>
      </c>
      <c r="AY194" s="3" t="s">
        <v>134</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9</v>
      </c>
      <c r="BK194" s="210" t="n">
        <f aca="false">ROUND(I194*H194,2)</f>
        <v>0</v>
      </c>
      <c r="BL194" s="3" t="s">
        <v>141</v>
      </c>
      <c r="BM194" s="209" t="s">
        <v>1438</v>
      </c>
    </row>
    <row r="195" s="32" customFormat="true" ht="12.8" hidden="false" customHeight="false" outlineLevel="0" collapsed="false">
      <c r="A195" s="25"/>
      <c r="B195" s="26"/>
      <c r="C195" s="27"/>
      <c r="D195" s="211" t="s">
        <v>143</v>
      </c>
      <c r="E195" s="27"/>
      <c r="F195" s="212" t="s">
        <v>1094</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43</v>
      </c>
      <c r="AU195" s="3" t="s">
        <v>21</v>
      </c>
    </row>
    <row r="196" s="32" customFormat="true" ht="12.8" hidden="false" customHeight="false" outlineLevel="0" collapsed="false">
      <c r="A196" s="25"/>
      <c r="B196" s="26"/>
      <c r="C196" s="27"/>
      <c r="D196" s="216" t="s">
        <v>145</v>
      </c>
      <c r="E196" s="27"/>
      <c r="F196" s="217" t="s">
        <v>1076</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5</v>
      </c>
      <c r="AU196" s="3" t="s">
        <v>21</v>
      </c>
    </row>
    <row r="197" s="218" customFormat="true" ht="12.8" hidden="false" customHeight="false" outlineLevel="0" collapsed="false">
      <c r="B197" s="219"/>
      <c r="C197" s="220"/>
      <c r="D197" s="216" t="s">
        <v>147</v>
      </c>
      <c r="E197" s="221"/>
      <c r="F197" s="222" t="s">
        <v>1439</v>
      </c>
      <c r="G197" s="220"/>
      <c r="H197" s="223" t="n">
        <v>134.19</v>
      </c>
      <c r="I197" s="224"/>
      <c r="J197" s="220"/>
      <c r="K197" s="220"/>
      <c r="L197" s="225"/>
      <c r="M197" s="226"/>
      <c r="N197" s="227"/>
      <c r="O197" s="227"/>
      <c r="P197" s="227"/>
      <c r="Q197" s="227"/>
      <c r="R197" s="227"/>
      <c r="S197" s="227"/>
      <c r="T197" s="228"/>
      <c r="AT197" s="229" t="s">
        <v>147</v>
      </c>
      <c r="AU197" s="229" t="s">
        <v>21</v>
      </c>
      <c r="AV197" s="218" t="s">
        <v>21</v>
      </c>
      <c r="AW197" s="218" t="s">
        <v>40</v>
      </c>
      <c r="AX197" s="218" t="s">
        <v>81</v>
      </c>
      <c r="AY197" s="229" t="s">
        <v>134</v>
      </c>
    </row>
    <row r="198" s="241" customFormat="true" ht="12.8" hidden="false" customHeight="false" outlineLevel="0" collapsed="false">
      <c r="B198" s="242"/>
      <c r="C198" s="243"/>
      <c r="D198" s="216" t="s">
        <v>147</v>
      </c>
      <c r="E198" s="244"/>
      <c r="F198" s="245" t="s">
        <v>150</v>
      </c>
      <c r="G198" s="243"/>
      <c r="H198" s="246" t="n">
        <v>134.19</v>
      </c>
      <c r="I198" s="247"/>
      <c r="J198" s="243"/>
      <c r="K198" s="243"/>
      <c r="L198" s="248"/>
      <c r="M198" s="249"/>
      <c r="N198" s="250"/>
      <c r="O198" s="250"/>
      <c r="P198" s="250"/>
      <c r="Q198" s="250"/>
      <c r="R198" s="250"/>
      <c r="S198" s="250"/>
      <c r="T198" s="251"/>
      <c r="AT198" s="252" t="s">
        <v>147</v>
      </c>
      <c r="AU198" s="252" t="s">
        <v>21</v>
      </c>
      <c r="AV198" s="241" t="s">
        <v>141</v>
      </c>
      <c r="AW198" s="241" t="s">
        <v>40</v>
      </c>
      <c r="AX198" s="241" t="s">
        <v>89</v>
      </c>
      <c r="AY198" s="252" t="s">
        <v>134</v>
      </c>
    </row>
    <row r="199" s="32" customFormat="true" ht="24.15" hidden="false" customHeight="true" outlineLevel="0" collapsed="false">
      <c r="A199" s="25"/>
      <c r="B199" s="26"/>
      <c r="C199" s="198" t="s">
        <v>320</v>
      </c>
      <c r="D199" s="198" t="s">
        <v>136</v>
      </c>
      <c r="E199" s="199" t="s">
        <v>1097</v>
      </c>
      <c r="F199" s="200" t="s">
        <v>1098</v>
      </c>
      <c r="G199" s="201" t="s">
        <v>255</v>
      </c>
      <c r="H199" s="202" t="n">
        <v>37.455</v>
      </c>
      <c r="I199" s="203"/>
      <c r="J199" s="204" t="n">
        <f aca="false">ROUND(I199*H199,2)</f>
        <v>0</v>
      </c>
      <c r="K199" s="200" t="s">
        <v>140</v>
      </c>
      <c r="L199" s="31"/>
      <c r="M199" s="205"/>
      <c r="N199" s="206" t="s">
        <v>52</v>
      </c>
      <c r="O199" s="68"/>
      <c r="P199" s="207" t="n">
        <f aca="false">O199*H199</f>
        <v>0</v>
      </c>
      <c r="Q199" s="207" t="n">
        <v>0</v>
      </c>
      <c r="R199" s="207" t="n">
        <f aca="false">Q199*H199</f>
        <v>0</v>
      </c>
      <c r="S199" s="207" t="n">
        <v>0</v>
      </c>
      <c r="T199" s="208" t="n">
        <f aca="false">S199*H199</f>
        <v>0</v>
      </c>
      <c r="U199" s="25"/>
      <c r="V199" s="25"/>
      <c r="W199" s="25"/>
      <c r="X199" s="25"/>
      <c r="Y199" s="25"/>
      <c r="Z199" s="25"/>
      <c r="AA199" s="25"/>
      <c r="AB199" s="25"/>
      <c r="AC199" s="25"/>
      <c r="AD199" s="25"/>
      <c r="AE199" s="25"/>
      <c r="AR199" s="209" t="s">
        <v>141</v>
      </c>
      <c r="AT199" s="209" t="s">
        <v>136</v>
      </c>
      <c r="AU199" s="209" t="s">
        <v>21</v>
      </c>
      <c r="AY199" s="3" t="s">
        <v>134</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9</v>
      </c>
      <c r="BK199" s="210" t="n">
        <f aca="false">ROUND(I199*H199,2)</f>
        <v>0</v>
      </c>
      <c r="BL199" s="3" t="s">
        <v>141</v>
      </c>
      <c r="BM199" s="209" t="s">
        <v>1099</v>
      </c>
    </row>
    <row r="200" s="32" customFormat="true" ht="12.8" hidden="false" customHeight="false" outlineLevel="0" collapsed="false">
      <c r="A200" s="25"/>
      <c r="B200" s="26"/>
      <c r="C200" s="27"/>
      <c r="D200" s="211" t="s">
        <v>143</v>
      </c>
      <c r="E200" s="27"/>
      <c r="F200" s="212" t="s">
        <v>1100</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43</v>
      </c>
      <c r="AU200" s="3" t="s">
        <v>21</v>
      </c>
    </row>
    <row r="201" s="32" customFormat="true" ht="12.8" hidden="false" customHeight="false" outlineLevel="0" collapsed="false">
      <c r="A201" s="25"/>
      <c r="B201" s="26"/>
      <c r="C201" s="27"/>
      <c r="D201" s="216" t="s">
        <v>145</v>
      </c>
      <c r="E201" s="27"/>
      <c r="F201" s="217" t="s">
        <v>1101</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45</v>
      </c>
      <c r="AU201" s="3" t="s">
        <v>21</v>
      </c>
    </row>
    <row r="202" s="218" customFormat="true" ht="12.8" hidden="false" customHeight="false" outlineLevel="0" collapsed="false">
      <c r="B202" s="219"/>
      <c r="C202" s="220"/>
      <c r="D202" s="216" t="s">
        <v>147</v>
      </c>
      <c r="E202" s="221"/>
      <c r="F202" s="222" t="s">
        <v>1440</v>
      </c>
      <c r="G202" s="220"/>
      <c r="H202" s="223" t="n">
        <v>37.455</v>
      </c>
      <c r="I202" s="224"/>
      <c r="J202" s="220"/>
      <c r="K202" s="220"/>
      <c r="L202" s="225"/>
      <c r="M202" s="226"/>
      <c r="N202" s="227"/>
      <c r="O202" s="227"/>
      <c r="P202" s="227"/>
      <c r="Q202" s="227"/>
      <c r="R202" s="227"/>
      <c r="S202" s="227"/>
      <c r="T202" s="228"/>
      <c r="AT202" s="229" t="s">
        <v>147</v>
      </c>
      <c r="AU202" s="229" t="s">
        <v>21</v>
      </c>
      <c r="AV202" s="218" t="s">
        <v>21</v>
      </c>
      <c r="AW202" s="218" t="s">
        <v>40</v>
      </c>
      <c r="AX202" s="218" t="s">
        <v>81</v>
      </c>
      <c r="AY202" s="229" t="s">
        <v>134</v>
      </c>
    </row>
    <row r="203" s="241" customFormat="true" ht="12.8" hidden="false" customHeight="false" outlineLevel="0" collapsed="false">
      <c r="B203" s="242"/>
      <c r="C203" s="243"/>
      <c r="D203" s="216" t="s">
        <v>147</v>
      </c>
      <c r="E203" s="244"/>
      <c r="F203" s="245" t="s">
        <v>150</v>
      </c>
      <c r="G203" s="243"/>
      <c r="H203" s="246" t="n">
        <v>37.455</v>
      </c>
      <c r="I203" s="247"/>
      <c r="J203" s="243"/>
      <c r="K203" s="243"/>
      <c r="L203" s="248"/>
      <c r="M203" s="249"/>
      <c r="N203" s="250"/>
      <c r="O203" s="250"/>
      <c r="P203" s="250"/>
      <c r="Q203" s="250"/>
      <c r="R203" s="250"/>
      <c r="S203" s="250"/>
      <c r="T203" s="251"/>
      <c r="AT203" s="252" t="s">
        <v>147</v>
      </c>
      <c r="AU203" s="252" t="s">
        <v>21</v>
      </c>
      <c r="AV203" s="241" t="s">
        <v>141</v>
      </c>
      <c r="AW203" s="241" t="s">
        <v>40</v>
      </c>
      <c r="AX203" s="241" t="s">
        <v>89</v>
      </c>
      <c r="AY203" s="252" t="s">
        <v>134</v>
      </c>
    </row>
    <row r="204" s="32" customFormat="true" ht="24.15" hidden="false" customHeight="true" outlineLevel="0" collapsed="false">
      <c r="A204" s="25"/>
      <c r="B204" s="26"/>
      <c r="C204" s="198" t="s">
        <v>328</v>
      </c>
      <c r="D204" s="198" t="s">
        <v>136</v>
      </c>
      <c r="E204" s="199" t="s">
        <v>1104</v>
      </c>
      <c r="F204" s="200" t="s">
        <v>1105</v>
      </c>
      <c r="G204" s="201" t="s">
        <v>255</v>
      </c>
      <c r="H204" s="202" t="n">
        <v>9.585</v>
      </c>
      <c r="I204" s="203"/>
      <c r="J204" s="204" t="n">
        <f aca="false">ROUND(I204*H204,2)</f>
        <v>0</v>
      </c>
      <c r="K204" s="200" t="s">
        <v>140</v>
      </c>
      <c r="L204" s="31"/>
      <c r="M204" s="205"/>
      <c r="N204" s="206" t="s">
        <v>52</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141</v>
      </c>
      <c r="AT204" s="209" t="s">
        <v>136</v>
      </c>
      <c r="AU204" s="209" t="s">
        <v>21</v>
      </c>
      <c r="AY204" s="3" t="s">
        <v>134</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9</v>
      </c>
      <c r="BK204" s="210" t="n">
        <f aca="false">ROUND(I204*H204,2)</f>
        <v>0</v>
      </c>
      <c r="BL204" s="3" t="s">
        <v>141</v>
      </c>
      <c r="BM204" s="209" t="s">
        <v>1441</v>
      </c>
    </row>
    <row r="205" s="32" customFormat="true" ht="12.8" hidden="false" customHeight="false" outlineLevel="0" collapsed="false">
      <c r="A205" s="25"/>
      <c r="B205" s="26"/>
      <c r="C205" s="27"/>
      <c r="D205" s="211" t="s">
        <v>143</v>
      </c>
      <c r="E205" s="27"/>
      <c r="F205" s="212" t="s">
        <v>1107</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43</v>
      </c>
      <c r="AU205" s="3" t="s">
        <v>21</v>
      </c>
    </row>
    <row r="206" s="32" customFormat="true" ht="12.8" hidden="false" customHeight="false" outlineLevel="0" collapsed="false">
      <c r="A206" s="25"/>
      <c r="B206" s="26"/>
      <c r="C206" s="27"/>
      <c r="D206" s="216" t="s">
        <v>145</v>
      </c>
      <c r="E206" s="27"/>
      <c r="F206" s="217" t="s">
        <v>1101</v>
      </c>
      <c r="G206" s="27"/>
      <c r="H206" s="27"/>
      <c r="I206" s="213"/>
      <c r="J206" s="27"/>
      <c r="K206" s="27"/>
      <c r="L206" s="31"/>
      <c r="M206" s="214"/>
      <c r="N206" s="215"/>
      <c r="O206" s="68"/>
      <c r="P206" s="68"/>
      <c r="Q206" s="68"/>
      <c r="R206" s="68"/>
      <c r="S206" s="68"/>
      <c r="T206" s="69"/>
      <c r="U206" s="25"/>
      <c r="V206" s="25"/>
      <c r="W206" s="25"/>
      <c r="X206" s="25"/>
      <c r="Y206" s="25"/>
      <c r="Z206" s="25"/>
      <c r="AA206" s="25"/>
      <c r="AB206" s="25"/>
      <c r="AC206" s="25"/>
      <c r="AD206" s="25"/>
      <c r="AE206" s="25"/>
      <c r="AT206" s="3" t="s">
        <v>145</v>
      </c>
      <c r="AU206" s="3" t="s">
        <v>21</v>
      </c>
    </row>
    <row r="207" s="218" customFormat="true" ht="12.8" hidden="false" customHeight="false" outlineLevel="0" collapsed="false">
      <c r="B207" s="219"/>
      <c r="C207" s="220"/>
      <c r="D207" s="216" t="s">
        <v>147</v>
      </c>
      <c r="E207" s="221"/>
      <c r="F207" s="222" t="s">
        <v>1442</v>
      </c>
      <c r="G207" s="220"/>
      <c r="H207" s="223" t="n">
        <v>9.585</v>
      </c>
      <c r="I207" s="224"/>
      <c r="J207" s="220"/>
      <c r="K207" s="220"/>
      <c r="L207" s="225"/>
      <c r="M207" s="226"/>
      <c r="N207" s="227"/>
      <c r="O207" s="227"/>
      <c r="P207" s="227"/>
      <c r="Q207" s="227"/>
      <c r="R207" s="227"/>
      <c r="S207" s="227"/>
      <c r="T207" s="228"/>
      <c r="AT207" s="229" t="s">
        <v>147</v>
      </c>
      <c r="AU207" s="229" t="s">
        <v>21</v>
      </c>
      <c r="AV207" s="218" t="s">
        <v>21</v>
      </c>
      <c r="AW207" s="218" t="s">
        <v>40</v>
      </c>
      <c r="AX207" s="218" t="s">
        <v>81</v>
      </c>
      <c r="AY207" s="229" t="s">
        <v>134</v>
      </c>
    </row>
    <row r="208" s="241" customFormat="true" ht="12.8" hidden="false" customHeight="false" outlineLevel="0" collapsed="false">
      <c r="B208" s="242"/>
      <c r="C208" s="243"/>
      <c r="D208" s="216" t="s">
        <v>147</v>
      </c>
      <c r="E208" s="244"/>
      <c r="F208" s="245" t="s">
        <v>150</v>
      </c>
      <c r="G208" s="243"/>
      <c r="H208" s="246" t="n">
        <v>9.585</v>
      </c>
      <c r="I208" s="247"/>
      <c r="J208" s="243"/>
      <c r="K208" s="243"/>
      <c r="L208" s="248"/>
      <c r="M208" s="249"/>
      <c r="N208" s="250"/>
      <c r="O208" s="250"/>
      <c r="P208" s="250"/>
      <c r="Q208" s="250"/>
      <c r="R208" s="250"/>
      <c r="S208" s="250"/>
      <c r="T208" s="251"/>
      <c r="AT208" s="252" t="s">
        <v>147</v>
      </c>
      <c r="AU208" s="252" t="s">
        <v>21</v>
      </c>
      <c r="AV208" s="241" t="s">
        <v>141</v>
      </c>
      <c r="AW208" s="241" t="s">
        <v>40</v>
      </c>
      <c r="AX208" s="241" t="s">
        <v>89</v>
      </c>
      <c r="AY208" s="252" t="s">
        <v>134</v>
      </c>
    </row>
    <row r="209" s="32" customFormat="true" ht="44.25" hidden="false" customHeight="true" outlineLevel="0" collapsed="false">
      <c r="A209" s="25"/>
      <c r="B209" s="26"/>
      <c r="C209" s="198" t="s">
        <v>334</v>
      </c>
      <c r="D209" s="198" t="s">
        <v>136</v>
      </c>
      <c r="E209" s="199" t="s">
        <v>1110</v>
      </c>
      <c r="F209" s="200" t="s">
        <v>1111</v>
      </c>
      <c r="G209" s="201" t="s">
        <v>255</v>
      </c>
      <c r="H209" s="202" t="n">
        <v>9.585</v>
      </c>
      <c r="I209" s="203"/>
      <c r="J209" s="204" t="n">
        <f aca="false">ROUND(I209*H209,2)</f>
        <v>0</v>
      </c>
      <c r="K209" s="200" t="s">
        <v>140</v>
      </c>
      <c r="L209" s="31"/>
      <c r="M209" s="205"/>
      <c r="N209" s="206" t="s">
        <v>52</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41</v>
      </c>
      <c r="AT209" s="209" t="s">
        <v>136</v>
      </c>
      <c r="AU209" s="209" t="s">
        <v>21</v>
      </c>
      <c r="AY209" s="3" t="s">
        <v>134</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9</v>
      </c>
      <c r="BK209" s="210" t="n">
        <f aca="false">ROUND(I209*H209,2)</f>
        <v>0</v>
      </c>
      <c r="BL209" s="3" t="s">
        <v>141</v>
      </c>
      <c r="BM209" s="209" t="s">
        <v>1443</v>
      </c>
    </row>
    <row r="210" s="32" customFormat="true" ht="12.8" hidden="false" customHeight="false" outlineLevel="0" collapsed="false">
      <c r="A210" s="25"/>
      <c r="B210" s="26"/>
      <c r="C210" s="27"/>
      <c r="D210" s="211" t="s">
        <v>143</v>
      </c>
      <c r="E210" s="27"/>
      <c r="F210" s="212" t="s">
        <v>1113</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43</v>
      </c>
      <c r="AU210" s="3" t="s">
        <v>21</v>
      </c>
    </row>
    <row r="211" s="32" customFormat="true" ht="44.25" hidden="false" customHeight="true" outlineLevel="0" collapsed="false">
      <c r="A211" s="25"/>
      <c r="B211" s="26"/>
      <c r="C211" s="198" t="s">
        <v>341</v>
      </c>
      <c r="D211" s="198" t="s">
        <v>136</v>
      </c>
      <c r="E211" s="199" t="s">
        <v>1121</v>
      </c>
      <c r="F211" s="200" t="s">
        <v>330</v>
      </c>
      <c r="G211" s="201" t="s">
        <v>255</v>
      </c>
      <c r="H211" s="202" t="n">
        <v>37.455</v>
      </c>
      <c r="I211" s="203"/>
      <c r="J211" s="204" t="n">
        <f aca="false">ROUND(I211*H211,2)</f>
        <v>0</v>
      </c>
      <c r="K211" s="200" t="s">
        <v>140</v>
      </c>
      <c r="L211" s="31"/>
      <c r="M211" s="205"/>
      <c r="N211" s="206" t="s">
        <v>52</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141</v>
      </c>
      <c r="AT211" s="209" t="s">
        <v>136</v>
      </c>
      <c r="AU211" s="209" t="s">
        <v>21</v>
      </c>
      <c r="AY211" s="3" t="s">
        <v>134</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9</v>
      </c>
      <c r="BK211" s="210" t="n">
        <f aca="false">ROUND(I211*H211,2)</f>
        <v>0</v>
      </c>
      <c r="BL211" s="3" t="s">
        <v>141</v>
      </c>
      <c r="BM211" s="209" t="s">
        <v>1122</v>
      </c>
    </row>
    <row r="212" s="32" customFormat="true" ht="12.8" hidden="false" customHeight="false" outlineLevel="0" collapsed="false">
      <c r="A212" s="25"/>
      <c r="B212" s="26"/>
      <c r="C212" s="27"/>
      <c r="D212" s="211" t="s">
        <v>143</v>
      </c>
      <c r="E212" s="27"/>
      <c r="F212" s="212" t="s">
        <v>1123</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43</v>
      </c>
      <c r="AU212" s="3" t="s">
        <v>21</v>
      </c>
    </row>
    <row r="213" s="218" customFormat="true" ht="12.8" hidden="false" customHeight="false" outlineLevel="0" collapsed="false">
      <c r="B213" s="219"/>
      <c r="C213" s="220"/>
      <c r="D213" s="216" t="s">
        <v>147</v>
      </c>
      <c r="E213" s="221"/>
      <c r="F213" s="222" t="s">
        <v>1440</v>
      </c>
      <c r="G213" s="220"/>
      <c r="H213" s="223" t="n">
        <v>37.455</v>
      </c>
      <c r="I213" s="224"/>
      <c r="J213" s="220"/>
      <c r="K213" s="220"/>
      <c r="L213" s="225"/>
      <c r="M213" s="226"/>
      <c r="N213" s="227"/>
      <c r="O213" s="227"/>
      <c r="P213" s="227"/>
      <c r="Q213" s="227"/>
      <c r="R213" s="227"/>
      <c r="S213" s="227"/>
      <c r="T213" s="228"/>
      <c r="AT213" s="229" t="s">
        <v>147</v>
      </c>
      <c r="AU213" s="229" t="s">
        <v>21</v>
      </c>
      <c r="AV213" s="218" t="s">
        <v>21</v>
      </c>
      <c r="AW213" s="218" t="s">
        <v>40</v>
      </c>
      <c r="AX213" s="218" t="s">
        <v>81</v>
      </c>
      <c r="AY213" s="229" t="s">
        <v>134</v>
      </c>
    </row>
    <row r="214" s="241" customFormat="true" ht="12.8" hidden="false" customHeight="false" outlineLevel="0" collapsed="false">
      <c r="B214" s="242"/>
      <c r="C214" s="243"/>
      <c r="D214" s="216" t="s">
        <v>147</v>
      </c>
      <c r="E214" s="244"/>
      <c r="F214" s="245" t="s">
        <v>150</v>
      </c>
      <c r="G214" s="243"/>
      <c r="H214" s="246" t="n">
        <v>37.455</v>
      </c>
      <c r="I214" s="247"/>
      <c r="J214" s="243"/>
      <c r="K214" s="243"/>
      <c r="L214" s="248"/>
      <c r="M214" s="249"/>
      <c r="N214" s="250"/>
      <c r="O214" s="250"/>
      <c r="P214" s="250"/>
      <c r="Q214" s="250"/>
      <c r="R214" s="250"/>
      <c r="S214" s="250"/>
      <c r="T214" s="251"/>
      <c r="AT214" s="252" t="s">
        <v>147</v>
      </c>
      <c r="AU214" s="252" t="s">
        <v>21</v>
      </c>
      <c r="AV214" s="241" t="s">
        <v>141</v>
      </c>
      <c r="AW214" s="241" t="s">
        <v>40</v>
      </c>
      <c r="AX214" s="241" t="s">
        <v>89</v>
      </c>
      <c r="AY214" s="252" t="s">
        <v>134</v>
      </c>
    </row>
    <row r="215" s="181" customFormat="true" ht="22.8" hidden="false" customHeight="true" outlineLevel="0" collapsed="false">
      <c r="B215" s="182"/>
      <c r="C215" s="183"/>
      <c r="D215" s="184" t="s">
        <v>80</v>
      </c>
      <c r="E215" s="196" t="s">
        <v>1127</v>
      </c>
      <c r="F215" s="196" t="s">
        <v>1128</v>
      </c>
      <c r="G215" s="183"/>
      <c r="H215" s="183"/>
      <c r="I215" s="186"/>
      <c r="J215" s="197" t="n">
        <f aca="false">BK215</f>
        <v>0</v>
      </c>
      <c r="K215" s="183"/>
      <c r="L215" s="188"/>
      <c r="M215" s="189"/>
      <c r="N215" s="190"/>
      <c r="O215" s="190"/>
      <c r="P215" s="191" t="n">
        <f aca="false">SUM(P216:P218)</f>
        <v>0</v>
      </c>
      <c r="Q215" s="190"/>
      <c r="R215" s="191" t="n">
        <f aca="false">SUM(R216:R218)</f>
        <v>0</v>
      </c>
      <c r="S215" s="190"/>
      <c r="T215" s="192" t="n">
        <f aca="false">SUM(T216:T218)</f>
        <v>0</v>
      </c>
      <c r="AR215" s="193" t="s">
        <v>89</v>
      </c>
      <c r="AT215" s="194" t="s">
        <v>80</v>
      </c>
      <c r="AU215" s="194" t="s">
        <v>89</v>
      </c>
      <c r="AY215" s="193" t="s">
        <v>134</v>
      </c>
      <c r="BK215" s="195" t="n">
        <f aca="false">SUM(BK216:BK218)</f>
        <v>0</v>
      </c>
    </row>
    <row r="216" s="32" customFormat="true" ht="44.25" hidden="false" customHeight="true" outlineLevel="0" collapsed="false">
      <c r="A216" s="25"/>
      <c r="B216" s="26"/>
      <c r="C216" s="198" t="s">
        <v>347</v>
      </c>
      <c r="D216" s="198" t="s">
        <v>136</v>
      </c>
      <c r="E216" s="199" t="s">
        <v>1130</v>
      </c>
      <c r="F216" s="200" t="s">
        <v>1131</v>
      </c>
      <c r="G216" s="201" t="s">
        <v>255</v>
      </c>
      <c r="H216" s="202" t="n">
        <v>21.122</v>
      </c>
      <c r="I216" s="203"/>
      <c r="J216" s="204" t="n">
        <f aca="false">ROUND(I216*H216,2)</f>
        <v>0</v>
      </c>
      <c r="K216" s="200" t="s">
        <v>140</v>
      </c>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1</v>
      </c>
      <c r="AT216" s="209" t="s">
        <v>136</v>
      </c>
      <c r="AU216" s="209" t="s">
        <v>21</v>
      </c>
      <c r="AY216" s="3" t="s">
        <v>134</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141</v>
      </c>
      <c r="BM216" s="209" t="s">
        <v>1132</v>
      </c>
    </row>
    <row r="217" s="32" customFormat="true" ht="12.8" hidden="false" customHeight="false" outlineLevel="0" collapsed="false">
      <c r="A217" s="25"/>
      <c r="B217" s="26"/>
      <c r="C217" s="27"/>
      <c r="D217" s="211" t="s">
        <v>143</v>
      </c>
      <c r="E217" s="27"/>
      <c r="F217" s="212" t="s">
        <v>1133</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43</v>
      </c>
      <c r="AU217" s="3" t="s">
        <v>21</v>
      </c>
    </row>
    <row r="218" s="32" customFormat="true" ht="12.8" hidden="false" customHeight="false" outlineLevel="0" collapsed="false">
      <c r="A218" s="25"/>
      <c r="B218" s="26"/>
      <c r="C218" s="27"/>
      <c r="D218" s="216" t="s">
        <v>145</v>
      </c>
      <c r="E218" s="27"/>
      <c r="F218" s="217" t="s">
        <v>1134</v>
      </c>
      <c r="G218" s="27"/>
      <c r="H218" s="27"/>
      <c r="I218" s="213"/>
      <c r="J218" s="27"/>
      <c r="K218" s="27"/>
      <c r="L218" s="31"/>
      <c r="M218" s="264"/>
      <c r="N218" s="265"/>
      <c r="O218" s="266"/>
      <c r="P218" s="266"/>
      <c r="Q218" s="266"/>
      <c r="R218" s="266"/>
      <c r="S218" s="266"/>
      <c r="T218" s="267"/>
      <c r="U218" s="25"/>
      <c r="V218" s="25"/>
      <c r="W218" s="25"/>
      <c r="X218" s="25"/>
      <c r="Y218" s="25"/>
      <c r="Z218" s="25"/>
      <c r="AA218" s="25"/>
      <c r="AB218" s="25"/>
      <c r="AC218" s="25"/>
      <c r="AD218" s="25"/>
      <c r="AE218" s="25"/>
      <c r="AT218" s="3" t="s">
        <v>145</v>
      </c>
      <c r="AU218" s="3" t="s">
        <v>21</v>
      </c>
    </row>
    <row r="219" s="32" customFormat="true" ht="6.95" hidden="false" customHeight="true" outlineLevel="0" collapsed="false">
      <c r="A219" s="25"/>
      <c r="B219" s="46"/>
      <c r="C219" s="47"/>
      <c r="D219" s="47"/>
      <c r="E219" s="47"/>
      <c r="F219" s="47"/>
      <c r="G219" s="47"/>
      <c r="H219" s="47"/>
      <c r="I219" s="47"/>
      <c r="J219" s="47"/>
      <c r="K219" s="47"/>
      <c r="L219" s="31"/>
      <c r="M219" s="25"/>
      <c r="O219" s="25"/>
      <c r="P219" s="25"/>
      <c r="Q219" s="25"/>
      <c r="R219" s="25"/>
      <c r="S219" s="25"/>
      <c r="T219" s="25"/>
      <c r="U219" s="25"/>
      <c r="V219" s="25"/>
      <c r="W219" s="25"/>
      <c r="X219" s="25"/>
      <c r="Y219" s="25"/>
      <c r="Z219" s="25"/>
      <c r="AA219" s="25"/>
      <c r="AB219" s="25"/>
      <c r="AC219" s="25"/>
      <c r="AD219" s="25"/>
      <c r="AE219" s="25"/>
    </row>
  </sheetData>
  <sheetProtection algorithmName="SHA-512" hashValue="yVTYFZti8ZVLDQLGf5mhtiCWawx6jpbeEqLQDF1q01SUzBqv01AOGlGGsI48TieMZi8/hF98FCn2awsJH90tWA==" saltValue="8Jr6novk09cRXmMDuO8zRlqCoxCLafK19mVPXn3V+vi+7+iGhRaf1dQBDxo1dzsYslLApTWWph3GvyKPnzmh8Q==" spinCount="100000" sheet="true" password="cc35" objects="true" scenarios="true" formatColumns="false" formatRows="false" autoFilter="false"/>
  <autoFilter ref="C85:K218"/>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11301111"/>
    <hyperlink ref="F96" r:id="rId2" display="https://podminky.urs.cz/item/CS_URS_2023_02/113107322"/>
    <hyperlink ref="F100" r:id="rId3" display="https://podminky.urs.cz/item/CS_URS_2023_02/113107323"/>
    <hyperlink ref="F102" r:id="rId4" display="https://podminky.urs.cz/item/CS_URS_2023_02/113151111"/>
    <hyperlink ref="F105" r:id="rId5" display="https://podminky.urs.cz/item/CS_URS_2023_02/113152112"/>
    <hyperlink ref="F111" r:id="rId6" display="https://podminky.urs.cz/item/CS_URS_2023_02/162702111"/>
    <hyperlink ref="F116" r:id="rId7" display="https://podminky.urs.cz/item/CS_URS_2023_02/162702119"/>
    <hyperlink ref="F121" r:id="rId8" display="https://podminky.urs.cz/item/CS_URS_2023_02/181351003"/>
    <hyperlink ref="F127" r:id="rId9" display="https://podminky.urs.cz/item/CS_URS_2023_02/181411131"/>
    <hyperlink ref="F135" r:id="rId10" display="https://podminky.urs.cz/item/CS_URS_2023_02/181951111"/>
    <hyperlink ref="F142" r:id="rId11" display="https://podminky.urs.cz/item/CS_URS_2023_02/291111111"/>
    <hyperlink ref="F148" r:id="rId12" display="https://podminky.urs.cz/item/CS_URS_2023_02/291211111"/>
    <hyperlink ref="F164" r:id="rId13" display="https://podminky.urs.cz/item/CS_URS_2023_02/564861011"/>
    <hyperlink ref="F169" r:id="rId14" display="https://podminky.urs.cz/item/CS_URS_2023_02/564871016"/>
    <hyperlink ref="F179" r:id="rId15" display="https://podminky.urs.cz/item/CS_URS_2023_02/997221551"/>
    <hyperlink ref="F184" r:id="rId16" display="https://podminky.urs.cz/item/CS_URS_2023_02/997221559"/>
    <hyperlink ref="F189" r:id="rId17" display="https://podminky.urs.cz/item/CS_URS_2023_02/997221561"/>
    <hyperlink ref="F195" r:id="rId18" display="https://podminky.urs.cz/item/CS_URS_2023_02/997221569"/>
    <hyperlink ref="F200" r:id="rId19" display="https://podminky.urs.cz/item/CS_URS_2023_02/997221611"/>
    <hyperlink ref="F205" r:id="rId20" display="https://podminky.urs.cz/item/CS_URS_2023_02/997221612"/>
    <hyperlink ref="F210" r:id="rId21" display="https://podminky.urs.cz/item/CS_URS_2023_02/997221625"/>
    <hyperlink ref="F212" r:id="rId22" display="https://podminky.urs.cz/item/CS_URS_2023_02/997221873"/>
    <hyperlink ref="F217" r:id="rId23" display="https://podminky.urs.cz/item/CS_URS_2023_02/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ost 74b -M2 v ulici V Alejích v Tachově</v>
      </c>
      <c r="F7" s="118"/>
      <c r="G7" s="118"/>
      <c r="H7" s="118"/>
      <c r="L7" s="6"/>
    </row>
    <row r="8" s="32" customFormat="true" ht="12" hidden="false" customHeight="true" outlineLevel="0" collapsed="false">
      <c r="A8" s="25"/>
      <c r="B8" s="31"/>
      <c r="C8" s="25"/>
      <c r="D8" s="117" t="s">
        <v>10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444</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3</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4:BE98)),  2)</f>
        <v>0</v>
      </c>
      <c r="G33" s="25"/>
      <c r="H33" s="25"/>
      <c r="I33" s="135" t="n">
        <v>0.21</v>
      </c>
      <c r="J33" s="134" t="n">
        <f aca="false">ROUND(((SUM(BE84:BE9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4:BF98)),  2)</f>
        <v>0</v>
      </c>
      <c r="G34" s="25"/>
      <c r="H34" s="25"/>
      <c r="I34" s="135" t="n">
        <v>0.15</v>
      </c>
      <c r="J34" s="134" t="n">
        <f aca="false">ROUND(((SUM(BF84:BF9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4:BG9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4:BH9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4:BI9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Most 74b -M2 v ulici V Alejích v Tachově</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4904 - VON</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3</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Tachov</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4</v>
      </c>
      <c r="D57" s="151"/>
      <c r="E57" s="151"/>
      <c r="F57" s="151"/>
      <c r="G57" s="151"/>
      <c r="H57" s="151"/>
      <c r="I57" s="151"/>
      <c r="J57" s="152" t="s">
        <v>10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06</v>
      </c>
    </row>
    <row r="60" s="155" customFormat="true" ht="24.95" hidden="false" customHeight="true" outlineLevel="0" collapsed="false">
      <c r="B60" s="156"/>
      <c r="C60" s="157"/>
      <c r="D60" s="158" t="s">
        <v>1445</v>
      </c>
      <c r="E60" s="159"/>
      <c r="F60" s="159"/>
      <c r="G60" s="159"/>
      <c r="H60" s="159"/>
      <c r="I60" s="159"/>
      <c r="J60" s="160" t="n">
        <f aca="false">J85</f>
        <v>0</v>
      </c>
      <c r="K60" s="157"/>
      <c r="L60" s="161"/>
    </row>
    <row r="61" s="162" customFormat="true" ht="19.9" hidden="false" customHeight="true" outlineLevel="0" collapsed="false">
      <c r="B61" s="163"/>
      <c r="C61" s="164"/>
      <c r="D61" s="165" t="s">
        <v>1446</v>
      </c>
      <c r="E61" s="166"/>
      <c r="F61" s="166"/>
      <c r="G61" s="166"/>
      <c r="H61" s="166"/>
      <c r="I61" s="166"/>
      <c r="J61" s="167" t="n">
        <f aca="false">J86</f>
        <v>0</v>
      </c>
      <c r="K61" s="164"/>
      <c r="L61" s="168"/>
    </row>
    <row r="62" s="162" customFormat="true" ht="19.9" hidden="false" customHeight="true" outlineLevel="0" collapsed="false">
      <c r="B62" s="163"/>
      <c r="C62" s="164"/>
      <c r="D62" s="165" t="s">
        <v>1447</v>
      </c>
      <c r="E62" s="166"/>
      <c r="F62" s="166"/>
      <c r="G62" s="166"/>
      <c r="H62" s="166"/>
      <c r="I62" s="166"/>
      <c r="J62" s="167" t="n">
        <f aca="false">J92</f>
        <v>0</v>
      </c>
      <c r="K62" s="164"/>
      <c r="L62" s="168"/>
    </row>
    <row r="63" s="162" customFormat="true" ht="19.9" hidden="false" customHeight="true" outlineLevel="0" collapsed="false">
      <c r="B63" s="163"/>
      <c r="C63" s="164"/>
      <c r="D63" s="165" t="s">
        <v>1448</v>
      </c>
      <c r="E63" s="166"/>
      <c r="F63" s="166"/>
      <c r="G63" s="166"/>
      <c r="H63" s="166"/>
      <c r="I63" s="166"/>
      <c r="J63" s="167" t="n">
        <f aca="false">J95</f>
        <v>0</v>
      </c>
      <c r="K63" s="164"/>
      <c r="L63" s="168"/>
    </row>
    <row r="64" s="162" customFormat="true" ht="19.9" hidden="false" customHeight="true" outlineLevel="0" collapsed="false">
      <c r="B64" s="163"/>
      <c r="C64" s="164"/>
      <c r="D64" s="165" t="s">
        <v>1449</v>
      </c>
      <c r="E64" s="166"/>
      <c r="F64" s="166"/>
      <c r="G64" s="166"/>
      <c r="H64" s="166"/>
      <c r="I64" s="166"/>
      <c r="J64" s="167" t="n">
        <f aca="false">J97</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19</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Most 74b -M2 v ulici V Alejích v Tachově</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1</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KD4904 - VON</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 </v>
      </c>
      <c r="G78" s="27"/>
      <c r="H78" s="27"/>
      <c r="I78" s="17" t="s">
        <v>24</v>
      </c>
      <c r="J78" s="148" t="str">
        <f aca="false">IF(J12="","",J12)</f>
        <v>6. 12. 2023</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Město Tachov</v>
      </c>
      <c r="G80" s="27"/>
      <c r="H80" s="27"/>
      <c r="I80" s="17" t="s">
        <v>36</v>
      </c>
      <c r="J80" s="149" t="str">
        <f aca="false">E21</f>
        <v>Projekční kancelář Ing.Škubalová</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4</v>
      </c>
      <c r="D81" s="27"/>
      <c r="E81" s="27"/>
      <c r="F81" s="18" t="str">
        <f aca="false">IF(E18="","",E18)</f>
        <v>Vyplň údaj</v>
      </c>
      <c r="G81" s="27"/>
      <c r="H81" s="27"/>
      <c r="I81" s="17" t="s">
        <v>41</v>
      </c>
      <c r="J81" s="149" t="str">
        <f aca="false">E24</f>
        <v>Straka</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20</v>
      </c>
      <c r="D83" s="172" t="s">
        <v>66</v>
      </c>
      <c r="E83" s="172" t="s">
        <v>62</v>
      </c>
      <c r="F83" s="172" t="s">
        <v>63</v>
      </c>
      <c r="G83" s="172" t="s">
        <v>121</v>
      </c>
      <c r="H83" s="172" t="s">
        <v>122</v>
      </c>
      <c r="I83" s="172" t="s">
        <v>123</v>
      </c>
      <c r="J83" s="172" t="s">
        <v>105</v>
      </c>
      <c r="K83" s="173" t="s">
        <v>124</v>
      </c>
      <c r="L83" s="174"/>
      <c r="M83" s="75"/>
      <c r="N83" s="76" t="s">
        <v>51</v>
      </c>
      <c r="O83" s="76" t="s">
        <v>125</v>
      </c>
      <c r="P83" s="76" t="s">
        <v>126</v>
      </c>
      <c r="Q83" s="76" t="s">
        <v>127</v>
      </c>
      <c r="R83" s="76" t="s">
        <v>128</v>
      </c>
      <c r="S83" s="76" t="s">
        <v>129</v>
      </c>
      <c r="T83" s="77" t="s">
        <v>130</v>
      </c>
      <c r="U83" s="169"/>
      <c r="V83" s="169"/>
      <c r="W83" s="169"/>
      <c r="X83" s="169"/>
      <c r="Y83" s="169"/>
      <c r="Z83" s="169"/>
      <c r="AA83" s="169"/>
      <c r="AB83" s="169"/>
      <c r="AC83" s="169"/>
      <c r="AD83" s="169"/>
      <c r="AE83" s="169"/>
    </row>
    <row r="84" s="32" customFormat="true" ht="22.8" hidden="false" customHeight="true" outlineLevel="0" collapsed="false">
      <c r="A84" s="25"/>
      <c r="B84" s="26"/>
      <c r="C84" s="83" t="s">
        <v>131</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80</v>
      </c>
      <c r="AU84" s="3" t="s">
        <v>106</v>
      </c>
      <c r="BK84" s="180" t="n">
        <f aca="false">BK85</f>
        <v>0</v>
      </c>
    </row>
    <row r="85" s="181" customFormat="true" ht="25.9" hidden="false" customHeight="true" outlineLevel="0" collapsed="false">
      <c r="B85" s="182"/>
      <c r="C85" s="183"/>
      <c r="D85" s="184" t="s">
        <v>80</v>
      </c>
      <c r="E85" s="185" t="s">
        <v>1450</v>
      </c>
      <c r="F85" s="185" t="s">
        <v>1451</v>
      </c>
      <c r="G85" s="183"/>
      <c r="H85" s="183"/>
      <c r="I85" s="186"/>
      <c r="J85" s="187" t="n">
        <f aca="false">BK85</f>
        <v>0</v>
      </c>
      <c r="K85" s="183"/>
      <c r="L85" s="188"/>
      <c r="M85" s="189"/>
      <c r="N85" s="190"/>
      <c r="O85" s="190"/>
      <c r="P85" s="191" t="n">
        <f aca="false">P86+P92+P95+P97</f>
        <v>0</v>
      </c>
      <c r="Q85" s="190"/>
      <c r="R85" s="191" t="n">
        <f aca="false">R86+R92+R95+R97</f>
        <v>0</v>
      </c>
      <c r="S85" s="190"/>
      <c r="T85" s="192" t="n">
        <f aca="false">T86+T92+T95+T97</f>
        <v>0</v>
      </c>
      <c r="AR85" s="193" t="s">
        <v>171</v>
      </c>
      <c r="AT85" s="194" t="s">
        <v>80</v>
      </c>
      <c r="AU85" s="194" t="s">
        <v>81</v>
      </c>
      <c r="AY85" s="193" t="s">
        <v>134</v>
      </c>
      <c r="BK85" s="195" t="n">
        <f aca="false">BK86+BK92+BK95+BK97</f>
        <v>0</v>
      </c>
    </row>
    <row r="86" s="181" customFormat="true" ht="22.8" hidden="false" customHeight="true" outlineLevel="0" collapsed="false">
      <c r="B86" s="182"/>
      <c r="C86" s="183"/>
      <c r="D86" s="184" t="s">
        <v>80</v>
      </c>
      <c r="E86" s="196" t="s">
        <v>1452</v>
      </c>
      <c r="F86" s="196" t="s">
        <v>1453</v>
      </c>
      <c r="G86" s="183"/>
      <c r="H86" s="183"/>
      <c r="I86" s="186"/>
      <c r="J86" s="197" t="n">
        <f aca="false">BK86</f>
        <v>0</v>
      </c>
      <c r="K86" s="183"/>
      <c r="L86" s="188"/>
      <c r="M86" s="189"/>
      <c r="N86" s="190"/>
      <c r="O86" s="190"/>
      <c r="P86" s="191" t="n">
        <f aca="false">SUM(P87:P91)</f>
        <v>0</v>
      </c>
      <c r="Q86" s="190"/>
      <c r="R86" s="191" t="n">
        <f aca="false">SUM(R87:R91)</f>
        <v>0</v>
      </c>
      <c r="S86" s="190"/>
      <c r="T86" s="192" t="n">
        <f aca="false">SUM(T87:T91)</f>
        <v>0</v>
      </c>
      <c r="AR86" s="193" t="s">
        <v>171</v>
      </c>
      <c r="AT86" s="194" t="s">
        <v>80</v>
      </c>
      <c r="AU86" s="194" t="s">
        <v>89</v>
      </c>
      <c r="AY86" s="193" t="s">
        <v>134</v>
      </c>
      <c r="BK86" s="195" t="n">
        <f aca="false">SUM(BK87:BK91)</f>
        <v>0</v>
      </c>
    </row>
    <row r="87" s="32" customFormat="true" ht="16.5" hidden="false" customHeight="true" outlineLevel="0" collapsed="false">
      <c r="A87" s="25"/>
      <c r="B87" s="26"/>
      <c r="C87" s="198" t="s">
        <v>89</v>
      </c>
      <c r="D87" s="198" t="s">
        <v>136</v>
      </c>
      <c r="E87" s="199" t="s">
        <v>1454</v>
      </c>
      <c r="F87" s="200" t="s">
        <v>1455</v>
      </c>
      <c r="G87" s="201" t="s">
        <v>482</v>
      </c>
      <c r="H87" s="202" t="n">
        <v>1</v>
      </c>
      <c r="I87" s="203"/>
      <c r="J87" s="204" t="n">
        <f aca="false">ROUND(I87*H87,2)</f>
        <v>0</v>
      </c>
      <c r="K87" s="200"/>
      <c r="L87" s="31"/>
      <c r="M87" s="205"/>
      <c r="N87" s="206" t="s">
        <v>52</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56</v>
      </c>
      <c r="AT87" s="209" t="s">
        <v>136</v>
      </c>
      <c r="AU87" s="209" t="s">
        <v>21</v>
      </c>
      <c r="AY87" s="3" t="s">
        <v>134</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9</v>
      </c>
      <c r="BK87" s="210" t="n">
        <f aca="false">ROUND(I87*H87,2)</f>
        <v>0</v>
      </c>
      <c r="BL87" s="3" t="s">
        <v>1456</v>
      </c>
      <c r="BM87" s="209" t="s">
        <v>1457</v>
      </c>
    </row>
    <row r="88" s="32" customFormat="true" ht="24.15" hidden="false" customHeight="true" outlineLevel="0" collapsed="false">
      <c r="A88" s="25"/>
      <c r="B88" s="26"/>
      <c r="C88" s="198" t="s">
        <v>21</v>
      </c>
      <c r="D88" s="198" t="s">
        <v>136</v>
      </c>
      <c r="E88" s="199" t="s">
        <v>1458</v>
      </c>
      <c r="F88" s="200" t="s">
        <v>1459</v>
      </c>
      <c r="G88" s="201" t="s">
        <v>482</v>
      </c>
      <c r="H88" s="202" t="n">
        <v>1</v>
      </c>
      <c r="I88" s="203"/>
      <c r="J88" s="204" t="n">
        <f aca="false">ROUND(I88*H88,2)</f>
        <v>0</v>
      </c>
      <c r="K88" s="200" t="s">
        <v>476</v>
      </c>
      <c r="L88" s="31"/>
      <c r="M88" s="205"/>
      <c r="N88" s="206" t="s">
        <v>52</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56</v>
      </c>
      <c r="AT88" s="209" t="s">
        <v>136</v>
      </c>
      <c r="AU88" s="209" t="s">
        <v>21</v>
      </c>
      <c r="AY88" s="3" t="s">
        <v>134</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1456</v>
      </c>
      <c r="BM88" s="209" t="s">
        <v>1460</v>
      </c>
    </row>
    <row r="89" s="32" customFormat="true" ht="16.5" hidden="false" customHeight="true" outlineLevel="0" collapsed="false">
      <c r="A89" s="25"/>
      <c r="B89" s="26"/>
      <c r="C89" s="198" t="s">
        <v>157</v>
      </c>
      <c r="D89" s="198" t="s">
        <v>136</v>
      </c>
      <c r="E89" s="199" t="s">
        <v>1461</v>
      </c>
      <c r="F89" s="200" t="s">
        <v>1462</v>
      </c>
      <c r="G89" s="201" t="s">
        <v>482</v>
      </c>
      <c r="H89" s="202" t="n">
        <v>1</v>
      </c>
      <c r="I89" s="203"/>
      <c r="J89" s="204" t="n">
        <f aca="false">ROUND(I89*H89,2)</f>
        <v>0</v>
      </c>
      <c r="K89" s="200"/>
      <c r="L89" s="31"/>
      <c r="M89" s="205"/>
      <c r="N89" s="206" t="s">
        <v>52</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56</v>
      </c>
      <c r="AT89" s="209" t="s">
        <v>136</v>
      </c>
      <c r="AU89" s="209" t="s">
        <v>21</v>
      </c>
      <c r="AY89" s="3" t="s">
        <v>134</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9</v>
      </c>
      <c r="BK89" s="210" t="n">
        <f aca="false">ROUND(I89*H89,2)</f>
        <v>0</v>
      </c>
      <c r="BL89" s="3" t="s">
        <v>1456</v>
      </c>
      <c r="BM89" s="209" t="s">
        <v>1463</v>
      </c>
    </row>
    <row r="90" s="32" customFormat="true" ht="16.5" hidden="false" customHeight="true" outlineLevel="0" collapsed="false">
      <c r="A90" s="25"/>
      <c r="B90" s="26"/>
      <c r="C90" s="198" t="s">
        <v>141</v>
      </c>
      <c r="D90" s="198" t="s">
        <v>136</v>
      </c>
      <c r="E90" s="199" t="s">
        <v>1464</v>
      </c>
      <c r="F90" s="200" t="s">
        <v>1465</v>
      </c>
      <c r="G90" s="201" t="s">
        <v>482</v>
      </c>
      <c r="H90" s="202" t="n">
        <v>1</v>
      </c>
      <c r="I90" s="203"/>
      <c r="J90" s="204" t="n">
        <f aca="false">ROUND(I90*H90,2)</f>
        <v>0</v>
      </c>
      <c r="K90" s="200"/>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56</v>
      </c>
      <c r="AT90" s="209" t="s">
        <v>136</v>
      </c>
      <c r="AU90" s="209" t="s">
        <v>21</v>
      </c>
      <c r="AY90" s="3" t="s">
        <v>134</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1456</v>
      </c>
      <c r="BM90" s="209" t="s">
        <v>1466</v>
      </c>
    </row>
    <row r="91" s="32" customFormat="true" ht="21.75" hidden="false" customHeight="true" outlineLevel="0" collapsed="false">
      <c r="A91" s="25"/>
      <c r="B91" s="26"/>
      <c r="C91" s="198" t="s">
        <v>171</v>
      </c>
      <c r="D91" s="198" t="s">
        <v>136</v>
      </c>
      <c r="E91" s="199" t="s">
        <v>1467</v>
      </c>
      <c r="F91" s="200" t="s">
        <v>1468</v>
      </c>
      <c r="G91" s="201" t="s">
        <v>482</v>
      </c>
      <c r="H91" s="202" t="n">
        <v>1</v>
      </c>
      <c r="I91" s="203"/>
      <c r="J91" s="204" t="n">
        <f aca="false">ROUND(I91*H91,2)</f>
        <v>0</v>
      </c>
      <c r="K91" s="200" t="s">
        <v>476</v>
      </c>
      <c r="L91" s="31"/>
      <c r="M91" s="205"/>
      <c r="N91" s="206" t="s">
        <v>52</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56</v>
      </c>
      <c r="AT91" s="209" t="s">
        <v>136</v>
      </c>
      <c r="AU91" s="209" t="s">
        <v>21</v>
      </c>
      <c r="AY91" s="3" t="s">
        <v>134</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9</v>
      </c>
      <c r="BK91" s="210" t="n">
        <f aca="false">ROUND(I91*H91,2)</f>
        <v>0</v>
      </c>
      <c r="BL91" s="3" t="s">
        <v>1456</v>
      </c>
      <c r="BM91" s="209" t="s">
        <v>1469</v>
      </c>
    </row>
    <row r="92" s="181" customFormat="true" ht="22.8" hidden="false" customHeight="true" outlineLevel="0" collapsed="false">
      <c r="B92" s="182"/>
      <c r="C92" s="183"/>
      <c r="D92" s="184" t="s">
        <v>80</v>
      </c>
      <c r="E92" s="196" t="s">
        <v>1470</v>
      </c>
      <c r="F92" s="196" t="s">
        <v>1471</v>
      </c>
      <c r="G92" s="183"/>
      <c r="H92" s="183"/>
      <c r="I92" s="186"/>
      <c r="J92" s="197" t="n">
        <f aca="false">BK92</f>
        <v>0</v>
      </c>
      <c r="K92" s="183"/>
      <c r="L92" s="188"/>
      <c r="M92" s="189"/>
      <c r="N92" s="190"/>
      <c r="O92" s="190"/>
      <c r="P92" s="191" t="n">
        <f aca="false">SUM(P93:P94)</f>
        <v>0</v>
      </c>
      <c r="Q92" s="190"/>
      <c r="R92" s="191" t="n">
        <f aca="false">SUM(R93:R94)</f>
        <v>0</v>
      </c>
      <c r="S92" s="190"/>
      <c r="T92" s="192" t="n">
        <f aca="false">SUM(T93:T94)</f>
        <v>0</v>
      </c>
      <c r="AR92" s="193" t="s">
        <v>171</v>
      </c>
      <c r="AT92" s="194" t="s">
        <v>80</v>
      </c>
      <c r="AU92" s="194" t="s">
        <v>89</v>
      </c>
      <c r="AY92" s="193" t="s">
        <v>134</v>
      </c>
      <c r="BK92" s="195" t="n">
        <f aca="false">SUM(BK93:BK94)</f>
        <v>0</v>
      </c>
    </row>
    <row r="93" s="32" customFormat="true" ht="37.8" hidden="false" customHeight="true" outlineLevel="0" collapsed="false">
      <c r="A93" s="25"/>
      <c r="B93" s="26"/>
      <c r="C93" s="198" t="s">
        <v>180</v>
      </c>
      <c r="D93" s="198" t="s">
        <v>136</v>
      </c>
      <c r="E93" s="199" t="s">
        <v>1472</v>
      </c>
      <c r="F93" s="200" t="s">
        <v>1473</v>
      </c>
      <c r="G93" s="201" t="s">
        <v>482</v>
      </c>
      <c r="H93" s="202" t="n">
        <v>1</v>
      </c>
      <c r="I93" s="203"/>
      <c r="J93" s="204" t="n">
        <f aca="false">ROUND(I93*H93,2)</f>
        <v>0</v>
      </c>
      <c r="K93" s="200" t="s">
        <v>476</v>
      </c>
      <c r="L93" s="31"/>
      <c r="M93" s="205"/>
      <c r="N93" s="206" t="s">
        <v>52</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56</v>
      </c>
      <c r="AT93" s="209" t="s">
        <v>136</v>
      </c>
      <c r="AU93" s="209" t="s">
        <v>21</v>
      </c>
      <c r="AY93" s="3" t="s">
        <v>134</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1456</v>
      </c>
      <c r="BM93" s="209" t="s">
        <v>1474</v>
      </c>
    </row>
    <row r="94" s="32" customFormat="true" ht="16.5" hidden="false" customHeight="true" outlineLevel="0" collapsed="false">
      <c r="A94" s="25"/>
      <c r="B94" s="26"/>
      <c r="C94" s="198" t="s">
        <v>187</v>
      </c>
      <c r="D94" s="198" t="s">
        <v>136</v>
      </c>
      <c r="E94" s="199" t="s">
        <v>1475</v>
      </c>
      <c r="F94" s="200" t="s">
        <v>1476</v>
      </c>
      <c r="G94" s="201" t="s">
        <v>482</v>
      </c>
      <c r="H94" s="202" t="n">
        <v>2</v>
      </c>
      <c r="I94" s="203"/>
      <c r="J94" s="204" t="n">
        <f aca="false">ROUND(I94*H94,2)</f>
        <v>0</v>
      </c>
      <c r="K94" s="200" t="s">
        <v>476</v>
      </c>
      <c r="L94" s="31"/>
      <c r="M94" s="205"/>
      <c r="N94" s="206" t="s">
        <v>52</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56</v>
      </c>
      <c r="AT94" s="209" t="s">
        <v>136</v>
      </c>
      <c r="AU94" s="209" t="s">
        <v>21</v>
      </c>
      <c r="AY94" s="3" t="s">
        <v>134</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456</v>
      </c>
      <c r="BM94" s="209" t="s">
        <v>1477</v>
      </c>
    </row>
    <row r="95" s="181" customFormat="true" ht="22.8" hidden="false" customHeight="true" outlineLevel="0" collapsed="false">
      <c r="B95" s="182"/>
      <c r="C95" s="183"/>
      <c r="D95" s="184" t="s">
        <v>80</v>
      </c>
      <c r="E95" s="196" t="s">
        <v>1478</v>
      </c>
      <c r="F95" s="196" t="s">
        <v>1479</v>
      </c>
      <c r="G95" s="183"/>
      <c r="H95" s="183"/>
      <c r="I95" s="186"/>
      <c r="J95" s="197" t="n">
        <f aca="false">BK95</f>
        <v>0</v>
      </c>
      <c r="K95" s="183"/>
      <c r="L95" s="188"/>
      <c r="M95" s="189"/>
      <c r="N95" s="190"/>
      <c r="O95" s="190"/>
      <c r="P95" s="191" t="n">
        <f aca="false">P96</f>
        <v>0</v>
      </c>
      <c r="Q95" s="190"/>
      <c r="R95" s="191" t="n">
        <f aca="false">R96</f>
        <v>0</v>
      </c>
      <c r="S95" s="190"/>
      <c r="T95" s="192" t="n">
        <f aca="false">T96</f>
        <v>0</v>
      </c>
      <c r="AR95" s="193" t="s">
        <v>171</v>
      </c>
      <c r="AT95" s="194" t="s">
        <v>80</v>
      </c>
      <c r="AU95" s="194" t="s">
        <v>89</v>
      </c>
      <c r="AY95" s="193" t="s">
        <v>134</v>
      </c>
      <c r="BK95" s="195" t="n">
        <f aca="false">BK96</f>
        <v>0</v>
      </c>
    </row>
    <row r="96" s="32" customFormat="true" ht="24.15" hidden="false" customHeight="true" outlineLevel="0" collapsed="false">
      <c r="A96" s="25"/>
      <c r="B96" s="26"/>
      <c r="C96" s="198" t="s">
        <v>193</v>
      </c>
      <c r="D96" s="198" t="s">
        <v>136</v>
      </c>
      <c r="E96" s="199" t="s">
        <v>1480</v>
      </c>
      <c r="F96" s="200" t="s">
        <v>1481</v>
      </c>
      <c r="G96" s="201" t="s">
        <v>482</v>
      </c>
      <c r="H96" s="202" t="n">
        <v>1</v>
      </c>
      <c r="I96" s="203"/>
      <c r="J96" s="204" t="n">
        <f aca="false">ROUND(I96*H96,2)</f>
        <v>0</v>
      </c>
      <c r="K96" s="200"/>
      <c r="L96" s="31"/>
      <c r="M96" s="205"/>
      <c r="N96" s="206" t="s">
        <v>52</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56</v>
      </c>
      <c r="AT96" s="209" t="s">
        <v>136</v>
      </c>
      <c r="AU96" s="209" t="s">
        <v>21</v>
      </c>
      <c r="AY96" s="3" t="s">
        <v>134</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9</v>
      </c>
      <c r="BK96" s="210" t="n">
        <f aca="false">ROUND(I96*H96,2)</f>
        <v>0</v>
      </c>
      <c r="BL96" s="3" t="s">
        <v>1456</v>
      </c>
      <c r="BM96" s="209" t="s">
        <v>1482</v>
      </c>
    </row>
    <row r="97" s="181" customFormat="true" ht="22.8" hidden="false" customHeight="true" outlineLevel="0" collapsed="false">
      <c r="B97" s="182"/>
      <c r="C97" s="183"/>
      <c r="D97" s="184" t="s">
        <v>80</v>
      </c>
      <c r="E97" s="196" t="s">
        <v>1483</v>
      </c>
      <c r="F97" s="196" t="s">
        <v>1484</v>
      </c>
      <c r="G97" s="183"/>
      <c r="H97" s="183"/>
      <c r="I97" s="186"/>
      <c r="J97" s="197" t="n">
        <f aca="false">BK97</f>
        <v>0</v>
      </c>
      <c r="K97" s="183"/>
      <c r="L97" s="188"/>
      <c r="M97" s="189"/>
      <c r="N97" s="190"/>
      <c r="O97" s="190"/>
      <c r="P97" s="191" t="n">
        <f aca="false">P98</f>
        <v>0</v>
      </c>
      <c r="Q97" s="190"/>
      <c r="R97" s="191" t="n">
        <f aca="false">R98</f>
        <v>0</v>
      </c>
      <c r="S97" s="190"/>
      <c r="T97" s="192" t="n">
        <f aca="false">T98</f>
        <v>0</v>
      </c>
      <c r="AR97" s="193" t="s">
        <v>171</v>
      </c>
      <c r="AT97" s="194" t="s">
        <v>80</v>
      </c>
      <c r="AU97" s="194" t="s">
        <v>89</v>
      </c>
      <c r="AY97" s="193" t="s">
        <v>134</v>
      </c>
      <c r="BK97" s="195" t="n">
        <f aca="false">BK98</f>
        <v>0</v>
      </c>
    </row>
    <row r="98" s="32" customFormat="true" ht="16.5" hidden="false" customHeight="true" outlineLevel="0" collapsed="false">
      <c r="A98" s="25"/>
      <c r="B98" s="26"/>
      <c r="C98" s="198" t="s">
        <v>201</v>
      </c>
      <c r="D98" s="198" t="s">
        <v>136</v>
      </c>
      <c r="E98" s="199" t="s">
        <v>1485</v>
      </c>
      <c r="F98" s="200" t="s">
        <v>1486</v>
      </c>
      <c r="G98" s="201" t="s">
        <v>482</v>
      </c>
      <c r="H98" s="202" t="n">
        <v>1</v>
      </c>
      <c r="I98" s="203"/>
      <c r="J98" s="204" t="n">
        <f aca="false">ROUND(I98*H98,2)</f>
        <v>0</v>
      </c>
      <c r="K98" s="200"/>
      <c r="L98" s="31"/>
      <c r="M98" s="268"/>
      <c r="N98" s="269" t="s">
        <v>52</v>
      </c>
      <c r="O98" s="266"/>
      <c r="P98" s="270" t="n">
        <f aca="false">O98*H98</f>
        <v>0</v>
      </c>
      <c r="Q98" s="270" t="n">
        <v>0</v>
      </c>
      <c r="R98" s="270" t="n">
        <f aca="false">Q98*H98</f>
        <v>0</v>
      </c>
      <c r="S98" s="270" t="n">
        <v>0</v>
      </c>
      <c r="T98" s="271" t="n">
        <f aca="false">S98*H98</f>
        <v>0</v>
      </c>
      <c r="U98" s="25"/>
      <c r="V98" s="25"/>
      <c r="W98" s="25"/>
      <c r="X98" s="25"/>
      <c r="Y98" s="25"/>
      <c r="Z98" s="25"/>
      <c r="AA98" s="25"/>
      <c r="AB98" s="25"/>
      <c r="AC98" s="25"/>
      <c r="AD98" s="25"/>
      <c r="AE98" s="25"/>
      <c r="AR98" s="209" t="s">
        <v>1456</v>
      </c>
      <c r="AT98" s="209" t="s">
        <v>136</v>
      </c>
      <c r="AU98" s="209" t="s">
        <v>21</v>
      </c>
      <c r="AY98" s="3" t="s">
        <v>134</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9</v>
      </c>
      <c r="BK98" s="210" t="n">
        <f aca="false">ROUND(I98*H98,2)</f>
        <v>0</v>
      </c>
      <c r="BL98" s="3" t="s">
        <v>1456</v>
      </c>
      <c r="BM98" s="209" t="s">
        <v>1487</v>
      </c>
    </row>
    <row r="99" s="32" customFormat="true" ht="6.95" hidden="false" customHeight="true" outlineLevel="0" collapsed="false">
      <c r="A99" s="25"/>
      <c r="B99" s="46"/>
      <c r="C99" s="47"/>
      <c r="D99" s="47"/>
      <c r="E99" s="47"/>
      <c r="F99" s="47"/>
      <c r="G99" s="47"/>
      <c r="H99" s="47"/>
      <c r="I99" s="47"/>
      <c r="J99" s="47"/>
      <c r="K99" s="47"/>
      <c r="L99" s="31"/>
      <c r="M99" s="25"/>
      <c r="O99" s="25"/>
      <c r="P99" s="25"/>
      <c r="Q99" s="25"/>
      <c r="R99" s="25"/>
      <c r="S99" s="25"/>
      <c r="T99" s="25"/>
      <c r="U99" s="25"/>
      <c r="V99" s="25"/>
      <c r="W99" s="25"/>
      <c r="X99" s="25"/>
      <c r="Y99" s="25"/>
      <c r="Z99" s="25"/>
      <c r="AA99" s="25"/>
      <c r="AB99" s="25"/>
      <c r="AC99" s="25"/>
      <c r="AD99" s="25"/>
      <c r="AE99" s="25"/>
    </row>
  </sheetData>
  <sheetProtection algorithmName="SHA-512" hashValue="0UdUoMf6HFioNSi+JNqpGJ3A9Eu6zcTfvy/flQGxEflDrnhhZhoBxnjnXGOi+4erGQ8UkfAYNrJJsLHWQ/Ykqw==" saltValue="hM0HIvuZZ/FHBS4eXVn6h/jVH1d314WvZhXCe4H1OiWgQSSF1XT2ZtVqZ3ZaCT54d81VLJgJsZMC/Iv7I8HeFQ==" spinCount="100000" sheet="true" password="cc35" objects="true" scenarios="true" formatColumns="false" formatRows="false" autoFilter="false"/>
  <autoFilter ref="C83:K9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6"/>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1488</v>
      </c>
      <c r="D3" s="278"/>
      <c r="E3" s="278"/>
      <c r="F3" s="278"/>
      <c r="G3" s="278"/>
      <c r="H3" s="278"/>
      <c r="I3" s="278"/>
      <c r="J3" s="278"/>
      <c r="K3" s="279"/>
    </row>
    <row r="4" customFormat="false" ht="25.5" hidden="false" customHeight="true" outlineLevel="0" collapsed="false">
      <c r="A4" s="0"/>
      <c r="B4" s="280"/>
      <c r="C4" s="281" t="s">
        <v>1489</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1490</v>
      </c>
      <c r="D6" s="284"/>
      <c r="E6" s="284"/>
      <c r="F6" s="284"/>
      <c r="G6" s="284"/>
      <c r="H6" s="284"/>
      <c r="I6" s="284"/>
      <c r="J6" s="284"/>
      <c r="K6" s="282"/>
    </row>
    <row r="7" customFormat="false" ht="15" hidden="false" customHeight="true" outlineLevel="0" collapsed="false">
      <c r="A7" s="0"/>
      <c r="B7" s="285"/>
      <c r="C7" s="284" t="s">
        <v>1491</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1492</v>
      </c>
      <c r="D9" s="286"/>
      <c r="E9" s="286"/>
      <c r="F9" s="286"/>
      <c r="G9" s="286"/>
      <c r="H9" s="286"/>
      <c r="I9" s="286"/>
      <c r="J9" s="286"/>
      <c r="K9" s="282"/>
    </row>
    <row r="10" customFormat="false" ht="15" hidden="false" customHeight="true" outlineLevel="0" collapsed="false">
      <c r="A10" s="0"/>
      <c r="B10" s="285"/>
      <c r="C10" s="284"/>
      <c r="D10" s="284" t="s">
        <v>1493</v>
      </c>
      <c r="E10" s="284"/>
      <c r="F10" s="284"/>
      <c r="G10" s="284"/>
      <c r="H10" s="284"/>
      <c r="I10" s="284"/>
      <c r="J10" s="284"/>
      <c r="K10" s="282"/>
    </row>
    <row r="11" customFormat="false" ht="15" hidden="false" customHeight="true" outlineLevel="0" collapsed="false">
      <c r="A11" s="0"/>
      <c r="B11" s="285"/>
      <c r="C11" s="287"/>
      <c r="D11" s="284" t="s">
        <v>1494</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1495</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1496</v>
      </c>
      <c r="E15" s="284"/>
      <c r="F15" s="284"/>
      <c r="G15" s="284"/>
      <c r="H15" s="284"/>
      <c r="I15" s="284"/>
      <c r="J15" s="284"/>
      <c r="K15" s="282"/>
    </row>
    <row r="16" customFormat="false" ht="15" hidden="false" customHeight="true" outlineLevel="0" collapsed="false">
      <c r="A16" s="0"/>
      <c r="B16" s="285"/>
      <c r="C16" s="287"/>
      <c r="D16" s="284" t="s">
        <v>1497</v>
      </c>
      <c r="E16" s="284"/>
      <c r="F16" s="284"/>
      <c r="G16" s="284"/>
      <c r="H16" s="284"/>
      <c r="I16" s="284"/>
      <c r="J16" s="284"/>
      <c r="K16" s="282"/>
    </row>
    <row r="17" customFormat="false" ht="15" hidden="false" customHeight="true" outlineLevel="0" collapsed="false">
      <c r="A17" s="0"/>
      <c r="B17" s="285"/>
      <c r="C17" s="287"/>
      <c r="D17" s="284" t="s">
        <v>1498</v>
      </c>
      <c r="E17" s="284"/>
      <c r="F17" s="284"/>
      <c r="G17" s="284"/>
      <c r="H17" s="284"/>
      <c r="I17" s="284"/>
      <c r="J17" s="284"/>
      <c r="K17" s="282"/>
    </row>
    <row r="18" customFormat="false" ht="15" hidden="false" customHeight="true" outlineLevel="0" collapsed="false">
      <c r="A18" s="0"/>
      <c r="B18" s="285"/>
      <c r="C18" s="287"/>
      <c r="D18" s="287"/>
      <c r="E18" s="289" t="s">
        <v>88</v>
      </c>
      <c r="F18" s="284" t="s">
        <v>1499</v>
      </c>
      <c r="G18" s="284"/>
      <c r="H18" s="284"/>
      <c r="I18" s="284"/>
      <c r="J18" s="284"/>
      <c r="K18" s="282"/>
    </row>
    <row r="19" customFormat="false" ht="15" hidden="false" customHeight="true" outlineLevel="0" collapsed="false">
      <c r="A19" s="0"/>
      <c r="B19" s="285"/>
      <c r="C19" s="287"/>
      <c r="D19" s="287"/>
      <c r="E19" s="289" t="s">
        <v>1500</v>
      </c>
      <c r="F19" s="284" t="s">
        <v>1501</v>
      </c>
      <c r="G19" s="284"/>
      <c r="H19" s="284"/>
      <c r="I19" s="284"/>
      <c r="J19" s="284"/>
      <c r="K19" s="282"/>
    </row>
    <row r="20" customFormat="false" ht="15" hidden="false" customHeight="true" outlineLevel="0" collapsed="false">
      <c r="A20" s="0"/>
      <c r="B20" s="285"/>
      <c r="C20" s="287"/>
      <c r="D20" s="287"/>
      <c r="E20" s="289" t="s">
        <v>1502</v>
      </c>
      <c r="F20" s="284" t="s">
        <v>1503</v>
      </c>
      <c r="G20" s="284"/>
      <c r="H20" s="284"/>
      <c r="I20" s="284"/>
      <c r="J20" s="284"/>
      <c r="K20" s="282"/>
    </row>
    <row r="21" customFormat="false" ht="15" hidden="false" customHeight="true" outlineLevel="0" collapsed="false">
      <c r="A21" s="0"/>
      <c r="B21" s="285"/>
      <c r="C21" s="287"/>
      <c r="D21" s="287"/>
      <c r="E21" s="289" t="s">
        <v>98</v>
      </c>
      <c r="F21" s="284" t="s">
        <v>1504</v>
      </c>
      <c r="G21" s="284"/>
      <c r="H21" s="284"/>
      <c r="I21" s="284"/>
      <c r="J21" s="284"/>
      <c r="K21" s="282"/>
    </row>
    <row r="22" customFormat="false" ht="15" hidden="false" customHeight="true" outlineLevel="0" collapsed="false">
      <c r="A22" s="0"/>
      <c r="B22" s="285"/>
      <c r="C22" s="287"/>
      <c r="D22" s="287"/>
      <c r="E22" s="289" t="s">
        <v>1505</v>
      </c>
      <c r="F22" s="284" t="s">
        <v>1506</v>
      </c>
      <c r="G22" s="284"/>
      <c r="H22" s="284"/>
      <c r="I22" s="284"/>
      <c r="J22" s="284"/>
      <c r="K22" s="282"/>
    </row>
    <row r="23" customFormat="false" ht="15" hidden="false" customHeight="true" outlineLevel="0" collapsed="false">
      <c r="A23" s="0"/>
      <c r="B23" s="285"/>
      <c r="C23" s="287"/>
      <c r="D23" s="287"/>
      <c r="E23" s="289" t="s">
        <v>1507</v>
      </c>
      <c r="F23" s="284" t="s">
        <v>1508</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1509</v>
      </c>
      <c r="D25" s="286"/>
      <c r="E25" s="286"/>
      <c r="F25" s="286"/>
      <c r="G25" s="286"/>
      <c r="H25" s="286"/>
      <c r="I25" s="286"/>
      <c r="J25" s="286"/>
      <c r="K25" s="282"/>
    </row>
    <row r="26" customFormat="false" ht="15" hidden="false" customHeight="true" outlineLevel="0" collapsed="false">
      <c r="A26" s="0"/>
      <c r="B26" s="285"/>
      <c r="C26" s="284" t="s">
        <v>1510</v>
      </c>
      <c r="D26" s="284"/>
      <c r="E26" s="284"/>
      <c r="F26" s="284"/>
      <c r="G26" s="284"/>
      <c r="H26" s="284"/>
      <c r="I26" s="284"/>
      <c r="J26" s="284"/>
      <c r="K26" s="282"/>
    </row>
    <row r="27" customFormat="false" ht="15" hidden="false" customHeight="true" outlineLevel="0" collapsed="false">
      <c r="A27" s="0"/>
      <c r="B27" s="285"/>
      <c r="C27" s="284"/>
      <c r="D27" s="290" t="s">
        <v>1511</v>
      </c>
      <c r="E27" s="290"/>
      <c r="F27" s="290"/>
      <c r="G27" s="290"/>
      <c r="H27" s="290"/>
      <c r="I27" s="290"/>
      <c r="J27" s="290"/>
      <c r="K27" s="282"/>
    </row>
    <row r="28" customFormat="false" ht="15" hidden="false" customHeight="true" outlineLevel="0" collapsed="false">
      <c r="A28" s="0"/>
      <c r="B28" s="285"/>
      <c r="C28" s="287"/>
      <c r="D28" s="284" t="s">
        <v>1512</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1513</v>
      </c>
      <c r="E30" s="290"/>
      <c r="F30" s="290"/>
      <c r="G30" s="290"/>
      <c r="H30" s="290"/>
      <c r="I30" s="290"/>
      <c r="J30" s="290"/>
      <c r="K30" s="282"/>
    </row>
    <row r="31" customFormat="false" ht="15" hidden="false" customHeight="true" outlineLevel="0" collapsed="false">
      <c r="A31" s="0"/>
      <c r="B31" s="285"/>
      <c r="C31" s="287"/>
      <c r="D31" s="284" t="s">
        <v>1514</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1515</v>
      </c>
      <c r="E33" s="290"/>
      <c r="F33" s="290"/>
      <c r="G33" s="290"/>
      <c r="H33" s="290"/>
      <c r="I33" s="290"/>
      <c r="J33" s="290"/>
      <c r="K33" s="282"/>
    </row>
    <row r="34" customFormat="false" ht="15" hidden="false" customHeight="true" outlineLevel="0" collapsed="false">
      <c r="A34" s="0"/>
      <c r="B34" s="285"/>
      <c r="C34" s="287"/>
      <c r="D34" s="284" t="s">
        <v>1516</v>
      </c>
      <c r="E34" s="284"/>
      <c r="F34" s="284"/>
      <c r="G34" s="284"/>
      <c r="H34" s="284"/>
      <c r="I34" s="284"/>
      <c r="J34" s="284"/>
      <c r="K34" s="282"/>
    </row>
    <row r="35" customFormat="false" ht="15" hidden="false" customHeight="true" outlineLevel="0" collapsed="false">
      <c r="A35" s="0"/>
      <c r="B35" s="285"/>
      <c r="C35" s="287"/>
      <c r="D35" s="284" t="s">
        <v>1517</v>
      </c>
      <c r="E35" s="284"/>
      <c r="F35" s="284"/>
      <c r="G35" s="284"/>
      <c r="H35" s="284"/>
      <c r="I35" s="284"/>
      <c r="J35" s="284"/>
      <c r="K35" s="282"/>
    </row>
    <row r="36" customFormat="false" ht="15" hidden="false" customHeight="true" outlineLevel="0" collapsed="false">
      <c r="A36" s="0"/>
      <c r="B36" s="285"/>
      <c r="C36" s="287"/>
      <c r="D36" s="284"/>
      <c r="E36" s="288" t="s">
        <v>120</v>
      </c>
      <c r="F36" s="284"/>
      <c r="G36" s="284" t="s">
        <v>1518</v>
      </c>
      <c r="H36" s="284"/>
      <c r="I36" s="284"/>
      <c r="J36" s="284"/>
      <c r="K36" s="282"/>
    </row>
    <row r="37" customFormat="false" ht="30.75" hidden="false" customHeight="true" outlineLevel="0" collapsed="false">
      <c r="A37" s="0"/>
      <c r="B37" s="285"/>
      <c r="C37" s="287"/>
      <c r="D37" s="284"/>
      <c r="E37" s="288" t="s">
        <v>1519</v>
      </c>
      <c r="F37" s="284"/>
      <c r="G37" s="284" t="s">
        <v>1520</v>
      </c>
      <c r="H37" s="284"/>
      <c r="I37" s="284"/>
      <c r="J37" s="284"/>
      <c r="K37" s="282"/>
    </row>
    <row r="38" customFormat="false" ht="15" hidden="false" customHeight="true" outlineLevel="0" collapsed="false">
      <c r="A38" s="0"/>
      <c r="B38" s="285"/>
      <c r="C38" s="287"/>
      <c r="D38" s="284"/>
      <c r="E38" s="288" t="s">
        <v>62</v>
      </c>
      <c r="F38" s="284"/>
      <c r="G38" s="284" t="s">
        <v>1521</v>
      </c>
      <c r="H38" s="284"/>
      <c r="I38" s="284"/>
      <c r="J38" s="284"/>
      <c r="K38" s="282"/>
    </row>
    <row r="39" customFormat="false" ht="15" hidden="false" customHeight="true" outlineLevel="0" collapsed="false">
      <c r="A39" s="0"/>
      <c r="B39" s="285"/>
      <c r="C39" s="287"/>
      <c r="D39" s="284"/>
      <c r="E39" s="288" t="s">
        <v>63</v>
      </c>
      <c r="F39" s="284"/>
      <c r="G39" s="284" t="s">
        <v>1522</v>
      </c>
      <c r="H39" s="284"/>
      <c r="I39" s="284"/>
      <c r="J39" s="284"/>
      <c r="K39" s="282"/>
    </row>
    <row r="40" customFormat="false" ht="15" hidden="false" customHeight="true" outlineLevel="0" collapsed="false">
      <c r="A40" s="0"/>
      <c r="B40" s="285"/>
      <c r="C40" s="287"/>
      <c r="D40" s="284"/>
      <c r="E40" s="288" t="s">
        <v>121</v>
      </c>
      <c r="F40" s="284"/>
      <c r="G40" s="284" t="s">
        <v>1523</v>
      </c>
      <c r="H40" s="284"/>
      <c r="I40" s="284"/>
      <c r="J40" s="284"/>
      <c r="K40" s="282"/>
    </row>
    <row r="41" customFormat="false" ht="15" hidden="false" customHeight="true" outlineLevel="0" collapsed="false">
      <c r="A41" s="0"/>
      <c r="B41" s="285"/>
      <c r="C41" s="287"/>
      <c r="D41" s="284"/>
      <c r="E41" s="288" t="s">
        <v>122</v>
      </c>
      <c r="F41" s="284"/>
      <c r="G41" s="284" t="s">
        <v>1524</v>
      </c>
      <c r="H41" s="284"/>
      <c r="I41" s="284"/>
      <c r="J41" s="284"/>
      <c r="K41" s="282"/>
    </row>
    <row r="42" customFormat="false" ht="15" hidden="false" customHeight="true" outlineLevel="0" collapsed="false">
      <c r="A42" s="0"/>
      <c r="B42" s="285"/>
      <c r="C42" s="287"/>
      <c r="D42" s="284"/>
      <c r="E42" s="288" t="s">
        <v>1525</v>
      </c>
      <c r="F42" s="284"/>
      <c r="G42" s="284" t="s">
        <v>1526</v>
      </c>
      <c r="H42" s="284"/>
      <c r="I42" s="284"/>
      <c r="J42" s="284"/>
      <c r="K42" s="282"/>
    </row>
    <row r="43" customFormat="false" ht="15" hidden="false" customHeight="true" outlineLevel="0" collapsed="false">
      <c r="A43" s="0"/>
      <c r="B43" s="285"/>
      <c r="C43" s="287"/>
      <c r="D43" s="284"/>
      <c r="E43" s="288"/>
      <c r="F43" s="284"/>
      <c r="G43" s="284" t="s">
        <v>1527</v>
      </c>
      <c r="H43" s="284"/>
      <c r="I43" s="284"/>
      <c r="J43" s="284"/>
      <c r="K43" s="282"/>
    </row>
    <row r="44" customFormat="false" ht="15" hidden="false" customHeight="true" outlineLevel="0" collapsed="false">
      <c r="A44" s="0"/>
      <c r="B44" s="285"/>
      <c r="C44" s="287"/>
      <c r="D44" s="284"/>
      <c r="E44" s="288" t="s">
        <v>1528</v>
      </c>
      <c r="F44" s="284"/>
      <c r="G44" s="284" t="s">
        <v>1529</v>
      </c>
      <c r="H44" s="284"/>
      <c r="I44" s="284"/>
      <c r="J44" s="284"/>
      <c r="K44" s="282"/>
    </row>
    <row r="45" customFormat="false" ht="15" hidden="false" customHeight="true" outlineLevel="0" collapsed="false">
      <c r="A45" s="0"/>
      <c r="B45" s="285"/>
      <c r="C45" s="287"/>
      <c r="D45" s="284"/>
      <c r="E45" s="288" t="s">
        <v>124</v>
      </c>
      <c r="F45" s="284"/>
      <c r="G45" s="284" t="s">
        <v>1530</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1531</v>
      </c>
      <c r="E47" s="284"/>
      <c r="F47" s="284"/>
      <c r="G47" s="284"/>
      <c r="H47" s="284"/>
      <c r="I47" s="284"/>
      <c r="J47" s="284"/>
      <c r="K47" s="282"/>
    </row>
    <row r="48" customFormat="false" ht="15" hidden="false" customHeight="true" outlineLevel="0" collapsed="false">
      <c r="A48" s="0"/>
      <c r="B48" s="285"/>
      <c r="C48" s="287"/>
      <c r="D48" s="287"/>
      <c r="E48" s="284" t="s">
        <v>1532</v>
      </c>
      <c r="F48" s="284"/>
      <c r="G48" s="284"/>
      <c r="H48" s="284"/>
      <c r="I48" s="284"/>
      <c r="J48" s="284"/>
      <c r="K48" s="282"/>
    </row>
    <row r="49" customFormat="false" ht="15" hidden="false" customHeight="true" outlineLevel="0" collapsed="false">
      <c r="A49" s="0"/>
      <c r="B49" s="285"/>
      <c r="C49" s="287"/>
      <c r="D49" s="287"/>
      <c r="E49" s="284" t="s">
        <v>1533</v>
      </c>
      <c r="F49" s="284"/>
      <c r="G49" s="284"/>
      <c r="H49" s="284"/>
      <c r="I49" s="284"/>
      <c r="J49" s="284"/>
      <c r="K49" s="282"/>
    </row>
    <row r="50" customFormat="false" ht="15" hidden="false" customHeight="true" outlineLevel="0" collapsed="false">
      <c r="A50" s="0"/>
      <c r="B50" s="285"/>
      <c r="C50" s="287"/>
      <c r="D50" s="287"/>
      <c r="E50" s="284" t="s">
        <v>1534</v>
      </c>
      <c r="F50" s="284"/>
      <c r="G50" s="284"/>
      <c r="H50" s="284"/>
      <c r="I50" s="284"/>
      <c r="J50" s="284"/>
      <c r="K50" s="282"/>
    </row>
    <row r="51" customFormat="false" ht="15" hidden="false" customHeight="true" outlineLevel="0" collapsed="false">
      <c r="A51" s="0"/>
      <c r="B51" s="285"/>
      <c r="C51" s="287"/>
      <c r="D51" s="284" t="s">
        <v>1535</v>
      </c>
      <c r="E51" s="284"/>
      <c r="F51" s="284"/>
      <c r="G51" s="284"/>
      <c r="H51" s="284"/>
      <c r="I51" s="284"/>
      <c r="J51" s="284"/>
      <c r="K51" s="282"/>
    </row>
    <row r="52" customFormat="false" ht="25.5" hidden="false" customHeight="true" outlineLevel="0" collapsed="false">
      <c r="A52" s="0"/>
      <c r="B52" s="280"/>
      <c r="C52" s="281" t="s">
        <v>1536</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1537</v>
      </c>
      <c r="D54" s="284"/>
      <c r="E54" s="284"/>
      <c r="F54" s="284"/>
      <c r="G54" s="284"/>
      <c r="H54" s="284"/>
      <c r="I54" s="284"/>
      <c r="J54" s="284"/>
      <c r="K54" s="282"/>
    </row>
    <row r="55" customFormat="false" ht="15" hidden="false" customHeight="true" outlineLevel="0" collapsed="false">
      <c r="A55" s="0"/>
      <c r="B55" s="280"/>
      <c r="C55" s="284" t="s">
        <v>1538</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1539</v>
      </c>
      <c r="D57" s="284"/>
      <c r="E57" s="284"/>
      <c r="F57" s="284"/>
      <c r="G57" s="284"/>
      <c r="H57" s="284"/>
      <c r="I57" s="284"/>
      <c r="J57" s="284"/>
      <c r="K57" s="282"/>
    </row>
    <row r="58" customFormat="false" ht="15" hidden="false" customHeight="true" outlineLevel="0" collapsed="false">
      <c r="A58" s="0"/>
      <c r="B58" s="280"/>
      <c r="C58" s="287"/>
      <c r="D58" s="284" t="s">
        <v>1540</v>
      </c>
      <c r="E58" s="284"/>
      <c r="F58" s="284"/>
      <c r="G58" s="284"/>
      <c r="H58" s="284"/>
      <c r="I58" s="284"/>
      <c r="J58" s="284"/>
      <c r="K58" s="282"/>
    </row>
    <row r="59" customFormat="false" ht="15" hidden="false" customHeight="true" outlineLevel="0" collapsed="false">
      <c r="A59" s="0"/>
      <c r="B59" s="280"/>
      <c r="C59" s="287"/>
      <c r="D59" s="284" t="s">
        <v>1541</v>
      </c>
      <c r="E59" s="284"/>
      <c r="F59" s="284"/>
      <c r="G59" s="284"/>
      <c r="H59" s="284"/>
      <c r="I59" s="284"/>
      <c r="J59" s="284"/>
      <c r="K59" s="282"/>
    </row>
    <row r="60" customFormat="false" ht="15" hidden="false" customHeight="true" outlineLevel="0" collapsed="false">
      <c r="A60" s="0"/>
      <c r="B60" s="280"/>
      <c r="C60" s="287"/>
      <c r="D60" s="284" t="s">
        <v>1542</v>
      </c>
      <c r="E60" s="284"/>
      <c r="F60" s="284"/>
      <c r="G60" s="284"/>
      <c r="H60" s="284"/>
      <c r="I60" s="284"/>
      <c r="J60" s="284"/>
      <c r="K60" s="282"/>
    </row>
    <row r="61" customFormat="false" ht="15" hidden="false" customHeight="true" outlineLevel="0" collapsed="false">
      <c r="A61" s="0"/>
      <c r="B61" s="280"/>
      <c r="C61" s="287"/>
      <c r="D61" s="284" t="s">
        <v>1543</v>
      </c>
      <c r="E61" s="284"/>
      <c r="F61" s="284"/>
      <c r="G61" s="284"/>
      <c r="H61" s="284"/>
      <c r="I61" s="284"/>
      <c r="J61" s="284"/>
      <c r="K61" s="282"/>
    </row>
    <row r="62" customFormat="false" ht="15" hidden="false" customHeight="true" outlineLevel="0" collapsed="false">
      <c r="A62" s="0"/>
      <c r="B62" s="280"/>
      <c r="C62" s="287"/>
      <c r="D62" s="291" t="s">
        <v>1544</v>
      </c>
      <c r="E62" s="291"/>
      <c r="F62" s="291"/>
      <c r="G62" s="291"/>
      <c r="H62" s="291"/>
      <c r="I62" s="291"/>
      <c r="J62" s="291"/>
      <c r="K62" s="282"/>
    </row>
    <row r="63" customFormat="false" ht="15" hidden="false" customHeight="true" outlineLevel="0" collapsed="false">
      <c r="A63" s="0"/>
      <c r="B63" s="280"/>
      <c r="C63" s="287"/>
      <c r="D63" s="284" t="s">
        <v>1545</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1546</v>
      </c>
      <c r="E65" s="284"/>
      <c r="F65" s="284"/>
      <c r="G65" s="284"/>
      <c r="H65" s="284"/>
      <c r="I65" s="284"/>
      <c r="J65" s="284"/>
      <c r="K65" s="282"/>
    </row>
    <row r="66" customFormat="false" ht="15" hidden="false" customHeight="true" outlineLevel="0" collapsed="false">
      <c r="A66" s="0"/>
      <c r="B66" s="280"/>
      <c r="C66" s="287"/>
      <c r="D66" s="291" t="s">
        <v>1547</v>
      </c>
      <c r="E66" s="291"/>
      <c r="F66" s="291"/>
      <c r="G66" s="291"/>
      <c r="H66" s="291"/>
      <c r="I66" s="291"/>
      <c r="J66" s="291"/>
      <c r="K66" s="282"/>
    </row>
    <row r="67" customFormat="false" ht="15" hidden="false" customHeight="true" outlineLevel="0" collapsed="false">
      <c r="A67" s="0"/>
      <c r="B67" s="280"/>
      <c r="C67" s="287"/>
      <c r="D67" s="284" t="s">
        <v>1548</v>
      </c>
      <c r="E67" s="284"/>
      <c r="F67" s="284"/>
      <c r="G67" s="284"/>
      <c r="H67" s="284"/>
      <c r="I67" s="284"/>
      <c r="J67" s="284"/>
      <c r="K67" s="282"/>
    </row>
    <row r="68" customFormat="false" ht="15" hidden="false" customHeight="true" outlineLevel="0" collapsed="false">
      <c r="A68" s="0"/>
      <c r="B68" s="280"/>
      <c r="C68" s="287"/>
      <c r="D68" s="284" t="s">
        <v>1549</v>
      </c>
      <c r="E68" s="284"/>
      <c r="F68" s="284"/>
      <c r="G68" s="284"/>
      <c r="H68" s="284"/>
      <c r="I68" s="284"/>
      <c r="J68" s="284"/>
      <c r="K68" s="282"/>
    </row>
    <row r="69" customFormat="false" ht="15" hidden="false" customHeight="true" outlineLevel="0" collapsed="false">
      <c r="A69" s="0"/>
      <c r="B69" s="280"/>
      <c r="C69" s="287"/>
      <c r="D69" s="284" t="s">
        <v>1550</v>
      </c>
      <c r="E69" s="284"/>
      <c r="F69" s="284"/>
      <c r="G69" s="284"/>
      <c r="H69" s="284"/>
      <c r="I69" s="284"/>
      <c r="J69" s="284"/>
      <c r="K69" s="282"/>
    </row>
    <row r="70" customFormat="false" ht="15" hidden="false" customHeight="true" outlineLevel="0" collapsed="false">
      <c r="A70" s="0"/>
      <c r="B70" s="280"/>
      <c r="C70" s="287"/>
      <c r="D70" s="284" t="s">
        <v>1551</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1552</v>
      </c>
      <c r="D75" s="302"/>
      <c r="E75" s="302"/>
      <c r="F75" s="302"/>
      <c r="G75" s="302"/>
      <c r="H75" s="302"/>
      <c r="I75" s="302"/>
      <c r="J75" s="302"/>
      <c r="K75" s="303"/>
    </row>
    <row r="76" customFormat="false" ht="17.25" hidden="false" customHeight="true" outlineLevel="0" collapsed="false">
      <c r="A76" s="0"/>
      <c r="B76" s="301"/>
      <c r="C76" s="304" t="s">
        <v>1553</v>
      </c>
      <c r="D76" s="304"/>
      <c r="E76" s="304"/>
      <c r="F76" s="304" t="s">
        <v>1554</v>
      </c>
      <c r="G76" s="305"/>
      <c r="H76" s="304" t="s">
        <v>63</v>
      </c>
      <c r="I76" s="304" t="s">
        <v>66</v>
      </c>
      <c r="J76" s="304" t="s">
        <v>1555</v>
      </c>
      <c r="K76" s="303"/>
    </row>
    <row r="77" customFormat="false" ht="17.25" hidden="false" customHeight="true" outlineLevel="0" collapsed="false">
      <c r="A77" s="0"/>
      <c r="B77" s="301"/>
      <c r="C77" s="306" t="s">
        <v>1556</v>
      </c>
      <c r="D77" s="306"/>
      <c r="E77" s="306"/>
      <c r="F77" s="307" t="s">
        <v>1557</v>
      </c>
      <c r="G77" s="308"/>
      <c r="H77" s="306"/>
      <c r="I77" s="306"/>
      <c r="J77" s="306" t="s">
        <v>1558</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62</v>
      </c>
      <c r="D79" s="311"/>
      <c r="E79" s="311"/>
      <c r="F79" s="312" t="s">
        <v>1559</v>
      </c>
      <c r="G79" s="313"/>
      <c r="H79" s="288" t="s">
        <v>1560</v>
      </c>
      <c r="I79" s="288" t="s">
        <v>1561</v>
      </c>
      <c r="J79" s="288" t="n">
        <v>20</v>
      </c>
      <c r="K79" s="303"/>
    </row>
    <row r="80" customFormat="false" ht="15" hidden="false" customHeight="true" outlineLevel="0" collapsed="false">
      <c r="A80" s="0"/>
      <c r="B80" s="301"/>
      <c r="C80" s="288" t="s">
        <v>1562</v>
      </c>
      <c r="D80" s="288"/>
      <c r="E80" s="288"/>
      <c r="F80" s="312" t="s">
        <v>1559</v>
      </c>
      <c r="G80" s="313"/>
      <c r="H80" s="288" t="s">
        <v>1563</v>
      </c>
      <c r="I80" s="288" t="s">
        <v>1561</v>
      </c>
      <c r="J80" s="288" t="n">
        <v>120</v>
      </c>
      <c r="K80" s="303"/>
    </row>
    <row r="81" customFormat="false" ht="15" hidden="false" customHeight="true" outlineLevel="0" collapsed="false">
      <c r="A81" s="0"/>
      <c r="B81" s="314"/>
      <c r="C81" s="288" t="s">
        <v>1564</v>
      </c>
      <c r="D81" s="288"/>
      <c r="E81" s="288"/>
      <c r="F81" s="312" t="s">
        <v>1565</v>
      </c>
      <c r="G81" s="313"/>
      <c r="H81" s="288" t="s">
        <v>1566</v>
      </c>
      <c r="I81" s="288" t="s">
        <v>1561</v>
      </c>
      <c r="J81" s="288" t="n">
        <v>50</v>
      </c>
      <c r="K81" s="303"/>
    </row>
    <row r="82" customFormat="false" ht="15" hidden="false" customHeight="true" outlineLevel="0" collapsed="false">
      <c r="A82" s="0"/>
      <c r="B82" s="314"/>
      <c r="C82" s="288" t="s">
        <v>1567</v>
      </c>
      <c r="D82" s="288"/>
      <c r="E82" s="288"/>
      <c r="F82" s="312" t="s">
        <v>1559</v>
      </c>
      <c r="G82" s="313"/>
      <c r="H82" s="288" t="s">
        <v>1568</v>
      </c>
      <c r="I82" s="288" t="s">
        <v>1569</v>
      </c>
      <c r="J82" s="288"/>
      <c r="K82" s="303"/>
    </row>
    <row r="83" customFormat="false" ht="15" hidden="false" customHeight="true" outlineLevel="0" collapsed="false">
      <c r="A83" s="0"/>
      <c r="B83" s="314"/>
      <c r="C83" s="315" t="s">
        <v>1570</v>
      </c>
      <c r="D83" s="315"/>
      <c r="E83" s="315"/>
      <c r="F83" s="316" t="s">
        <v>1565</v>
      </c>
      <c r="G83" s="315"/>
      <c r="H83" s="315" t="s">
        <v>1571</v>
      </c>
      <c r="I83" s="315" t="s">
        <v>1561</v>
      </c>
      <c r="J83" s="315" t="n">
        <v>15</v>
      </c>
      <c r="K83" s="303"/>
    </row>
    <row r="84" customFormat="false" ht="15" hidden="false" customHeight="true" outlineLevel="0" collapsed="false">
      <c r="A84" s="0"/>
      <c r="B84" s="314"/>
      <c r="C84" s="315" t="s">
        <v>1572</v>
      </c>
      <c r="D84" s="315"/>
      <c r="E84" s="315"/>
      <c r="F84" s="316" t="s">
        <v>1565</v>
      </c>
      <c r="G84" s="315"/>
      <c r="H84" s="315" t="s">
        <v>1573</v>
      </c>
      <c r="I84" s="315" t="s">
        <v>1561</v>
      </c>
      <c r="J84" s="315" t="n">
        <v>15</v>
      </c>
      <c r="K84" s="303"/>
    </row>
    <row r="85" customFormat="false" ht="15" hidden="false" customHeight="true" outlineLevel="0" collapsed="false">
      <c r="A85" s="0"/>
      <c r="B85" s="314"/>
      <c r="C85" s="315" t="s">
        <v>1574</v>
      </c>
      <c r="D85" s="315"/>
      <c r="E85" s="315"/>
      <c r="F85" s="316" t="s">
        <v>1565</v>
      </c>
      <c r="G85" s="315"/>
      <c r="H85" s="315" t="s">
        <v>1575</v>
      </c>
      <c r="I85" s="315" t="s">
        <v>1561</v>
      </c>
      <c r="J85" s="315" t="n">
        <v>20</v>
      </c>
      <c r="K85" s="303"/>
    </row>
    <row r="86" customFormat="false" ht="15" hidden="false" customHeight="true" outlineLevel="0" collapsed="false">
      <c r="A86" s="0"/>
      <c r="B86" s="314"/>
      <c r="C86" s="315" t="s">
        <v>1576</v>
      </c>
      <c r="D86" s="315"/>
      <c r="E86" s="315"/>
      <c r="F86" s="316" t="s">
        <v>1565</v>
      </c>
      <c r="G86" s="315"/>
      <c r="H86" s="315" t="s">
        <v>1577</v>
      </c>
      <c r="I86" s="315" t="s">
        <v>1561</v>
      </c>
      <c r="J86" s="315" t="n">
        <v>20</v>
      </c>
      <c r="K86" s="303"/>
    </row>
    <row r="87" customFormat="false" ht="15" hidden="false" customHeight="true" outlineLevel="0" collapsed="false">
      <c r="A87" s="0"/>
      <c r="B87" s="314"/>
      <c r="C87" s="288" t="s">
        <v>1578</v>
      </c>
      <c r="D87" s="288"/>
      <c r="E87" s="288"/>
      <c r="F87" s="312" t="s">
        <v>1565</v>
      </c>
      <c r="G87" s="313"/>
      <c r="H87" s="288" t="s">
        <v>1579</v>
      </c>
      <c r="I87" s="288" t="s">
        <v>1561</v>
      </c>
      <c r="J87" s="288" t="n">
        <v>50</v>
      </c>
      <c r="K87" s="303"/>
    </row>
    <row r="88" customFormat="false" ht="15" hidden="false" customHeight="true" outlineLevel="0" collapsed="false">
      <c r="A88" s="0"/>
      <c r="B88" s="314"/>
      <c r="C88" s="288" t="s">
        <v>1580</v>
      </c>
      <c r="D88" s="288"/>
      <c r="E88" s="288"/>
      <c r="F88" s="312" t="s">
        <v>1565</v>
      </c>
      <c r="G88" s="313"/>
      <c r="H88" s="288" t="s">
        <v>1581</v>
      </c>
      <c r="I88" s="288" t="s">
        <v>1561</v>
      </c>
      <c r="J88" s="288" t="n">
        <v>20</v>
      </c>
      <c r="K88" s="303"/>
    </row>
    <row r="89" customFormat="false" ht="15" hidden="false" customHeight="true" outlineLevel="0" collapsed="false">
      <c r="A89" s="0"/>
      <c r="B89" s="314"/>
      <c r="C89" s="288" t="s">
        <v>1582</v>
      </c>
      <c r="D89" s="288"/>
      <c r="E89" s="288"/>
      <c r="F89" s="312" t="s">
        <v>1565</v>
      </c>
      <c r="G89" s="313"/>
      <c r="H89" s="288" t="s">
        <v>1583</v>
      </c>
      <c r="I89" s="288" t="s">
        <v>1561</v>
      </c>
      <c r="J89" s="288" t="n">
        <v>20</v>
      </c>
      <c r="K89" s="303"/>
    </row>
    <row r="90" customFormat="false" ht="15" hidden="false" customHeight="true" outlineLevel="0" collapsed="false">
      <c r="A90" s="0"/>
      <c r="B90" s="314"/>
      <c r="C90" s="288" t="s">
        <v>1584</v>
      </c>
      <c r="D90" s="288"/>
      <c r="E90" s="288"/>
      <c r="F90" s="312" t="s">
        <v>1565</v>
      </c>
      <c r="G90" s="313"/>
      <c r="H90" s="288" t="s">
        <v>1585</v>
      </c>
      <c r="I90" s="288" t="s">
        <v>1561</v>
      </c>
      <c r="J90" s="288" t="n">
        <v>50</v>
      </c>
      <c r="K90" s="303"/>
    </row>
    <row r="91" customFormat="false" ht="15" hidden="false" customHeight="true" outlineLevel="0" collapsed="false">
      <c r="A91" s="0"/>
      <c r="B91" s="314"/>
      <c r="C91" s="288" t="s">
        <v>1586</v>
      </c>
      <c r="D91" s="288"/>
      <c r="E91" s="288"/>
      <c r="F91" s="312" t="s">
        <v>1565</v>
      </c>
      <c r="G91" s="313"/>
      <c r="H91" s="288" t="s">
        <v>1586</v>
      </c>
      <c r="I91" s="288" t="s">
        <v>1561</v>
      </c>
      <c r="J91" s="288" t="n">
        <v>50</v>
      </c>
      <c r="K91" s="303"/>
    </row>
    <row r="92" customFormat="false" ht="15" hidden="false" customHeight="true" outlineLevel="0" collapsed="false">
      <c r="A92" s="0"/>
      <c r="B92" s="314"/>
      <c r="C92" s="288" t="s">
        <v>1587</v>
      </c>
      <c r="D92" s="288"/>
      <c r="E92" s="288"/>
      <c r="F92" s="312" t="s">
        <v>1565</v>
      </c>
      <c r="G92" s="313"/>
      <c r="H92" s="288" t="s">
        <v>1588</v>
      </c>
      <c r="I92" s="288" t="s">
        <v>1561</v>
      </c>
      <c r="J92" s="288" t="n">
        <v>255</v>
      </c>
      <c r="K92" s="303"/>
    </row>
    <row r="93" customFormat="false" ht="15" hidden="false" customHeight="true" outlineLevel="0" collapsed="false">
      <c r="A93" s="0"/>
      <c r="B93" s="314"/>
      <c r="C93" s="288" t="s">
        <v>1589</v>
      </c>
      <c r="D93" s="288"/>
      <c r="E93" s="288"/>
      <c r="F93" s="312" t="s">
        <v>1559</v>
      </c>
      <c r="G93" s="313"/>
      <c r="H93" s="288" t="s">
        <v>1590</v>
      </c>
      <c r="I93" s="288" t="s">
        <v>1591</v>
      </c>
      <c r="J93" s="288"/>
      <c r="K93" s="303"/>
    </row>
    <row r="94" customFormat="false" ht="15" hidden="false" customHeight="true" outlineLevel="0" collapsed="false">
      <c r="A94" s="0"/>
      <c r="B94" s="314"/>
      <c r="C94" s="288" t="s">
        <v>1592</v>
      </c>
      <c r="D94" s="288"/>
      <c r="E94" s="288"/>
      <c r="F94" s="312" t="s">
        <v>1559</v>
      </c>
      <c r="G94" s="313"/>
      <c r="H94" s="288" t="s">
        <v>1593</v>
      </c>
      <c r="I94" s="288" t="s">
        <v>1594</v>
      </c>
      <c r="J94" s="288"/>
      <c r="K94" s="303"/>
    </row>
    <row r="95" customFormat="false" ht="15" hidden="false" customHeight="true" outlineLevel="0" collapsed="false">
      <c r="A95" s="0"/>
      <c r="B95" s="314"/>
      <c r="C95" s="288" t="s">
        <v>1595</v>
      </c>
      <c r="D95" s="288"/>
      <c r="E95" s="288"/>
      <c r="F95" s="312" t="s">
        <v>1559</v>
      </c>
      <c r="G95" s="313"/>
      <c r="H95" s="288" t="s">
        <v>1595</v>
      </c>
      <c r="I95" s="288" t="s">
        <v>1594</v>
      </c>
      <c r="J95" s="288"/>
      <c r="K95" s="303"/>
    </row>
    <row r="96" customFormat="false" ht="15" hidden="false" customHeight="true" outlineLevel="0" collapsed="false">
      <c r="A96" s="0"/>
      <c r="B96" s="314"/>
      <c r="C96" s="288" t="s">
        <v>47</v>
      </c>
      <c r="D96" s="288"/>
      <c r="E96" s="288"/>
      <c r="F96" s="312" t="s">
        <v>1559</v>
      </c>
      <c r="G96" s="313"/>
      <c r="H96" s="288" t="s">
        <v>1596</v>
      </c>
      <c r="I96" s="288" t="s">
        <v>1594</v>
      </c>
      <c r="J96" s="288"/>
      <c r="K96" s="303"/>
    </row>
    <row r="97" customFormat="false" ht="15" hidden="false" customHeight="true" outlineLevel="0" collapsed="false">
      <c r="A97" s="0"/>
      <c r="B97" s="314"/>
      <c r="C97" s="288" t="s">
        <v>57</v>
      </c>
      <c r="D97" s="288"/>
      <c r="E97" s="288"/>
      <c r="F97" s="312" t="s">
        <v>1559</v>
      </c>
      <c r="G97" s="313"/>
      <c r="H97" s="288" t="s">
        <v>1597</v>
      </c>
      <c r="I97" s="288" t="s">
        <v>1594</v>
      </c>
      <c r="J97" s="288"/>
      <c r="K97" s="303"/>
    </row>
    <row r="98" customFormat="false" ht="15" hidden="false" customHeight="true" outlineLevel="0" collapsed="false">
      <c r="A98" s="0"/>
      <c r="B98" s="317"/>
      <c r="C98" s="318"/>
      <c r="D98" s="318"/>
      <c r="E98" s="318"/>
      <c r="F98" s="318"/>
      <c r="G98" s="318"/>
      <c r="H98" s="318"/>
      <c r="I98" s="318"/>
      <c r="J98" s="318"/>
      <c r="K98" s="319"/>
    </row>
    <row r="99" customFormat="false" ht="18.75" hidden="false" customHeight="true" outlineLevel="0" collapsed="false">
      <c r="A99" s="0"/>
      <c r="B99" s="320"/>
      <c r="C99" s="321"/>
      <c r="D99" s="321"/>
      <c r="E99" s="321"/>
      <c r="F99" s="321"/>
      <c r="G99" s="321"/>
      <c r="H99" s="321"/>
      <c r="I99" s="321"/>
      <c r="J99" s="321"/>
      <c r="K99" s="320"/>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1598</v>
      </c>
      <c r="D102" s="302"/>
      <c r="E102" s="302"/>
      <c r="F102" s="302"/>
      <c r="G102" s="302"/>
      <c r="H102" s="302"/>
      <c r="I102" s="302"/>
      <c r="J102" s="302"/>
      <c r="K102" s="303"/>
    </row>
    <row r="103" customFormat="false" ht="17.25" hidden="false" customHeight="true" outlineLevel="0" collapsed="false">
      <c r="A103" s="0"/>
      <c r="B103" s="301"/>
      <c r="C103" s="304" t="s">
        <v>1553</v>
      </c>
      <c r="D103" s="304"/>
      <c r="E103" s="304"/>
      <c r="F103" s="304" t="s">
        <v>1554</v>
      </c>
      <c r="G103" s="305"/>
      <c r="H103" s="304" t="s">
        <v>63</v>
      </c>
      <c r="I103" s="304" t="s">
        <v>66</v>
      </c>
      <c r="J103" s="304" t="s">
        <v>1555</v>
      </c>
      <c r="K103" s="303"/>
    </row>
    <row r="104" customFormat="false" ht="17.25" hidden="false" customHeight="true" outlineLevel="0" collapsed="false">
      <c r="A104" s="0"/>
      <c r="B104" s="301"/>
      <c r="C104" s="306" t="s">
        <v>1556</v>
      </c>
      <c r="D104" s="306"/>
      <c r="E104" s="306"/>
      <c r="F104" s="307" t="s">
        <v>1557</v>
      </c>
      <c r="G104" s="308"/>
      <c r="H104" s="306"/>
      <c r="I104" s="306"/>
      <c r="J104" s="306" t="s">
        <v>1558</v>
      </c>
      <c r="K104" s="303"/>
    </row>
    <row r="105" customFormat="false" ht="5.25" hidden="false" customHeight="true" outlineLevel="0" collapsed="false">
      <c r="A105" s="0"/>
      <c r="B105" s="301"/>
      <c r="C105" s="304"/>
      <c r="D105" s="304"/>
      <c r="E105" s="304"/>
      <c r="F105" s="304"/>
      <c r="G105" s="322"/>
      <c r="H105" s="304"/>
      <c r="I105" s="304"/>
      <c r="J105" s="304"/>
      <c r="K105" s="303"/>
    </row>
    <row r="106" customFormat="false" ht="15" hidden="false" customHeight="true" outlineLevel="0" collapsed="false">
      <c r="A106" s="0"/>
      <c r="B106" s="301"/>
      <c r="C106" s="288" t="s">
        <v>62</v>
      </c>
      <c r="D106" s="311"/>
      <c r="E106" s="311"/>
      <c r="F106" s="312" t="s">
        <v>1559</v>
      </c>
      <c r="G106" s="288"/>
      <c r="H106" s="288" t="s">
        <v>1599</v>
      </c>
      <c r="I106" s="288" t="s">
        <v>1561</v>
      </c>
      <c r="J106" s="288" t="n">
        <v>20</v>
      </c>
      <c r="K106" s="303"/>
    </row>
    <row r="107" customFormat="false" ht="15" hidden="false" customHeight="true" outlineLevel="0" collapsed="false">
      <c r="A107" s="0"/>
      <c r="B107" s="301"/>
      <c r="C107" s="288" t="s">
        <v>1562</v>
      </c>
      <c r="D107" s="288"/>
      <c r="E107" s="288"/>
      <c r="F107" s="312" t="s">
        <v>1559</v>
      </c>
      <c r="G107" s="288"/>
      <c r="H107" s="288" t="s">
        <v>1599</v>
      </c>
      <c r="I107" s="288" t="s">
        <v>1561</v>
      </c>
      <c r="J107" s="288" t="n">
        <v>120</v>
      </c>
      <c r="K107" s="303"/>
    </row>
    <row r="108" customFormat="false" ht="15" hidden="false" customHeight="true" outlineLevel="0" collapsed="false">
      <c r="A108" s="0"/>
      <c r="B108" s="314"/>
      <c r="C108" s="288" t="s">
        <v>1564</v>
      </c>
      <c r="D108" s="288"/>
      <c r="E108" s="288"/>
      <c r="F108" s="312" t="s">
        <v>1565</v>
      </c>
      <c r="G108" s="288"/>
      <c r="H108" s="288" t="s">
        <v>1599</v>
      </c>
      <c r="I108" s="288" t="s">
        <v>1561</v>
      </c>
      <c r="J108" s="288" t="n">
        <v>50</v>
      </c>
      <c r="K108" s="303"/>
    </row>
    <row r="109" customFormat="false" ht="15" hidden="false" customHeight="true" outlineLevel="0" collapsed="false">
      <c r="A109" s="0"/>
      <c r="B109" s="314"/>
      <c r="C109" s="288" t="s">
        <v>1567</v>
      </c>
      <c r="D109" s="288"/>
      <c r="E109" s="288"/>
      <c r="F109" s="312" t="s">
        <v>1559</v>
      </c>
      <c r="G109" s="288"/>
      <c r="H109" s="288" t="s">
        <v>1599</v>
      </c>
      <c r="I109" s="288" t="s">
        <v>1569</v>
      </c>
      <c r="J109" s="288"/>
      <c r="K109" s="303"/>
    </row>
    <row r="110" customFormat="false" ht="15" hidden="false" customHeight="true" outlineLevel="0" collapsed="false">
      <c r="A110" s="0"/>
      <c r="B110" s="314"/>
      <c r="C110" s="288" t="s">
        <v>1578</v>
      </c>
      <c r="D110" s="288"/>
      <c r="E110" s="288"/>
      <c r="F110" s="312" t="s">
        <v>1565</v>
      </c>
      <c r="G110" s="288"/>
      <c r="H110" s="288" t="s">
        <v>1599</v>
      </c>
      <c r="I110" s="288" t="s">
        <v>1561</v>
      </c>
      <c r="J110" s="288" t="n">
        <v>50</v>
      </c>
      <c r="K110" s="303"/>
    </row>
    <row r="111" customFormat="false" ht="15" hidden="false" customHeight="true" outlineLevel="0" collapsed="false">
      <c r="A111" s="0"/>
      <c r="B111" s="314"/>
      <c r="C111" s="288" t="s">
        <v>1586</v>
      </c>
      <c r="D111" s="288"/>
      <c r="E111" s="288"/>
      <c r="F111" s="312" t="s">
        <v>1565</v>
      </c>
      <c r="G111" s="288"/>
      <c r="H111" s="288" t="s">
        <v>1599</v>
      </c>
      <c r="I111" s="288" t="s">
        <v>1561</v>
      </c>
      <c r="J111" s="288" t="n">
        <v>50</v>
      </c>
      <c r="K111" s="303"/>
    </row>
    <row r="112" customFormat="false" ht="15" hidden="false" customHeight="true" outlineLevel="0" collapsed="false">
      <c r="A112" s="0"/>
      <c r="B112" s="314"/>
      <c r="C112" s="288" t="s">
        <v>1584</v>
      </c>
      <c r="D112" s="288"/>
      <c r="E112" s="288"/>
      <c r="F112" s="312" t="s">
        <v>1565</v>
      </c>
      <c r="G112" s="288"/>
      <c r="H112" s="288" t="s">
        <v>1599</v>
      </c>
      <c r="I112" s="288" t="s">
        <v>1561</v>
      </c>
      <c r="J112" s="288" t="n">
        <v>50</v>
      </c>
      <c r="K112" s="303"/>
    </row>
    <row r="113" customFormat="false" ht="15" hidden="false" customHeight="true" outlineLevel="0" collapsed="false">
      <c r="A113" s="0"/>
      <c r="B113" s="314"/>
      <c r="C113" s="288" t="s">
        <v>62</v>
      </c>
      <c r="D113" s="288"/>
      <c r="E113" s="288"/>
      <c r="F113" s="312" t="s">
        <v>1559</v>
      </c>
      <c r="G113" s="288"/>
      <c r="H113" s="288" t="s">
        <v>1600</v>
      </c>
      <c r="I113" s="288" t="s">
        <v>1561</v>
      </c>
      <c r="J113" s="288" t="n">
        <v>20</v>
      </c>
      <c r="K113" s="303"/>
    </row>
    <row r="114" customFormat="false" ht="15" hidden="false" customHeight="true" outlineLevel="0" collapsed="false">
      <c r="A114" s="0"/>
      <c r="B114" s="314"/>
      <c r="C114" s="288" t="s">
        <v>1601</v>
      </c>
      <c r="D114" s="288"/>
      <c r="E114" s="288"/>
      <c r="F114" s="312" t="s">
        <v>1559</v>
      </c>
      <c r="G114" s="288"/>
      <c r="H114" s="288" t="s">
        <v>1602</v>
      </c>
      <c r="I114" s="288" t="s">
        <v>1561</v>
      </c>
      <c r="J114" s="288" t="n">
        <v>120</v>
      </c>
      <c r="K114" s="303"/>
    </row>
    <row r="115" customFormat="false" ht="15" hidden="false" customHeight="true" outlineLevel="0" collapsed="false">
      <c r="A115" s="0"/>
      <c r="B115" s="314"/>
      <c r="C115" s="288" t="s">
        <v>47</v>
      </c>
      <c r="D115" s="288"/>
      <c r="E115" s="288"/>
      <c r="F115" s="312" t="s">
        <v>1559</v>
      </c>
      <c r="G115" s="288"/>
      <c r="H115" s="288" t="s">
        <v>1603</v>
      </c>
      <c r="I115" s="288" t="s">
        <v>1594</v>
      </c>
      <c r="J115" s="288"/>
      <c r="K115" s="303"/>
    </row>
    <row r="116" customFormat="false" ht="15" hidden="false" customHeight="true" outlineLevel="0" collapsed="false">
      <c r="A116" s="0"/>
      <c r="B116" s="314"/>
      <c r="C116" s="288" t="s">
        <v>57</v>
      </c>
      <c r="D116" s="288"/>
      <c r="E116" s="288"/>
      <c r="F116" s="312" t="s">
        <v>1559</v>
      </c>
      <c r="G116" s="288"/>
      <c r="H116" s="288" t="s">
        <v>1604</v>
      </c>
      <c r="I116" s="288" t="s">
        <v>1594</v>
      </c>
      <c r="J116" s="288"/>
      <c r="K116" s="303"/>
    </row>
    <row r="117" customFormat="false" ht="15" hidden="false" customHeight="true" outlineLevel="0" collapsed="false">
      <c r="A117" s="0"/>
      <c r="B117" s="314"/>
      <c r="C117" s="288" t="s">
        <v>66</v>
      </c>
      <c r="D117" s="288"/>
      <c r="E117" s="288"/>
      <c r="F117" s="312" t="s">
        <v>1559</v>
      </c>
      <c r="G117" s="288"/>
      <c r="H117" s="288" t="s">
        <v>1605</v>
      </c>
      <c r="I117" s="288" t="s">
        <v>1606</v>
      </c>
      <c r="J117" s="288"/>
      <c r="K117" s="303"/>
    </row>
    <row r="118" customFormat="false" ht="15" hidden="false" customHeight="true" outlineLevel="0" collapsed="false">
      <c r="A118" s="0"/>
      <c r="B118" s="317"/>
      <c r="C118" s="323"/>
      <c r="D118" s="323"/>
      <c r="E118" s="323"/>
      <c r="F118" s="323"/>
      <c r="G118" s="323"/>
      <c r="H118" s="323"/>
      <c r="I118" s="323"/>
      <c r="J118" s="323"/>
      <c r="K118" s="319"/>
    </row>
    <row r="119" customFormat="false" ht="18.75" hidden="false" customHeight="true" outlineLevel="0" collapsed="false">
      <c r="A119" s="0"/>
      <c r="B119" s="324"/>
      <c r="C119" s="325"/>
      <c r="D119" s="325"/>
      <c r="E119" s="325"/>
      <c r="F119" s="326"/>
      <c r="G119" s="325"/>
      <c r="H119" s="325"/>
      <c r="I119" s="325"/>
      <c r="J119" s="325"/>
      <c r="K119" s="324"/>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78" t="s">
        <v>1607</v>
      </c>
      <c r="D122" s="278"/>
      <c r="E122" s="278"/>
      <c r="F122" s="278"/>
      <c r="G122" s="278"/>
      <c r="H122" s="278"/>
      <c r="I122" s="278"/>
      <c r="J122" s="278"/>
      <c r="K122" s="331"/>
    </row>
    <row r="123" customFormat="false" ht="17.25" hidden="false" customHeight="true" outlineLevel="0" collapsed="false">
      <c r="A123" s="0"/>
      <c r="B123" s="332"/>
      <c r="C123" s="304" t="s">
        <v>1553</v>
      </c>
      <c r="D123" s="304"/>
      <c r="E123" s="304"/>
      <c r="F123" s="304" t="s">
        <v>1554</v>
      </c>
      <c r="G123" s="305"/>
      <c r="H123" s="304" t="s">
        <v>63</v>
      </c>
      <c r="I123" s="304" t="s">
        <v>66</v>
      </c>
      <c r="J123" s="304" t="s">
        <v>1555</v>
      </c>
      <c r="K123" s="333"/>
    </row>
    <row r="124" customFormat="false" ht="17.25" hidden="false" customHeight="true" outlineLevel="0" collapsed="false">
      <c r="A124" s="0"/>
      <c r="B124" s="332"/>
      <c r="C124" s="306" t="s">
        <v>1556</v>
      </c>
      <c r="D124" s="306"/>
      <c r="E124" s="306"/>
      <c r="F124" s="307" t="s">
        <v>1557</v>
      </c>
      <c r="G124" s="308"/>
      <c r="H124" s="306"/>
      <c r="I124" s="306"/>
      <c r="J124" s="306" t="s">
        <v>1558</v>
      </c>
      <c r="K124" s="333"/>
    </row>
    <row r="125" customFormat="false" ht="5.25" hidden="false" customHeight="true" outlineLevel="0" collapsed="false">
      <c r="A125" s="0"/>
      <c r="B125" s="334"/>
      <c r="C125" s="309"/>
      <c r="D125" s="309"/>
      <c r="E125" s="309"/>
      <c r="F125" s="309"/>
      <c r="G125" s="335"/>
      <c r="H125" s="309"/>
      <c r="I125" s="309"/>
      <c r="J125" s="309"/>
      <c r="K125" s="336"/>
    </row>
    <row r="126" customFormat="false" ht="15" hidden="false" customHeight="true" outlineLevel="0" collapsed="false">
      <c r="A126" s="0"/>
      <c r="B126" s="334"/>
      <c r="C126" s="288" t="s">
        <v>1562</v>
      </c>
      <c r="D126" s="311"/>
      <c r="E126" s="311"/>
      <c r="F126" s="312" t="s">
        <v>1559</v>
      </c>
      <c r="G126" s="288"/>
      <c r="H126" s="288" t="s">
        <v>1599</v>
      </c>
      <c r="I126" s="288" t="s">
        <v>1561</v>
      </c>
      <c r="J126" s="288" t="n">
        <v>120</v>
      </c>
      <c r="K126" s="337"/>
    </row>
    <row r="127" customFormat="false" ht="15" hidden="false" customHeight="true" outlineLevel="0" collapsed="false">
      <c r="A127" s="0"/>
      <c r="B127" s="334"/>
      <c r="C127" s="288" t="s">
        <v>1608</v>
      </c>
      <c r="D127" s="288"/>
      <c r="E127" s="288"/>
      <c r="F127" s="312" t="s">
        <v>1559</v>
      </c>
      <c r="G127" s="288"/>
      <c r="H127" s="288" t="s">
        <v>1609</v>
      </c>
      <c r="I127" s="288" t="s">
        <v>1561</v>
      </c>
      <c r="J127" s="288" t="s">
        <v>1610</v>
      </c>
      <c r="K127" s="337"/>
    </row>
    <row r="128" customFormat="false" ht="15" hidden="false" customHeight="true" outlineLevel="0" collapsed="false">
      <c r="A128" s="0"/>
      <c r="B128" s="334"/>
      <c r="C128" s="288" t="s">
        <v>1507</v>
      </c>
      <c r="D128" s="288"/>
      <c r="E128" s="288"/>
      <c r="F128" s="312" t="s">
        <v>1559</v>
      </c>
      <c r="G128" s="288"/>
      <c r="H128" s="288" t="s">
        <v>1611</v>
      </c>
      <c r="I128" s="288" t="s">
        <v>1561</v>
      </c>
      <c r="J128" s="288" t="s">
        <v>1610</v>
      </c>
      <c r="K128" s="337"/>
    </row>
    <row r="129" customFormat="false" ht="15" hidden="false" customHeight="true" outlineLevel="0" collapsed="false">
      <c r="A129" s="0"/>
      <c r="B129" s="334"/>
      <c r="C129" s="288" t="s">
        <v>1570</v>
      </c>
      <c r="D129" s="288"/>
      <c r="E129" s="288"/>
      <c r="F129" s="312" t="s">
        <v>1565</v>
      </c>
      <c r="G129" s="288"/>
      <c r="H129" s="288" t="s">
        <v>1571</v>
      </c>
      <c r="I129" s="288" t="s">
        <v>1561</v>
      </c>
      <c r="J129" s="288" t="n">
        <v>15</v>
      </c>
      <c r="K129" s="337"/>
    </row>
    <row r="130" customFormat="false" ht="15" hidden="false" customHeight="true" outlineLevel="0" collapsed="false">
      <c r="A130" s="0"/>
      <c r="B130" s="334"/>
      <c r="C130" s="315" t="s">
        <v>1572</v>
      </c>
      <c r="D130" s="315"/>
      <c r="E130" s="315"/>
      <c r="F130" s="316" t="s">
        <v>1565</v>
      </c>
      <c r="G130" s="315"/>
      <c r="H130" s="315" t="s">
        <v>1573</v>
      </c>
      <c r="I130" s="315" t="s">
        <v>1561</v>
      </c>
      <c r="J130" s="315" t="n">
        <v>15</v>
      </c>
      <c r="K130" s="337"/>
    </row>
    <row r="131" customFormat="false" ht="15" hidden="false" customHeight="true" outlineLevel="0" collapsed="false">
      <c r="A131" s="0"/>
      <c r="B131" s="334"/>
      <c r="C131" s="315" t="s">
        <v>1574</v>
      </c>
      <c r="D131" s="315"/>
      <c r="E131" s="315"/>
      <c r="F131" s="316" t="s">
        <v>1565</v>
      </c>
      <c r="G131" s="315"/>
      <c r="H131" s="315" t="s">
        <v>1575</v>
      </c>
      <c r="I131" s="315" t="s">
        <v>1561</v>
      </c>
      <c r="J131" s="315" t="n">
        <v>20</v>
      </c>
      <c r="K131" s="337"/>
    </row>
    <row r="132" customFormat="false" ht="15" hidden="false" customHeight="true" outlineLevel="0" collapsed="false">
      <c r="A132" s="0"/>
      <c r="B132" s="334"/>
      <c r="C132" s="315" t="s">
        <v>1576</v>
      </c>
      <c r="D132" s="315"/>
      <c r="E132" s="315"/>
      <c r="F132" s="316" t="s">
        <v>1565</v>
      </c>
      <c r="G132" s="315"/>
      <c r="H132" s="315" t="s">
        <v>1577</v>
      </c>
      <c r="I132" s="315" t="s">
        <v>1561</v>
      </c>
      <c r="J132" s="315" t="n">
        <v>20</v>
      </c>
      <c r="K132" s="337"/>
    </row>
    <row r="133" customFormat="false" ht="15" hidden="false" customHeight="true" outlineLevel="0" collapsed="false">
      <c r="A133" s="0"/>
      <c r="B133" s="334"/>
      <c r="C133" s="288" t="s">
        <v>1564</v>
      </c>
      <c r="D133" s="288"/>
      <c r="E133" s="288"/>
      <c r="F133" s="312" t="s">
        <v>1565</v>
      </c>
      <c r="G133" s="288"/>
      <c r="H133" s="288" t="s">
        <v>1599</v>
      </c>
      <c r="I133" s="288" t="s">
        <v>1561</v>
      </c>
      <c r="J133" s="288" t="n">
        <v>50</v>
      </c>
      <c r="K133" s="337"/>
    </row>
    <row r="134" customFormat="false" ht="15" hidden="false" customHeight="true" outlineLevel="0" collapsed="false">
      <c r="A134" s="0"/>
      <c r="B134" s="334"/>
      <c r="C134" s="288" t="s">
        <v>1578</v>
      </c>
      <c r="D134" s="288"/>
      <c r="E134" s="288"/>
      <c r="F134" s="312" t="s">
        <v>1565</v>
      </c>
      <c r="G134" s="288"/>
      <c r="H134" s="288" t="s">
        <v>1599</v>
      </c>
      <c r="I134" s="288" t="s">
        <v>1561</v>
      </c>
      <c r="J134" s="288" t="n">
        <v>50</v>
      </c>
      <c r="K134" s="337"/>
    </row>
    <row r="135" customFormat="false" ht="15" hidden="false" customHeight="true" outlineLevel="0" collapsed="false">
      <c r="A135" s="0"/>
      <c r="B135" s="334"/>
      <c r="C135" s="288" t="s">
        <v>1584</v>
      </c>
      <c r="D135" s="288"/>
      <c r="E135" s="288"/>
      <c r="F135" s="312" t="s">
        <v>1565</v>
      </c>
      <c r="G135" s="288"/>
      <c r="H135" s="288" t="s">
        <v>1599</v>
      </c>
      <c r="I135" s="288" t="s">
        <v>1561</v>
      </c>
      <c r="J135" s="288" t="n">
        <v>50</v>
      </c>
      <c r="K135" s="337"/>
    </row>
    <row r="136" customFormat="false" ht="15" hidden="false" customHeight="true" outlineLevel="0" collapsed="false">
      <c r="A136" s="0"/>
      <c r="B136" s="334"/>
      <c r="C136" s="288" t="s">
        <v>1586</v>
      </c>
      <c r="D136" s="288"/>
      <c r="E136" s="288"/>
      <c r="F136" s="312" t="s">
        <v>1565</v>
      </c>
      <c r="G136" s="288"/>
      <c r="H136" s="288" t="s">
        <v>1599</v>
      </c>
      <c r="I136" s="288" t="s">
        <v>1561</v>
      </c>
      <c r="J136" s="288" t="n">
        <v>50</v>
      </c>
      <c r="K136" s="337"/>
    </row>
    <row r="137" customFormat="false" ht="15" hidden="false" customHeight="true" outlineLevel="0" collapsed="false">
      <c r="A137" s="0"/>
      <c r="B137" s="334"/>
      <c r="C137" s="288" t="s">
        <v>1587</v>
      </c>
      <c r="D137" s="288"/>
      <c r="E137" s="288"/>
      <c r="F137" s="312" t="s">
        <v>1565</v>
      </c>
      <c r="G137" s="288"/>
      <c r="H137" s="288" t="s">
        <v>1612</v>
      </c>
      <c r="I137" s="288" t="s">
        <v>1561</v>
      </c>
      <c r="J137" s="288" t="n">
        <v>255</v>
      </c>
      <c r="K137" s="337"/>
    </row>
    <row r="138" customFormat="false" ht="15" hidden="false" customHeight="true" outlineLevel="0" collapsed="false">
      <c r="A138" s="0"/>
      <c r="B138" s="334"/>
      <c r="C138" s="288" t="s">
        <v>1589</v>
      </c>
      <c r="D138" s="288"/>
      <c r="E138" s="288"/>
      <c r="F138" s="312" t="s">
        <v>1559</v>
      </c>
      <c r="G138" s="288"/>
      <c r="H138" s="288" t="s">
        <v>1613</v>
      </c>
      <c r="I138" s="288" t="s">
        <v>1591</v>
      </c>
      <c r="J138" s="288"/>
      <c r="K138" s="337"/>
    </row>
    <row r="139" customFormat="false" ht="15" hidden="false" customHeight="true" outlineLevel="0" collapsed="false">
      <c r="A139" s="0"/>
      <c r="B139" s="334"/>
      <c r="C139" s="288" t="s">
        <v>1592</v>
      </c>
      <c r="D139" s="288"/>
      <c r="E139" s="288"/>
      <c r="F139" s="312" t="s">
        <v>1559</v>
      </c>
      <c r="G139" s="288"/>
      <c r="H139" s="288" t="s">
        <v>1614</v>
      </c>
      <c r="I139" s="288" t="s">
        <v>1594</v>
      </c>
      <c r="J139" s="288"/>
      <c r="K139" s="337"/>
    </row>
    <row r="140" customFormat="false" ht="15" hidden="false" customHeight="true" outlineLevel="0" collapsed="false">
      <c r="A140" s="0"/>
      <c r="B140" s="334"/>
      <c r="C140" s="288" t="s">
        <v>1595</v>
      </c>
      <c r="D140" s="288"/>
      <c r="E140" s="288"/>
      <c r="F140" s="312" t="s">
        <v>1559</v>
      </c>
      <c r="G140" s="288"/>
      <c r="H140" s="288" t="s">
        <v>1595</v>
      </c>
      <c r="I140" s="288" t="s">
        <v>1594</v>
      </c>
      <c r="J140" s="288"/>
      <c r="K140" s="337"/>
    </row>
    <row r="141" customFormat="false" ht="15" hidden="false" customHeight="true" outlineLevel="0" collapsed="false">
      <c r="A141" s="0"/>
      <c r="B141" s="334"/>
      <c r="C141" s="288" t="s">
        <v>47</v>
      </c>
      <c r="D141" s="288"/>
      <c r="E141" s="288"/>
      <c r="F141" s="312" t="s">
        <v>1559</v>
      </c>
      <c r="G141" s="288"/>
      <c r="H141" s="288" t="s">
        <v>1615</v>
      </c>
      <c r="I141" s="288" t="s">
        <v>1594</v>
      </c>
      <c r="J141" s="288"/>
      <c r="K141" s="337"/>
    </row>
    <row r="142" customFormat="false" ht="15" hidden="false" customHeight="true" outlineLevel="0" collapsed="false">
      <c r="A142" s="0"/>
      <c r="B142" s="334"/>
      <c r="C142" s="288" t="s">
        <v>1616</v>
      </c>
      <c r="D142" s="288"/>
      <c r="E142" s="288"/>
      <c r="F142" s="312" t="s">
        <v>1559</v>
      </c>
      <c r="G142" s="288"/>
      <c r="H142" s="288" t="s">
        <v>1617</v>
      </c>
      <c r="I142" s="288" t="s">
        <v>1594</v>
      </c>
      <c r="J142" s="288"/>
      <c r="K142" s="337"/>
    </row>
    <row r="143" customFormat="false" ht="15" hidden="false" customHeight="true" outlineLevel="0" collapsed="false">
      <c r="A143" s="0"/>
      <c r="B143" s="338"/>
      <c r="C143" s="339"/>
      <c r="D143" s="339"/>
      <c r="E143" s="339"/>
      <c r="F143" s="339"/>
      <c r="G143" s="339"/>
      <c r="H143" s="339"/>
      <c r="I143" s="339"/>
      <c r="J143" s="339"/>
      <c r="K143" s="340"/>
    </row>
    <row r="144" customFormat="false" ht="18.75" hidden="false" customHeight="true" outlineLevel="0" collapsed="false">
      <c r="A144" s="0"/>
      <c r="B144" s="325"/>
      <c r="C144" s="325"/>
      <c r="D144" s="325"/>
      <c r="E144" s="325"/>
      <c r="F144" s="326"/>
      <c r="G144" s="325"/>
      <c r="H144" s="325"/>
      <c r="I144" s="325"/>
      <c r="J144" s="325"/>
      <c r="K144" s="325"/>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1618</v>
      </c>
      <c r="D147" s="302"/>
      <c r="E147" s="302"/>
      <c r="F147" s="302"/>
      <c r="G147" s="302"/>
      <c r="H147" s="302"/>
      <c r="I147" s="302"/>
      <c r="J147" s="302"/>
      <c r="K147" s="303"/>
    </row>
    <row r="148" customFormat="false" ht="17.25" hidden="false" customHeight="true" outlineLevel="0" collapsed="false">
      <c r="A148" s="0"/>
      <c r="B148" s="301"/>
      <c r="C148" s="304" t="s">
        <v>1553</v>
      </c>
      <c r="D148" s="304"/>
      <c r="E148" s="304"/>
      <c r="F148" s="304" t="s">
        <v>1554</v>
      </c>
      <c r="G148" s="305"/>
      <c r="H148" s="304" t="s">
        <v>63</v>
      </c>
      <c r="I148" s="304" t="s">
        <v>66</v>
      </c>
      <c r="J148" s="304" t="s">
        <v>1555</v>
      </c>
      <c r="K148" s="303"/>
    </row>
    <row r="149" customFormat="false" ht="17.25" hidden="false" customHeight="true" outlineLevel="0" collapsed="false">
      <c r="A149" s="0"/>
      <c r="B149" s="301"/>
      <c r="C149" s="306" t="s">
        <v>1556</v>
      </c>
      <c r="D149" s="306"/>
      <c r="E149" s="306"/>
      <c r="F149" s="307" t="s">
        <v>1557</v>
      </c>
      <c r="G149" s="308"/>
      <c r="H149" s="306"/>
      <c r="I149" s="306"/>
      <c r="J149" s="306" t="s">
        <v>1558</v>
      </c>
      <c r="K149" s="303"/>
    </row>
    <row r="150" customFormat="false" ht="5.25" hidden="false" customHeight="true" outlineLevel="0" collapsed="false">
      <c r="A150" s="0"/>
      <c r="B150" s="314"/>
      <c r="C150" s="309"/>
      <c r="D150" s="309"/>
      <c r="E150" s="309"/>
      <c r="F150" s="309"/>
      <c r="G150" s="310"/>
      <c r="H150" s="309"/>
      <c r="I150" s="309"/>
      <c r="J150" s="309"/>
      <c r="K150" s="337"/>
    </row>
    <row r="151" customFormat="false" ht="15" hidden="false" customHeight="true" outlineLevel="0" collapsed="false">
      <c r="A151" s="0"/>
      <c r="B151" s="314"/>
      <c r="C151" s="341" t="s">
        <v>1562</v>
      </c>
      <c r="D151" s="288"/>
      <c r="E151" s="288"/>
      <c r="F151" s="342" t="s">
        <v>1559</v>
      </c>
      <c r="G151" s="288"/>
      <c r="H151" s="341" t="s">
        <v>1599</v>
      </c>
      <c r="I151" s="341" t="s">
        <v>1561</v>
      </c>
      <c r="J151" s="341" t="n">
        <v>120</v>
      </c>
      <c r="K151" s="337"/>
    </row>
    <row r="152" customFormat="false" ht="15" hidden="false" customHeight="true" outlineLevel="0" collapsed="false">
      <c r="A152" s="0"/>
      <c r="B152" s="314"/>
      <c r="C152" s="341" t="s">
        <v>1608</v>
      </c>
      <c r="D152" s="288"/>
      <c r="E152" s="288"/>
      <c r="F152" s="342" t="s">
        <v>1559</v>
      </c>
      <c r="G152" s="288"/>
      <c r="H152" s="341" t="s">
        <v>1619</v>
      </c>
      <c r="I152" s="341" t="s">
        <v>1561</v>
      </c>
      <c r="J152" s="341" t="s">
        <v>1610</v>
      </c>
      <c r="K152" s="337"/>
    </row>
    <row r="153" customFormat="false" ht="15" hidden="false" customHeight="true" outlineLevel="0" collapsed="false">
      <c r="A153" s="0"/>
      <c r="B153" s="314"/>
      <c r="C153" s="341" t="s">
        <v>1507</v>
      </c>
      <c r="D153" s="288"/>
      <c r="E153" s="288"/>
      <c r="F153" s="342" t="s">
        <v>1559</v>
      </c>
      <c r="G153" s="288"/>
      <c r="H153" s="341" t="s">
        <v>1620</v>
      </c>
      <c r="I153" s="341" t="s">
        <v>1561</v>
      </c>
      <c r="J153" s="341" t="s">
        <v>1610</v>
      </c>
      <c r="K153" s="337"/>
    </row>
    <row r="154" customFormat="false" ht="15" hidden="false" customHeight="true" outlineLevel="0" collapsed="false">
      <c r="A154" s="0"/>
      <c r="B154" s="314"/>
      <c r="C154" s="341" t="s">
        <v>1564</v>
      </c>
      <c r="D154" s="288"/>
      <c r="E154" s="288"/>
      <c r="F154" s="342" t="s">
        <v>1565</v>
      </c>
      <c r="G154" s="288"/>
      <c r="H154" s="341" t="s">
        <v>1599</v>
      </c>
      <c r="I154" s="341" t="s">
        <v>1561</v>
      </c>
      <c r="J154" s="341" t="n">
        <v>50</v>
      </c>
      <c r="K154" s="337"/>
    </row>
    <row r="155" customFormat="false" ht="15" hidden="false" customHeight="true" outlineLevel="0" collapsed="false">
      <c r="A155" s="0"/>
      <c r="B155" s="314"/>
      <c r="C155" s="341" t="s">
        <v>1567</v>
      </c>
      <c r="D155" s="288"/>
      <c r="E155" s="288"/>
      <c r="F155" s="342" t="s">
        <v>1559</v>
      </c>
      <c r="G155" s="288"/>
      <c r="H155" s="341" t="s">
        <v>1599</v>
      </c>
      <c r="I155" s="341" t="s">
        <v>1569</v>
      </c>
      <c r="J155" s="341"/>
      <c r="K155" s="337"/>
    </row>
    <row r="156" customFormat="false" ht="15" hidden="false" customHeight="true" outlineLevel="0" collapsed="false">
      <c r="A156" s="0"/>
      <c r="B156" s="314"/>
      <c r="C156" s="341" t="s">
        <v>1578</v>
      </c>
      <c r="D156" s="288"/>
      <c r="E156" s="288"/>
      <c r="F156" s="342" t="s">
        <v>1565</v>
      </c>
      <c r="G156" s="288"/>
      <c r="H156" s="341" t="s">
        <v>1599</v>
      </c>
      <c r="I156" s="341" t="s">
        <v>1561</v>
      </c>
      <c r="J156" s="341" t="n">
        <v>50</v>
      </c>
      <c r="K156" s="337"/>
    </row>
    <row r="157" customFormat="false" ht="15" hidden="false" customHeight="true" outlineLevel="0" collapsed="false">
      <c r="A157" s="0"/>
      <c r="B157" s="314"/>
      <c r="C157" s="341" t="s">
        <v>1586</v>
      </c>
      <c r="D157" s="288"/>
      <c r="E157" s="288"/>
      <c r="F157" s="342" t="s">
        <v>1565</v>
      </c>
      <c r="G157" s="288"/>
      <c r="H157" s="341" t="s">
        <v>1599</v>
      </c>
      <c r="I157" s="341" t="s">
        <v>1561</v>
      </c>
      <c r="J157" s="341" t="n">
        <v>50</v>
      </c>
      <c r="K157" s="337"/>
    </row>
    <row r="158" customFormat="false" ht="15" hidden="false" customHeight="true" outlineLevel="0" collapsed="false">
      <c r="A158" s="0"/>
      <c r="B158" s="314"/>
      <c r="C158" s="341" t="s">
        <v>1584</v>
      </c>
      <c r="D158" s="288"/>
      <c r="E158" s="288"/>
      <c r="F158" s="342" t="s">
        <v>1565</v>
      </c>
      <c r="G158" s="288"/>
      <c r="H158" s="341" t="s">
        <v>1599</v>
      </c>
      <c r="I158" s="341" t="s">
        <v>1561</v>
      </c>
      <c r="J158" s="341" t="n">
        <v>50</v>
      </c>
      <c r="K158" s="337"/>
    </row>
    <row r="159" customFormat="false" ht="15" hidden="false" customHeight="true" outlineLevel="0" collapsed="false">
      <c r="A159" s="0"/>
      <c r="B159" s="314"/>
      <c r="C159" s="341" t="s">
        <v>104</v>
      </c>
      <c r="D159" s="288"/>
      <c r="E159" s="288"/>
      <c r="F159" s="342" t="s">
        <v>1559</v>
      </c>
      <c r="G159" s="288"/>
      <c r="H159" s="341" t="s">
        <v>1621</v>
      </c>
      <c r="I159" s="341" t="s">
        <v>1561</v>
      </c>
      <c r="J159" s="341" t="s">
        <v>1622</v>
      </c>
      <c r="K159" s="337"/>
    </row>
    <row r="160" customFormat="false" ht="15" hidden="false" customHeight="true" outlineLevel="0" collapsed="false">
      <c r="A160" s="0"/>
      <c r="B160" s="314"/>
      <c r="C160" s="341" t="s">
        <v>1623</v>
      </c>
      <c r="D160" s="288"/>
      <c r="E160" s="288"/>
      <c r="F160" s="342" t="s">
        <v>1559</v>
      </c>
      <c r="G160" s="288"/>
      <c r="H160" s="341" t="s">
        <v>1624</v>
      </c>
      <c r="I160" s="341" t="s">
        <v>1594</v>
      </c>
      <c r="J160" s="341"/>
      <c r="K160" s="337"/>
    </row>
    <row r="161" customFormat="false" ht="15" hidden="false" customHeight="true" outlineLevel="0" collapsed="false">
      <c r="A161" s="0"/>
      <c r="B161" s="343"/>
      <c r="C161" s="323"/>
      <c r="D161" s="323"/>
      <c r="E161" s="323"/>
      <c r="F161" s="323"/>
      <c r="G161" s="323"/>
      <c r="H161" s="323"/>
      <c r="I161" s="323"/>
      <c r="J161" s="323"/>
      <c r="K161" s="344"/>
    </row>
    <row r="162" customFormat="false" ht="18.75" hidden="false" customHeight="true" outlineLevel="0" collapsed="false">
      <c r="A162" s="0"/>
      <c r="B162" s="325"/>
      <c r="C162" s="335"/>
      <c r="D162" s="335"/>
      <c r="E162" s="335"/>
      <c r="F162" s="345"/>
      <c r="G162" s="335"/>
      <c r="H162" s="335"/>
      <c r="I162" s="335"/>
      <c r="J162" s="335"/>
      <c r="K162" s="325"/>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1625</v>
      </c>
      <c r="D165" s="278"/>
      <c r="E165" s="278"/>
      <c r="F165" s="278"/>
      <c r="G165" s="278"/>
      <c r="H165" s="278"/>
      <c r="I165" s="278"/>
      <c r="J165" s="278"/>
      <c r="K165" s="279"/>
    </row>
    <row r="166" customFormat="false" ht="17.25" hidden="false" customHeight="true" outlineLevel="0" collapsed="false">
      <c r="A166" s="0"/>
      <c r="B166" s="277"/>
      <c r="C166" s="304" t="s">
        <v>1553</v>
      </c>
      <c r="D166" s="304"/>
      <c r="E166" s="304"/>
      <c r="F166" s="304" t="s">
        <v>1554</v>
      </c>
      <c r="G166" s="346"/>
      <c r="H166" s="347" t="s">
        <v>63</v>
      </c>
      <c r="I166" s="347" t="s">
        <v>66</v>
      </c>
      <c r="J166" s="304" t="s">
        <v>1555</v>
      </c>
      <c r="K166" s="279"/>
    </row>
    <row r="167" customFormat="false" ht="17.25" hidden="false" customHeight="true" outlineLevel="0" collapsed="false">
      <c r="A167" s="0"/>
      <c r="B167" s="280"/>
      <c r="C167" s="306" t="s">
        <v>1556</v>
      </c>
      <c r="D167" s="306"/>
      <c r="E167" s="306"/>
      <c r="F167" s="307" t="s">
        <v>1557</v>
      </c>
      <c r="G167" s="348"/>
      <c r="H167" s="349"/>
      <c r="I167" s="349"/>
      <c r="J167" s="306" t="s">
        <v>1558</v>
      </c>
      <c r="K167" s="282"/>
    </row>
    <row r="168" customFormat="false" ht="5.25" hidden="false" customHeight="true" outlineLevel="0" collapsed="false">
      <c r="A168" s="0"/>
      <c r="B168" s="314"/>
      <c r="C168" s="309"/>
      <c r="D168" s="309"/>
      <c r="E168" s="309"/>
      <c r="F168" s="309"/>
      <c r="G168" s="310"/>
      <c r="H168" s="309"/>
      <c r="I168" s="309"/>
      <c r="J168" s="309"/>
      <c r="K168" s="337"/>
    </row>
    <row r="169" customFormat="false" ht="15" hidden="false" customHeight="true" outlineLevel="0" collapsed="false">
      <c r="A169" s="0"/>
      <c r="B169" s="314"/>
      <c r="C169" s="288" t="s">
        <v>1562</v>
      </c>
      <c r="D169" s="288"/>
      <c r="E169" s="288"/>
      <c r="F169" s="312" t="s">
        <v>1559</v>
      </c>
      <c r="G169" s="288"/>
      <c r="H169" s="288" t="s">
        <v>1599</v>
      </c>
      <c r="I169" s="288" t="s">
        <v>1561</v>
      </c>
      <c r="J169" s="288" t="n">
        <v>120</v>
      </c>
      <c r="K169" s="337"/>
    </row>
    <row r="170" customFormat="false" ht="15" hidden="false" customHeight="true" outlineLevel="0" collapsed="false">
      <c r="A170" s="0"/>
      <c r="B170" s="314"/>
      <c r="C170" s="288" t="s">
        <v>1608</v>
      </c>
      <c r="D170" s="288"/>
      <c r="E170" s="288"/>
      <c r="F170" s="312" t="s">
        <v>1559</v>
      </c>
      <c r="G170" s="288"/>
      <c r="H170" s="288" t="s">
        <v>1609</v>
      </c>
      <c r="I170" s="288" t="s">
        <v>1561</v>
      </c>
      <c r="J170" s="288" t="s">
        <v>1610</v>
      </c>
      <c r="K170" s="337"/>
    </row>
    <row r="171" customFormat="false" ht="15" hidden="false" customHeight="true" outlineLevel="0" collapsed="false">
      <c r="A171" s="0"/>
      <c r="B171" s="314"/>
      <c r="C171" s="288" t="s">
        <v>1507</v>
      </c>
      <c r="D171" s="288"/>
      <c r="E171" s="288"/>
      <c r="F171" s="312" t="s">
        <v>1559</v>
      </c>
      <c r="G171" s="288"/>
      <c r="H171" s="288" t="s">
        <v>1626</v>
      </c>
      <c r="I171" s="288" t="s">
        <v>1561</v>
      </c>
      <c r="J171" s="288" t="s">
        <v>1610</v>
      </c>
      <c r="K171" s="337"/>
    </row>
    <row r="172" customFormat="false" ht="15" hidden="false" customHeight="true" outlineLevel="0" collapsed="false">
      <c r="A172" s="0"/>
      <c r="B172" s="314"/>
      <c r="C172" s="288" t="s">
        <v>1564</v>
      </c>
      <c r="D172" s="288"/>
      <c r="E172" s="288"/>
      <c r="F172" s="312" t="s">
        <v>1565</v>
      </c>
      <c r="G172" s="288"/>
      <c r="H172" s="288" t="s">
        <v>1626</v>
      </c>
      <c r="I172" s="288" t="s">
        <v>1561</v>
      </c>
      <c r="J172" s="288" t="n">
        <v>50</v>
      </c>
      <c r="K172" s="337"/>
    </row>
    <row r="173" customFormat="false" ht="15" hidden="false" customHeight="true" outlineLevel="0" collapsed="false">
      <c r="A173" s="0"/>
      <c r="B173" s="314"/>
      <c r="C173" s="288" t="s">
        <v>1567</v>
      </c>
      <c r="D173" s="288"/>
      <c r="E173" s="288"/>
      <c r="F173" s="312" t="s">
        <v>1559</v>
      </c>
      <c r="G173" s="288"/>
      <c r="H173" s="288" t="s">
        <v>1626</v>
      </c>
      <c r="I173" s="288" t="s">
        <v>1569</v>
      </c>
      <c r="J173" s="288"/>
      <c r="K173" s="337"/>
    </row>
    <row r="174" customFormat="false" ht="15" hidden="false" customHeight="true" outlineLevel="0" collapsed="false">
      <c r="A174" s="0"/>
      <c r="B174" s="314"/>
      <c r="C174" s="288" t="s">
        <v>1578</v>
      </c>
      <c r="D174" s="288"/>
      <c r="E174" s="288"/>
      <c r="F174" s="312" t="s">
        <v>1565</v>
      </c>
      <c r="G174" s="288"/>
      <c r="H174" s="288" t="s">
        <v>1626</v>
      </c>
      <c r="I174" s="288" t="s">
        <v>1561</v>
      </c>
      <c r="J174" s="288" t="n">
        <v>50</v>
      </c>
      <c r="K174" s="337"/>
    </row>
    <row r="175" customFormat="false" ht="15" hidden="false" customHeight="true" outlineLevel="0" collapsed="false">
      <c r="A175" s="0"/>
      <c r="B175" s="314"/>
      <c r="C175" s="288" t="s">
        <v>1586</v>
      </c>
      <c r="D175" s="288"/>
      <c r="E175" s="288"/>
      <c r="F175" s="312" t="s">
        <v>1565</v>
      </c>
      <c r="G175" s="288"/>
      <c r="H175" s="288" t="s">
        <v>1626</v>
      </c>
      <c r="I175" s="288" t="s">
        <v>1561</v>
      </c>
      <c r="J175" s="288" t="n">
        <v>50</v>
      </c>
      <c r="K175" s="337"/>
    </row>
    <row r="176" customFormat="false" ht="15" hidden="false" customHeight="true" outlineLevel="0" collapsed="false">
      <c r="A176" s="0"/>
      <c r="B176" s="314"/>
      <c r="C176" s="288" t="s">
        <v>1584</v>
      </c>
      <c r="D176" s="288"/>
      <c r="E176" s="288"/>
      <c r="F176" s="312" t="s">
        <v>1565</v>
      </c>
      <c r="G176" s="288"/>
      <c r="H176" s="288" t="s">
        <v>1626</v>
      </c>
      <c r="I176" s="288" t="s">
        <v>1561</v>
      </c>
      <c r="J176" s="288" t="n">
        <v>50</v>
      </c>
      <c r="K176" s="337"/>
    </row>
    <row r="177" customFormat="false" ht="15" hidden="false" customHeight="true" outlineLevel="0" collapsed="false">
      <c r="A177" s="0"/>
      <c r="B177" s="314"/>
      <c r="C177" s="288" t="s">
        <v>120</v>
      </c>
      <c r="D177" s="288"/>
      <c r="E177" s="288"/>
      <c r="F177" s="312" t="s">
        <v>1559</v>
      </c>
      <c r="G177" s="288"/>
      <c r="H177" s="288" t="s">
        <v>1627</v>
      </c>
      <c r="I177" s="288" t="s">
        <v>1628</v>
      </c>
      <c r="J177" s="288"/>
      <c r="K177" s="337"/>
    </row>
    <row r="178" customFormat="false" ht="15" hidden="false" customHeight="true" outlineLevel="0" collapsed="false">
      <c r="A178" s="0"/>
      <c r="B178" s="314"/>
      <c r="C178" s="288" t="s">
        <v>66</v>
      </c>
      <c r="D178" s="288"/>
      <c r="E178" s="288"/>
      <c r="F178" s="312" t="s">
        <v>1559</v>
      </c>
      <c r="G178" s="288"/>
      <c r="H178" s="288" t="s">
        <v>1629</v>
      </c>
      <c r="I178" s="288" t="s">
        <v>1630</v>
      </c>
      <c r="J178" s="288" t="n">
        <v>1</v>
      </c>
      <c r="K178" s="337"/>
    </row>
    <row r="179" customFormat="false" ht="15" hidden="false" customHeight="true" outlineLevel="0" collapsed="false">
      <c r="A179" s="0"/>
      <c r="B179" s="314"/>
      <c r="C179" s="288" t="s">
        <v>62</v>
      </c>
      <c r="D179" s="288"/>
      <c r="E179" s="288"/>
      <c r="F179" s="312" t="s">
        <v>1559</v>
      </c>
      <c r="G179" s="288"/>
      <c r="H179" s="288" t="s">
        <v>1631</v>
      </c>
      <c r="I179" s="288" t="s">
        <v>1561</v>
      </c>
      <c r="J179" s="288" t="n">
        <v>20</v>
      </c>
      <c r="K179" s="337"/>
    </row>
    <row r="180" customFormat="false" ht="15" hidden="false" customHeight="true" outlineLevel="0" collapsed="false">
      <c r="A180" s="0"/>
      <c r="B180" s="314"/>
      <c r="C180" s="288" t="s">
        <v>63</v>
      </c>
      <c r="D180" s="288"/>
      <c r="E180" s="288"/>
      <c r="F180" s="312" t="s">
        <v>1559</v>
      </c>
      <c r="G180" s="288"/>
      <c r="H180" s="288" t="s">
        <v>1632</v>
      </c>
      <c r="I180" s="288" t="s">
        <v>1561</v>
      </c>
      <c r="J180" s="288" t="n">
        <v>255</v>
      </c>
      <c r="K180" s="337"/>
    </row>
    <row r="181" customFormat="false" ht="15" hidden="false" customHeight="true" outlineLevel="0" collapsed="false">
      <c r="A181" s="0"/>
      <c r="B181" s="314"/>
      <c r="C181" s="288" t="s">
        <v>121</v>
      </c>
      <c r="D181" s="288"/>
      <c r="E181" s="288"/>
      <c r="F181" s="312" t="s">
        <v>1559</v>
      </c>
      <c r="G181" s="288"/>
      <c r="H181" s="288" t="s">
        <v>1523</v>
      </c>
      <c r="I181" s="288" t="s">
        <v>1561</v>
      </c>
      <c r="J181" s="288" t="n">
        <v>10</v>
      </c>
      <c r="K181" s="337"/>
    </row>
    <row r="182" customFormat="false" ht="15" hidden="false" customHeight="true" outlineLevel="0" collapsed="false">
      <c r="A182" s="0"/>
      <c r="B182" s="314"/>
      <c r="C182" s="288" t="s">
        <v>122</v>
      </c>
      <c r="D182" s="288"/>
      <c r="E182" s="288"/>
      <c r="F182" s="312" t="s">
        <v>1559</v>
      </c>
      <c r="G182" s="288"/>
      <c r="H182" s="288" t="s">
        <v>1633</v>
      </c>
      <c r="I182" s="288" t="s">
        <v>1594</v>
      </c>
      <c r="J182" s="288"/>
      <c r="K182" s="337"/>
    </row>
    <row r="183" customFormat="false" ht="15" hidden="false" customHeight="true" outlineLevel="0" collapsed="false">
      <c r="A183" s="0"/>
      <c r="B183" s="314"/>
      <c r="C183" s="288" t="s">
        <v>1634</v>
      </c>
      <c r="D183" s="288"/>
      <c r="E183" s="288"/>
      <c r="F183" s="312" t="s">
        <v>1559</v>
      </c>
      <c r="G183" s="288"/>
      <c r="H183" s="288" t="s">
        <v>1635</v>
      </c>
      <c r="I183" s="288" t="s">
        <v>1594</v>
      </c>
      <c r="J183" s="288"/>
      <c r="K183" s="337"/>
    </row>
    <row r="184" customFormat="false" ht="15" hidden="false" customHeight="true" outlineLevel="0" collapsed="false">
      <c r="A184" s="0"/>
      <c r="B184" s="314"/>
      <c r="C184" s="288" t="s">
        <v>1623</v>
      </c>
      <c r="D184" s="288"/>
      <c r="E184" s="288"/>
      <c r="F184" s="312" t="s">
        <v>1559</v>
      </c>
      <c r="G184" s="288"/>
      <c r="H184" s="288" t="s">
        <v>1636</v>
      </c>
      <c r="I184" s="288" t="s">
        <v>1594</v>
      </c>
      <c r="J184" s="288"/>
      <c r="K184" s="337"/>
    </row>
    <row r="185" customFormat="false" ht="15" hidden="false" customHeight="true" outlineLevel="0" collapsed="false">
      <c r="A185" s="0"/>
      <c r="B185" s="314"/>
      <c r="C185" s="288" t="s">
        <v>124</v>
      </c>
      <c r="D185" s="288"/>
      <c r="E185" s="288"/>
      <c r="F185" s="312" t="s">
        <v>1565</v>
      </c>
      <c r="G185" s="288"/>
      <c r="H185" s="288" t="s">
        <v>1637</v>
      </c>
      <c r="I185" s="288" t="s">
        <v>1561</v>
      </c>
      <c r="J185" s="288" t="n">
        <v>50</v>
      </c>
      <c r="K185" s="337"/>
    </row>
    <row r="186" customFormat="false" ht="15" hidden="false" customHeight="true" outlineLevel="0" collapsed="false">
      <c r="A186" s="0"/>
      <c r="B186" s="314"/>
      <c r="C186" s="288" t="s">
        <v>1638</v>
      </c>
      <c r="D186" s="288"/>
      <c r="E186" s="288"/>
      <c r="F186" s="312" t="s">
        <v>1565</v>
      </c>
      <c r="G186" s="288"/>
      <c r="H186" s="288" t="s">
        <v>1639</v>
      </c>
      <c r="I186" s="288" t="s">
        <v>1640</v>
      </c>
      <c r="J186" s="288"/>
      <c r="K186" s="337"/>
    </row>
    <row r="187" customFormat="false" ht="15" hidden="false" customHeight="true" outlineLevel="0" collapsed="false">
      <c r="A187" s="0"/>
      <c r="B187" s="314"/>
      <c r="C187" s="288" t="s">
        <v>1641</v>
      </c>
      <c r="D187" s="288"/>
      <c r="E187" s="288"/>
      <c r="F187" s="312" t="s">
        <v>1565</v>
      </c>
      <c r="G187" s="288"/>
      <c r="H187" s="288" t="s">
        <v>1642</v>
      </c>
      <c r="I187" s="288" t="s">
        <v>1640</v>
      </c>
      <c r="J187" s="288"/>
      <c r="K187" s="337"/>
    </row>
    <row r="188" customFormat="false" ht="15" hidden="false" customHeight="true" outlineLevel="0" collapsed="false">
      <c r="A188" s="0"/>
      <c r="B188" s="314"/>
      <c r="C188" s="288" t="s">
        <v>1643</v>
      </c>
      <c r="D188" s="288"/>
      <c r="E188" s="288"/>
      <c r="F188" s="312" t="s">
        <v>1565</v>
      </c>
      <c r="G188" s="288"/>
      <c r="H188" s="288" t="s">
        <v>1644</v>
      </c>
      <c r="I188" s="288" t="s">
        <v>1640</v>
      </c>
      <c r="J188" s="288"/>
      <c r="K188" s="337"/>
    </row>
    <row r="189" customFormat="false" ht="15" hidden="false" customHeight="true" outlineLevel="0" collapsed="false">
      <c r="A189" s="0"/>
      <c r="B189" s="314"/>
      <c r="C189" s="350" t="s">
        <v>1645</v>
      </c>
      <c r="D189" s="288"/>
      <c r="E189" s="288"/>
      <c r="F189" s="312" t="s">
        <v>1565</v>
      </c>
      <c r="G189" s="288"/>
      <c r="H189" s="288" t="s">
        <v>1646</v>
      </c>
      <c r="I189" s="288" t="s">
        <v>1647</v>
      </c>
      <c r="J189" s="351" t="s">
        <v>1648</v>
      </c>
      <c r="K189" s="337"/>
    </row>
    <row r="190" customFormat="false" ht="15" hidden="false" customHeight="true" outlineLevel="0" collapsed="false">
      <c r="A190" s="0"/>
      <c r="B190" s="314"/>
      <c r="C190" s="350" t="s">
        <v>51</v>
      </c>
      <c r="D190" s="288"/>
      <c r="E190" s="288"/>
      <c r="F190" s="312" t="s">
        <v>1559</v>
      </c>
      <c r="G190" s="288"/>
      <c r="H190" s="284" t="s">
        <v>1649</v>
      </c>
      <c r="I190" s="288" t="s">
        <v>1650</v>
      </c>
      <c r="J190" s="288"/>
      <c r="K190" s="337"/>
    </row>
    <row r="191" customFormat="false" ht="15" hidden="false" customHeight="true" outlineLevel="0" collapsed="false">
      <c r="A191" s="0"/>
      <c r="B191" s="314"/>
      <c r="C191" s="350" t="s">
        <v>1651</v>
      </c>
      <c r="D191" s="288"/>
      <c r="E191" s="288"/>
      <c r="F191" s="312" t="s">
        <v>1559</v>
      </c>
      <c r="G191" s="288"/>
      <c r="H191" s="288" t="s">
        <v>1652</v>
      </c>
      <c r="I191" s="288" t="s">
        <v>1594</v>
      </c>
      <c r="J191" s="288"/>
      <c r="K191" s="337"/>
    </row>
    <row r="192" customFormat="false" ht="15" hidden="false" customHeight="true" outlineLevel="0" collapsed="false">
      <c r="A192" s="0"/>
      <c r="B192" s="314"/>
      <c r="C192" s="350" t="s">
        <v>1653</v>
      </c>
      <c r="D192" s="288"/>
      <c r="E192" s="288"/>
      <c r="F192" s="312" t="s">
        <v>1559</v>
      </c>
      <c r="G192" s="288"/>
      <c r="H192" s="288" t="s">
        <v>1654</v>
      </c>
      <c r="I192" s="288" t="s">
        <v>1594</v>
      </c>
      <c r="J192" s="288"/>
      <c r="K192" s="337"/>
    </row>
    <row r="193" customFormat="false" ht="15" hidden="false" customHeight="true" outlineLevel="0" collapsed="false">
      <c r="A193" s="0"/>
      <c r="B193" s="314"/>
      <c r="C193" s="350" t="s">
        <v>1655</v>
      </c>
      <c r="D193" s="288"/>
      <c r="E193" s="288"/>
      <c r="F193" s="312" t="s">
        <v>1565</v>
      </c>
      <c r="G193" s="288"/>
      <c r="H193" s="288" t="s">
        <v>1656</v>
      </c>
      <c r="I193" s="288" t="s">
        <v>1594</v>
      </c>
      <c r="J193" s="288"/>
      <c r="K193" s="337"/>
    </row>
    <row r="194" customFormat="false" ht="15" hidden="false" customHeight="true" outlineLevel="0" collapsed="false">
      <c r="A194" s="0"/>
      <c r="B194" s="343"/>
      <c r="C194" s="352"/>
      <c r="D194" s="323"/>
      <c r="E194" s="323"/>
      <c r="F194" s="323"/>
      <c r="G194" s="323"/>
      <c r="H194" s="323"/>
      <c r="I194" s="323"/>
      <c r="J194" s="323"/>
      <c r="K194" s="344"/>
    </row>
    <row r="195" customFormat="false" ht="18.75" hidden="false" customHeight="true" outlineLevel="0" collapsed="false">
      <c r="A195" s="0"/>
      <c r="B195" s="325"/>
      <c r="C195" s="335"/>
      <c r="D195" s="335"/>
      <c r="E195" s="335"/>
      <c r="F195" s="345"/>
      <c r="G195" s="335"/>
      <c r="H195" s="335"/>
      <c r="I195" s="335"/>
      <c r="J195" s="335"/>
      <c r="K195" s="325"/>
    </row>
    <row r="196" customFormat="false" ht="18.75" hidden="false" customHeight="true" outlineLevel="0" collapsed="false">
      <c r="A196" s="0"/>
      <c r="B196" s="325"/>
      <c r="C196" s="335"/>
      <c r="D196" s="335"/>
      <c r="E196" s="335"/>
      <c r="F196" s="345"/>
      <c r="G196" s="335"/>
      <c r="H196" s="335"/>
      <c r="I196" s="335"/>
      <c r="J196" s="335"/>
      <c r="K196" s="325"/>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1657</v>
      </c>
      <c r="D199" s="278"/>
      <c r="E199" s="278"/>
      <c r="F199" s="278"/>
      <c r="G199" s="278"/>
      <c r="H199" s="278"/>
      <c r="I199" s="278"/>
      <c r="J199" s="278"/>
      <c r="K199" s="279"/>
    </row>
    <row r="200" customFormat="false" ht="25.5" hidden="false" customHeight="true" outlineLevel="0" collapsed="false">
      <c r="A200" s="0"/>
      <c r="B200" s="277"/>
      <c r="C200" s="353" t="s">
        <v>1658</v>
      </c>
      <c r="D200" s="353"/>
      <c r="E200" s="353"/>
      <c r="F200" s="353" t="s">
        <v>1659</v>
      </c>
      <c r="G200" s="354"/>
      <c r="H200" s="353" t="s">
        <v>1660</v>
      </c>
      <c r="I200" s="353"/>
      <c r="J200" s="353"/>
      <c r="K200" s="279"/>
    </row>
    <row r="201" customFormat="false" ht="5.25" hidden="false" customHeight="true" outlineLevel="0" collapsed="false">
      <c r="A201" s="0"/>
      <c r="B201" s="314"/>
      <c r="C201" s="309"/>
      <c r="D201" s="309"/>
      <c r="E201" s="309"/>
      <c r="F201" s="309"/>
      <c r="G201" s="335"/>
      <c r="H201" s="309"/>
      <c r="I201" s="309"/>
      <c r="J201" s="309"/>
      <c r="K201" s="337"/>
    </row>
    <row r="202" customFormat="false" ht="15" hidden="false" customHeight="true" outlineLevel="0" collapsed="false">
      <c r="A202" s="0"/>
      <c r="B202" s="314"/>
      <c r="C202" s="288" t="s">
        <v>1650</v>
      </c>
      <c r="D202" s="288"/>
      <c r="E202" s="288"/>
      <c r="F202" s="312" t="s">
        <v>52</v>
      </c>
      <c r="G202" s="288"/>
      <c r="H202" s="288" t="s">
        <v>1661</v>
      </c>
      <c r="I202" s="288"/>
      <c r="J202" s="288"/>
      <c r="K202" s="337"/>
    </row>
    <row r="203" customFormat="false" ht="15" hidden="false" customHeight="true" outlineLevel="0" collapsed="false">
      <c r="A203" s="0"/>
      <c r="B203" s="314"/>
      <c r="C203" s="288"/>
      <c r="D203" s="288"/>
      <c r="E203" s="288"/>
      <c r="F203" s="312" t="s">
        <v>53</v>
      </c>
      <c r="G203" s="288"/>
      <c r="H203" s="288" t="s">
        <v>1662</v>
      </c>
      <c r="I203" s="288"/>
      <c r="J203" s="288"/>
      <c r="K203" s="337"/>
    </row>
    <row r="204" customFormat="false" ht="15" hidden="false" customHeight="true" outlineLevel="0" collapsed="false">
      <c r="A204" s="0"/>
      <c r="B204" s="314"/>
      <c r="C204" s="288"/>
      <c r="D204" s="288"/>
      <c r="E204" s="288"/>
      <c r="F204" s="312" t="s">
        <v>56</v>
      </c>
      <c r="G204" s="288"/>
      <c r="H204" s="288" t="s">
        <v>1663</v>
      </c>
      <c r="I204" s="288"/>
      <c r="J204" s="288"/>
      <c r="K204" s="337"/>
    </row>
    <row r="205" customFormat="false" ht="15" hidden="false" customHeight="true" outlineLevel="0" collapsed="false">
      <c r="A205" s="0"/>
      <c r="B205" s="314"/>
      <c r="C205" s="288"/>
      <c r="D205" s="288"/>
      <c r="E205" s="288"/>
      <c r="F205" s="312" t="s">
        <v>54</v>
      </c>
      <c r="G205" s="288"/>
      <c r="H205" s="288" t="s">
        <v>1664</v>
      </c>
      <c r="I205" s="288"/>
      <c r="J205" s="288"/>
      <c r="K205" s="337"/>
    </row>
    <row r="206" customFormat="false" ht="15" hidden="false" customHeight="true" outlineLevel="0" collapsed="false">
      <c r="A206" s="0"/>
      <c r="B206" s="314"/>
      <c r="C206" s="288"/>
      <c r="D206" s="288"/>
      <c r="E206" s="288"/>
      <c r="F206" s="312" t="s">
        <v>55</v>
      </c>
      <c r="G206" s="288"/>
      <c r="H206" s="288" t="s">
        <v>1665</v>
      </c>
      <c r="I206" s="288"/>
      <c r="J206" s="288"/>
      <c r="K206" s="337"/>
    </row>
    <row r="207" customFormat="false" ht="15" hidden="false" customHeight="true" outlineLevel="0" collapsed="false">
      <c r="A207" s="0"/>
      <c r="B207" s="314"/>
      <c r="C207" s="288"/>
      <c r="D207" s="288"/>
      <c r="E207" s="288"/>
      <c r="F207" s="312"/>
      <c r="G207" s="288"/>
      <c r="H207" s="288"/>
      <c r="I207" s="288"/>
      <c r="J207" s="288"/>
      <c r="K207" s="337"/>
    </row>
    <row r="208" customFormat="false" ht="15" hidden="false" customHeight="true" outlineLevel="0" collapsed="false">
      <c r="A208" s="0"/>
      <c r="B208" s="314"/>
      <c r="C208" s="288" t="s">
        <v>1606</v>
      </c>
      <c r="D208" s="288"/>
      <c r="E208" s="288"/>
      <c r="F208" s="312" t="s">
        <v>88</v>
      </c>
      <c r="G208" s="288"/>
      <c r="H208" s="288" t="s">
        <v>1666</v>
      </c>
      <c r="I208" s="288"/>
      <c r="J208" s="288"/>
      <c r="K208" s="337"/>
    </row>
    <row r="209" customFormat="false" ht="15" hidden="false" customHeight="true" outlineLevel="0" collapsed="false">
      <c r="A209" s="0"/>
      <c r="B209" s="314"/>
      <c r="C209" s="288"/>
      <c r="D209" s="288"/>
      <c r="E209" s="288"/>
      <c r="F209" s="312" t="s">
        <v>1502</v>
      </c>
      <c r="G209" s="288"/>
      <c r="H209" s="288" t="s">
        <v>1503</v>
      </c>
      <c r="I209" s="288"/>
      <c r="J209" s="288"/>
      <c r="K209" s="337"/>
    </row>
    <row r="210" customFormat="false" ht="15" hidden="false" customHeight="true" outlineLevel="0" collapsed="false">
      <c r="A210" s="0"/>
      <c r="B210" s="314"/>
      <c r="C210" s="288"/>
      <c r="D210" s="288"/>
      <c r="E210" s="288"/>
      <c r="F210" s="312" t="s">
        <v>1500</v>
      </c>
      <c r="G210" s="288"/>
      <c r="H210" s="288" t="s">
        <v>1667</v>
      </c>
      <c r="I210" s="288"/>
      <c r="J210" s="288"/>
      <c r="K210" s="337"/>
    </row>
    <row r="211" customFormat="false" ht="15" hidden="false" customHeight="true" outlineLevel="0" collapsed="false">
      <c r="A211" s="0"/>
      <c r="B211" s="355"/>
      <c r="C211" s="288"/>
      <c r="D211" s="288"/>
      <c r="E211" s="288"/>
      <c r="F211" s="312" t="s">
        <v>98</v>
      </c>
      <c r="G211" s="350"/>
      <c r="H211" s="341" t="s">
        <v>1504</v>
      </c>
      <c r="I211" s="341"/>
      <c r="J211" s="341"/>
      <c r="K211" s="356"/>
    </row>
    <row r="212" customFormat="false" ht="15" hidden="false" customHeight="true" outlineLevel="0" collapsed="false">
      <c r="A212" s="0"/>
      <c r="B212" s="355"/>
      <c r="C212" s="288"/>
      <c r="D212" s="288"/>
      <c r="E212" s="288"/>
      <c r="F212" s="312" t="s">
        <v>1505</v>
      </c>
      <c r="G212" s="350"/>
      <c r="H212" s="341" t="s">
        <v>1668</v>
      </c>
      <c r="I212" s="341"/>
      <c r="J212" s="341"/>
      <c r="K212" s="356"/>
    </row>
    <row r="213" customFormat="false" ht="15" hidden="false" customHeight="true" outlineLevel="0" collapsed="false">
      <c r="A213" s="0"/>
      <c r="B213" s="355"/>
      <c r="C213" s="288"/>
      <c r="D213" s="288"/>
      <c r="E213" s="288"/>
      <c r="F213" s="312"/>
      <c r="G213" s="350"/>
      <c r="H213" s="341"/>
      <c r="I213" s="341"/>
      <c r="J213" s="341"/>
      <c r="K213" s="356"/>
    </row>
    <row r="214" customFormat="false" ht="15" hidden="false" customHeight="true" outlineLevel="0" collapsed="false">
      <c r="A214" s="0"/>
      <c r="B214" s="355"/>
      <c r="C214" s="288" t="s">
        <v>1630</v>
      </c>
      <c r="D214" s="288"/>
      <c r="E214" s="288"/>
      <c r="F214" s="312" t="n">
        <v>1</v>
      </c>
      <c r="G214" s="350"/>
      <c r="H214" s="341" t="s">
        <v>1669</v>
      </c>
      <c r="I214" s="341"/>
      <c r="J214" s="341"/>
      <c r="K214" s="356"/>
    </row>
    <row r="215" customFormat="false" ht="15" hidden="false" customHeight="true" outlineLevel="0" collapsed="false">
      <c r="A215" s="0"/>
      <c r="B215" s="355"/>
      <c r="C215" s="288"/>
      <c r="D215" s="288"/>
      <c r="E215" s="288"/>
      <c r="F215" s="312" t="n">
        <v>2</v>
      </c>
      <c r="G215" s="350"/>
      <c r="H215" s="341" t="s">
        <v>1670</v>
      </c>
      <c r="I215" s="341"/>
      <c r="J215" s="341"/>
      <c r="K215" s="356"/>
    </row>
    <row r="216" customFormat="false" ht="15" hidden="false" customHeight="true" outlineLevel="0" collapsed="false">
      <c r="A216" s="0"/>
      <c r="B216" s="355"/>
      <c r="C216" s="288"/>
      <c r="D216" s="288"/>
      <c r="E216" s="288"/>
      <c r="F216" s="312" t="n">
        <v>3</v>
      </c>
      <c r="G216" s="350"/>
      <c r="H216" s="341" t="s">
        <v>1671</v>
      </c>
      <c r="I216" s="341"/>
      <c r="J216" s="341"/>
      <c r="K216" s="356"/>
    </row>
    <row r="217" customFormat="false" ht="15" hidden="false" customHeight="true" outlineLevel="0" collapsed="false">
      <c r="A217" s="0"/>
      <c r="B217" s="355"/>
      <c r="C217" s="288"/>
      <c r="D217" s="288"/>
      <c r="E217" s="288"/>
      <c r="F217" s="312" t="n">
        <v>4</v>
      </c>
      <c r="G217" s="350"/>
      <c r="H217" s="341" t="s">
        <v>1672</v>
      </c>
      <c r="I217" s="341"/>
      <c r="J217" s="341"/>
      <c r="K217" s="356"/>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2:24:48Z</dcterms:created>
  <dc:creator>DESKTOP-9U1HJA3\Magpie</dc:creator>
  <dc:description/>
  <dc:language>en-US</dc:language>
  <cp:lastModifiedBy>DESKTOP-9U1HJA3\Magpie</cp:lastModifiedBy>
  <dcterms:modified xsi:type="dcterms:W3CDTF">2024-01-02T12:25:00Z</dcterms:modified>
  <cp:revision>0</cp:revision>
  <dc:subject/>
  <dc:title/>
</cp:coreProperties>
</file>