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objekt" sheetId="2" state="visible" r:id="rId3"/>
    <sheet name="02 - Vedlejší a ostatní n..." sheetId="3" state="visible" r:id="rId4"/>
    <sheet name="Pokyny pro vyplnění" sheetId="4" state="visible" r:id="rId5"/>
  </sheets>
  <definedNames>
    <definedName function="false" hidden="false" localSheetId="1" name="_xlnm.Print_Area" vbProcedure="false">'01 - Stavební objekt'!$C$4:$J$39,'01 - Stavební objekt'!$C$45:$J$106,'01 - Stavební objekt'!$C$112:$K$819</definedName>
    <definedName function="false" hidden="false" localSheetId="1" name="_xlnm.Print_Titles" vbProcedure="false">'01 - Stavební objekt'!$124:$124</definedName>
    <definedName function="false" hidden="true" localSheetId="1" name="_xlnm._FilterDatabase" vbProcedure="false">'01 - Stavební objekt'!$C$124:$K$819</definedName>
    <definedName function="false" hidden="false" localSheetId="2" name="_xlnm.Print_Area" vbProcedure="false">'02 - Vedlejší a ostatní n...'!$C$4:$J$39,'02 - Vedlejší a ostatní n...'!$C$45:$J$61,'02 - Vedlejší a ostatní n...'!$C$67:$K$88</definedName>
    <definedName function="false" hidden="false" localSheetId="2" name="_xlnm.Print_Titles" vbProcedure="false">'02 - Vedlejší a ostatní n...'!$79:$79</definedName>
    <definedName function="false" hidden="true" localSheetId="2" name="_xlnm._FilterDatabase" vbProcedure="false">'02 - Vedlejší a ostatní n...'!$C$79:$K$88</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841" uniqueCount="2231">
  <si>
    <t xml:space="preserve">Export Komplet</t>
  </si>
  <si>
    <t xml:space="preserve">VZ</t>
  </si>
  <si>
    <t xml:space="preserve">2.0</t>
  </si>
  <si>
    <t xml:space="preserve">ZAMOK</t>
  </si>
  <si>
    <t xml:space="preserve">False</t>
  </si>
  <si>
    <t xml:space="preserve">{64af3c71-b771-44e2-a1ca-1514b2102d1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o00200620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nížení energetické náročnosti bytového domu Plánská 2031, Tachov</t>
  </si>
  <si>
    <t xml:space="preserve">KSO:</t>
  </si>
  <si>
    <t xml:space="preserve">CC-CZ:</t>
  </si>
  <si>
    <t xml:space="preserve">Místo:</t>
  </si>
  <si>
    <t xml:space="preserve">Plánská 2031, Tachov</t>
  </si>
  <si>
    <t xml:space="preserve">Datum:</t>
  </si>
  <si>
    <t xml:space="preserve">4. 6. 2020</t>
  </si>
  <si>
    <t xml:space="preserve">Zadavatel:</t>
  </si>
  <si>
    <t xml:space="preserve">IČ:</t>
  </si>
  <si>
    <t xml:space="preserve">Město Tachov, Hornická 1695, Tachov</t>
  </si>
  <si>
    <t xml:space="preserve">DIČ:</t>
  </si>
  <si>
    <t xml:space="preserve">Uchazeč:</t>
  </si>
  <si>
    <t xml:space="preserve">Vyplň údaj</t>
  </si>
  <si>
    <t xml:space="preserve">Projektant:</t>
  </si>
  <si>
    <t xml:space="preserve">Ing. Jan Rossler, Na Terase 1914, 34701 Tachov</t>
  </si>
  <si>
    <t xml:space="preserve">True</t>
  </si>
  <si>
    <t xml:space="preserve">Zpracovatel:</t>
  </si>
  <si>
    <t xml:space="preserve">46799419</t>
  </si>
  <si>
    <t xml:space="preserve">Martina Havířová, Vranovská 1348, 34901 Stříb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objekt</t>
  </si>
  <si>
    <t xml:space="preserve">STA</t>
  </si>
  <si>
    <t xml:space="preserve">1</t>
  </si>
  <si>
    <t xml:space="preserve">{c47a884c-d2b3-40d2-8c0a-b19a33bc24d2}</t>
  </si>
  <si>
    <t xml:space="preserve">02</t>
  </si>
  <si>
    <t xml:space="preserve">Vedlejší a ostatní náklady</t>
  </si>
  <si>
    <t xml:space="preserve">VON</t>
  </si>
  <si>
    <t xml:space="preserve">{970df46f-25cd-4445-aab8-6ccc140b9ae1}</t>
  </si>
  <si>
    <t xml:space="preserve">KRYCÍ LIST SOUPISU PRACÍ</t>
  </si>
  <si>
    <t xml:space="preserve">Objekt:</t>
  </si>
  <si>
    <t xml:space="preserve">01 - Stavební objek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51 - Komunikace pozemní </t>
  </si>
  <si>
    <t xml:space="preserve">    61 - Úprava povrchů vnitřních</t>
  </si>
  <si>
    <t xml:space="preserve">    62 - Úprava povrchů vnější </t>
  </si>
  <si>
    <t xml:space="preserve">    64 - Osazování výplní otvorů</t>
  </si>
  <si>
    <t xml:space="preserve">    94 - Lešení a stavební výtahy</t>
  </si>
  <si>
    <t xml:space="preserve">    95 - Různé dokončovací konstrukce a práce pozemních staveb</t>
  </si>
  <si>
    <t xml:space="preserve">    998 - Přesun hmot</t>
  </si>
  <si>
    <t xml:space="preserve">    96 - Bourání konstrukcí</t>
  </si>
  <si>
    <t xml:space="preserve">    997 - Přesun sutě</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2 - Zdravotechnika - vnitřní vodovod</t>
  </si>
  <si>
    <t xml:space="preserve">    723 - Zdravotechnika - vnitřní plynovod</t>
  </si>
  <si>
    <t xml:space="preserve">      727 - Zdravotechnika - požární ochrana</t>
  </si>
  <si>
    <t xml:space="preserve">      723.1 - vnitřní plynovod</t>
  </si>
  <si>
    <t xml:space="preserve">    725 - Zdravotechnika - zařizovací předměty</t>
  </si>
  <si>
    <t xml:space="preserve">    741 - Elektroinstalace </t>
  </si>
  <si>
    <t xml:space="preserve">      742Mo - Elektroinstalace - hromosvod </t>
  </si>
  <si>
    <t xml:space="preserve">      743 - Elektromontáže </t>
  </si>
  <si>
    <t xml:space="preserve">        743.1 - Elektromontáže montáž a materiál</t>
  </si>
  <si>
    <t xml:space="preserve">        743.2 - Dodávky včetně montáže</t>
  </si>
  <si>
    <t xml:space="preserve">        743.3 - HZS</t>
  </si>
  <si>
    <t xml:space="preserve">    771 - Podlahy z dlaždic</t>
  </si>
  <si>
    <t xml:space="preserve">    783 - Dokončovací práce - nátěry</t>
  </si>
  <si>
    <t xml:space="preserve">    730 - Ústřední vytápění</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83 - Dokončovací práce - nátěr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81 - Dokončovací práce - obklad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12111</t>
  </si>
  <si>
    <t xml:space="preserve">Hloubení rýh šířky do 800 mm ručně zapažených i nezapažených, s urovnáním dna do předepsaného profilu a spádu v hornině třídy těžitelnosti I skupiny 3 soudržných</t>
  </si>
  <si>
    <t xml:space="preserve">m3</t>
  </si>
  <si>
    <t xml:space="preserve">CS ÚRS 2020 01</t>
  </si>
  <si>
    <t xml:space="preserve">4</t>
  </si>
  <si>
    <t xml:space="preserve">2</t>
  </si>
  <si>
    <t xml:space="preserve">1844556234</t>
  </si>
  <si>
    <t xml:space="preserve">VV</t>
  </si>
  <si>
    <t xml:space="preserve">ruční dočištění kolem objektu</t>
  </si>
  <si>
    <t xml:space="preserve">0,9*(46,4+15,75)*2</t>
  </si>
  <si>
    <t xml:space="preserve">-0,9*0,8*9,0</t>
  </si>
  <si>
    <t xml:space="preserve">105,39*0,4 'Přepočtené koeficientem množství</t>
  </si>
  <si>
    <t xml:space="preserve">132251102</t>
  </si>
  <si>
    <t xml:space="preserve">Hloubení nezapažených rýh šířky do 800 mm strojně s urovnáním dna do předepsaného profilu a spádu v hornině třídy těžitelnosti I skupiny 3 přes 20 do 50 m3</t>
  </si>
  <si>
    <t xml:space="preserve">-2006090057</t>
  </si>
  <si>
    <t xml:space="preserve">105,39*0,6 'Přepočtené koeficientem množství</t>
  </si>
  <si>
    <t xml:space="preserve">3</t>
  </si>
  <si>
    <t xml:space="preserve">162211311</t>
  </si>
  <si>
    <t xml:space="preserve">Vodorovné přemístění výkopku nebo sypaniny stavebním kolečkem s naložením a vyprázdněním kolečka na hromady nebo do dopravního prostředku na vzdálenost do 10 m z horniny třídy těžitelnosti I, skupiny 1 až 3</t>
  </si>
  <si>
    <t xml:space="preserve">1454505540</t>
  </si>
  <si>
    <t xml:space="preserve">5</t>
  </si>
  <si>
    <t xml:space="preserve">162211319</t>
  </si>
  <si>
    <t xml:space="preserve">Vodorovné přemístění výkopku nebo sypaniny stavebním kolečkem s naložením a vyprázdněním kolečka na hromady nebo do dopravního prostředku na vzdálenost do 10 m Příplatek k ceně za každých dalších 10 m</t>
  </si>
  <si>
    <t xml:space="preserve">181921943</t>
  </si>
  <si>
    <t xml:space="preserve">5*3 'Přepočtené koeficientem množství</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456900415</t>
  </si>
  <si>
    <t xml:space="preserve">6</t>
  </si>
  <si>
    <t xml:space="preserve">171251201</t>
  </si>
  <si>
    <t xml:space="preserve">Uložení sypaniny na skládky nebo meziskládky bez hutnění s upravením uložené sypaniny do předepsaného tvaru</t>
  </si>
  <si>
    <t xml:space="preserve">-358391947</t>
  </si>
  <si>
    <t xml:space="preserve">7</t>
  </si>
  <si>
    <t xml:space="preserve">171201231</t>
  </si>
  <si>
    <t xml:space="preserve">Poplatek za uložení stavebního odpadu na recyklační skládce (skládkovné) zeminy a kamení zatříděného do Katalogu odpadů pod kódem 17 05 04</t>
  </si>
  <si>
    <t xml:space="preserve">t</t>
  </si>
  <si>
    <t xml:space="preserve">-992413026</t>
  </si>
  <si>
    <t xml:space="preserve">105,39*1,8 'Přepočtené koeficientem množství</t>
  </si>
  <si>
    <t xml:space="preserve">8</t>
  </si>
  <si>
    <t xml:space="preserve">181351003</t>
  </si>
  <si>
    <t xml:space="preserve">Rozprostření a urovnání ornice v rovině nebo ve svahu sklonu do 1:5 strojně při souvislé ploše do 100 m2, tl. vrstvy do 200 mm</t>
  </si>
  <si>
    <t xml:space="preserve">m2</t>
  </si>
  <si>
    <t xml:space="preserve">-1387679226</t>
  </si>
  <si>
    <t xml:space="preserve">9</t>
  </si>
  <si>
    <t xml:space="preserve">M</t>
  </si>
  <si>
    <t xml:space="preserve">10371500</t>
  </si>
  <si>
    <t xml:space="preserve">substrát pro trávníky VL</t>
  </si>
  <si>
    <t xml:space="preserve">-2034245405</t>
  </si>
  <si>
    <t xml:space="preserve">10</t>
  </si>
  <si>
    <t xml:space="preserve">181411131</t>
  </si>
  <si>
    <t xml:space="preserve">Založení trávníku na půdě předem připravené plochy do 1000 m2 výsevem včetně utažení parkového v rovině nebo na svahu do 1:5</t>
  </si>
  <si>
    <t xml:space="preserve">769965712</t>
  </si>
  <si>
    <t xml:space="preserve">11</t>
  </si>
  <si>
    <t xml:space="preserve">00572410</t>
  </si>
  <si>
    <t xml:space="preserve">osivo směs travní parková</t>
  </si>
  <si>
    <t xml:space="preserve">kg</t>
  </si>
  <si>
    <t xml:space="preserve">-515275131</t>
  </si>
  <si>
    <t xml:space="preserve">150*0,015 'Přepočtené koeficientem množství</t>
  </si>
  <si>
    <t xml:space="preserve">Zakládání</t>
  </si>
  <si>
    <t xml:space="preserve">12</t>
  </si>
  <si>
    <t xml:space="preserve">212751104</t>
  </si>
  <si>
    <t xml:space="preserve">Trativody z drenážních a melioračních trubek pro meliorace, dočasné nebo odlehčovací drenáže se zřízením štěrkového lože pod trubky a s jejich obsypem v otevřeném výkopu trubka flexibilní PVC-U SN 4 celoperforovaná 360° DN 100</t>
  </si>
  <si>
    <t xml:space="preserve">m</t>
  </si>
  <si>
    <t xml:space="preserve">231928658</t>
  </si>
  <si>
    <t xml:space="preserve">(46,4+15,75)*2</t>
  </si>
  <si>
    <t xml:space="preserve">13</t>
  </si>
  <si>
    <t xml:space="preserve">213141112</t>
  </si>
  <si>
    <t xml:space="preserve">Zřízení vrstvy z geotextilie filtrační, separační, odvodňovací, ochranné, výztužné nebo protierozní v rovině nebo ve sklonu do 1:5, šířky přes 3 do 6 m</t>
  </si>
  <si>
    <t xml:space="preserve">-1216169470</t>
  </si>
  <si>
    <t xml:space="preserve">124,3*0,8*2</t>
  </si>
  <si>
    <t xml:space="preserve">14</t>
  </si>
  <si>
    <t xml:space="preserve">213141132</t>
  </si>
  <si>
    <t xml:space="preserve">Zřízení vrstvy z geotextilie filtrační, separační, odvodňovací, ochranné, výztužné nebo protierozní ve sklonu přes 1:2 do 1:1, šířky přes 3 do 6 m</t>
  </si>
  <si>
    <t xml:space="preserve">961993426</t>
  </si>
  <si>
    <t xml:space="preserve">124,3*0,9</t>
  </si>
  <si>
    <t xml:space="preserve">69311006</t>
  </si>
  <si>
    <t xml:space="preserve">geotextilie tkaná separační, filtrační, výztužná PP pevnost v tahu 15kN/m</t>
  </si>
  <si>
    <t xml:space="preserve">333346716</t>
  </si>
  <si>
    <t xml:space="preserve">198,88+111,87</t>
  </si>
  <si>
    <t xml:space="preserve">310,75*1,15 'Přepočtené koeficientem množství</t>
  </si>
  <si>
    <t xml:space="preserve">Svislé a kompletní konstrukce</t>
  </si>
  <si>
    <t xml:space="preserve">16</t>
  </si>
  <si>
    <t xml:space="preserve">310236251</t>
  </si>
  <si>
    <t xml:space="preserve">Zazdívka otvorů ve zdivu nadzákladovém cihlami pálenými plochy přes 0,0225 m2 do 0,09 m2, ve zdi tl. přes 300 do 450 mm</t>
  </si>
  <si>
    <t xml:space="preserve">kus</t>
  </si>
  <si>
    <t xml:space="preserve">774752869</t>
  </si>
  <si>
    <t xml:space="preserve">17+74</t>
  </si>
  <si>
    <t xml:space="preserve">17</t>
  </si>
  <si>
    <t xml:space="preserve">310278842</t>
  </si>
  <si>
    <t xml:space="preserve">Zazdívka otvorů ve zdivu nadzákladovém nepálenými tvárnicemi plochy přes 0,25 m2 do 1 m2 , ve zdi tl. do 300 mm</t>
  </si>
  <si>
    <t xml:space="preserve">-1996193849</t>
  </si>
  <si>
    <t xml:space="preserve">0,375*0,9*0,9*(2+2+2)</t>
  </si>
  <si>
    <t xml:space="preserve">18</t>
  </si>
  <si>
    <t xml:space="preserve">342272225</t>
  </si>
  <si>
    <t xml:space="preserve">Příčky z pórobetonových tvárnic hladkých na tenké maltové lože objemová hmotnost do 500 kg/m3, tloušťka příčky 100 mm</t>
  </si>
  <si>
    <t xml:space="preserve">-1123783006</t>
  </si>
  <si>
    <t xml:space="preserve">2,7*3,0-0,8*2,0</t>
  </si>
  <si>
    <t xml:space="preserve">19</t>
  </si>
  <si>
    <t xml:space="preserve">346272216</t>
  </si>
  <si>
    <t xml:space="preserve">Přizdívky z pórobetonových tvárnic objemová hmotnost do 500 kg/m3, na tenké maltové lože, tloušťka přizdívky 50 mm</t>
  </si>
  <si>
    <t xml:space="preserve">-497040360</t>
  </si>
  <si>
    <t xml:space="preserve">1,5*2,225</t>
  </si>
  <si>
    <t xml:space="preserve">51</t>
  </si>
  <si>
    <t xml:space="preserve">Komunikace pozemní </t>
  </si>
  <si>
    <t xml:space="preserve">20</t>
  </si>
  <si>
    <t xml:space="preserve">181951112</t>
  </si>
  <si>
    <t xml:space="preserve">Úprava pláně vyrovnáním výškových rozdílů strojně v hornině třídy těžitelnosti I, skupiny 1 až 3 se zhutněním</t>
  </si>
  <si>
    <t xml:space="preserve">1139530820</t>
  </si>
  <si>
    <t xml:space="preserve">terasy</t>
  </si>
  <si>
    <t xml:space="preserve">3,1*2,0*5</t>
  </si>
  <si>
    <t xml:space="preserve">okapový chodníček</t>
  </si>
  <si>
    <t xml:space="preserve">49,9</t>
  </si>
  <si>
    <t xml:space="preserve">564710011</t>
  </si>
  <si>
    <t xml:space="preserve">Podklad nebo kryt z kameniva hrubého drceného vel. 8-16 mm s rozprostřením a zhutněním, po zhutnění tl. 50 mm</t>
  </si>
  <si>
    <t xml:space="preserve">-1493548616</t>
  </si>
  <si>
    <t xml:space="preserve">22</t>
  </si>
  <si>
    <t xml:space="preserve">564731111</t>
  </si>
  <si>
    <t xml:space="preserve">Podklad nebo kryt z kameniva hrubého drceného vel. 32-63 mm s rozprostřením a zhutněním, po zhutnění tl. 100 mm</t>
  </si>
  <si>
    <t xml:space="preserve">-174452674</t>
  </si>
  <si>
    <t xml:space="preserve">23</t>
  </si>
  <si>
    <t xml:space="preserve">59621113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do 50 m2</t>
  </si>
  <si>
    <t xml:space="preserve">530124042</t>
  </si>
  <si>
    <t xml:space="preserve">24</t>
  </si>
  <si>
    <t xml:space="preserve">59245015</t>
  </si>
  <si>
    <t xml:space="preserve">dlažba zámková tvaru I 200x165x60mm přírodní</t>
  </si>
  <si>
    <t xml:space="preserve">-390569941</t>
  </si>
  <si>
    <t xml:space="preserve">25</t>
  </si>
  <si>
    <t xml:space="preserve">637111111</t>
  </si>
  <si>
    <t xml:space="preserve">Okapový chodník z kameniva s udusáním a urovnáním povrchu ze štěrkopísku tl. 100 mm</t>
  </si>
  <si>
    <t xml:space="preserve">1848471587</t>
  </si>
  <si>
    <t xml:space="preserve">0,5*(46,4+15,75)*2</t>
  </si>
  <si>
    <t xml:space="preserve">-0,5*(3,1*5+9,0)</t>
  </si>
  <si>
    <t xml:space="preserve">26</t>
  </si>
  <si>
    <t xml:space="preserve">637111116</t>
  </si>
  <si>
    <t xml:space="preserve">Okapový chodník z kameniva s udusáním a urovnáním povrchu ze štěrkopísku tl. 350 mm</t>
  </si>
  <si>
    <t xml:space="preserve">509659560</t>
  </si>
  <si>
    <t xml:space="preserve">27</t>
  </si>
  <si>
    <t xml:space="preserve">637121112</t>
  </si>
  <si>
    <t xml:space="preserve">Okapový chodník z kameniva s udusáním a urovnáním povrchu z kačírku tl. 150 mm</t>
  </si>
  <si>
    <t xml:space="preserve">114659869</t>
  </si>
  <si>
    <t xml:space="preserve">28</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6568310</t>
  </si>
  <si>
    <t xml:space="preserve">(47,4+15,75)*2+2,0*10</t>
  </si>
  <si>
    <t xml:space="preserve">29</t>
  </si>
  <si>
    <t xml:space="preserve">59217037</t>
  </si>
  <si>
    <t xml:space="preserve">obrubník betonový parkový přírodní 500x50x200mm</t>
  </si>
  <si>
    <t xml:space="preserve">52382593</t>
  </si>
  <si>
    <t xml:space="preserve">30</t>
  </si>
  <si>
    <t xml:space="preserve">916991121</t>
  </si>
  <si>
    <t xml:space="preserve">Lože pod obrubníky, krajníky nebo obruby z dlažebních kostek z betonu prostého tř. C 16/20</t>
  </si>
  <si>
    <t xml:space="preserve">2039644682</t>
  </si>
  <si>
    <t xml:space="preserve">146,3*0,1*0,1</t>
  </si>
  <si>
    <t xml:space="preserve">61</t>
  </si>
  <si>
    <t xml:space="preserve">Úprava povrchů vnitřních</t>
  </si>
  <si>
    <t xml:space="preserve">31</t>
  </si>
  <si>
    <t xml:space="preserve">612131321</t>
  </si>
  <si>
    <t xml:space="preserve">Podkladní a spojovací vrstva vnitřních omítaných ploch penetrace akrylát-silikonová nanášená strojně stěn</t>
  </si>
  <si>
    <t xml:space="preserve">1892259922</t>
  </si>
  <si>
    <t xml:space="preserve">na příčku úklidová místnost kotelna</t>
  </si>
  <si>
    <t xml:space="preserve">2*(2,7*3,0-0,8*2,0)</t>
  </si>
  <si>
    <t xml:space="preserve">32</t>
  </si>
  <si>
    <t xml:space="preserve">612321121</t>
  </si>
  <si>
    <t xml:space="preserve">Omítka vápenocementová vnitřních ploch nanášená ručně jednovrstvá, tloušťky do 10 mm hladká svislých konstrukcí stěn</t>
  </si>
  <si>
    <t xml:space="preserve">1424051869</t>
  </si>
  <si>
    <t xml:space="preserve">33</t>
  </si>
  <si>
    <t xml:space="preserve">612311131</t>
  </si>
  <si>
    <t xml:space="preserve">Potažení vnitřních ploch štukem tloušťky do 3 mm svislých konstrukcí stěn</t>
  </si>
  <si>
    <t xml:space="preserve">-1323587460</t>
  </si>
  <si>
    <t xml:space="preserve">13,0</t>
  </si>
  <si>
    <t xml:space="preserve">+ štuk na vnitřní ostění</t>
  </si>
  <si>
    <t xml:space="preserve">183,319/2</t>
  </si>
  <si>
    <t xml:space="preserve">34</t>
  </si>
  <si>
    <t xml:space="preserve">612142001</t>
  </si>
  <si>
    <t xml:space="preserve">Potažení vnitřních ploch pletivem v ploše nebo pruzích, na plném podkladu sklovláknitým vtlačením do tmelu stěn</t>
  </si>
  <si>
    <t xml:space="preserve">76864539</t>
  </si>
  <si>
    <t xml:space="preserve">na zazděné otvory s přesahy</t>
  </si>
  <si>
    <t xml:space="preserve">10,0</t>
  </si>
  <si>
    <t xml:space="preserve">35</t>
  </si>
  <si>
    <t xml:space="preserve">612325223</t>
  </si>
  <si>
    <t xml:space="preserve">Vápenocementová omítka jednotlivých malých ploch štuková na stěnách, plochy jednotlivě přes 0,25 do 1 m2</t>
  </si>
  <si>
    <t xml:space="preserve">452960389</t>
  </si>
  <si>
    <t xml:space="preserve">36</t>
  </si>
  <si>
    <t xml:space="preserve">612325301</t>
  </si>
  <si>
    <t xml:space="preserve">Vápenocementová omítka ostění nebo nadpraží hladká</t>
  </si>
  <si>
    <t xml:space="preserve">-158546606</t>
  </si>
  <si>
    <t xml:space="preserve">0,375*75*(1,5+1,75*2)</t>
  </si>
  <si>
    <t xml:space="preserve">0,375*17*(1,75+0,6)</t>
  </si>
  <si>
    <t xml:space="preserve">0,375*17*(0,9+2,6)</t>
  </si>
  <si>
    <t xml:space="preserve">0,375*2*(1,2+3,0*2)</t>
  </si>
  <si>
    <t xml:space="preserve">37</t>
  </si>
  <si>
    <t xml:space="preserve">612315412</t>
  </si>
  <si>
    <t xml:space="preserve">Oprava vápenné omítky vnitřních ploch hladké, tloušťky do 20 mm stěn, v rozsahu opravované plochy přes 10 do 30%</t>
  </si>
  <si>
    <t xml:space="preserve">-515559940</t>
  </si>
  <si>
    <t xml:space="preserve">1,5*1,5</t>
  </si>
  <si>
    <t xml:space="preserve">oprava omítek-  celé stěny s okny (oprava po vybouraných wafkách, potrubí apod.)</t>
  </si>
  <si>
    <t xml:space="preserve">1np</t>
  </si>
  <si>
    <t xml:space="preserve">2,7*(3,275+2,9+2,5+5,75+5,875+5,875+2,65+3,0+2,5+2,9+3,275)</t>
  </si>
  <si>
    <t xml:space="preserve">2,7*3,4*2</t>
  </si>
  <si>
    <t xml:space="preserve">2,7*(3,275+2,9+2,5+3,0+2,65+2,65+3,125+3,0+3,125+2,65+2,65+3,0+2,5+2,9+3,275)</t>
  </si>
  <si>
    <t xml:space="preserve">2np</t>
  </si>
  <si>
    <t xml:space="preserve"> 2,7*(3,275+2,9+2,5+3,0+2,65+2,65+3,125+3,0+3,125+2,65+2,65+3,0+2,5+2,6+3,275)</t>
  </si>
  <si>
    <t xml:space="preserve">3np</t>
  </si>
  <si>
    <t xml:space="preserve">250,83</t>
  </si>
  <si>
    <t xml:space="preserve">-otvory</t>
  </si>
  <si>
    <t xml:space="preserve">-(34*0,6*1,75+34*0,9*2,65+58*1,5*1,75+2*1,2*3,0)</t>
  </si>
  <si>
    <t xml:space="preserve">38</t>
  </si>
  <si>
    <t xml:space="preserve">622143003</t>
  </si>
  <si>
    <t xml:space="preserve">Montáž omítkových profilů plastových, pozinkovaných nebo dřevěných upevněných vtlačením do podkladní vrstvy nebo přibitím rohových s tkaninou</t>
  </si>
  <si>
    <t xml:space="preserve">-1632605646</t>
  </si>
  <si>
    <t xml:space="preserve">39</t>
  </si>
  <si>
    <t xml:space="preserve">55343020</t>
  </si>
  <si>
    <t xml:space="preserve">profil rohový Pz s ostrou hlavou pro vnitřní omítky tl 12mm</t>
  </si>
  <si>
    <t xml:space="preserve">-919220507</t>
  </si>
  <si>
    <t xml:space="preserve">488,85*1,05 'Přepočtené koeficientem množství</t>
  </si>
  <si>
    <t xml:space="preserve">40</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666399823</t>
  </si>
  <si>
    <t xml:space="preserve">41</t>
  </si>
  <si>
    <t xml:space="preserve">59051476</t>
  </si>
  <si>
    <t xml:space="preserve">profil začišťovací PVC 9mm s výztužnou tkaninou pro ostění ETICS</t>
  </si>
  <si>
    <t xml:space="preserve">-799662063</t>
  </si>
  <si>
    <t xml:space="preserve">42</t>
  </si>
  <si>
    <t xml:space="preserve">619995001</t>
  </si>
  <si>
    <t xml:space="preserve">Začištění omítek (s dodáním hmot) kolem oken, dveří, podlah, obkladů apod.</t>
  </si>
  <si>
    <t xml:space="preserve">-987449526</t>
  </si>
  <si>
    <t xml:space="preserve">75*(1,5+1,75*2)</t>
  </si>
  <si>
    <t xml:space="preserve">17*(1,75+0,6)</t>
  </si>
  <si>
    <t xml:space="preserve">17*(0,9+2,6)</t>
  </si>
  <si>
    <t xml:space="preserve">2*(1,2+3,0*2)</t>
  </si>
  <si>
    <t xml:space="preserve">43</t>
  </si>
  <si>
    <t xml:space="preserve">619991011</t>
  </si>
  <si>
    <t xml:space="preserve">Zakrytí vnitřních ploch před znečištěním včetně pozdějšího odkrytí konstrukcí a prvků obalením fólií a přelepením páskou</t>
  </si>
  <si>
    <t xml:space="preserve">-695896713</t>
  </si>
  <si>
    <t xml:space="preserve">62</t>
  </si>
  <si>
    <t xml:space="preserve">Úprava povrchů vnější </t>
  </si>
  <si>
    <t xml:space="preserve">44</t>
  </si>
  <si>
    <t xml:space="preserve">621131121</t>
  </si>
  <si>
    <t xml:space="preserve">Podkladní a spojovací vrstva vnějších omítaných ploch penetrace akrylát-silikonová nanášená ručně podhledů</t>
  </si>
  <si>
    <t xml:space="preserve">147362565</t>
  </si>
  <si>
    <t xml:space="preserve">76,178</t>
  </si>
  <si>
    <t xml:space="preserve">45</t>
  </si>
  <si>
    <t xml:space="preserve">621135001</t>
  </si>
  <si>
    <t xml:space="preserve">Vyrovnání nerovností podkladu vnějších omítaných ploch maltou, tloušťky do 10 mm vápenocementovou podhledů</t>
  </si>
  <si>
    <t xml:space="preserve">-749988334</t>
  </si>
  <si>
    <t xml:space="preserve">46</t>
  </si>
  <si>
    <t xml:space="preserve">621211021</t>
  </si>
  <si>
    <t xml:space="preserve">Montáž kontaktního zateplení lepením a mechanickým kotvením z polystyrenových desek nebo z kombinovaných desek na vnější podhledy, tloušťky desek přes 80 do 120 mm</t>
  </si>
  <si>
    <t xml:space="preserve">-1851925805</t>
  </si>
  <si>
    <t xml:space="preserve">(0,42+0,4)*46,45*2</t>
  </si>
  <si>
    <t xml:space="preserve">47</t>
  </si>
  <si>
    <t xml:space="preserve">28375950</t>
  </si>
  <si>
    <t xml:space="preserve">deska EPS 100 fasádní λ=0,037 tl 100mm</t>
  </si>
  <si>
    <t xml:space="preserve">255459777</t>
  </si>
  <si>
    <t xml:space="preserve">76,178*1,02 'Přepočtené koeficientem množství</t>
  </si>
  <si>
    <t xml:space="preserve">48</t>
  </si>
  <si>
    <t xml:space="preserve">621531021</t>
  </si>
  <si>
    <t xml:space="preserve">Omítka tenkovrstvá silikonová vnějších ploch probarvená, včetně penetrace podkladu zrnitá, tloušťky 2,0 mm podhledů</t>
  </si>
  <si>
    <t xml:space="preserve">892382299</t>
  </si>
  <si>
    <t xml:space="preserve">49</t>
  </si>
  <si>
    <t xml:space="preserve">629995101</t>
  </si>
  <si>
    <t xml:space="preserve">Očištění vnějších ploch tlakovou vodou omytím</t>
  </si>
  <si>
    <t xml:space="preserve">2129245891</t>
  </si>
  <si>
    <t xml:space="preserve">50</t>
  </si>
  <si>
    <t xml:space="preserve">622131321</t>
  </si>
  <si>
    <t xml:space="preserve">Podkladní a spojovací vrstva vnějších omítaných ploch penetrace akrylát-silikonová nanášená strojně stěn</t>
  </si>
  <si>
    <t xml:space="preserve">504269470</t>
  </si>
  <si>
    <t xml:space="preserve">plocha soklu</t>
  </si>
  <si>
    <t xml:space="preserve">172,65</t>
  </si>
  <si>
    <t xml:space="preserve">plocha fasády</t>
  </si>
  <si>
    <t xml:space="preserve">906,517</t>
  </si>
  <si>
    <t xml:space="preserve">622135002</t>
  </si>
  <si>
    <t xml:space="preserve">Vyrovnání nerovností podkladu vnějších omítaných ploch maltou, tloušťky do 10 mm cementovou stěn</t>
  </si>
  <si>
    <t xml:space="preserve">851461300</t>
  </si>
  <si>
    <t xml:space="preserve">101,97+70,68</t>
  </si>
  <si>
    <t xml:space="preserve">52</t>
  </si>
  <si>
    <t xml:space="preserve">622135092</t>
  </si>
  <si>
    <t xml:space="preserve">Vyrovnání nerovností podkladu vnějších omítaných ploch tmelem, tloušťky do 2 mm Příplatek k ceně za každých dalších 5 mm tloušťky podkladní vrstvy přes 10 mm maltou cementovou stěn</t>
  </si>
  <si>
    <t xml:space="preserve">-631056848</t>
  </si>
  <si>
    <t xml:space="preserve">53</t>
  </si>
  <si>
    <t xml:space="preserve">622125101</t>
  </si>
  <si>
    <t xml:space="preserve">Vyplnění spár vnějších povrchů cementovou maltou, ploch z cihel stěn</t>
  </si>
  <si>
    <t xml:space="preserve">972558079</t>
  </si>
  <si>
    <t xml:space="preserve">100,0</t>
  </si>
  <si>
    <t xml:space="preserve">54</t>
  </si>
  <si>
    <t xml:space="preserve">622325102</t>
  </si>
  <si>
    <t xml:space="preserve">Oprava vápenocementové omítky vnějších ploch stupně členitosti 1 hladké stěn, v rozsahu opravované plochy přes 10 do 30%</t>
  </si>
  <si>
    <t xml:space="preserve">99569714</t>
  </si>
  <si>
    <t xml:space="preserve">55</t>
  </si>
  <si>
    <t xml:space="preserve">622211041</t>
  </si>
  <si>
    <t xml:space="preserve">Montáž kontaktního zateplení lepením a mechanickým kotvením z polystyrenových desek nebo z kombinovaných desek na vnější stěny, tloušťky desek přes 160 do 200 mm</t>
  </si>
  <si>
    <t xml:space="preserve">-2011093797</t>
  </si>
  <si>
    <t xml:space="preserve">9,3*(46,45+14,95)*2</t>
  </si>
  <si>
    <t xml:space="preserve">14,95*1,0*2</t>
  </si>
  <si>
    <t xml:space="preserve">-(0,54*1,71*34+0,84*2,61*34+1,54*1,71*58+1,14*2,96*2)</t>
  </si>
  <si>
    <t xml:space="preserve">56</t>
  </si>
  <si>
    <t xml:space="preserve">28375953</t>
  </si>
  <si>
    <t xml:space="preserve">deska EPS 70 fasádní λ=0,039 tl 180mm</t>
  </si>
  <si>
    <t xml:space="preserve">1693727785</t>
  </si>
  <si>
    <t xml:space="preserve">906,517*1,02 'Přepočtené koeficientem množství</t>
  </si>
  <si>
    <t xml:space="preserve">57</t>
  </si>
  <si>
    <t xml:space="preserve">622531021</t>
  </si>
  <si>
    <t xml:space="preserve">Omítka tenkovrstvá silikonová vnějších ploch probarvená, včetně penetrace podkladu zrnitá, tloušťky 2,0 mm stěn</t>
  </si>
  <si>
    <t xml:space="preserve">-1098996219</t>
  </si>
  <si>
    <t xml:space="preserve">58</t>
  </si>
  <si>
    <t xml:space="preserve">-162863824</t>
  </si>
  <si>
    <t xml:space="preserve">(0,3+0,9)/2*(46,4+14,75)*2-0,3*9,0</t>
  </si>
  <si>
    <t xml:space="preserve">59</t>
  </si>
  <si>
    <t xml:space="preserve">28376022</t>
  </si>
  <si>
    <t xml:space="preserve">deska perimetrická fasádní soklová 150kPa λ=0,035 tl 180mm</t>
  </si>
  <si>
    <t xml:space="preserve">-1738520905</t>
  </si>
  <si>
    <t xml:space="preserve">70,68*1,02 'Přepočtené koeficientem množství</t>
  </si>
  <si>
    <t xml:space="preserve">60</t>
  </si>
  <si>
    <t xml:space="preserve">622511111</t>
  </si>
  <si>
    <t xml:space="preserve">Omítka tenkovrstvá akrylátová vnějších ploch probarvená, včetně penetrace podkladu mozaiková střednězrnná stěn</t>
  </si>
  <si>
    <t xml:space="preserve">350969449</t>
  </si>
  <si>
    <t xml:space="preserve">sokl nad terénem</t>
  </si>
  <si>
    <t xml:space="preserve">70,68</t>
  </si>
  <si>
    <t xml:space="preserve">622212001</t>
  </si>
  <si>
    <t xml:space="preserve">Montáž kontaktního zateplení vnějšího ostění, nadpraží nebo parapetu lepením z polystyrenových desek nebo z kombinovaných desek hloubky špalet do 200 mm, tloušťky desek do 40 mm</t>
  </si>
  <si>
    <t xml:space="preserve">-1444116040</t>
  </si>
  <si>
    <t xml:space="preserve">parapetu</t>
  </si>
  <si>
    <t xml:space="preserve">0,54*34+1,54*58+1,14*2</t>
  </si>
  <si>
    <t xml:space="preserve">63151506</t>
  </si>
  <si>
    <t xml:space="preserve">deska tepelně izolační minerální kontaktních fasád kolmé vlákno λ=0,041 tl 30mm</t>
  </si>
  <si>
    <t xml:space="preserve">-1516166412</t>
  </si>
  <si>
    <t xml:space="preserve">0,4*(0,54*34+1,54*58+1,14*2)</t>
  </si>
  <si>
    <t xml:space="preserve">43,984*1,1 'Přepočtené koeficientem množství</t>
  </si>
  <si>
    <t xml:space="preserve">63</t>
  </si>
  <si>
    <t xml:space="preserve">89277896</t>
  </si>
  <si>
    <t xml:space="preserve">34*(0,54+1,71*2)</t>
  </si>
  <si>
    <t xml:space="preserve">34*(0,84+2,61*2)</t>
  </si>
  <si>
    <t xml:space="preserve">58*(1,54+1,71*2)</t>
  </si>
  <si>
    <t xml:space="preserve">2*(1,14+2,96*2)</t>
  </si>
  <si>
    <t xml:space="preserve">64</t>
  </si>
  <si>
    <t xml:space="preserve">28342205</t>
  </si>
  <si>
    <t xml:space="preserve">profil začišťovací PVC 6mm s výztužnou tkaninou pro ostění ETICS</t>
  </si>
  <si>
    <t xml:space="preserve">74482143</t>
  </si>
  <si>
    <t xml:space="preserve">642,48*1,05 'Přepočtené koeficientem množství</t>
  </si>
  <si>
    <t xml:space="preserve">65</t>
  </si>
  <si>
    <t xml:space="preserve">622252002</t>
  </si>
  <si>
    <t xml:space="preserve">Montáž profilů kontaktního zateplení ostatních stěnových, dilatačních apod. lepených do tmelu</t>
  </si>
  <si>
    <t xml:space="preserve">1324630246</t>
  </si>
  <si>
    <t xml:space="preserve">parapetní</t>
  </si>
  <si>
    <t xml:space="preserve">0,6*34+1,5*58+1,2*2</t>
  </si>
  <si>
    <t xml:space="preserve">66</t>
  </si>
  <si>
    <t xml:space="preserve">59051512</t>
  </si>
  <si>
    <t xml:space="preserve">profil začišťovací s okapnicí PVC s výztužnou tkaninou pro parapet ETICS</t>
  </si>
  <si>
    <t xml:space="preserve">-1461671646</t>
  </si>
  <si>
    <t xml:space="preserve">109,8*1,05 'Přepočtené koeficientem množství</t>
  </si>
  <si>
    <t xml:space="preserve">67</t>
  </si>
  <si>
    <t xml:space="preserve">629991011</t>
  </si>
  <si>
    <t xml:space="preserve">Zakrytí vnějších ploch před znečištěním včetně pozdějšího odkrytí výplní otvorů a svislých ploch fólií přilepenou lepící páskou</t>
  </si>
  <si>
    <t xml:space="preserve">-1848424503</t>
  </si>
  <si>
    <t xml:space="preserve">0,54*1,71*34+0,84*2,61*34+1,54*1,71*58+1,14*2,96*2</t>
  </si>
  <si>
    <t xml:space="preserve">68</t>
  </si>
  <si>
    <t xml:space="preserve">632451022</t>
  </si>
  <si>
    <t xml:space="preserve">Potěr cementový vyrovnávací z malty (MC-15) v pásu o průměrné (střední) tl. přes 20 do 30 mm</t>
  </si>
  <si>
    <t xml:space="preserve">-368063887</t>
  </si>
  <si>
    <t xml:space="preserve">0,375*( 34*0,6+58*1,5+2*1,2)</t>
  </si>
  <si>
    <t xml:space="preserve">Osazování výplní otvorů</t>
  </si>
  <si>
    <t xml:space="preserve">69</t>
  </si>
  <si>
    <t xml:space="preserve">642945111</t>
  </si>
  <si>
    <t xml:space="preserve">Osazování ocelových zárubní protipožárních nebo protiplynových dveří do vynechaného otvoru, s obetonováním, dveří jednokřídlových do 2,5 m2</t>
  </si>
  <si>
    <t xml:space="preserve">-982149862</t>
  </si>
  <si>
    <t xml:space="preserve">70</t>
  </si>
  <si>
    <t xml:space="preserve">55331350</t>
  </si>
  <si>
    <t xml:space="preserve">zárubeň ocelová pro běžné zdění a pórobeton 100 levá/pravá 800</t>
  </si>
  <si>
    <t xml:space="preserve">1224240096</t>
  </si>
  <si>
    <t xml:space="preserve">71</t>
  </si>
  <si>
    <t xml:space="preserve">644941111</t>
  </si>
  <si>
    <t xml:space="preserve">Montáž průvětrníků nebo mřížek odvětrávacích velikosti do 150 x 200 mm</t>
  </si>
  <si>
    <t xml:space="preserve">1316482116</t>
  </si>
  <si>
    <t xml:space="preserve">72</t>
  </si>
  <si>
    <t xml:space="preserve">55341428</t>
  </si>
  <si>
    <t xml:space="preserve">mřížka větrací nerezová kruhová se síťovinou 150mm</t>
  </si>
  <si>
    <t xml:space="preserve">-664228375</t>
  </si>
  <si>
    <t xml:space="preserve">73</t>
  </si>
  <si>
    <t xml:space="preserve">644941121</t>
  </si>
  <si>
    <t xml:space="preserve">Montáž průvětrníků nebo mřížek odvětrávacích montáž průchodky (trubky) se zhotovením otvoru v tepelné izolaci</t>
  </si>
  <si>
    <t xml:space="preserve">-1771189691</t>
  </si>
  <si>
    <t xml:space="preserve">74</t>
  </si>
  <si>
    <t xml:space="preserve">28377615</t>
  </si>
  <si>
    <t xml:space="preserve">tvarovka průchodka nopové fólie 200</t>
  </si>
  <si>
    <t xml:space="preserve">585918142</t>
  </si>
  <si>
    <t xml:space="preserve">75</t>
  </si>
  <si>
    <t xml:space="preserve">R64-001</t>
  </si>
  <si>
    <t xml:space="preserve">D+M typizované budky pro hnízdění rorýse obecného se čtyřmi vletovýmo otvory
4 komorová odizolovaná budka pro okamžitou instalaci na fasádu</t>
  </si>
  <si>
    <t xml:space="preserve">vlastní</t>
  </si>
  <si>
    <t xml:space="preserve">104835859</t>
  </si>
  <si>
    <t xml:space="preserve">94</t>
  </si>
  <si>
    <t xml:space="preserve">Lešení a stavební výtahy</t>
  </si>
  <si>
    <t xml:space="preserve">76</t>
  </si>
  <si>
    <t xml:space="preserve">941111121</t>
  </si>
  <si>
    <t xml:space="preserve">Montáž lešení řadového trubkového lehkého pracovního s podlahami s provozním zatížením tř. 3 do 200 kg/m2 šířky tř. W09 přes 0,9 do 1,2 m, výšky do 10 m</t>
  </si>
  <si>
    <t xml:space="preserve">418827193</t>
  </si>
  <si>
    <t xml:space="preserve">9,1*(46,45+17,95)*2</t>
  </si>
  <si>
    <t xml:space="preserve">77</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352090945</t>
  </si>
  <si>
    <t xml:space="preserve">1172,08*60 'Přepočtené koeficientem množství</t>
  </si>
  <si>
    <t xml:space="preserve">78</t>
  </si>
  <si>
    <t xml:space="preserve">941111821</t>
  </si>
  <si>
    <t xml:space="preserve">Demontáž lešení řadového trubkového lehkého pracovního s podlahami s provozním zatížením tř. 3 do 200 kg/m2 šířky tř. W09 přes 0,9 do 1,2 m, výšky do 10 m</t>
  </si>
  <si>
    <t xml:space="preserve">-1495351212</t>
  </si>
  <si>
    <t xml:space="preserve">79</t>
  </si>
  <si>
    <t xml:space="preserve">949101111</t>
  </si>
  <si>
    <t xml:space="preserve">Lešení pomocné pracovní pro objekty pozemních staveb pro zatížení do 150 kg/m2, o výšce lešeňové podlahy do 1,9 m</t>
  </si>
  <si>
    <t xml:space="preserve">-1030793769</t>
  </si>
  <si>
    <t xml:space="preserve">95</t>
  </si>
  <si>
    <t xml:space="preserve">Různé dokončovací konstrukce a práce pozemních staveb</t>
  </si>
  <si>
    <t xml:space="preserve">80</t>
  </si>
  <si>
    <t xml:space="preserve">952901111</t>
  </si>
  <si>
    <t xml:space="preserve">Vyčištění budov nebo objektů před předáním do užívání budov bytové nebo občanské výstavby, světlé výšky podlaží do 4 m</t>
  </si>
  <si>
    <t xml:space="preserve">169407296</t>
  </si>
  <si>
    <t xml:space="preserve">46,45*14,95</t>
  </si>
  <si>
    <t xml:space="preserve">81</t>
  </si>
  <si>
    <t xml:space="preserve">R95-01</t>
  </si>
  <si>
    <t xml:space="preserve">Oprava zídek vstupní rampy a schodiště, vč. nátěru oc.zábradlí</t>
  </si>
  <si>
    <t xml:space="preserve">-1979967131</t>
  </si>
  <si>
    <t xml:space="preserve">82</t>
  </si>
  <si>
    <t xml:space="preserve">R95-02</t>
  </si>
  <si>
    <t xml:space="preserve">D+M certifikované záchytné a zádržné systému proti pádu z výšky do hloubky</t>
  </si>
  <si>
    <t xml:space="preserve">kpl</t>
  </si>
  <si>
    <t xml:space="preserve">811933687</t>
  </si>
  <si>
    <t xml:space="preserve">83</t>
  </si>
  <si>
    <t xml:space="preserve">R95-03</t>
  </si>
  <si>
    <t xml:space="preserve">Nezměřitelné práce - zednická výpomoc pro ZTI,ÚT,elektro</t>
  </si>
  <si>
    <t xml:space="preserve">-752556740</t>
  </si>
  <si>
    <t xml:space="preserve">998</t>
  </si>
  <si>
    <t xml:space="preserve">Přesun hmot</t>
  </si>
  <si>
    <t xml:space="preserve">84</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683293750</t>
  </si>
  <si>
    <t xml:space="preserve">96</t>
  </si>
  <si>
    <t xml:space="preserve">Bourání konstrukcí</t>
  </si>
  <si>
    <t xml:space="preserve">85</t>
  </si>
  <si>
    <t xml:space="preserve">113106132</t>
  </si>
  <si>
    <t xml:space="preserve">Rozebrání dlažeb komunikací pro pěší s přemístěním hmot na skládku na vzdálenost do 3 m nebo s naložením na dopravní prostředek s ložem z kameniva nebo živice a s jakoukoliv výplní spár strojně plochy jednotlivě do 50 m2 z betonových nebo kameninových dlaždic, desek nebo tvarovek</t>
  </si>
  <si>
    <t xml:space="preserve">805615016</t>
  </si>
  <si>
    <t xml:space="preserve">betonové dílcě 500/1500/100</t>
  </si>
  <si>
    <t xml:space="preserve">0,5*(46,4+15,75)*2-0,5*2,0</t>
  </si>
  <si>
    <t xml:space="preserve">86</t>
  </si>
  <si>
    <t xml:space="preserve">113107121</t>
  </si>
  <si>
    <t xml:space="preserve">Odstranění podkladů nebo krytů ručně s přemístěním hmot na skládku na vzdálenost do 3 m nebo s naložením na dopravní prostředek z kameniva hrubého drceného, o tl. vrstvy do 100 mm</t>
  </si>
  <si>
    <t xml:space="preserve">-338660453</t>
  </si>
  <si>
    <t xml:space="preserve">87</t>
  </si>
  <si>
    <t xml:space="preserve">712300845</t>
  </si>
  <si>
    <t xml:space="preserve">Odstranění ze střech plochých do 10° doplňků ventilační hlavice</t>
  </si>
  <si>
    <t xml:space="preserve">-808381113</t>
  </si>
  <si>
    <t xml:space="preserve">88</t>
  </si>
  <si>
    <t xml:space="preserve">712300841</t>
  </si>
  <si>
    <t xml:space="preserve">Odstranění ze střech plochých do 10° mechu odškrabáním a očistěním s urovnáním povrchu</t>
  </si>
  <si>
    <t xml:space="preserve">402410708</t>
  </si>
  <si>
    <t xml:space="preserve">46,45*15,95</t>
  </si>
  <si>
    <t xml:space="preserve">89</t>
  </si>
  <si>
    <t xml:space="preserve">712300843</t>
  </si>
  <si>
    <t xml:space="preserve">Odstranění ze střech plochých do 10° zbytkového asfaltového pásu odsekáním</t>
  </si>
  <si>
    <t xml:space="preserve">-407839598</t>
  </si>
  <si>
    <t xml:space="preserve">90</t>
  </si>
  <si>
    <t xml:space="preserve">721171809</t>
  </si>
  <si>
    <t xml:space="preserve">Demontáž potrubí z novodurových trub odpadních nebo připojovacích přes 114 do D 160</t>
  </si>
  <si>
    <t xml:space="preserve">1990546211</t>
  </si>
  <si>
    <t xml:space="preserve">8*0,5</t>
  </si>
  <si>
    <t xml:space="preserve">91</t>
  </si>
  <si>
    <t xml:space="preserve">762522811</t>
  </si>
  <si>
    <t xml:space="preserve">Demontáž podlah s polštáři z prken tl. do 32 mm</t>
  </si>
  <si>
    <t xml:space="preserve">1979122557</t>
  </si>
  <si>
    <t xml:space="preserve">1,55*3,0*17</t>
  </si>
  <si>
    <t xml:space="preserve">92</t>
  </si>
  <si>
    <t xml:space="preserve">764002841</t>
  </si>
  <si>
    <t xml:space="preserve">Demontáž klempířských konstrukcí oplechování horních ploch zdí a nadezdívek do suti</t>
  </si>
  <si>
    <t xml:space="preserve">-93804054</t>
  </si>
  <si>
    <t xml:space="preserve">15,11*2</t>
  </si>
  <si>
    <t xml:space="preserve">93</t>
  </si>
  <si>
    <t xml:space="preserve">764002871</t>
  </si>
  <si>
    <t xml:space="preserve">Demontáž klempířských konstrukcí lemování zdí do suti</t>
  </si>
  <si>
    <t xml:space="preserve">-1939490457</t>
  </si>
  <si>
    <t xml:space="preserve">764002851</t>
  </si>
  <si>
    <t xml:space="preserve">Demontáž klempířských konstrukcí oplechování parapetů do suti</t>
  </si>
  <si>
    <t xml:space="preserve">238759144</t>
  </si>
  <si>
    <t xml:space="preserve">1,5*75+0,6*17+1,2*2</t>
  </si>
  <si>
    <t xml:space="preserve">764002861</t>
  </si>
  <si>
    <t xml:space="preserve">Demontáž klempířských konstrukcí oplechování říms do suti</t>
  </si>
  <si>
    <t xml:space="preserve">-881546481</t>
  </si>
  <si>
    <t xml:space="preserve">46,45*2</t>
  </si>
  <si>
    <t xml:space="preserve">764004801</t>
  </si>
  <si>
    <t xml:space="preserve">Demontáž klempířských konstrukcí žlabu podokapního do suti</t>
  </si>
  <si>
    <t xml:space="preserve">817102336</t>
  </si>
  <si>
    <t xml:space="preserve">97</t>
  </si>
  <si>
    <t xml:space="preserve">764004861</t>
  </si>
  <si>
    <t xml:space="preserve">Demontáž klempířských konstrukcí svodu do suti</t>
  </si>
  <si>
    <t xml:space="preserve">-291267384</t>
  </si>
  <si>
    <t xml:space="preserve">10,5*4</t>
  </si>
  <si>
    <t xml:space="preserve">98</t>
  </si>
  <si>
    <t xml:space="preserve">764002881</t>
  </si>
  <si>
    <t xml:space="preserve">Demontáž klempířských konstrukcí lemování střešních prostupů do suti</t>
  </si>
  <si>
    <t xml:space="preserve">356089750</t>
  </si>
  <si>
    <t xml:space="preserve">pilířky hromosvodu</t>
  </si>
  <si>
    <t xml:space="preserve">0,4*2,4*18</t>
  </si>
  <si>
    <t xml:space="preserve">99</t>
  </si>
  <si>
    <t xml:space="preserve">764003801</t>
  </si>
  <si>
    <t xml:space="preserve">Demontáž klempířských konstrukcí lemování trub, konzol, držáků, ventilačních nástavců a ostatních kusových prvků do suti</t>
  </si>
  <si>
    <t xml:space="preserve">-1550970319</t>
  </si>
  <si>
    <t xml:space="preserve">100</t>
  </si>
  <si>
    <t xml:space="preserve">766441811</t>
  </si>
  <si>
    <t xml:space="preserve">Demontáž parapetních desek dřevěných nebo plastových šířky do 300 mm délky do 1 m</t>
  </si>
  <si>
    <t xml:space="preserve">1799784754</t>
  </si>
  <si>
    <t xml:space="preserve">0,6*17</t>
  </si>
  <si>
    <t xml:space="preserve">101</t>
  </si>
  <si>
    <t xml:space="preserve">766441821</t>
  </si>
  <si>
    <t xml:space="preserve">Demontáž parapetních desek dřevěných nebo plastových šířky do 300 mm délky přes 1 m</t>
  </si>
  <si>
    <t xml:space="preserve">-609857269</t>
  </si>
  <si>
    <t xml:space="preserve">1,5*75+1,2*2</t>
  </si>
  <si>
    <t xml:space="preserve">102</t>
  </si>
  <si>
    <t xml:space="preserve">767832801</t>
  </si>
  <si>
    <t xml:space="preserve">Demontáž venkovních požárních žebříků s ochranným košem</t>
  </si>
  <si>
    <t xml:space="preserve">1526586730</t>
  </si>
  <si>
    <t xml:space="preserve">10,5</t>
  </si>
  <si>
    <t xml:space="preserve">103</t>
  </si>
  <si>
    <t xml:space="preserve">767162812</t>
  </si>
  <si>
    <t xml:space="preserve">Demontáž zábradlí balkonového nebo lodžiového z hliníkových profilů včetně výplně rovného délky přes 3,0 do 6,0 m</t>
  </si>
  <si>
    <t xml:space="preserve">1201066342</t>
  </si>
  <si>
    <t xml:space="preserve">5+6+6</t>
  </si>
  <si>
    <t xml:space="preserve">104</t>
  </si>
  <si>
    <t xml:space="preserve">767591801</t>
  </si>
  <si>
    <t xml:space="preserve">Demontáž výrobků z kompozitů podlah nebo podest</t>
  </si>
  <si>
    <t xml:space="preserve">1055669828</t>
  </si>
  <si>
    <t xml:space="preserve">3,0*1,55*(5+6+6)</t>
  </si>
  <si>
    <t xml:space="preserve">105</t>
  </si>
  <si>
    <t xml:space="preserve">767991801</t>
  </si>
  <si>
    <t xml:space="preserve">Demontáž výrobků z kompozitů pomocné nebo nosné konstrukce z profilů</t>
  </si>
  <si>
    <t xml:space="preserve">-2111893049</t>
  </si>
  <si>
    <t xml:space="preserve">40*17</t>
  </si>
  <si>
    <t xml:space="preserve">106</t>
  </si>
  <si>
    <t xml:space="preserve">767810811</t>
  </si>
  <si>
    <t xml:space="preserve">Demontáž větracích mřížek ocelových čtyřhranných neho kruhových</t>
  </si>
  <si>
    <t xml:space="preserve">-1821268600</t>
  </si>
  <si>
    <t xml:space="preserve">107</t>
  </si>
  <si>
    <t xml:space="preserve">767996801</t>
  </si>
  <si>
    <t xml:space="preserve">Demontáž ostatních zámečnických konstrukcí o hmotnosti jednotlivých dílů rozebráním do 50 kg</t>
  </si>
  <si>
    <t xml:space="preserve">1697315434</t>
  </si>
  <si>
    <t xml:space="preserve">kotvy, průduchy od topidel apod.</t>
  </si>
  <si>
    <t xml:space="preserve">50,0</t>
  </si>
  <si>
    <t xml:space="preserve">108</t>
  </si>
  <si>
    <t xml:space="preserve">771471810</t>
  </si>
  <si>
    <t xml:space="preserve">Demontáž soklíků z dlaždic keramických kladených do malty rovných</t>
  </si>
  <si>
    <t xml:space="preserve">1772544811</t>
  </si>
  <si>
    <t xml:space="preserve">(3,0+5,325)*2-0,9</t>
  </si>
  <si>
    <t xml:space="preserve">109</t>
  </si>
  <si>
    <t xml:space="preserve">771571810</t>
  </si>
  <si>
    <t xml:space="preserve">Demontáž podlah z dlaždic keramických kladených do malty</t>
  </si>
  <si>
    <t xml:space="preserve">-637753168</t>
  </si>
  <si>
    <t xml:space="preserve">3,0*5,325</t>
  </si>
  <si>
    <t xml:space="preserve">110</t>
  </si>
  <si>
    <t xml:space="preserve">961044111</t>
  </si>
  <si>
    <t xml:space="preserve">Bourání základů z betonu prostého</t>
  </si>
  <si>
    <t xml:space="preserve">-905789508</t>
  </si>
  <si>
    <t xml:space="preserve">0,5*0,5*0,9*4*6</t>
  </si>
  <si>
    <t xml:space="preserve">111</t>
  </si>
  <si>
    <t xml:space="preserve">965042141</t>
  </si>
  <si>
    <t xml:space="preserve">Bourání mazanin betonových nebo z litého asfaltu tl. do 100 mm, plochy přes 4 m2</t>
  </si>
  <si>
    <t xml:space="preserve">-434466783</t>
  </si>
  <si>
    <t xml:space="preserve">pourání betonu pod deskami okap.chodníku</t>
  </si>
  <si>
    <t xml:space="preserve">61,15*0,08</t>
  </si>
  <si>
    <t xml:space="preserve">112</t>
  </si>
  <si>
    <t xml:space="preserve">966080103</t>
  </si>
  <si>
    <t xml:space="preserve">Bourání kontaktního zateplení včetně povrchové úpravy omítkou nebo nátěrem z polystyrénových desek, tloušťky přes 60 do 120 mm</t>
  </si>
  <si>
    <t xml:space="preserve">1768434341</t>
  </si>
  <si>
    <t xml:space="preserve"> -(0,6*1,75*17+1,5*1,75*75+0,9*2,65*17+1,2*3,0*2+1,9*3,0)</t>
  </si>
  <si>
    <t xml:space="preserve">113</t>
  </si>
  <si>
    <t xml:space="preserve">971033561</t>
  </si>
  <si>
    <t xml:space="preserve">Vybourání otvorů ve zdivu základovém nebo nadzákladovém z cihel, tvárnic, příčkovek z cihel pálených na maltu vápennou nebo vápenocementovou plochy do 1 m2, tl. do 600 mm</t>
  </si>
  <si>
    <t xml:space="preserve">1619764468</t>
  </si>
  <si>
    <t xml:space="preserve">0,375*0,9*0,9*(7+8+8)</t>
  </si>
  <si>
    <t xml:space="preserve">114</t>
  </si>
  <si>
    <t xml:space="preserve">977211123</t>
  </si>
  <si>
    <t xml:space="preserve">Řezání konstrukcí stěnovou pilou z cihel nebo tvárnic hloubka řezu přes 350 do 420 mm</t>
  </si>
  <si>
    <t xml:space="preserve">1759278393</t>
  </si>
  <si>
    <t xml:space="preserve">0,9*2*(7+8+8)</t>
  </si>
  <si>
    <t xml:space="preserve">115</t>
  </si>
  <si>
    <t xml:space="preserve">967031132</t>
  </si>
  <si>
    <t xml:space="preserve">Přisekání (špicování) plošné nebo rovných ostění zdiva z cihel pálených rovných ostění, bez odstupu, po hrubém vybourání otvorů, na maltu vápennou nebo vápenocementovou</t>
  </si>
  <si>
    <t xml:space="preserve">508779233</t>
  </si>
  <si>
    <t xml:space="preserve">116</t>
  </si>
  <si>
    <t xml:space="preserve">968082015</t>
  </si>
  <si>
    <t xml:space="preserve">Vybourání plastových rámů oken s křídly, dveřních zárubní, vrat rámu oken s křídly, plochy do 1 m2</t>
  </si>
  <si>
    <t xml:space="preserve">1910992741</t>
  </si>
  <si>
    <t xml:space="preserve">0,6*1,75*17</t>
  </si>
  <si>
    <t xml:space="preserve">117</t>
  </si>
  <si>
    <t xml:space="preserve">968082017</t>
  </si>
  <si>
    <t xml:space="preserve">Vybourání plastových rámů oken s křídly, dveřních zárubní, vrat rámu oken s křídly, plochy přes 2 do 4 m2</t>
  </si>
  <si>
    <t xml:space="preserve">1925170892</t>
  </si>
  <si>
    <t xml:space="preserve">1,5*1,75*75</t>
  </si>
  <si>
    <t xml:space="preserve">0,9*2,65*17</t>
  </si>
  <si>
    <t xml:space="preserve">1,2*3,0*2</t>
  </si>
  <si>
    <t xml:space="preserve">118</t>
  </si>
  <si>
    <t xml:space="preserve">968072456</t>
  </si>
  <si>
    <t xml:space="preserve">Vybourání kovových rámů oken s křídly, dveřních zárubní, vrat, stěn, ostění nebo obkladů dveřních zárubní, plochy přes 2 m2</t>
  </si>
  <si>
    <t xml:space="preserve">-1952570545</t>
  </si>
  <si>
    <t xml:space="preserve">vchodové dveře</t>
  </si>
  <si>
    <t xml:space="preserve">1,9*3,0</t>
  </si>
  <si>
    <t xml:space="preserve">119</t>
  </si>
  <si>
    <t xml:space="preserve">978013141</t>
  </si>
  <si>
    <t xml:space="preserve">Otlučení vápenných nebo vápenocementových omítek vnitřních ploch stěn s vyškrabáním spar, s očištěním zdiva, v rozsahu přes 10 do 30 %</t>
  </si>
  <si>
    <t xml:space="preserve">-246209569</t>
  </si>
  <si>
    <t xml:space="preserve">120</t>
  </si>
  <si>
    <t xml:space="preserve">978015341</t>
  </si>
  <si>
    <t xml:space="preserve">Otlučení vápenných nebo vápenocementových omítek vnějších ploch s vyškrabáním spar a s očištěním zdiva stupně členitosti 1 a 2, v rozsahu přes 10 do 30 %</t>
  </si>
  <si>
    <t xml:space="preserve">-2087285013</t>
  </si>
  <si>
    <t xml:space="preserve">121</t>
  </si>
  <si>
    <t xml:space="preserve">R96-001</t>
  </si>
  <si>
    <t xml:space="preserve">Demontáž hromosvodu a kotev (postupně) vč.odvozu a ekolog.likvidace</t>
  </si>
  <si>
    <t xml:space="preserve">1158123197</t>
  </si>
  <si>
    <t xml:space="preserve">997</t>
  </si>
  <si>
    <t xml:space="preserve">Přesun sutě</t>
  </si>
  <si>
    <t xml:space="preserve">122</t>
  </si>
  <si>
    <t xml:space="preserve">997013113</t>
  </si>
  <si>
    <t xml:space="preserve">Vnitrostaveništní doprava suti a vybouraných hmot vodorovně do 50 m svisle s použitím mechanizace pro budovy a haly výšky přes 9 do 12 m</t>
  </si>
  <si>
    <t xml:space="preserve">1930840994</t>
  </si>
  <si>
    <t xml:space="preserve">123</t>
  </si>
  <si>
    <t xml:space="preserve">997013501</t>
  </si>
  <si>
    <t xml:space="preserve">Odvoz suti a vybouraných hmot na skládku nebo meziskládku se složením, na vzdálenost do 1 km</t>
  </si>
  <si>
    <t xml:space="preserve">-1436145434</t>
  </si>
  <si>
    <t xml:space="preserve">124</t>
  </si>
  <si>
    <t xml:space="preserve">997013509</t>
  </si>
  <si>
    <t xml:space="preserve">Odvoz suti a vybouraných hmot na skládku nebo meziskládku se složením, na vzdálenost Příplatek k ceně za každý další i započatý 1 km přes 1 km</t>
  </si>
  <si>
    <t xml:space="preserve">1150150655</t>
  </si>
  <si>
    <t xml:space="preserve">133,132*14 'Přepočtené koeficientem množství</t>
  </si>
  <si>
    <t xml:space="preserve">125</t>
  </si>
  <si>
    <t xml:space="preserve">997013631</t>
  </si>
  <si>
    <t xml:space="preserve">Poplatek za uložení stavebního odpadu na skládce (skládkovné) směsného stavebního a demoličního zatříděného do Katalogu odpadů pod kódem 17 09 04</t>
  </si>
  <si>
    <t xml:space="preserve">-1120295936</t>
  </si>
  <si>
    <t xml:space="preserve">133,132</t>
  </si>
  <si>
    <t xml:space="preserve">-(1,683+3,162+0,68)</t>
  </si>
  <si>
    <t xml:space="preserve">PSV</t>
  </si>
  <si>
    <t xml:space="preserve">Práce a dodávky PSV</t>
  </si>
  <si>
    <t xml:space="preserve">711</t>
  </si>
  <si>
    <t xml:space="preserve">Izolace proti vodě, vlhkosti a plynům</t>
  </si>
  <si>
    <t xml:space="preserve">126</t>
  </si>
  <si>
    <t xml:space="preserve">711112001</t>
  </si>
  <si>
    <t xml:space="preserve">Provedení izolace proti zemní vlhkosti natěradly a tmely za studena na ploše svislé S nátěrem penetračním</t>
  </si>
  <si>
    <t xml:space="preserve">1347023126</t>
  </si>
  <si>
    <t xml:space="preserve">sokl </t>
  </si>
  <si>
    <t xml:space="preserve">127</t>
  </si>
  <si>
    <t xml:space="preserve">11163150</t>
  </si>
  <si>
    <t xml:space="preserve">lak penetrační asfaltový</t>
  </si>
  <si>
    <t xml:space="preserve">-1518185641</t>
  </si>
  <si>
    <t xml:space="preserve">172,65*0,35/1000</t>
  </si>
  <si>
    <t xml:space="preserve">128</t>
  </si>
  <si>
    <t xml:space="preserve">711113121</t>
  </si>
  <si>
    <t xml:space="preserve">Izolace proti zemní vlhkosti natěradly a tmely za studena na ploše svislé S těsnícím nátěrem na bázi pryže (latexu) a bitumenů</t>
  </si>
  <si>
    <t xml:space="preserve">348925275</t>
  </si>
  <si>
    <t xml:space="preserve">129</t>
  </si>
  <si>
    <t xml:space="preserve">711161212</t>
  </si>
  <si>
    <t xml:space="preserve">Izolace proti zemní vlhkosti a beztlakové vodě nopovými fóliemi na ploše svislé S vrstva ochranná, odvětrávací a drenážní výška nopku 8,0 mm, tl. fólie do 0,6 mm</t>
  </si>
  <si>
    <t xml:space="preserve">-651885</t>
  </si>
  <si>
    <t xml:space="preserve">101,97</t>
  </si>
  <si>
    <t xml:space="preserve">130</t>
  </si>
  <si>
    <t xml:space="preserve">711161384</t>
  </si>
  <si>
    <t xml:space="preserve">Izolace proti zemní vlhkosti a beztlakové vodě nopovými fóliemi ostatní ukončení izolace provětrávací lištou</t>
  </si>
  <si>
    <t xml:space="preserve">777329791</t>
  </si>
  <si>
    <t xml:space="preserve">(46,4+14,75)*2-9,0</t>
  </si>
  <si>
    <t xml:space="preserve">131</t>
  </si>
  <si>
    <t xml:space="preserve">998711102</t>
  </si>
  <si>
    <t xml:space="preserve">Přesun hmot pro izolace proti vodě, vlhkosti a plynům stanovený z hmotnosti přesunovaného materiálu vodorovná dopravní vzdálenost do 50 m v objektech výšky přes 6 do 12 m</t>
  </si>
  <si>
    <t xml:space="preserve">633072738</t>
  </si>
  <si>
    <t xml:space="preserve">712</t>
  </si>
  <si>
    <t xml:space="preserve">Povlakové krytiny</t>
  </si>
  <si>
    <t xml:space="preserve">132</t>
  </si>
  <si>
    <t xml:space="preserve">712300911</t>
  </si>
  <si>
    <t xml:space="preserve">Opravy povlakové krytiny střech plochých do 10° Příplatek k ceně za správkový kus natěradly a AIP</t>
  </si>
  <si>
    <t xml:space="preserve">-1936601739</t>
  </si>
  <si>
    <t xml:space="preserve">133</t>
  </si>
  <si>
    <t xml:space="preserve">712300921</t>
  </si>
  <si>
    <t xml:space="preserve">Opravy povlakové krytiny střech plochých do 10° Příplatek k ceně za správkový kus NAIP přitavením</t>
  </si>
  <si>
    <t xml:space="preserve">2105499125</t>
  </si>
  <si>
    <t xml:space="preserve">134</t>
  </si>
  <si>
    <t xml:space="preserve">712310931</t>
  </si>
  <si>
    <t xml:space="preserve">Provedení údržby povlakové krytiny střech plochých do 10° natěradly a tmely za studena stěrkovou hmotou s penetračním nátěrem, výztužnou tkaninou, hydroizolační stěrkou a ochranným posypem</t>
  </si>
  <si>
    <t xml:space="preserve">1335030702</t>
  </si>
  <si>
    <t xml:space="preserve">135</t>
  </si>
  <si>
    <t xml:space="preserve">712320932</t>
  </si>
  <si>
    <t xml:space="preserve">Provedení údržby povlakové krytiny střech plochých do 10° natěradly a tmely za horka nátěrem asfaltovým</t>
  </si>
  <si>
    <t xml:space="preserve">-1171880423</t>
  </si>
  <si>
    <t xml:space="preserve">136</t>
  </si>
  <si>
    <t xml:space="preserve">24638020</t>
  </si>
  <si>
    <t xml:space="preserve">tmel bitumenový izolační trvale pružný</t>
  </si>
  <si>
    <t xml:space="preserve">-1779802071</t>
  </si>
  <si>
    <t xml:space="preserve">50*0,002 'Přepočtené koeficientem množství</t>
  </si>
  <si>
    <t xml:space="preserve">137</t>
  </si>
  <si>
    <t xml:space="preserve">712363001</t>
  </si>
  <si>
    <t xml:space="preserve">Provedení povlakové krytiny střech plochých do 10° fólií termoplastickou mPVC (měkčené PVC) rozvinutí a natažení fólie v ploše</t>
  </si>
  <si>
    <t xml:space="preserve">779214745</t>
  </si>
  <si>
    <t xml:space="preserve">vodorovná plocha</t>
  </si>
  <si>
    <t xml:space="preserve">svisle na atiku</t>
  </si>
  <si>
    <t xml:space="preserve">0,35*15,11*2</t>
  </si>
  <si>
    <t xml:space="preserve">138</t>
  </si>
  <si>
    <t xml:space="preserve">28322000</t>
  </si>
  <si>
    <t xml:space="preserve">fólie hydroizolační střešní mPVC mechanicky kotvená tl 2,0mm šedá</t>
  </si>
  <si>
    <t xml:space="preserve">49146166</t>
  </si>
  <si>
    <t xml:space="preserve">751,455*1,15 'Přepočtené koeficientem množství</t>
  </si>
  <si>
    <t xml:space="preserve">139</t>
  </si>
  <si>
    <t xml:space="preserve">712363003</t>
  </si>
  <si>
    <t xml:space="preserve">Provedení povlakové krytiny střech plochých do 10° fólií termoplastickou mPVC (měkčené PVC) vytvoření spoje dvou pásů fólií horkovzdušným navařením</t>
  </si>
  <si>
    <t xml:space="preserve">-1817663423</t>
  </si>
  <si>
    <t xml:space="preserve">140</t>
  </si>
  <si>
    <t xml:space="preserve">-1321579806</t>
  </si>
  <si>
    <t xml:space="preserve">141</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1308055673</t>
  </si>
  <si>
    <t xml:space="preserve">46,45*0,5*2</t>
  </si>
  <si>
    <t xml:space="preserve">142</t>
  </si>
  <si>
    <t xml:space="preserve">2083332479</t>
  </si>
  <si>
    <t xml:space="preserve">46,45*1,15 'Přepočtené koeficientem množství</t>
  </si>
  <si>
    <t xml:space="preserve">143</t>
  </si>
  <si>
    <t xml:space="preserve">712391172</t>
  </si>
  <si>
    <t xml:space="preserve">Provedení povlakové krytiny střech plochých do 10° -ostatní práce provedení vrstvy textilní ochranné</t>
  </si>
  <si>
    <t xml:space="preserve">1118297579</t>
  </si>
  <si>
    <t xml:space="preserve">144</t>
  </si>
  <si>
    <t xml:space="preserve">69311081</t>
  </si>
  <si>
    <t xml:space="preserve">geotextilie netkaná separační, ochranná, filtrační, drenážní PES 300g/m2</t>
  </si>
  <si>
    <t xml:space="preserve">-729625033</t>
  </si>
  <si>
    <t xml:space="preserve">145</t>
  </si>
  <si>
    <t xml:space="preserve">998712102</t>
  </si>
  <si>
    <t xml:space="preserve">Přesun hmot pro povlakové krytiny stanovený z hmotnosti přesunovaného materiálu vodorovná dopravní vzdálenost do 50 m v objektech výšky přes 6 do 12 m</t>
  </si>
  <si>
    <t xml:space="preserve">-1161734507</t>
  </si>
  <si>
    <t xml:space="preserve">713</t>
  </si>
  <si>
    <t xml:space="preserve">Izolace tepelné</t>
  </si>
  <si>
    <t xml:space="preserve">146</t>
  </si>
  <si>
    <t xml:space="preserve">713131141</t>
  </si>
  <si>
    <t xml:space="preserve">Montáž tepelné izolace stěn rohožemi, pásy, deskami, dílci, bloky (izolační materiál ve specifikaci) lepením celoplošně</t>
  </si>
  <si>
    <t xml:space="preserve">-1661084796</t>
  </si>
  <si>
    <t xml:space="preserve">0,9*(46,4+14,75)*2-0,9*9,0</t>
  </si>
  <si>
    <t xml:space="preserve">147</t>
  </si>
  <si>
    <t xml:space="preserve">1132000728</t>
  </si>
  <si>
    <t xml:space="preserve">101,97*1,05 'Přepočtené koeficientem množství</t>
  </si>
  <si>
    <t xml:space="preserve">148</t>
  </si>
  <si>
    <t xml:space="preserve">713131143</t>
  </si>
  <si>
    <t xml:space="preserve">Montáž tepelné izolace stěn rohožemi, pásy, deskami, dílci, bloky (izolační materiál ve specifikaci) lepením celoplošně s mechanickým kotvením</t>
  </si>
  <si>
    <t xml:space="preserve">-590352709</t>
  </si>
  <si>
    <t xml:space="preserve">zateplení atiky</t>
  </si>
  <si>
    <t xml:space="preserve">149</t>
  </si>
  <si>
    <t xml:space="preserve">28372309</t>
  </si>
  <si>
    <t xml:space="preserve">deska EPS 100 do plochých střech a podlah λ=0,037 tl 100mm</t>
  </si>
  <si>
    <t xml:space="preserve">1624973592</t>
  </si>
  <si>
    <t xml:space="preserve">10,577*1,05 'Přepočtené koeficientem množství</t>
  </si>
  <si>
    <t xml:space="preserve">150</t>
  </si>
  <si>
    <t xml:space="preserve">713141131</t>
  </si>
  <si>
    <t xml:space="preserve">Montáž tepelné izolace střech plochých rohožemi, pásy, deskami, dílci, bloky (izolační materiál ve specifikaci) přilepenými za studena zplna, jednovrstvá</t>
  </si>
  <si>
    <t xml:space="preserve">-415104529</t>
  </si>
  <si>
    <t xml:space="preserve">151</t>
  </si>
  <si>
    <t xml:space="preserve">713141243</t>
  </si>
  <si>
    <t xml:space="preserve">Montáž tepelné izolace střech plochých mechanické přikotvení šrouby včetně dodávky šroubů, bez položení tepelné izolace tl. izolace přes 140 do 200 mm do betonu</t>
  </si>
  <si>
    <t xml:space="preserve">-312251561</t>
  </si>
  <si>
    <t xml:space="preserve">152</t>
  </si>
  <si>
    <t xml:space="preserve">28372321</t>
  </si>
  <si>
    <t xml:space="preserve">deska EPS 100 do plochých střech a podlah λ=0,037 tl 200mm</t>
  </si>
  <si>
    <t xml:space="preserve">617505202</t>
  </si>
  <si>
    <t xml:space="preserve">740,878*1,02 'Přepočtené koeficientem množství</t>
  </si>
  <si>
    <t xml:space="preserve">153</t>
  </si>
  <si>
    <t xml:space="preserve">998713102</t>
  </si>
  <si>
    <t xml:space="preserve">Přesun hmot pro izolace tepelné stanovený z hmotnosti přesunovaného materiálu vodorovná dopravní vzdálenost do 50 m v objektech výšky přes 6 m do 12 m</t>
  </si>
  <si>
    <t xml:space="preserve">1572344465</t>
  </si>
  <si>
    <t xml:space="preserve">721</t>
  </si>
  <si>
    <t xml:space="preserve">Zdravotechnika - vnitřní kanalizace</t>
  </si>
  <si>
    <t xml:space="preserve">154</t>
  </si>
  <si>
    <t xml:space="preserve">721174024</t>
  </si>
  <si>
    <t xml:space="preserve">Potrubí z trub polypropylenových odpadní (svislé) DN 75</t>
  </si>
  <si>
    <t xml:space="preserve">-163430668</t>
  </si>
  <si>
    <t xml:space="preserve">6,5</t>
  </si>
  <si>
    <t xml:space="preserve">155</t>
  </si>
  <si>
    <t xml:space="preserve">721274125</t>
  </si>
  <si>
    <t xml:space="preserve">Ventily přivzdušňovací odpadních potrubí vnitřní DN 75</t>
  </si>
  <si>
    <t xml:space="preserve">1822111950</t>
  </si>
  <si>
    <t xml:space="preserve">156</t>
  </si>
  <si>
    <t xml:space="preserve">721174044</t>
  </si>
  <si>
    <t xml:space="preserve">Potrubí z trub polypropylenových připojovací DN 75</t>
  </si>
  <si>
    <t xml:space="preserve">-248518063</t>
  </si>
  <si>
    <t xml:space="preserve">10,3</t>
  </si>
  <si>
    <t xml:space="preserve">157</t>
  </si>
  <si>
    <t xml:space="preserve">721171904</t>
  </si>
  <si>
    <t xml:space="preserve">Opravy odpadního potrubí plastového vsazení odbočky do potrubí DN 75</t>
  </si>
  <si>
    <t xml:space="preserve">-452120581</t>
  </si>
  <si>
    <t xml:space="preserve">158</t>
  </si>
  <si>
    <t xml:space="preserve">721174043</t>
  </si>
  <si>
    <t xml:space="preserve">Potrubí z trub polypropylenových připojovací DN 50</t>
  </si>
  <si>
    <t xml:space="preserve">790049502</t>
  </si>
  <si>
    <t xml:space="preserve">3,0</t>
  </si>
  <si>
    <t xml:space="preserve">159</t>
  </si>
  <si>
    <t xml:space="preserve">721226512 R</t>
  </si>
  <si>
    <t xml:space="preserve">Zápachové uzávěrky podomítkové (Pe) DN 50 pro napojení přepadu od pojišťovacího ventilu</t>
  </si>
  <si>
    <t xml:space="preserve">-152944701</t>
  </si>
  <si>
    <t xml:space="preserve">160</t>
  </si>
  <si>
    <t xml:space="preserve">721242116</t>
  </si>
  <si>
    <t xml:space="preserve">Lapače střešních splavenin polypropylenové (PP) s kulovým kloubem na odtoku DN 125</t>
  </si>
  <si>
    <t xml:space="preserve">-1241474230</t>
  </si>
  <si>
    <t xml:space="preserve">161</t>
  </si>
  <si>
    <t xml:space="preserve">998721102</t>
  </si>
  <si>
    <t xml:space="preserve">Přesun hmot pro vnitřní kanalizace stanovený z hmotnosti přesunovaného materiálu vodorovná dopravní vzdálenost do 50 m v objektech výšky přes 6 do 12 m</t>
  </si>
  <si>
    <t xml:space="preserve">-1128429099</t>
  </si>
  <si>
    <t xml:space="preserve">722</t>
  </si>
  <si>
    <t xml:space="preserve">Zdravotechnika - vnitřní vodovod</t>
  </si>
  <si>
    <t xml:space="preserve">162</t>
  </si>
  <si>
    <t xml:space="preserve">722173103R</t>
  </si>
  <si>
    <t xml:space="preserve">Potrubí z plastových trubek ze síťovaného polyethylenu (PE-Xa) spojované mechanicky násuvnou objímkou plastovou D 20/2,8, ve stěně, pod stropem na závěsech a v přizdívce návlekévá izolace</t>
  </si>
  <si>
    <t xml:space="preserve">2135535500</t>
  </si>
  <si>
    <t xml:space="preserve">163</t>
  </si>
  <si>
    <t xml:space="preserve">722173104R</t>
  </si>
  <si>
    <t xml:space="preserve">Vodoměrná sestava podružného měření (2x uzávěr JS 1/2“ , podružný bytový vodoměr 1/2“)
</t>
  </si>
  <si>
    <t xml:space="preserve">1486935191</t>
  </si>
  <si>
    <t xml:space="preserve">164</t>
  </si>
  <si>
    <t xml:space="preserve">722220112</t>
  </si>
  <si>
    <t xml:space="preserve">Armatury s jedním závitem nástěnky pro výtokový ventil G 3/4</t>
  </si>
  <si>
    <t xml:space="preserve">-1684110332</t>
  </si>
  <si>
    <t xml:space="preserve">165</t>
  </si>
  <si>
    <t xml:space="preserve">722220221</t>
  </si>
  <si>
    <t xml:space="preserve">Armatury s jedním závitem přechodové tvarovky PPR, PN 20 (SDR 6) s kovovým závitem vnitřním T - kusy D 20 x G 1/2 x D 20
dodatečně vsazený T-kus do páteřního rozvodu studené vody 1/2"</t>
  </si>
  <si>
    <t xml:space="preserve">128152047</t>
  </si>
  <si>
    <t xml:space="preserve">166</t>
  </si>
  <si>
    <t xml:space="preserve">722221135</t>
  </si>
  <si>
    <t xml:space="preserve">Armatury s jedním závitem ventily výtokové G 3/4</t>
  </si>
  <si>
    <t xml:space="preserve">soubor</t>
  </si>
  <si>
    <t xml:space="preserve">-2040635238</t>
  </si>
  <si>
    <t xml:space="preserve">167</t>
  </si>
  <si>
    <t xml:space="preserve">998722102</t>
  </si>
  <si>
    <t xml:space="preserve">Přesun hmot pro vnitřní vodovod stanovený z hmotnosti přesunovaného materiálu vodorovná dopravní vzdálenost do 50 m v objektech výšky přes 6 do 12 m</t>
  </si>
  <si>
    <t xml:space="preserve">-1773728654</t>
  </si>
  <si>
    <t xml:space="preserve">723</t>
  </si>
  <si>
    <t xml:space="preserve">Zdravotechnika - vnitřní plynovod</t>
  </si>
  <si>
    <t xml:space="preserve">727</t>
  </si>
  <si>
    <t xml:space="preserve">Zdravotechnika - požární ochrana</t>
  </si>
  <si>
    <t xml:space="preserve">168</t>
  </si>
  <si>
    <t xml:space="preserve">727121103</t>
  </si>
  <si>
    <t xml:space="preserve">Protipožární ochranné manžety z jedné strany dělící konstrukce požární odolnost EI 90 D 50</t>
  </si>
  <si>
    <t xml:space="preserve">-600278056</t>
  </si>
  <si>
    <t xml:space="preserve">723.1</t>
  </si>
  <si>
    <t xml:space="preserve">vnitřní plynovod</t>
  </si>
  <si>
    <t xml:space="preserve">169</t>
  </si>
  <si>
    <t xml:space="preserve">722220861</t>
  </si>
  <si>
    <t xml:space="preserve">Demontáž armatur závitových se dvěma závity do G 3/4</t>
  </si>
  <si>
    <t xml:space="preserve">-1583084153</t>
  </si>
  <si>
    <t xml:space="preserve">170</t>
  </si>
  <si>
    <t xml:space="preserve">723111205</t>
  </si>
  <si>
    <t xml:space="preserve">Potrubí z ocelových trubek závitových černých spojovaných svařováním, bezešvých běžných DN 32</t>
  </si>
  <si>
    <t xml:space="preserve">2019491344</t>
  </si>
  <si>
    <t xml:space="preserve">171</t>
  </si>
  <si>
    <t xml:space="preserve">723111206</t>
  </si>
  <si>
    <t xml:space="preserve">Potrubí z ocelových trubek závitových černých spojovaných svařováním, bezešvých běžných DN 40</t>
  </si>
  <si>
    <t xml:space="preserve">711759960</t>
  </si>
  <si>
    <t xml:space="preserve">172</t>
  </si>
  <si>
    <t xml:space="preserve">723120804</t>
  </si>
  <si>
    <t xml:space="preserve">Demontáž potrubí svařovaného z ocelových trubek závitových do DN 25</t>
  </si>
  <si>
    <t xml:space="preserve">1357765307</t>
  </si>
  <si>
    <t xml:space="preserve">173</t>
  </si>
  <si>
    <t xml:space="preserve">723150313</t>
  </si>
  <si>
    <t xml:space="preserve">Potrubí z ocelových trubek hladkých černých spojovaných svařováním tvářených za tepla Ø 76/3,2</t>
  </si>
  <si>
    <t xml:space="preserve">-611076232</t>
  </si>
  <si>
    <t xml:space="preserve">174</t>
  </si>
  <si>
    <t xml:space="preserve">723150368</t>
  </si>
  <si>
    <t xml:space="preserve">Potrubí z ocelových trubek hladkých chráničky Ø 76/3,2</t>
  </si>
  <si>
    <t xml:space="preserve">197711122</t>
  </si>
  <si>
    <t xml:space="preserve">175</t>
  </si>
  <si>
    <t xml:space="preserve">723160206</t>
  </si>
  <si>
    <t xml:space="preserve">Přípojky k plynoměrům spojované na závit bez ochozu G 6/4</t>
  </si>
  <si>
    <t xml:space="preserve">-515667795</t>
  </si>
  <si>
    <t xml:space="preserve">176</t>
  </si>
  <si>
    <t xml:space="preserve">723160336</t>
  </si>
  <si>
    <t xml:space="preserve">Přípojky k plynoměrům rozpěrky přípojek G 6/4</t>
  </si>
  <si>
    <t xml:space="preserve">199057992</t>
  </si>
  <si>
    <t xml:space="preserve">177</t>
  </si>
  <si>
    <t xml:space="preserve">723190901</t>
  </si>
  <si>
    <t xml:space="preserve">Opravy plynovodního potrubí uzavření nebo otevření potrubí</t>
  </si>
  <si>
    <t xml:space="preserve">-672870046</t>
  </si>
  <si>
    <t xml:space="preserve">178</t>
  </si>
  <si>
    <t xml:space="preserve">723190907</t>
  </si>
  <si>
    <t xml:space="preserve">Opravy plynovodního potrubí odvzdušnění a napuštění potrubí</t>
  </si>
  <si>
    <t xml:space="preserve">-357531847</t>
  </si>
  <si>
    <t xml:space="preserve">179</t>
  </si>
  <si>
    <t xml:space="preserve">723190909</t>
  </si>
  <si>
    <t xml:space="preserve">Opravy plynovodního potrubí neúřední zkouška těsnosti dosavadního potrubí</t>
  </si>
  <si>
    <t xml:space="preserve">-1798067659</t>
  </si>
  <si>
    <t xml:space="preserve">180</t>
  </si>
  <si>
    <t xml:space="preserve">723230102R</t>
  </si>
  <si>
    <t xml:space="preserve">Kohout kulový , mosazný, závit vnitřní-vnitřní, DN 32, PN 5, včetně dodávky materiálu</t>
  </si>
  <si>
    <t xml:space="preserve">1977932292</t>
  </si>
  <si>
    <t xml:space="preserve">181</t>
  </si>
  <si>
    <t xml:space="preserve">723230103 R</t>
  </si>
  <si>
    <t xml:space="preserve">Kohout kulový , mosazný, závit vnitřní-vnitřní, DN 40, PN 5, včetně dodávky materiálu</t>
  </si>
  <si>
    <t xml:space="preserve">889688381</t>
  </si>
  <si>
    <t xml:space="preserve">182</t>
  </si>
  <si>
    <t xml:space="preserve">725650805</t>
  </si>
  <si>
    <t xml:space="preserve">Demontáž plynových otopných těles podokenních nebo bezpečnostních pro garáže</t>
  </si>
  <si>
    <t xml:space="preserve">1336527709</t>
  </si>
  <si>
    <t xml:space="preserve">183</t>
  </si>
  <si>
    <t xml:space="preserve">733191914</t>
  </si>
  <si>
    <t xml:space="preserve">Opravy rozvodů potrubí z trubek ocelových závitových normálních i zesílených zaslepení skováním a zavařením DN 20</t>
  </si>
  <si>
    <t xml:space="preserve">-1941190130</t>
  </si>
  <si>
    <t xml:space="preserve">184</t>
  </si>
  <si>
    <t xml:space="preserve">HZS 905-R01</t>
  </si>
  <si>
    <t xml:space="preserve">Hzs-revize provoz.souboru a st.obj., Revize plynu</t>
  </si>
  <si>
    <t xml:space="preserve">hod</t>
  </si>
  <si>
    <t xml:space="preserve">1528078598</t>
  </si>
  <si>
    <t xml:space="preserve">185</t>
  </si>
  <si>
    <t xml:space="preserve">998723102</t>
  </si>
  <si>
    <t xml:space="preserve">Přesun hmot pro vnitřní plynovod stanovený z hmotnosti přesunovaného materiálu vodorovná dopravní vzdálenost do 50 m v objektech výšky přes 6 do 12 m</t>
  </si>
  <si>
    <t xml:space="preserve">1680369386</t>
  </si>
  <si>
    <t xml:space="preserve">725</t>
  </si>
  <si>
    <t xml:space="preserve">Zdravotechnika - zařizovací předměty</t>
  </si>
  <si>
    <t xml:space="preserve">186</t>
  </si>
  <si>
    <t xml:space="preserve">725331111</t>
  </si>
  <si>
    <t xml:space="preserve">Výlevky bez výtokových armatur a splachovací nádrže keramické se sklopnou plastovou mřížkou 425 mm</t>
  </si>
  <si>
    <t xml:space="preserve">-295172910</t>
  </si>
  <si>
    <t xml:space="preserve">187</t>
  </si>
  <si>
    <t xml:space="preserve">725331112R</t>
  </si>
  <si>
    <t xml:space="preserve">Průtokový ohřívač TUV výkonu 2kW nad výlevkou s výtokovým ventilem s prodlouženým raménkem
</t>
  </si>
  <si>
    <t xml:space="preserve">-57478707</t>
  </si>
  <si>
    <t xml:space="preserve">188</t>
  </si>
  <si>
    <t xml:space="preserve">998725102</t>
  </si>
  <si>
    <t xml:space="preserve">Přesun hmot pro zařizovací předměty stanovený z hmotnosti přesunovaného materiálu vodorovná dopravní vzdálenost do 50 m v objektech výšky přes 6 do 12 m</t>
  </si>
  <si>
    <t xml:space="preserve">-1541350933</t>
  </si>
  <si>
    <t xml:space="preserve">741</t>
  </si>
  <si>
    <t xml:space="preserve">Elektroinstalace </t>
  </si>
  <si>
    <t xml:space="preserve">742Mo</t>
  </si>
  <si>
    <t xml:space="preserve">Elektroinstalace - hromosvod </t>
  </si>
  <si>
    <t xml:space="preserve">189</t>
  </si>
  <si>
    <t xml:space="preserve">742Mo-01</t>
  </si>
  <si>
    <t xml:space="preserve">uzem. v zemi FeZn 30/4, včetně svorek a propoj. konstrukce</t>
  </si>
  <si>
    <t xml:space="preserve">-212637006</t>
  </si>
  <si>
    <t xml:space="preserve">190</t>
  </si>
  <si>
    <t xml:space="preserve">742Mo-02</t>
  </si>
  <si>
    <t xml:space="preserve">FeZn 10mm, včetně izolace (napojení svodů)</t>
  </si>
  <si>
    <t xml:space="preserve">1436972403</t>
  </si>
  <si>
    <t xml:space="preserve">191</t>
  </si>
  <si>
    <t xml:space="preserve">742Mo-03</t>
  </si>
  <si>
    <t xml:space="preserve">svodové vodiče AlMgSi 8mm2 vč. ukotvení na podpery</t>
  </si>
  <si>
    <t xml:space="preserve">-290704250</t>
  </si>
  <si>
    <t xml:space="preserve">192</t>
  </si>
  <si>
    <t xml:space="preserve">742Mo-04</t>
  </si>
  <si>
    <t xml:space="preserve">svorky hromosvodové do 2 šroubů</t>
  </si>
  <si>
    <t xml:space="preserve">-1533943006</t>
  </si>
  <si>
    <t xml:space="preserve">193</t>
  </si>
  <si>
    <t xml:space="preserve">742Mo-05</t>
  </si>
  <si>
    <t xml:space="preserve">svorky hromosvodové nad 2 šrouby</t>
  </si>
  <si>
    <t xml:space="preserve">799147525</t>
  </si>
  <si>
    <t xml:space="preserve">194</t>
  </si>
  <si>
    <t xml:space="preserve">742Mo-06</t>
  </si>
  <si>
    <t xml:space="preserve">tvarování montážního dílu-pom.jímače, ochran. trubky, izolace sv</t>
  </si>
  <si>
    <t xml:space="preserve">1471553644</t>
  </si>
  <si>
    <t xml:space="preserve">195</t>
  </si>
  <si>
    <t xml:space="preserve">742Mo-07</t>
  </si>
  <si>
    <t xml:space="preserve">trubka netříštivá pro skrytý svod</t>
  </si>
  <si>
    <t xml:space="preserve">-2106512332</t>
  </si>
  <si>
    <t xml:space="preserve">196</t>
  </si>
  <si>
    <t xml:space="preserve">742Mo-08</t>
  </si>
  <si>
    <t xml:space="preserve">podpěra vedení pro střechu</t>
  </si>
  <si>
    <t xml:space="preserve">441790406</t>
  </si>
  <si>
    <t xml:space="preserve">197</t>
  </si>
  <si>
    <t xml:space="preserve">742Mo-09</t>
  </si>
  <si>
    <t xml:space="preserve">podpěra vedení pro atiku</t>
  </si>
  <si>
    <t xml:space="preserve">1847573338</t>
  </si>
  <si>
    <t xml:space="preserve">198</t>
  </si>
  <si>
    <t xml:space="preserve">742Mo-10</t>
  </si>
  <si>
    <t xml:space="preserve">oddálený jímač pro stožár STA</t>
  </si>
  <si>
    <t xml:space="preserve">3938835</t>
  </si>
  <si>
    <t xml:space="preserve">199</t>
  </si>
  <si>
    <t xml:space="preserve">742Mo-11</t>
  </si>
  <si>
    <t xml:space="preserve">oddálený jímač pro stožár telekomunikační</t>
  </si>
  <si>
    <t xml:space="preserve">1895385616</t>
  </si>
  <si>
    <t xml:space="preserve">200</t>
  </si>
  <si>
    <t xml:space="preserve">742Ma-01</t>
  </si>
  <si>
    <t xml:space="preserve">AlMgSi 8mm</t>
  </si>
  <si>
    <t xml:space="preserve">2022748032</t>
  </si>
  <si>
    <t xml:space="preserve">201</t>
  </si>
  <si>
    <t xml:space="preserve">742Ma-02</t>
  </si>
  <si>
    <t xml:space="preserve">FeZn 30/4</t>
  </si>
  <si>
    <t xml:space="preserve">2133253496</t>
  </si>
  <si>
    <t xml:space="preserve">202</t>
  </si>
  <si>
    <t xml:space="preserve">742Ma-03</t>
  </si>
  <si>
    <t xml:space="preserve">1323201255</t>
  </si>
  <si>
    <t xml:space="preserve">203</t>
  </si>
  <si>
    <t xml:space="preserve">742Ma-04</t>
  </si>
  <si>
    <t xml:space="preserve">576685477</t>
  </si>
  <si>
    <t xml:space="preserve">204</t>
  </si>
  <si>
    <t xml:space="preserve">742Ma-05</t>
  </si>
  <si>
    <t xml:space="preserve">podpěra vedení pro  střechu</t>
  </si>
  <si>
    <t xml:space="preserve">489760991</t>
  </si>
  <si>
    <t xml:space="preserve">205</t>
  </si>
  <si>
    <t xml:space="preserve">742Ma-06</t>
  </si>
  <si>
    <t xml:space="preserve">-1151095604</t>
  </si>
  <si>
    <t xml:space="preserve">206</t>
  </si>
  <si>
    <t xml:space="preserve">742Ma-07</t>
  </si>
  <si>
    <t xml:space="preserve">oddálený jímač pro stožár STA do 5m DEHNIso COMBI
„zadavatel umožňuje nabídnout rovnocené řešení*)“
</t>
  </si>
  <si>
    <t xml:space="preserve">2097096084</t>
  </si>
  <si>
    <t xml:space="preserve">207</t>
  </si>
  <si>
    <t xml:space="preserve">742Ma-08</t>
  </si>
  <si>
    <t xml:space="preserve">oddálený jímač pro stožár telekomunikační do 5m DEHNIso COMBI
„zadavatel umožňuje nabídnout rovnocené řešení*)“
</t>
  </si>
  <si>
    <t xml:space="preserve">-2122417554</t>
  </si>
  <si>
    <t xml:space="preserve">208</t>
  </si>
  <si>
    <t xml:space="preserve">724Ma-09</t>
  </si>
  <si>
    <t xml:space="preserve">svorka S0</t>
  </si>
  <si>
    <t xml:space="preserve">-676632069</t>
  </si>
  <si>
    <t xml:space="preserve">209</t>
  </si>
  <si>
    <t xml:space="preserve">742Ma-10</t>
  </si>
  <si>
    <t xml:space="preserve">svorka SZ včetně krabice</t>
  </si>
  <si>
    <t xml:space="preserve">-1168564168</t>
  </si>
  <si>
    <t xml:space="preserve">210</t>
  </si>
  <si>
    <t xml:space="preserve">742Ma-11</t>
  </si>
  <si>
    <t xml:space="preserve">svorka SS, SU</t>
  </si>
  <si>
    <t xml:space="preserve">2001823260</t>
  </si>
  <si>
    <t xml:space="preserve">743</t>
  </si>
  <si>
    <t xml:space="preserve">Elektromontáže </t>
  </si>
  <si>
    <t xml:space="preserve">743.1</t>
  </si>
  <si>
    <t xml:space="preserve">Elektromontáže montáž a materiál</t>
  </si>
  <si>
    <t xml:space="preserve">211</t>
  </si>
  <si>
    <t xml:space="preserve">743.1-01</t>
  </si>
  <si>
    <t xml:space="preserve">lišta vkládací 40/20</t>
  </si>
  <si>
    <t xml:space="preserve">766163915</t>
  </si>
  <si>
    <t xml:space="preserve">212</t>
  </si>
  <si>
    <t xml:space="preserve">743.1-02</t>
  </si>
  <si>
    <t xml:space="preserve">lišta vkládací 20/20</t>
  </si>
  <si>
    <t xml:space="preserve">-2119616730</t>
  </si>
  <si>
    <t xml:space="preserve">213</t>
  </si>
  <si>
    <t xml:space="preserve">743.1-03</t>
  </si>
  <si>
    <t xml:space="preserve">krab.přístrojová (1901; KP 68; KZ 3) bez zapojení</t>
  </si>
  <si>
    <t xml:space="preserve">-207733509</t>
  </si>
  <si>
    <t xml:space="preserve">214</t>
  </si>
  <si>
    <t xml:space="preserve">743.1-04</t>
  </si>
  <si>
    <t xml:space="preserve">CYKY-CYKYm 5Cx6 mm2 750V (PU)</t>
  </si>
  <si>
    <t xml:space="preserve">-704638366</t>
  </si>
  <si>
    <t xml:space="preserve">215</t>
  </si>
  <si>
    <t xml:space="preserve">743.1-05</t>
  </si>
  <si>
    <t xml:space="preserve">CYKY-CYKYm 3Cx2.5 mm2 750V (PU)</t>
  </si>
  <si>
    <t xml:space="preserve">-1035947531</t>
  </si>
  <si>
    <t xml:space="preserve">216</t>
  </si>
  <si>
    <t xml:space="preserve">743.1-06</t>
  </si>
  <si>
    <t xml:space="preserve">CYKY-CYKYm 3Cx1.5 mm2 750V (PU)</t>
  </si>
  <si>
    <t xml:space="preserve">-532249025</t>
  </si>
  <si>
    <t xml:space="preserve">217</t>
  </si>
  <si>
    <t xml:space="preserve">743.1-07</t>
  </si>
  <si>
    <t xml:space="preserve">CYKY-CYKYm 3Ax1.5 mm2 750V (PU)</t>
  </si>
  <si>
    <t xml:space="preserve">-1824251823</t>
  </si>
  <si>
    <t xml:space="preserve">218</t>
  </si>
  <si>
    <t xml:space="preserve">743.1-08</t>
  </si>
  <si>
    <t xml:space="preserve">CY 6 mm2 750V (PU), zž</t>
  </si>
  <si>
    <t xml:space="preserve">-2089983558</t>
  </si>
  <si>
    <t xml:space="preserve">219</t>
  </si>
  <si>
    <t xml:space="preserve">743.1-09</t>
  </si>
  <si>
    <t xml:space="preserve">JYSTY 3x2x0.5 mm2 750V (PU)</t>
  </si>
  <si>
    <t xml:space="preserve">1024862732</t>
  </si>
  <si>
    <t xml:space="preserve">220</t>
  </si>
  <si>
    <t xml:space="preserve">743.1-10</t>
  </si>
  <si>
    <t xml:space="preserve">spín.nást.prost.obyč. 1-pólový - řazení 1</t>
  </si>
  <si>
    <t xml:space="preserve">-1411426702</t>
  </si>
  <si>
    <t xml:space="preserve">221</t>
  </si>
  <si>
    <t xml:space="preserve">743.1-11</t>
  </si>
  <si>
    <t xml:space="preserve">přepínač - řazení 6 nást.prost.obyč.</t>
  </si>
  <si>
    <t xml:space="preserve">-1593957393</t>
  </si>
  <si>
    <t xml:space="preserve">222</t>
  </si>
  <si>
    <t xml:space="preserve">743.1-12</t>
  </si>
  <si>
    <t xml:space="preserve">zás.polozap./zapuštěné 10/16A 250V 2P+Z .</t>
  </si>
  <si>
    <t xml:space="preserve">1437596144</t>
  </si>
  <si>
    <t xml:space="preserve">223</t>
  </si>
  <si>
    <t xml:space="preserve">743.1-13</t>
  </si>
  <si>
    <t xml:space="preserve">zás.polozap./zapuštěné 10/16A 250V 2P+Z .+ svodič p.</t>
  </si>
  <si>
    <t xml:space="preserve">-2129124620</t>
  </si>
  <si>
    <t xml:space="preserve">224</t>
  </si>
  <si>
    <t xml:space="preserve">743.1-14</t>
  </si>
  <si>
    <t xml:space="preserve">stop tlačítko</t>
  </si>
  <si>
    <t xml:space="preserve">1524577176</t>
  </si>
  <si>
    <t xml:space="preserve">225</t>
  </si>
  <si>
    <t xml:space="preserve">743.1-15</t>
  </si>
  <si>
    <t xml:space="preserve">sv. MODUS PL7000L2W2/ND
„zadavatel umožňuje nabídnout rovnocené řešení*)“</t>
  </si>
  <si>
    <t xml:space="preserve">1639188134</t>
  </si>
  <si>
    <t xml:space="preserve">743.2</t>
  </si>
  <si>
    <t xml:space="preserve">Dodávky včetně montáže</t>
  </si>
  <si>
    <t xml:space="preserve">226</t>
  </si>
  <si>
    <t xml:space="preserve">743.2-01</t>
  </si>
  <si>
    <t xml:space="preserve">rozvaděč Rk bez havarijní signalizace</t>
  </si>
  <si>
    <t xml:space="preserve">-798614633</t>
  </si>
  <si>
    <t xml:space="preserve">227</t>
  </si>
  <si>
    <t xml:space="preserve">743.2-02</t>
  </si>
  <si>
    <t xml:space="preserve">GSM/SMS brána</t>
  </si>
  <si>
    <t xml:space="preserve">-55312064</t>
  </si>
  <si>
    <t xml:space="preserve">228</t>
  </si>
  <si>
    <t xml:space="preserve">743.2-03</t>
  </si>
  <si>
    <t xml:space="preserve">doplnění jističe 3x20A do RS</t>
  </si>
  <si>
    <t xml:space="preserve">-1756938230</t>
  </si>
  <si>
    <t xml:space="preserve">743.3</t>
  </si>
  <si>
    <t xml:space="preserve">HZS</t>
  </si>
  <si>
    <t xml:space="preserve">229</t>
  </si>
  <si>
    <t xml:space="preserve">743.3-01</t>
  </si>
  <si>
    <t xml:space="preserve">revize elektro</t>
  </si>
  <si>
    <t xml:space="preserve">393673901</t>
  </si>
  <si>
    <t xml:space="preserve">230</t>
  </si>
  <si>
    <t xml:space="preserve">743.3-02</t>
  </si>
  <si>
    <t xml:space="preserve">podružný materiál, prořez 5%</t>
  </si>
  <si>
    <t xml:space="preserve">-758733822</t>
  </si>
  <si>
    <t xml:space="preserve">231</t>
  </si>
  <si>
    <t xml:space="preserve">743.3-03</t>
  </si>
  <si>
    <t xml:space="preserve">sekání, průrazy, odvoz suti</t>
  </si>
  <si>
    <t xml:space="preserve">-538255392</t>
  </si>
  <si>
    <t xml:space="preserve">771</t>
  </si>
  <si>
    <t xml:space="preserve">Podlahy z dlaždic</t>
  </si>
  <si>
    <t xml:space="preserve">232</t>
  </si>
  <si>
    <t xml:space="preserve">771151012</t>
  </si>
  <si>
    <t xml:space="preserve">Příprava podkladu před provedením dlažby samonivelační stěrka min.pevnosti 20 MPa, tloušťky přes 3 do 5 mm</t>
  </si>
  <si>
    <t xml:space="preserve">-1978457002</t>
  </si>
  <si>
    <t xml:space="preserve">6,74</t>
  </si>
  <si>
    <t xml:space="preserve">8,99</t>
  </si>
  <si>
    <t xml:space="preserve">233</t>
  </si>
  <si>
    <t xml:space="preserve">771471112</t>
  </si>
  <si>
    <t xml:space="preserve">Montáž soklů z dlaždic keramických kladených do malty rovných, výšky přes 65 do 90 mm</t>
  </si>
  <si>
    <t xml:space="preserve">2022820061</t>
  </si>
  <si>
    <t xml:space="preserve">úklid</t>
  </si>
  <si>
    <t xml:space="preserve">(2,225+3,0)*2-0,9*2</t>
  </si>
  <si>
    <t xml:space="preserve">kotelna</t>
  </si>
  <si>
    <t xml:space="preserve">(3,0+3,0)*2-0,9</t>
  </si>
  <si>
    <t xml:space="preserve">234</t>
  </si>
  <si>
    <t xml:space="preserve">59761409</t>
  </si>
  <si>
    <t xml:space="preserve">dlažba keramická slinutá protiskluzná do interiéru i exteriéru pro vysoké mechanické namáhání přes 9 do 12ks/m2</t>
  </si>
  <si>
    <t xml:space="preserve">1660528061</t>
  </si>
  <si>
    <t xml:space="preserve">19,75*0,1</t>
  </si>
  <si>
    <t xml:space="preserve">1,975*1,1 'Přepočtené koeficientem množství</t>
  </si>
  <si>
    <t xml:space="preserve">235</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266441427</t>
  </si>
  <si>
    <t xml:space="preserve">6,74+8,99</t>
  </si>
  <si>
    <t xml:space="preserve">236</t>
  </si>
  <si>
    <t xml:space="preserve">1298994582</t>
  </si>
  <si>
    <t xml:space="preserve">237</t>
  </si>
  <si>
    <t xml:space="preserve">771591111</t>
  </si>
  <si>
    <t xml:space="preserve">Příprava podkladu před provedením dlažby nátěr penetrační na podlahu</t>
  </si>
  <si>
    <t xml:space="preserve">-748019351</t>
  </si>
  <si>
    <t xml:space="preserve">15,73+19,75*0,1</t>
  </si>
  <si>
    <t xml:space="preserve">238</t>
  </si>
  <si>
    <t xml:space="preserve">771591115</t>
  </si>
  <si>
    <t xml:space="preserve">Podlahy - dokončovací práce spárování silikonem</t>
  </si>
  <si>
    <t xml:space="preserve">1683247258</t>
  </si>
  <si>
    <t xml:space="preserve">podlaha/sokl</t>
  </si>
  <si>
    <t xml:space="preserve">19,75</t>
  </si>
  <si>
    <t xml:space="preserve">239</t>
  </si>
  <si>
    <t xml:space="preserve">998771102</t>
  </si>
  <si>
    <t xml:space="preserve">Přesun hmot pro podlahy z dlaždic stanovený z hmotnosti přesunovaného materiálu vodorovná dopravní vzdálenost do 50 m v objektech výšky přes 6 do 12 m</t>
  </si>
  <si>
    <t xml:space="preserve">-1436567170</t>
  </si>
  <si>
    <t xml:space="preserve">783</t>
  </si>
  <si>
    <t xml:space="preserve">Dokončovací práce - nátěry</t>
  </si>
  <si>
    <t xml:space="preserve">240</t>
  </si>
  <si>
    <t xml:space="preserve">783424340R00</t>
  </si>
  <si>
    <t xml:space="preserve">Nátěry potrubí a armatur syntetické potrubí, do DN 50 mm, dvojnásobné s 1x emailováním a základním nátěrem
na vzduchu schnoucí				</t>
  </si>
  <si>
    <t xml:space="preserve">-517181835</t>
  </si>
  <si>
    <t xml:space="preserve">241</t>
  </si>
  <si>
    <t xml:space="preserve">783425350R00</t>
  </si>
  <si>
    <t xml:space="preserve">Nátěry potrubí a armatur syntetické potrubí, do DN 100 mm, dvojnásobné s 1x emailováním a základním nátěrem
na vzduchu schnoucí				</t>
  </si>
  <si>
    <t xml:space="preserve">734411463</t>
  </si>
  <si>
    <t xml:space="preserve">730</t>
  </si>
  <si>
    <t xml:space="preserve">Ústřední vytápění</t>
  </si>
  <si>
    <t xml:space="preserve">242</t>
  </si>
  <si>
    <t xml:space="preserve">-1724748366</t>
  </si>
  <si>
    <t xml:space="preserve">731</t>
  </si>
  <si>
    <t xml:space="preserve">Ústřední vytápění - kotelny</t>
  </si>
  <si>
    <t xml:space="preserve">243</t>
  </si>
  <si>
    <t xml:space="preserve">731244113R</t>
  </si>
  <si>
    <t xml:space="preserve">Kotle ocelové teplovodní plynové závěsné kondenzační pro vytápění 5,8-35,7 kW, stacionární, bez kotlových čerpadel, vč. ekvitermní regulace Dod.+M
• provozní přetlak max. / min. = 3/1 bar• provozní teplota max. = 85°C• objem vodní náplně kotle = max. 81 l• minimální průtočné množství = 0 l/h• hmotnost (bez vodní náplně, včetně opláštění) = 205 kg• Účinnost kotle při plném zatížení při teplotě 80/60° 
</t>
  </si>
  <si>
    <t xml:space="preserve">-1154774528</t>
  </si>
  <si>
    <t xml:space="preserve">244</t>
  </si>
  <si>
    <t xml:space="preserve">R731-001</t>
  </si>
  <si>
    <t xml:space="preserve">Montáž odkouření 80/125 mm</t>
  </si>
  <si>
    <t xml:space="preserve">-1422651581</t>
  </si>
  <si>
    <t xml:space="preserve">245</t>
  </si>
  <si>
    <t xml:space="preserve">R731-904-R01</t>
  </si>
  <si>
    <t xml:space="preserve">Hzs - Zaregulování soustavy</t>
  </si>
  <si>
    <t xml:space="preserve">1104345749</t>
  </si>
  <si>
    <t xml:space="preserve">246</t>
  </si>
  <si>
    <t xml:space="preserve">R731-904-R02</t>
  </si>
  <si>
    <t xml:space="preserve">Hzs-zkousky v ramci montaz.praci, Topná zkouška
provedení hydraulické zkoušky otopné soustavy</t>
  </si>
  <si>
    <t xml:space="preserve">1001094556</t>
  </si>
  <si>
    <t xml:space="preserve">247</t>
  </si>
  <si>
    <t xml:space="preserve">R731-904-R03</t>
  </si>
  <si>
    <t xml:space="preserve">Hzs-zaškolení obsluhy</t>
  </si>
  <si>
    <t xml:space="preserve">415610321</t>
  </si>
  <si>
    <t xml:space="preserve">248</t>
  </si>
  <si>
    <t xml:space="preserve">R731-4842 R</t>
  </si>
  <si>
    <t xml:space="preserve">Sada pro rozšíření jednoho směšovaného okruhu, D+M</t>
  </si>
  <si>
    <t xml:space="preserve">981619754</t>
  </si>
  <si>
    <t xml:space="preserve">249</t>
  </si>
  <si>
    <t xml:space="preserve">R731-4843 R</t>
  </si>
  <si>
    <t xml:space="preserve">Plynový filtr 3/4", D+M</t>
  </si>
  <si>
    <t xml:space="preserve">505645478</t>
  </si>
  <si>
    <t xml:space="preserve">250</t>
  </si>
  <si>
    <t xml:space="preserve">R731-4844 R</t>
  </si>
  <si>
    <t xml:space="preserve">pojistná sada (manometr, odvzdušňovací ventil, pojistný ventil 1/2" 3bary) v izolaci, D+M</t>
  </si>
  <si>
    <t xml:space="preserve">-1147669940</t>
  </si>
  <si>
    <t xml:space="preserve">251</t>
  </si>
  <si>
    <t xml:space="preserve">R731-4845 R</t>
  </si>
  <si>
    <t xml:space="preserve">Neutralizační box vč. 3kg neutralizačního granulátu, D+M</t>
  </si>
  <si>
    <t xml:space="preserve">721496754</t>
  </si>
  <si>
    <t xml:space="preserve">252</t>
  </si>
  <si>
    <t xml:space="preserve">R731-4846 R</t>
  </si>
  <si>
    <t xml:space="preserve">AS Připojení skupina LAS UG, UO</t>
  </si>
  <si>
    <t xml:space="preserve">1544566428</t>
  </si>
  <si>
    <t xml:space="preserve">253</t>
  </si>
  <si>
    <t xml:space="preserve">R731-4847 R</t>
  </si>
  <si>
    <t xml:space="preserve">2-cestný kohout OZ R230, 1 1/4 s pohonem LR230A</t>
  </si>
  <si>
    <t xml:space="preserve">1098162706</t>
  </si>
  <si>
    <t xml:space="preserve">254</t>
  </si>
  <si>
    <t xml:space="preserve">R731-4848 R</t>
  </si>
  <si>
    <t xml:space="preserve">Poruchová signalizace, D+M
• řídící jednotka• napájecí zdroj• 2x tlakové čidlo• čidlo zaplavení• čidlo přetopení• STOP tlačítko• detekce zemního plynu• detekce CO• SMS modul• 2x porucha kotle 
</t>
  </si>
  <si>
    <t xml:space="preserve">856222344</t>
  </si>
  <si>
    <t xml:space="preserve">255</t>
  </si>
  <si>
    <t xml:space="preserve">484813504R</t>
  </si>
  <si>
    <t xml:space="preserve">příslušenství ke kotli kondenzačnímu; systém odkouření pr.80/125 mm-připojení na komín, šachtu</t>
  </si>
  <si>
    <t xml:space="preserve">800443071</t>
  </si>
  <si>
    <t xml:space="preserve">256</t>
  </si>
  <si>
    <t xml:space="preserve">484813508R</t>
  </si>
  <si>
    <t xml:space="preserve">příslušenství ke kotli kondenzačnímu; systém odkouření pr.80/125 mm-prodlužovací kus odkouření 2,0 m, pr. 80/125 mm</t>
  </si>
  <si>
    <t xml:space="preserve">699734190</t>
  </si>
  <si>
    <t xml:space="preserve">257</t>
  </si>
  <si>
    <t xml:space="preserve">484813512R</t>
  </si>
  <si>
    <t xml:space="preserve">příslušenství ke kotli kondenzačnímu; systém odkouření pr.80/125mm - revizní otvor 0,25 m, pr. 80/125 mm</t>
  </si>
  <si>
    <t xml:space="preserve">905474804</t>
  </si>
  <si>
    <t xml:space="preserve">258</t>
  </si>
  <si>
    <t xml:space="preserve">48481395.AR</t>
  </si>
  <si>
    <t xml:space="preserve">příslušenství ke kotli kondenzačnímu; systém odkouření-střešní průchodka pro vodorovnou střechu</t>
  </si>
  <si>
    <t xml:space="preserve">2113825352</t>
  </si>
  <si>
    <t xml:space="preserve">259</t>
  </si>
  <si>
    <t xml:space="preserve">998731102</t>
  </si>
  <si>
    <t xml:space="preserve">Přesun hmot pro kotelny stanovený z hmotnosti přesunovaného materiálu vodorovná dopravní vzdálenost do 50 m v objektech výšky přes 6 do 12 m</t>
  </si>
  <si>
    <t xml:space="preserve">-785177792</t>
  </si>
  <si>
    <t xml:space="preserve">732</t>
  </si>
  <si>
    <t xml:space="preserve">Ústřední vytápění - strojovny</t>
  </si>
  <si>
    <t xml:space="preserve">260</t>
  </si>
  <si>
    <t xml:space="preserve">732421313R00</t>
  </si>
  <si>
    <t xml:space="preserve">Čerpadla teplovodní oběhová mokroběžná, DN 25, dopravní výška 6 m</t>
  </si>
  <si>
    <t xml:space="preserve">1091448484</t>
  </si>
  <si>
    <t xml:space="preserve">261</t>
  </si>
  <si>
    <t xml:space="preserve">732331513 R00</t>
  </si>
  <si>
    <t xml:space="preserve">Nádoby expanzní tlak.s memb.Expanzomat, 18 l</t>
  </si>
  <si>
    <t xml:space="preserve">1817914257</t>
  </si>
  <si>
    <t xml:space="preserve">262</t>
  </si>
  <si>
    <t xml:space="preserve">732331518 R00</t>
  </si>
  <si>
    <t xml:space="preserve">Nádoby expanzní tlak.s memb.Expanzomat,140 l</t>
  </si>
  <si>
    <t xml:space="preserve">-1438579657</t>
  </si>
  <si>
    <t xml:space="preserve">263</t>
  </si>
  <si>
    <t xml:space="preserve">732341</t>
  </si>
  <si>
    <t xml:space="preserve">Obslužná armatura expanzomatu 3/4 °°</t>
  </si>
  <si>
    <t xml:space="preserve">-1993386776</t>
  </si>
  <si>
    <t xml:space="preserve">264</t>
  </si>
  <si>
    <t xml:space="preserve">732342</t>
  </si>
  <si>
    <t xml:space="preserve">Obslužná armatura expanzomatu 1 °°</t>
  </si>
  <si>
    <t xml:space="preserve">773193325</t>
  </si>
  <si>
    <t xml:space="preserve">265</t>
  </si>
  <si>
    <t xml:space="preserve">732343</t>
  </si>
  <si>
    <t xml:space="preserve">Rozdělovač topných okruhů, DN100, l=1100mm, 3x hrdlo 1/2", 3x hrdlo 6/4", 1x hrdlo 2", vč. izolace a, D+M</t>
  </si>
  <si>
    <t xml:space="preserve">708207348</t>
  </si>
  <si>
    <t xml:space="preserve">266</t>
  </si>
  <si>
    <t xml:space="preserve">732344</t>
  </si>
  <si>
    <t xml:space="preserve">Úpravna vody, D+M
kvůli nebezpečí poškození bodovou korozí nesmí celkový obsah chloridů, nitrátů a sulfátů v topné vodě překročit 200 mg/l. Hodnota pH topné vody musí být po 6 až 12 týdnech provozu vytápění v rozmezí 8,3 až 9,5, aby nedocházelo k omezení průtoku kvůli usaz : 1
</t>
  </si>
  <si>
    <t xml:space="preserve">2021071433</t>
  </si>
  <si>
    <t xml:space="preserve">267</t>
  </si>
  <si>
    <t xml:space="preserve">732345</t>
  </si>
  <si>
    <t xml:space="preserve">Rozbor vody</t>
  </si>
  <si>
    <t xml:space="preserve">465757094</t>
  </si>
  <si>
    <t xml:space="preserve">268</t>
  </si>
  <si>
    <t xml:space="preserve">732346</t>
  </si>
  <si>
    <t xml:space="preserve">Externí tlakové čidlo, D+M</t>
  </si>
  <si>
    <t xml:space="preserve">1754947821</t>
  </si>
  <si>
    <t xml:space="preserve">269</t>
  </si>
  <si>
    <t xml:space="preserve">998732102</t>
  </si>
  <si>
    <t xml:space="preserve">Přesun hmot pro strojovny stanovený z hmotnosti přesunovaného materiálu vodorovná dopravní vzdálenost do 50 m v objektech výšky přes 6 do 12 m</t>
  </si>
  <si>
    <t xml:space="preserve">49245349</t>
  </si>
  <si>
    <t xml:space="preserve">733</t>
  </si>
  <si>
    <t xml:space="preserve">Ústřední vytápění - rozvodné potrubí</t>
  </si>
  <si>
    <t xml:space="preserve">270</t>
  </si>
  <si>
    <t xml:space="preserve">733111114</t>
  </si>
  <si>
    <t xml:space="preserve">Potrubí z trubek ocelových závitových bezešvých běžných nízkotlakých v kotelnách a strojovnách DN 20</t>
  </si>
  <si>
    <t xml:space="preserve">1084462546</t>
  </si>
  <si>
    <t xml:space="preserve">271</t>
  </si>
  <si>
    <t xml:space="preserve">733111115</t>
  </si>
  <si>
    <t xml:space="preserve">Potrubí z trubek ocelových závitových bezešvých běžných nízkotlakých v kotelnách a strojovnách DN 25</t>
  </si>
  <si>
    <t xml:space="preserve">902806722</t>
  </si>
  <si>
    <t xml:space="preserve">272</t>
  </si>
  <si>
    <t xml:space="preserve">733111117</t>
  </si>
  <si>
    <t xml:space="preserve">Potrubí z trubek ocelových závitových bezešvých běžných nízkotlakých v kotelnách a strojovnách DN 40</t>
  </si>
  <si>
    <t xml:space="preserve">1662843419</t>
  </si>
  <si>
    <t xml:space="preserve">273</t>
  </si>
  <si>
    <t xml:space="preserve">733111118</t>
  </si>
  <si>
    <t xml:space="preserve">Potrubí z trubek ocelových závitových bezešvých běžných nízkotlakých v kotelnách a strojovnách DN 50</t>
  </si>
  <si>
    <t xml:space="preserve">-1445322008</t>
  </si>
  <si>
    <t xml:space="preserve">274</t>
  </si>
  <si>
    <t xml:space="preserve">733221102</t>
  </si>
  <si>
    <t xml:space="preserve">Potrubí z trubek měděných měkkých spojovaných měkkým pájením Ø 15/1
pájení pomocí kapilárních pájecích tvarovek, včetně tvarovek, bez zednických výpomocí</t>
  </si>
  <si>
    <t xml:space="preserve">306896957</t>
  </si>
  <si>
    <t xml:space="preserve">275</t>
  </si>
  <si>
    <t xml:space="preserve">733221103</t>
  </si>
  <si>
    <t xml:space="preserve">Potrubí z trubek měděných měkkých spojovaných měkkým pájením Ø 18/1
pájení pomocí kapilárních pájecích tvarovek, včetně tvarovek, bez zednických výpomocí</t>
  </si>
  <si>
    <t xml:space="preserve">1258226617</t>
  </si>
  <si>
    <t xml:space="preserve">276</t>
  </si>
  <si>
    <t xml:space="preserve">733221104</t>
  </si>
  <si>
    <t xml:space="preserve">Potrubí z trubek měděných měkkých spojovaných měkkým pájením Ø 22/1
pájení pomocí kapilárních pájecích tvarovek, včetně tvarovek, bez zednických výpomocí
</t>
  </si>
  <si>
    <t xml:space="preserve">1002527276</t>
  </si>
  <si>
    <t xml:space="preserve">277</t>
  </si>
  <si>
    <t xml:space="preserve">733223105</t>
  </si>
  <si>
    <t xml:space="preserve">Potrubí z trubek měděných tvrdých spojovaných měkkým pájením Ø 28/1,5
pájení pomocí kapilárních pájecích tvarovek, včetně tvarovek, bez zednických výpomocí</t>
  </si>
  <si>
    <t xml:space="preserve">1338639234</t>
  </si>
  <si>
    <t xml:space="preserve">278</t>
  </si>
  <si>
    <t xml:space="preserve">733223106</t>
  </si>
  <si>
    <t xml:space="preserve">Potrubí z trubek měděných tvrdých spojovaných měkkým pájením Ø 35/1,5
pájení pomocí kapilárních pájecích tvarovek, včetně tvarovek, bez zednických výpomocí</t>
  </si>
  <si>
    <t xml:space="preserve">2048600281</t>
  </si>
  <si>
    <t xml:space="preserve">279</t>
  </si>
  <si>
    <t xml:space="preserve">733223107</t>
  </si>
  <si>
    <t xml:space="preserve">Potrubí z trubek měděných tvrdých spojovaných měkkým pájením Ø 42/1,5
pájení pomocí kapilárních pájecích tvarovek, včetně tvarovek, bez zednických výpomocí</t>
  </si>
  <si>
    <t xml:space="preserve">-1559839336</t>
  </si>
  <si>
    <t xml:space="preserve">280</t>
  </si>
  <si>
    <t xml:space="preserve">733190107</t>
  </si>
  <si>
    <t xml:space="preserve">Zkoušky těsnosti potrubí, manžety prostupové z trubek ocelových zkoušky těsnosti potrubí (za provozu) z trubek ocelových závitových DN do 40</t>
  </si>
  <si>
    <t xml:space="preserve">2034049801</t>
  </si>
  <si>
    <t xml:space="preserve">1800,0+310,0+65,0+126,0+110,0+5,0+5,0</t>
  </si>
  <si>
    <t xml:space="preserve">145,0+10,0</t>
  </si>
  <si>
    <t xml:space="preserve">281</t>
  </si>
  <si>
    <t xml:space="preserve">733190108</t>
  </si>
  <si>
    <t xml:space="preserve">Zkoušky těsnosti potrubí, manžety prostupové z trubek ocelových zkoušky těsnosti potrubí (za provozu) z trubek ocelových závitových DN 40 do 50</t>
  </si>
  <si>
    <t xml:space="preserve">-901059481</t>
  </si>
  <si>
    <t xml:space="preserve">16,0</t>
  </si>
  <si>
    <t xml:space="preserve">282</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53325533</t>
  </si>
  <si>
    <t xml:space="preserve">230+135+145+5+130+100</t>
  </si>
  <si>
    <t xml:space="preserve">283</t>
  </si>
  <si>
    <t xml:space="preserve">63154530R</t>
  </si>
  <si>
    <t xml:space="preserve">pouzdro potrubní minerální vlákno; povrchová úprava Al fólie; vnitřní průměr 22,0 mm; tl. izolace 25,0 mm; provozní teplota  do 200 °C; tepelná vodivost (10°C) 0,0330 W/mK; tepelná vodivost (40°C) 0,037 W/mK; tepelná vodivost (50°C) 0,039 W/mK
</t>
  </si>
  <si>
    <t xml:space="preserve">-333970743</t>
  </si>
  <si>
    <t xml:space="preserve">230*1,015 'Přepočtené koeficientem množství</t>
  </si>
  <si>
    <t xml:space="preserve">284</t>
  </si>
  <si>
    <t xml:space="preserve">63154570 R</t>
  </si>
  <si>
    <t xml:space="preserve">pouzdro potrubní minerální vlákno; povrchová úprava Al fólie; vnitřní průměr 22,0 mm; tl. izolace 30,0 mm; provozní teplota  do 200 °C; tepelná vodivost (10°C) 0,0330 W/mK; tepelná vodivost (40°C) 0,037 W/mK; tepelná vodivost (50°C) 0,039 W/mK
</t>
  </si>
  <si>
    <t xml:space="preserve">1925392475</t>
  </si>
  <si>
    <t xml:space="preserve">135*1,015 'Přepočtené koeficientem množství</t>
  </si>
  <si>
    <t xml:space="preserve">285</t>
  </si>
  <si>
    <t xml:space="preserve">63154533R</t>
  </si>
  <si>
    <t xml:space="preserve">pouzdro potrubní minerální vlákno; povrchová úprava Al fólie; vnitřní průměr 42,0 mm; tl. izolace 30,0 mm; provozní teplota  do 200 °C; tepelná vodivost (10°C) 0,0330 W/mK; tepelná vodivost (40°C) 0,037 W/mK; tepelná vodivost (50°C) 0,039 W/mK
</t>
  </si>
  <si>
    <t xml:space="preserve">1788527837</t>
  </si>
  <si>
    <t xml:space="preserve">145*1,015 'Přepočtené koeficientem množství</t>
  </si>
  <si>
    <t xml:space="preserve">286</t>
  </si>
  <si>
    <t xml:space="preserve">63154534R</t>
  </si>
  <si>
    <t xml:space="preserve">pouzdro potrubní minerální vlákno; povrchová úprava Al fólie; vnitřní průměr 48,0 mm; tl. izolace 30,0 mm; provozní teplota  do 200 °C; tepelná vodivost (10°C) 0,0330 W/mK; tepelná vodivost (40°C) 0,037 W/mK; tepelná vodivost (50°C) 0,039 W/mK
</t>
  </si>
  <si>
    <t xml:space="preserve">1428506791</t>
  </si>
  <si>
    <t xml:space="preserve">5*1,015 'Přepočtené koeficientem množství</t>
  </si>
  <si>
    <t xml:space="preserve">287</t>
  </si>
  <si>
    <t xml:space="preserve">63154571R</t>
  </si>
  <si>
    <t xml:space="preserve">pouzdro potrubní minerální vlákno; povrchová úprava Al fólie; vnitřní průměr 28,0 mm; tl. izolace 40,0 mm; provozní teplota  do 200 °C; tepelná vodivost (10°C) 0,0330 W/mK; tepelná vodivost (40°C) 0,037 W/mK; tepelná vodivost (50°C) 0,039 W/mK
</t>
  </si>
  <si>
    <t xml:space="preserve">-909033400</t>
  </si>
  <si>
    <t xml:space="preserve">130*1,015 'Přepočtené koeficientem množství</t>
  </si>
  <si>
    <t xml:space="preserve">288</t>
  </si>
  <si>
    <t xml:space="preserve">63154602R</t>
  </si>
  <si>
    <t xml:space="preserve">pouzdro potrubní minerální vlákno; povrchová úprava Al fólie; vnitřní průměr 35,0 mm; tl. izolace 50,0 mm; provozní teplota  do 200 °C; tepelná vodivost (10°C) 0,0330 W/mK; tepelná vodivost (40°C) 0,037 W/mK; tepelná vodivost (50°C) 0,039 W/mK
</t>
  </si>
  <si>
    <t xml:space="preserve">-247907284</t>
  </si>
  <si>
    <t xml:space="preserve">100*1,015 'Přepočtené koeficientem množství</t>
  </si>
  <si>
    <t xml:space="preserve">289</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1077489528</t>
  </si>
  <si>
    <t xml:space="preserve">290</t>
  </si>
  <si>
    <t xml:space="preserve">63154575R</t>
  </si>
  <si>
    <t xml:space="preserve">pouzdro potrubní minerální vlákno; povrchová úprava Al fólie; vnitřní průměr 60,0 mm; tl. izolace 40,0 mm; provozní teplota  do 200 °C; tepelná vodivost (10°C) 0,0330 W/mK; tepelná vodivost (40°C) 0,037 W/mK; tepelná vodivost (50°C) 0,039 W/mK
</t>
  </si>
  <si>
    <t xml:space="preserve">145712607</t>
  </si>
  <si>
    <t xml:space="preserve">16*1,015 'Přepočtené koeficientem množství</t>
  </si>
  <si>
    <t xml:space="preserve">291</t>
  </si>
  <si>
    <t xml:space="preserve">998733102</t>
  </si>
  <si>
    <t xml:space="preserve">Přesun hmot pro rozvody potrubí stanovený z hmotnosti přesunovaného materiálu vodorovná dopravní vzdálenost do 50 m v objektech výšky přes 6 do 12 m</t>
  </si>
  <si>
    <t xml:space="preserve">-901353966</t>
  </si>
  <si>
    <t xml:space="preserve">734</t>
  </si>
  <si>
    <t xml:space="preserve">Ústřední vytápění - armatury</t>
  </si>
  <si>
    <t xml:space="preserve">292</t>
  </si>
  <si>
    <t xml:space="preserve">734211120</t>
  </si>
  <si>
    <t xml:space="preserve">Ventily odvzdušňovací závitové automatické PN 14 do 120°C G 1/2</t>
  </si>
  <si>
    <t xml:space="preserve">-465945559</t>
  </si>
  <si>
    <t xml:space="preserve">293</t>
  </si>
  <si>
    <t xml:space="preserve">734221413</t>
  </si>
  <si>
    <t xml:space="preserve">Ventily regulační závitové s nastavitelnou regulací PN 10 do 120°C přímé G 1/2</t>
  </si>
  <si>
    <t xml:space="preserve">316974309</t>
  </si>
  <si>
    <t xml:space="preserve">294</t>
  </si>
  <si>
    <t xml:space="preserve">734220104</t>
  </si>
  <si>
    <t xml:space="preserve">Ventily regulační závitové vyvažovací přímé PN 20 do 100°C G 6/4</t>
  </si>
  <si>
    <t xml:space="preserve">1855239666</t>
  </si>
  <si>
    <t xml:space="preserve">295</t>
  </si>
  <si>
    <t xml:space="preserve">734221531</t>
  </si>
  <si>
    <t xml:space="preserve">Ventily regulační závitové termostatické, bez hlavice ovládání PN 16 do 110°C rohové jednoregulační G 3/8</t>
  </si>
  <si>
    <t xml:space="preserve">718787477</t>
  </si>
  <si>
    <t xml:space="preserve">296</t>
  </si>
  <si>
    <t xml:space="preserve">734221672R</t>
  </si>
  <si>
    <t xml:space="preserve">Hlavice termostatická, včetně dodávky materiálu
</t>
  </si>
  <si>
    <t xml:space="preserve">-2044124017</t>
  </si>
  <si>
    <t xml:space="preserve">297</t>
  </si>
  <si>
    <t xml:space="preserve">734292724</t>
  </si>
  <si>
    <t xml:space="preserve">Ostatní armatury kulové kohouty PN 42 do 185°C přímé vnitřní závit s vypouštěním G 3/4</t>
  </si>
  <si>
    <t xml:space="preserve">-1725862209</t>
  </si>
  <si>
    <t xml:space="preserve">298</t>
  </si>
  <si>
    <t xml:space="preserve">734292727r</t>
  </si>
  <si>
    <t xml:space="preserve">Ostatní armatury kulové kohouty PN 35 do 185°C přímé vnitřní závit s vypouštěním G 6/4</t>
  </si>
  <si>
    <t xml:space="preserve">-1630042757</t>
  </si>
  <si>
    <t xml:space="preserve">299</t>
  </si>
  <si>
    <t xml:space="preserve">734292728R3</t>
  </si>
  <si>
    <t xml:space="preserve">Ostatní armatury kulové kohouty PN 35 do 185°C přímé vnitřní závit s vypouštěním G 2</t>
  </si>
  <si>
    <t xml:space="preserve">-639505535</t>
  </si>
  <si>
    <t xml:space="preserve">300</t>
  </si>
  <si>
    <t xml:space="preserve">734242413</t>
  </si>
  <si>
    <t xml:space="preserve">Ventily zpětné závitové PN 16 do 110°C přímé G 3/4</t>
  </si>
  <si>
    <t xml:space="preserve">-1664511729</t>
  </si>
  <si>
    <t xml:space="preserve">301</t>
  </si>
  <si>
    <t xml:space="preserve">734242416</t>
  </si>
  <si>
    <t xml:space="preserve">Ventily zpětné závitové PN 16 do 110°C přímé G 6/4</t>
  </si>
  <si>
    <t xml:space="preserve">-544553929</t>
  </si>
  <si>
    <t xml:space="preserve">302</t>
  </si>
  <si>
    <t xml:space="preserve">734261232</t>
  </si>
  <si>
    <t xml:space="preserve">Šroubení topenářské PN 16 do 120°C přímé G 3/8</t>
  </si>
  <si>
    <t xml:space="preserve">1022815522</t>
  </si>
  <si>
    <t xml:space="preserve">303</t>
  </si>
  <si>
    <t xml:space="preserve">734266772R</t>
  </si>
  <si>
    <t xml:space="preserve">Šroubení svěrné pro měděné potrubí, přímé, mosazné, D 15 x EK, PN 16, včetně dodávky materiálu
</t>
  </si>
  <si>
    <t xml:space="preserve">-982485856</t>
  </si>
  <si>
    <t xml:space="preserve">304</t>
  </si>
  <si>
    <t xml:space="preserve">734266773R</t>
  </si>
  <si>
    <t xml:space="preserve">Šroubení svěrné pro měděné potrubí, přímé, mosazné, D 18 x EK, PN 16, včetně dodávky materiálu
</t>
  </si>
  <si>
    <t xml:space="preserve">-691168639</t>
  </si>
  <si>
    <t xml:space="preserve">305</t>
  </si>
  <si>
    <t xml:space="preserve">734291122R</t>
  </si>
  <si>
    <t xml:space="preserve">Šroubení pro radiátory typu VK dvoutrubkový systém s vypouštěním, rohové, bronzové, DN EK 20x15, PN 10, včetně dodávky materiálu
</t>
  </si>
  <si>
    <t xml:space="preserve">1969954673</t>
  </si>
  <si>
    <t xml:space="preserve">306</t>
  </si>
  <si>
    <t xml:space="preserve">734291123</t>
  </si>
  <si>
    <t xml:space="preserve">Ostatní armatury kohouty plnicí a vypouštěcí PN 10 do 90°C G 1/2</t>
  </si>
  <si>
    <t xml:space="preserve">-806765674</t>
  </si>
  <si>
    <t xml:space="preserve">307</t>
  </si>
  <si>
    <t xml:space="preserve">734291242R</t>
  </si>
  <si>
    <t xml:space="preserve">Filtr mosazný, DN 20, PN 20, vnitřní-vnitřní závit, včetně dodávky materiálu
</t>
  </si>
  <si>
    <t xml:space="preserve">-1054510847</t>
  </si>
  <si>
    <t xml:space="preserve">308</t>
  </si>
  <si>
    <t xml:space="preserve">734291912</t>
  </si>
  <si>
    <t xml:space="preserve">Opravy armatur závitových zpětná montáž regulačních ventilů a kohoutů přes 1/2 do G 1</t>
  </si>
  <si>
    <t xml:space="preserve">18320822</t>
  </si>
  <si>
    <t xml:space="preserve">309</t>
  </si>
  <si>
    <t xml:space="preserve">734411123R</t>
  </si>
  <si>
    <t xml:space="preserve">Teploměr s ochranným pouzdrem rohový, typ 160/A, včetně dodávky materiálu
</t>
  </si>
  <si>
    <t xml:space="preserve">-1538573253</t>
  </si>
  <si>
    <t xml:space="preserve">310</t>
  </si>
  <si>
    <t xml:space="preserve">734421101R</t>
  </si>
  <si>
    <t xml:space="preserve">Tlakoměr deformační 0-10 MPa č. 03322, D 100, včetně dodávky materiálu
</t>
  </si>
  <si>
    <t xml:space="preserve">1942092582</t>
  </si>
  <si>
    <t xml:space="preserve">311</t>
  </si>
  <si>
    <t xml:space="preserve">734231614R</t>
  </si>
  <si>
    <t xml:space="preserve">Ventily uzavírací G 3/4 s havarijním uzavíracím servopohonem
</t>
  </si>
  <si>
    <t xml:space="preserve">-941218117</t>
  </si>
  <si>
    <t xml:space="preserve">312</t>
  </si>
  <si>
    <t xml:space="preserve">734235131R</t>
  </si>
  <si>
    <t xml:space="preserve">kulový s vypouštěním,GIACOMINI R250DS DN 10
</t>
  </si>
  <si>
    <t xml:space="preserve">106406467</t>
  </si>
  <si>
    <t xml:space="preserve">313</t>
  </si>
  <si>
    <t xml:space="preserve">734251211R</t>
  </si>
  <si>
    <t xml:space="preserve">Ventily pojistné závitové a čepové rohové provozní tlak od 2,5 do 8 bar G 1/2</t>
  </si>
  <si>
    <t xml:space="preserve">-1700106411</t>
  </si>
  <si>
    <t xml:space="preserve">314</t>
  </si>
  <si>
    <t xml:space="preserve">73422010R</t>
  </si>
  <si>
    <t xml:space="preserve">Ventil směšovací třícestný DN 20 + servopohon
</t>
  </si>
  <si>
    <t xml:space="preserve">157484544</t>
  </si>
  <si>
    <t xml:space="preserve">315</t>
  </si>
  <si>
    <t xml:space="preserve">73401R</t>
  </si>
  <si>
    <t xml:space="preserve">Měřící stanice pro byt - skříň do tdi 500/500/150 mm + armatury, D+M
•skříň do zdi 500x500x150mm• vyvažovací ventil 1/2"• měřič tepla 1/2", Qjm 0,6m3/h M-Bus• uzavírací ventil 1/2" + servopohon• 2x vypouštěcí ventil 1/2"• kulový uzávěr 1/2" : 35
</t>
  </si>
  <si>
    <t xml:space="preserve">-1701153866</t>
  </si>
  <si>
    <t xml:space="preserve">316</t>
  </si>
  <si>
    <t xml:space="preserve">73402 R</t>
  </si>
  <si>
    <t xml:space="preserve">Měřič tepla Qjm10m3/h, DN40, M-BUS, vč. jímky pro čidlo, čidlo, D+M</t>
  </si>
  <si>
    <t xml:space="preserve">1761902358</t>
  </si>
  <si>
    <t xml:space="preserve">317</t>
  </si>
  <si>
    <t xml:space="preserve">734023 R</t>
  </si>
  <si>
    <t xml:space="preserve">Magnetický odlučovač kalu s magnetem DN 40 včetně izolace, D+M</t>
  </si>
  <si>
    <t xml:space="preserve">905775300</t>
  </si>
  <si>
    <t xml:space="preserve">318</t>
  </si>
  <si>
    <t xml:space="preserve">405619926 R</t>
  </si>
  <si>
    <t xml:space="preserve">Termostat prostorový, D+M</t>
  </si>
  <si>
    <t xml:space="preserve">-1428628229</t>
  </si>
  <si>
    <t xml:space="preserve">319</t>
  </si>
  <si>
    <t xml:space="preserve">998734102</t>
  </si>
  <si>
    <t xml:space="preserve">Přesun hmot pro armatury stanovený z hmotnosti přesunovaného materiálu vodorovná dopravní vzdálenost do 50 m v objektech výšky přes 6 do 12 m</t>
  </si>
  <si>
    <t xml:space="preserve">1108309014</t>
  </si>
  <si>
    <t xml:space="preserve">735</t>
  </si>
  <si>
    <t xml:space="preserve">Ústřední vytápění - otopná tělesa</t>
  </si>
  <si>
    <t xml:space="preserve">320</t>
  </si>
  <si>
    <t xml:space="preserve">735151474R</t>
  </si>
  <si>
    <t xml:space="preserve">Otopná tělesa panelová počet desek 2, počet přídavných přestupných ploch 1, výška 600 mm, délka 700 mm, provedení ventil kompakt, pravé spodní připojení, s nuceným oběhem, čelní deska profilovaná, včetně dodávky materiálu
</t>
  </si>
  <si>
    <t xml:space="preserve">-1605710662</t>
  </si>
  <si>
    <t xml:space="preserve">321</t>
  </si>
  <si>
    <t xml:space="preserve">735151475R</t>
  </si>
  <si>
    <t xml:space="preserve">Otopná tělesa panelová počet desek 2, počet přídavných přestupných ploch 1, výška 600 mm, délka 800 mm, provedení ventil kompakt, pravé spodní připojení, s nuceným oběhem, čelní deska profilovaná, včetně dodávky materiálu
</t>
  </si>
  <si>
    <t xml:space="preserve">754358769</t>
  </si>
  <si>
    <t xml:space="preserve">322</t>
  </si>
  <si>
    <t xml:space="preserve">735151476R</t>
  </si>
  <si>
    <t xml:space="preserve">Otopná tělesa panelová počet desek 2, počet přídavných přestupných ploch 1, výška 600 mm, délka 900 mm, provedení ventil kompakt, pravé spodní připojení, s nuceným oběhem, čelní deska profilovaná, včetně dodávky materiálu
</t>
  </si>
  <si>
    <t xml:space="preserve">1150918286</t>
  </si>
  <si>
    <t xml:space="preserve">323</t>
  </si>
  <si>
    <t xml:space="preserve">735151477R</t>
  </si>
  <si>
    <t xml:space="preserve">Otopná tělesa panelová počet desek 2, počet přídavných přestupných ploch 1, výška 600 mm, délka 1000 mm, provedení ventil kompakt, pravé spodní připojení, s nuceným oběhem, čelní deska profilovaná, včetně dodávky materiálu
</t>
  </si>
  <si>
    <t xml:space="preserve">410276220</t>
  </si>
  <si>
    <t xml:space="preserve">324</t>
  </si>
  <si>
    <t xml:space="preserve">735151479R</t>
  </si>
  <si>
    <t xml:space="preserve">Otopná tělesa panelová počet desek 2, počet přídavných přestupných ploch 1, výška 600 mm, délka 1200 mm, provedení ventil kompakt, pravé spodní připojení, s nuceným oběhem, čelní deska profilovaná, včetně dodávky materiálu
</t>
  </si>
  <si>
    <t xml:space="preserve">-2085199275</t>
  </si>
  <si>
    <t xml:space="preserve">325</t>
  </si>
  <si>
    <t xml:space="preserve">735151480R</t>
  </si>
  <si>
    <t xml:space="preserve">Otopná tělesa panelová počet desek 2, počet přídavných přestupných ploch 1, výška 600 mm, délka 1400 mm, provedení ventil kompakt, pravé spodní připojení, s nuceným oběhem, čelní deska profilovaná, včetně dodávky materiálu
</t>
  </si>
  <si>
    <t xml:space="preserve">-120232005</t>
  </si>
  <si>
    <t xml:space="preserve">326</t>
  </si>
  <si>
    <t xml:space="preserve">735151481R</t>
  </si>
  <si>
    <t xml:space="preserve">Otopná tělesa panelová počet desek 2, počet přídavných přestupných ploch 1, výška 600 mm, délka 1600 mm, provedení ventil kompakt, pravé spodní připojení, s nuceným oběhem, čelní deska profilovaná, včetně dodávky materiálu
</t>
  </si>
  <si>
    <t xml:space="preserve">1206883070</t>
  </si>
  <si>
    <t xml:space="preserve">327</t>
  </si>
  <si>
    <t xml:space="preserve">735151518R</t>
  </si>
  <si>
    <t xml:space="preserve">Otopná tělesa panelová počet desek 2, počet přídavných přestupných ploch 2, výška 600 mm, délka 1100 mm, provedení ventil kompakt, pravé spodní připojení, s nuceným oběhem, čelní deska profilovaná, včetně dodávky materiálu
</t>
  </si>
  <si>
    <t xml:space="preserve">309818800</t>
  </si>
  <si>
    <t xml:space="preserve">328</t>
  </si>
  <si>
    <t xml:space="preserve">735151519R</t>
  </si>
  <si>
    <t xml:space="preserve">Otopná tělesa panelová počet desek 2, počet přídavných přestupných ploch 2, výška 600 mm, délka 1200 mm, provedení ventil kompakt, pravé spodní připojení, s nuceným oběhem, čelní deska profilovaná, včetně dodávky materiálu
</t>
  </si>
  <si>
    <t xml:space="preserve">1242900177</t>
  </si>
  <si>
    <t xml:space="preserve">329</t>
  </si>
  <si>
    <t xml:space="preserve">735151580R1</t>
  </si>
  <si>
    <t xml:space="preserve">Otopná tělesa panelová počet desek 2, počet přídavných přestupných ploch 2, výška 600 mm, délka 1400 mm, provedení ventil kompakt, pravé spodní připojení, s nuceným oběhem, čelní deska profilovaná, včetně dodávky materiálu
</t>
  </si>
  <si>
    <t xml:space="preserve">-849096948</t>
  </si>
  <si>
    <t xml:space="preserve">330</t>
  </si>
  <si>
    <t xml:space="preserve">735151582R</t>
  </si>
  <si>
    <t xml:space="preserve">Otopná tělesa panelová počet desek 2, počet přídavných přestupných ploch 2, výška 600 mm, délka 1800 mm, provedení ventil kompakt, pravé spodní připojení, s nuceným oběhem, čelní deska profilovaná, včetně dodávky materiálu
</t>
  </si>
  <si>
    <t xml:space="preserve">891193011</t>
  </si>
  <si>
    <t xml:space="preserve">331</t>
  </si>
  <si>
    <t xml:space="preserve">735151595R</t>
  </si>
  <si>
    <t xml:space="preserve">Otopná tělesa panelová počet desek 2, počet přídavných přestupných ploch 2, výška 900 mm, délka 800 mm, provedení ventil kompakt, pravé spodní připojení, s nuceným oběhem, čelní deska profilovaná, včetně dodávky materiálu
</t>
  </si>
  <si>
    <t xml:space="preserve">976552343</t>
  </si>
  <si>
    <t xml:space="preserve">332</t>
  </si>
  <si>
    <t xml:space="preserve">735151677 R</t>
  </si>
  <si>
    <t xml:space="preserve">Otopná tělesa panelová počet desek 3, počet přídavných přestupných ploch 3, výška 600 mm, délka 1000 mm, provedení ventil kompakt, pravé spodní připojení, s nuceným oběhem, čelní deska profilovaná, včetně dodávky materiálu
</t>
  </si>
  <si>
    <t xml:space="preserve">658339563</t>
  </si>
  <si>
    <t xml:space="preserve">333</t>
  </si>
  <si>
    <t xml:space="preserve">735151695R</t>
  </si>
  <si>
    <t xml:space="preserve">Otopná tělesa panelová počet desek 3, počet přídavných přestupných ploch 3, výška 900 mm, délka 800 mm, provedení ventil kompakt, pravé spodní připojení, s nuceným oběhem, čelní deska profilovaná, včetně dodávky materiálu
</t>
  </si>
  <si>
    <t xml:space="preserve">1861085776</t>
  </si>
  <si>
    <t xml:space="preserve">334</t>
  </si>
  <si>
    <t xml:space="preserve">735171311R</t>
  </si>
  <si>
    <t xml:space="preserve">Otopná tělesa koupelnová trubkové otopné těleso rovné, spodní zdola dolů nebo oboustranné shora dolů připojení, výška 1500 mm, šířka 600 mm, průměr trubek 20 mm, objem tělesa 6,9 l, včetně dodávky materiálu
</t>
  </si>
  <si>
    <t xml:space="preserve">1640941036</t>
  </si>
  <si>
    <t xml:space="preserve">335</t>
  </si>
  <si>
    <t xml:space="preserve">735164271R</t>
  </si>
  <si>
    <t xml:space="preserve">Otopná tělesa koupelnová trubkové otopné těleso rovné, spodní zdola dolů nebo oboustranné shora dolů připojení, výška 1820 mm, šířka 450 mm, průměr trubek 20 mm, objem tělesa 6,8 l, včetně dodávky materiálu
</t>
  </si>
  <si>
    <t xml:space="preserve">1486797271</t>
  </si>
  <si>
    <t xml:space="preserve">336</t>
  </si>
  <si>
    <t xml:space="preserve">735164272 R</t>
  </si>
  <si>
    <t xml:space="preserve">Otopná tělesa koupelnová trubkové otopné těleso rovné, spodní zdola dolů nebo oboustranné shora dolů připojení, výška 1820 mm, šířka 600 mm, průměr trubek 20 mm, objem tělesa 8,2 l, včetně dodávky materiálu
</t>
  </si>
  <si>
    <t xml:space="preserve">-1730300552</t>
  </si>
  <si>
    <t xml:space="preserve">337</t>
  </si>
  <si>
    <t xml:space="preserve">998735102</t>
  </si>
  <si>
    <t xml:space="preserve">Přesun hmot pro otopná tělesa stanovený z hmotnosti přesunovaného materiálu vodorovná dopravní vzdálenost do 50 m v objektech výšky přes 6 do 12 m</t>
  </si>
  <si>
    <t xml:space="preserve">-1492707015</t>
  </si>
  <si>
    <t xml:space="preserve">338</t>
  </si>
  <si>
    <t xml:space="preserve">783614551</t>
  </si>
  <si>
    <t xml:space="preserve">Základní nátěr armatur a kovových potrubí jednonásobný potrubí do DN 50 mm syntetický</t>
  </si>
  <si>
    <t xml:space="preserve">680672826</t>
  </si>
  <si>
    <t xml:space="preserve">339</t>
  </si>
  <si>
    <t xml:space="preserve">783617613</t>
  </si>
  <si>
    <t xml:space="preserve">Krycí nátěr (email) armatur a kovových potrubí potrubí do DN 50 mm dvojnásobný syntetický samozákladující</t>
  </si>
  <si>
    <t xml:space="preserve">863999836</t>
  </si>
  <si>
    <t xml:space="preserve">762</t>
  </si>
  <si>
    <t xml:space="preserve">Konstrukce tesařské</t>
  </si>
  <si>
    <t xml:space="preserve">340</t>
  </si>
  <si>
    <t xml:space="preserve">762341034</t>
  </si>
  <si>
    <t xml:space="preserve">Bednění a laťování bednění střech rovných sklonu do 60° s vyřezáním otvorů z dřevoštěpkových desek OSB šroubovaných na rošt na sraz, tloušťky desky 18 mm</t>
  </si>
  <si>
    <t xml:space="preserve">1774021824</t>
  </si>
  <si>
    <t xml:space="preserve">0,3*46,45*2</t>
  </si>
  <si>
    <t xml:space="preserve">341</t>
  </si>
  <si>
    <t xml:space="preserve">762341036</t>
  </si>
  <si>
    <t xml:space="preserve">Bednění a laťování bednění střech rovných sklonu do 60° s vyřezáním otvorů z dřevoštěpkových desek OSB šroubovaných na rošt na sraz, tloušťky desky 22 mm</t>
  </si>
  <si>
    <t xml:space="preserve">-764887752</t>
  </si>
  <si>
    <t xml:space="preserve">0,44*15,11*2</t>
  </si>
  <si>
    <t xml:space="preserve">342</t>
  </si>
  <si>
    <t xml:space="preserve">762439001</t>
  </si>
  <si>
    <t xml:space="preserve">Obložení stěn montáž roštu podkladového</t>
  </si>
  <si>
    <t xml:space="preserve">-715412758</t>
  </si>
  <si>
    <t xml:space="preserve">pod OSB desku tl. 18 mm</t>
  </si>
  <si>
    <t xml:space="preserve">343</t>
  </si>
  <si>
    <t xml:space="preserve">60514114</t>
  </si>
  <si>
    <t xml:space="preserve">řezivo jehličnaté lať impregnovaná dl 4 m</t>
  </si>
  <si>
    <t xml:space="preserve">468190762</t>
  </si>
  <si>
    <t xml:space="preserve">0,08*0,18*46,45*2</t>
  </si>
  <si>
    <t xml:space="preserve">1,338*1,04 'Přepočtené koeficientem množství</t>
  </si>
  <si>
    <t xml:space="preserve">344</t>
  </si>
  <si>
    <t xml:space="preserve">762495000</t>
  </si>
  <si>
    <t xml:space="preserve">Spojovací prostředky olištování spár, obložení stropů, střešních podhledů a stěn hřebíky, vruty</t>
  </si>
  <si>
    <t xml:space="preserve">-630575577</t>
  </si>
  <si>
    <t xml:space="preserve">345</t>
  </si>
  <si>
    <t xml:space="preserve">998762102</t>
  </si>
  <si>
    <t xml:space="preserve">Přesun hmot pro konstrukce tesařské stanovený z hmotnosti přesunovaného materiálu vodorovná dopravní vzdálenost do 50 m v objektech výšky přes 6 do 12 m</t>
  </si>
  <si>
    <t xml:space="preserve">-1548908966</t>
  </si>
  <si>
    <t xml:space="preserve">763</t>
  </si>
  <si>
    <t xml:space="preserve">Konstrukce suché výstavby</t>
  </si>
  <si>
    <t xml:space="preserve">346</t>
  </si>
  <si>
    <t xml:space="preserve">763164511</t>
  </si>
  <si>
    <t xml:space="preserve">Obklad konstrukcí sádrokartonovými deskami včetně ochranných úhelníků ve tvaru L rozvinuté šíře do 0,4 m, opláštěný deskou standardní A, tl. 12,5 mm</t>
  </si>
  <si>
    <t xml:space="preserve">593107000</t>
  </si>
  <si>
    <t xml:space="preserve">347</t>
  </si>
  <si>
    <t xml:space="preserve">763164611</t>
  </si>
  <si>
    <t xml:space="preserve">Obklad konstrukcí sádrokartonovými deskami včetně ochranných úhelníků ve tvaru U rozvinuté šíře do 0,6 m, opláštěný deskou standardní A, tl. 12,5 mm</t>
  </si>
  <si>
    <t xml:space="preserve">-1680150718</t>
  </si>
  <si>
    <t xml:space="preserve">6,0+3,55+0,5</t>
  </si>
  <si>
    <t xml:space="preserve">348</t>
  </si>
  <si>
    <t xml:space="preserve">763164631</t>
  </si>
  <si>
    <t xml:space="preserve">Obklad konstrukcí sádrokartonovými deskami včetně ochranných úhelníků ve tvaru U rozvinuté šíře přes 0,6 do 1,2 m, opláštěný deskou standardní A, tl. 12,5 mm</t>
  </si>
  <si>
    <t xml:space="preserve">-1175243830</t>
  </si>
  <si>
    <t xml:space="preserve">2,7+3,01</t>
  </si>
  <si>
    <t xml:space="preserve">349</t>
  </si>
  <si>
    <t xml:space="preserve">998763101</t>
  </si>
  <si>
    <t xml:space="preserve">Přesun hmot pro dřevostavby stanovený z hmotnosti přesunovaného materiálu vodorovná dopravní vzdálenost do 50 m v objektech výšky přes 6 do 12 m</t>
  </si>
  <si>
    <t xml:space="preserve">-1360433231</t>
  </si>
  <si>
    <t xml:space="preserve">764</t>
  </si>
  <si>
    <t xml:space="preserve">Konstrukce klempířské</t>
  </si>
  <si>
    <t xml:space="preserve">350</t>
  </si>
  <si>
    <t xml:space="preserve">764212434</t>
  </si>
  <si>
    <t xml:space="preserve">Oplechování střešních prvků z pozinkovaného plechu okapu okapovým plechem střechy rovné rš 330 mm</t>
  </si>
  <si>
    <t xml:space="preserve">4192653</t>
  </si>
  <si>
    <t xml:space="preserve">351</t>
  </si>
  <si>
    <t xml:space="preserve">764212664</t>
  </si>
  <si>
    <t xml:space="preserve">Oplechování střešních prvků z pozinkovaného plechu s povrchovou úpravou okapu okapovým plechem střechy rovné rš 330 mm</t>
  </si>
  <si>
    <t xml:space="preserve">389509386</t>
  </si>
  <si>
    <t xml:space="preserve">352</t>
  </si>
  <si>
    <t xml:space="preserve">764315633</t>
  </si>
  <si>
    <t xml:space="preserve">Lemování trub, konzol, držáků a ostatních kusových prvků z pozinkovaného plechu s povrchovou úpravou střech s krytinou prostupovou manžetou přes 100 do 150 mm</t>
  </si>
  <si>
    <t xml:space="preserve">-365248798</t>
  </si>
  <si>
    <t xml:space="preserve">353</t>
  </si>
  <si>
    <t xml:space="preserve">764214609</t>
  </si>
  <si>
    <t xml:space="preserve">Oplechování horních ploch zdí a nadezdívek (atik) z pozinkovaného plechu s povrchovou úpravou mechanicky kotvené rš 800 mm</t>
  </si>
  <si>
    <t xml:space="preserve">-337679660</t>
  </si>
  <si>
    <t xml:space="preserve">354</t>
  </si>
  <si>
    <t xml:space="preserve">764226405</t>
  </si>
  <si>
    <t xml:space="preserve">Oplechování parapetů z hliníkového plechu rovných mechanicky kotvené, bez rohů rš 400 mm</t>
  </si>
  <si>
    <t xml:space="preserve">827944529</t>
  </si>
  <si>
    <t xml:space="preserve">34*0,6+58*1,5+1,2*2</t>
  </si>
  <si>
    <t xml:space="preserve">355</t>
  </si>
  <si>
    <t xml:space="preserve">764511602</t>
  </si>
  <si>
    <t xml:space="preserve">Žlab podokapní z pozinkovaného plechu s povrchovou úpravou včetně háků a čel půlkruhový rš 330 mm</t>
  </si>
  <si>
    <t xml:space="preserve">415742642</t>
  </si>
  <si>
    <t xml:space="preserve">356</t>
  </si>
  <si>
    <t xml:space="preserve">764511642</t>
  </si>
  <si>
    <t xml:space="preserve">Žlab podokapní z pozinkovaného plechu s povrchovou úpravou včetně háků a čel kotlík oválný (trychtýřový), rš žlabu/průměr svodu 330/100 mm</t>
  </si>
  <si>
    <t xml:space="preserve">336299610</t>
  </si>
  <si>
    <t xml:space="preserve">357</t>
  </si>
  <si>
    <t xml:space="preserve">764518622</t>
  </si>
  <si>
    <t xml:space="preserve">Svod z pozinkovaného plechu s upraveným povrchem včetně objímek, kolen a odskoků kruhový, průměru 100 mm</t>
  </si>
  <si>
    <t xml:space="preserve">697310671</t>
  </si>
  <si>
    <t xml:space="preserve">358</t>
  </si>
  <si>
    <t xml:space="preserve">998764102</t>
  </si>
  <si>
    <t xml:space="preserve">Přesun hmot pro konstrukce klempířské stanovený z hmotnosti přesunovaného materiálu vodorovná dopravní vzdálenost do 50 m v objektech výšky přes 6 do 12 m</t>
  </si>
  <si>
    <t xml:space="preserve">-1435204663</t>
  </si>
  <si>
    <t xml:space="preserve">766</t>
  </si>
  <si>
    <t xml:space="preserve">Konstrukce truhlářské</t>
  </si>
  <si>
    <t xml:space="preserve">359</t>
  </si>
  <si>
    <t xml:space="preserve">766622132</t>
  </si>
  <si>
    <t xml:space="preserve">Montáž oken plastových včetně montáže rámu plochy přes 1 m2 otevíravých do zdiva, výšky přes 1,5 do 2,5 m</t>
  </si>
  <si>
    <t xml:space="preserve">2000007148</t>
  </si>
  <si>
    <t xml:space="preserve">58*1,5*1,75</t>
  </si>
  <si>
    <t xml:space="preserve">360</t>
  </si>
  <si>
    <t xml:space="preserve">61140053</t>
  </si>
  <si>
    <t xml:space="preserve">okno plastové otevíravé/sklopné dvojsklo přes plochu 1m2 v 1,5-2,5m</t>
  </si>
  <si>
    <t xml:space="preserve">-549841998</t>
  </si>
  <si>
    <t xml:space="preserve">361</t>
  </si>
  <si>
    <t xml:space="preserve">766622133</t>
  </si>
  <si>
    <t xml:space="preserve">Montáž oken plastových včetně montáže rámu plochy přes 1 m2 otevíravých do zdiva, výšky přes 2,5 m</t>
  </si>
  <si>
    <t xml:space="preserve">-784085978</t>
  </si>
  <si>
    <t xml:space="preserve">2*1,2*3,0</t>
  </si>
  <si>
    <t xml:space="preserve">362</t>
  </si>
  <si>
    <t xml:space="preserve">61140055</t>
  </si>
  <si>
    <t xml:space="preserve">okno plastové otevíravé/sklopné dvojsklo přes plochu 1m2 přes v 2,5m</t>
  </si>
  <si>
    <t xml:space="preserve">-1110107799</t>
  </si>
  <si>
    <t xml:space="preserve">363</t>
  </si>
  <si>
    <t xml:space="preserve">766622216</t>
  </si>
  <si>
    <t xml:space="preserve">Montáž oken plastových plochy do 1 m2 včetně montáže rámu otevíravých do zdiva</t>
  </si>
  <si>
    <t xml:space="preserve">1805301782</t>
  </si>
  <si>
    <t xml:space="preserve">okna 600/1750 mm</t>
  </si>
  <si>
    <t xml:space="preserve">364</t>
  </si>
  <si>
    <t xml:space="preserve">61140041</t>
  </si>
  <si>
    <t xml:space="preserve">okno plastové s fixním zasklením dvojsklo do plochy 1m2</t>
  </si>
  <si>
    <t xml:space="preserve">609629147</t>
  </si>
  <si>
    <t xml:space="preserve">34*0,6*1,75</t>
  </si>
  <si>
    <t xml:space="preserve">365</t>
  </si>
  <si>
    <t xml:space="preserve">766629631</t>
  </si>
  <si>
    <t xml:space="preserve">Předsazená montáž otvorových výplní dveří utěsnění připojovací spáry ostění nebo nadpraží komprimační páskou</t>
  </si>
  <si>
    <t xml:space="preserve">-1892227995</t>
  </si>
  <si>
    <t xml:space="preserve">1,9+3,0*2</t>
  </si>
  <si>
    <t xml:space="preserve">366</t>
  </si>
  <si>
    <t xml:space="preserve">59071025</t>
  </si>
  <si>
    <t xml:space="preserve">páska okenní těsnící měkčený pěnový PUR impregnovaná s integrovanou páskou 6-22x58mm</t>
  </si>
  <si>
    <t xml:space="preserve">1647814756</t>
  </si>
  <si>
    <t xml:space="preserve">650,38*1,1 'Přepočtené koeficientem množství</t>
  </si>
  <si>
    <t xml:space="preserve">367</t>
  </si>
  <si>
    <t xml:space="preserve">766629639</t>
  </si>
  <si>
    <t xml:space="preserve">Předsazená montáž otvorových výplní dveří utěsnění připojovací spáry parapetu těsnící fólií</t>
  </si>
  <si>
    <t xml:space="preserve">-1864886819</t>
  </si>
  <si>
    <t xml:space="preserve">34*0,6+58*1,5+2*1,2</t>
  </si>
  <si>
    <t xml:space="preserve">368</t>
  </si>
  <si>
    <t xml:space="preserve">59071091</t>
  </si>
  <si>
    <t xml:space="preserve">fólie okenní těsnící univerzální klimaticky aktivní omítatelná 50mm s butylem</t>
  </si>
  <si>
    <t xml:space="preserve">-1039097045</t>
  </si>
  <si>
    <t xml:space="preserve">109,8*1,1 'Přepočtené koeficientem množství</t>
  </si>
  <si>
    <t xml:space="preserve">369</t>
  </si>
  <si>
    <t xml:space="preserve">766641132</t>
  </si>
  <si>
    <t xml:space="preserve">Montáž balkónových dveří dřevěných nebo plastových včetně rámu zdvojených do zdiva jednokřídlových s nadsvětlíkem</t>
  </si>
  <si>
    <t xml:space="preserve">-1917245204</t>
  </si>
  <si>
    <t xml:space="preserve">370</t>
  </si>
  <si>
    <t xml:space="preserve">61140059</t>
  </si>
  <si>
    <t xml:space="preserve">dveře plastové balkonové jednokřídlové s nadsvětlíkem dvojsklo</t>
  </si>
  <si>
    <t xml:space="preserve">663609465</t>
  </si>
  <si>
    <t xml:space="preserve">34*0,9*2,65</t>
  </si>
  <si>
    <t xml:space="preserve">371</t>
  </si>
  <si>
    <t xml:space="preserve">766660021</t>
  </si>
  <si>
    <t xml:space="preserve">Montáž dveřních křídel dřevěných nebo plastových otevíravých do ocelové zárubně protipožárních jednokřídlových, šířky do 800 mm</t>
  </si>
  <si>
    <t xml:space="preserve">1138217226</t>
  </si>
  <si>
    <t xml:space="preserve">372</t>
  </si>
  <si>
    <t xml:space="preserve">61162098</t>
  </si>
  <si>
    <t xml:space="preserve">dveře jednokřídlé dřevotřískové protipožární EI (EW) 30 D3 povrch laminátový plné 800x1970/2100mm</t>
  </si>
  <si>
    <t xml:space="preserve">38289239</t>
  </si>
  <si>
    <t xml:space="preserve">373</t>
  </si>
  <si>
    <t xml:space="preserve">766660717</t>
  </si>
  <si>
    <t xml:space="preserve">Montáž dveřních doplňků samozavírače na zárubeň ocelovou</t>
  </si>
  <si>
    <t xml:space="preserve">-2050421081</t>
  </si>
  <si>
    <t xml:space="preserve">374</t>
  </si>
  <si>
    <t xml:space="preserve">54917255</t>
  </si>
  <si>
    <t xml:space="preserve">samozavírač dveří hydraulický K214 č.12 zlatá bronz</t>
  </si>
  <si>
    <t xml:space="preserve">-933733758</t>
  </si>
  <si>
    <t xml:space="preserve">375</t>
  </si>
  <si>
    <t xml:space="preserve">766660718</t>
  </si>
  <si>
    <t xml:space="preserve">Montáž dveřních doplňků stavěče křídla</t>
  </si>
  <si>
    <t xml:space="preserve">-819492606</t>
  </si>
  <si>
    <t xml:space="preserve">376</t>
  </si>
  <si>
    <t xml:space="preserve">54916362</t>
  </si>
  <si>
    <t xml:space="preserve">kování dveřní stavěč dveří K501 lak</t>
  </si>
  <si>
    <t xml:space="preserve">1205859214</t>
  </si>
  <si>
    <t xml:space="preserve">377</t>
  </si>
  <si>
    <t xml:space="preserve">766660729</t>
  </si>
  <si>
    <t xml:space="preserve">Montáž dveřních doplňků dveřního kování interiérového štítku s klikou</t>
  </si>
  <si>
    <t xml:space="preserve">-954476288</t>
  </si>
  <si>
    <t xml:space="preserve">378</t>
  </si>
  <si>
    <t xml:space="preserve">54914624</t>
  </si>
  <si>
    <t xml:space="preserve">kování dveřní vrchní klika včetně štítu a montážního materiálu HR BB 72 F4</t>
  </si>
  <si>
    <t xml:space="preserve">263482932</t>
  </si>
  <si>
    <t xml:space="preserve">379</t>
  </si>
  <si>
    <t xml:space="preserve">766694111</t>
  </si>
  <si>
    <t xml:space="preserve">Montáž ostatních truhlářských konstrukcí parapetních desek dřevěných nebo plastových šířky do 300 mm, délky do 1000 mm</t>
  </si>
  <si>
    <t xml:space="preserve">1845716986</t>
  </si>
  <si>
    <t xml:space="preserve">380</t>
  </si>
  <si>
    <t xml:space="preserve">766694112</t>
  </si>
  <si>
    <t xml:space="preserve">Montáž ostatních truhlářských konstrukcí parapetních desek dřevěných nebo plastových šířky do 300 mm, délky přes 1000 do 1600 mm</t>
  </si>
  <si>
    <t xml:space="preserve">-1738497520</t>
  </si>
  <si>
    <t xml:space="preserve">58+2</t>
  </si>
  <si>
    <t xml:space="preserve">381</t>
  </si>
  <si>
    <t xml:space="preserve">61140081</t>
  </si>
  <si>
    <t xml:space="preserve">parapet plastový vnitřní – š 350mm, barva bílá</t>
  </si>
  <si>
    <t xml:space="preserve">-1443236839</t>
  </si>
  <si>
    <t xml:space="preserve">382</t>
  </si>
  <si>
    <t xml:space="preserve">61140076</t>
  </si>
  <si>
    <t xml:space="preserve">koncovka k parapetu oboustranná š 600mm, barva bílá</t>
  </si>
  <si>
    <t xml:space="preserve">-587680472</t>
  </si>
  <si>
    <t xml:space="preserve">2*(34+58+2)</t>
  </si>
  <si>
    <t xml:space="preserve">383</t>
  </si>
  <si>
    <t xml:space="preserve">998766102</t>
  </si>
  <si>
    <t xml:space="preserve">Přesun hmot pro konstrukce truhlářské stanovený z hmotnosti přesunovaného materiálu vodorovná dopravní vzdálenost do 50 m v objektech výšky přes 6 do 12 m</t>
  </si>
  <si>
    <t xml:space="preserve">-1380781897</t>
  </si>
  <si>
    <t xml:space="preserve">767</t>
  </si>
  <si>
    <t xml:space="preserve">Konstrukce zámečnické</t>
  </si>
  <si>
    <t xml:space="preserve">384</t>
  </si>
  <si>
    <t xml:space="preserve">767531111</t>
  </si>
  <si>
    <t xml:space="preserve">Montáž vstupních čistících zón z rohoží kovových nebo plastových</t>
  </si>
  <si>
    <t xml:space="preserve">1539474823</t>
  </si>
  <si>
    <t xml:space="preserve">385</t>
  </si>
  <si>
    <t xml:space="preserve">69752001</t>
  </si>
  <si>
    <t xml:space="preserve">rohož vstupní provedení hliník standard 27 mm</t>
  </si>
  <si>
    <t xml:space="preserve">590678743</t>
  </si>
  <si>
    <t xml:space="preserve">386</t>
  </si>
  <si>
    <t xml:space="preserve">767640222</t>
  </si>
  <si>
    <t xml:space="preserve">Montáž dveří ocelových vchodových dvoukřídlové s nadsvětlíkem</t>
  </si>
  <si>
    <t xml:space="preserve">489763821</t>
  </si>
  <si>
    <t xml:space="preserve">vchodové dveře 1,9x3,0 m - do stávajícího otvoru</t>
  </si>
  <si>
    <t xml:space="preserve">387</t>
  </si>
  <si>
    <t xml:space="preserve">55341311</t>
  </si>
  <si>
    <t xml:space="preserve">dveře Al vchodové dvoukřídlové do š 1600mm</t>
  </si>
  <si>
    <t xml:space="preserve">2020866925</t>
  </si>
  <si>
    <t xml:space="preserve">388</t>
  </si>
  <si>
    <t xml:space="preserve">R767-001</t>
  </si>
  <si>
    <t xml:space="preserve">D+M balkonů zavěšených Pz v provedení Standart 2500x1300 mm, podlaha slzičkový hliníkový plech, výplň zábradlí Tahokov</t>
  </si>
  <si>
    <t xml:space="preserve">-445620775</t>
  </si>
  <si>
    <t xml:space="preserve">389</t>
  </si>
  <si>
    <t xml:space="preserve">R767-002</t>
  </si>
  <si>
    <t xml:space="preserve">Kotvení balkonů komplet pro 1ks balkonu</t>
  </si>
  <si>
    <t xml:space="preserve">65779415</t>
  </si>
  <si>
    <t xml:space="preserve">400</t>
  </si>
  <si>
    <t xml:space="preserve">R767-003</t>
  </si>
  <si>
    <t xml:space="preserve">D+M ocelový pozinkovaný požární a provozní žebřík výšky 11,16 m vč. zábradlí a vyrovnávacího nástupního soklu, vyrobený a osazený v souladu s ČSN 74 3282</t>
  </si>
  <si>
    <t xml:space="preserve">1238801730</t>
  </si>
  <si>
    <t xml:space="preserve">390</t>
  </si>
  <si>
    <t xml:space="preserve">998767102</t>
  </si>
  <si>
    <t xml:space="preserve">Přesun hmot pro zámečnické konstrukce stanovený z hmotnosti přesunovaného materiálu vodorovná dopravní vzdálenost do 50 m v objektech výšky přes 6 do 12 m</t>
  </si>
  <si>
    <t xml:space="preserve">-190970969</t>
  </si>
  <si>
    <t xml:space="preserve">781</t>
  </si>
  <si>
    <t xml:space="preserve">Dokončovací práce - obklady</t>
  </si>
  <si>
    <t xml:space="preserve">391</t>
  </si>
  <si>
    <t xml:space="preserve">781474112</t>
  </si>
  <si>
    <t xml:space="preserve">Montáž obkladů vnitřních stěn z dlaždic keramických lepených flexibilním lepidlem maloformátových hladkých přes 9 do 12 ks/m2</t>
  </si>
  <si>
    <t xml:space="preserve">-1886315420</t>
  </si>
  <si>
    <t xml:space="preserve">392</t>
  </si>
  <si>
    <t xml:space="preserve">59761026</t>
  </si>
  <si>
    <t xml:space="preserve">obklad keramický hladký do 12ks/m2</t>
  </si>
  <si>
    <t xml:space="preserve">-424571714</t>
  </si>
  <si>
    <t xml:space="preserve">2,25*1,1 'Přepočtené koeficientem množství</t>
  </si>
  <si>
    <t xml:space="preserve">393</t>
  </si>
  <si>
    <t xml:space="preserve">781494511</t>
  </si>
  <si>
    <t xml:space="preserve">Obklad - dokončující práce profily ukončovací lepené flexibilním lepidlem ukončovací</t>
  </si>
  <si>
    <t xml:space="preserve">1015672515</t>
  </si>
  <si>
    <t xml:space="preserve">1,5*3</t>
  </si>
  <si>
    <t xml:space="preserve">394</t>
  </si>
  <si>
    <t xml:space="preserve">781495111</t>
  </si>
  <si>
    <t xml:space="preserve">Příprava podkladu před provedením obkladu nátěr penetrační na stěnu</t>
  </si>
  <si>
    <t xml:space="preserve">473261113</t>
  </si>
  <si>
    <t xml:space="preserve">395</t>
  </si>
  <si>
    <t xml:space="preserve">781495115</t>
  </si>
  <si>
    <t xml:space="preserve">Obklad - dokončující práce ostatní práce spárování silikonem</t>
  </si>
  <si>
    <t xml:space="preserve">-1968310375</t>
  </si>
  <si>
    <t xml:space="preserve">stěna/podlaha</t>
  </si>
  <si>
    <t xml:space="preserve">1,5</t>
  </si>
  <si>
    <t xml:space="preserve">396</t>
  </si>
  <si>
    <t xml:space="preserve">998781102</t>
  </si>
  <si>
    <t xml:space="preserve">Přesun hmot pro obklady keramické stanovený z hmotnosti přesunovaného materiálu vodorovná dopravní vzdálenost do 50 m v objektech výšky přes 6 do 12 m</t>
  </si>
  <si>
    <t xml:space="preserve">1156884861</t>
  </si>
  <si>
    <t xml:space="preserve">784</t>
  </si>
  <si>
    <t xml:space="preserve">Dokončovací práce - malby a tapety</t>
  </si>
  <si>
    <t xml:space="preserve">397</t>
  </si>
  <si>
    <t xml:space="preserve">784111001</t>
  </si>
  <si>
    <t xml:space="preserve">Oprášení (ometení) podkladu v místnostech výšky do 3,80 m</t>
  </si>
  <si>
    <t xml:space="preserve">1936109321</t>
  </si>
  <si>
    <t xml:space="preserve">398</t>
  </si>
  <si>
    <t xml:space="preserve">784181121</t>
  </si>
  <si>
    <t xml:space="preserve">Penetrace podkladu jednonásobná hloubková v místnostech výšky do 3,80 m</t>
  </si>
  <si>
    <t xml:space="preserve">-1189821328</t>
  </si>
  <si>
    <t xml:space="preserve">399</t>
  </si>
  <si>
    <t xml:space="preserve">784211131</t>
  </si>
  <si>
    <t xml:space="preserve">Malby z malířských směsí otěruvzdorných za mokra dvojnásobné, bílé za mokra otěruvzdorné minimálně v místnostech výšky do 3,80 m</t>
  </si>
  <si>
    <t xml:space="preserve">-958195577</t>
  </si>
  <si>
    <t xml:space="preserve">malba příčky a vni ostění</t>
  </si>
  <si>
    <t xml:space="preserve">104,66</t>
  </si>
  <si>
    <t xml:space="preserve">+ stěny v místě zazdívek</t>
  </si>
  <si>
    <t xml:space="preserve">2,7*3,0*4-1,5*1,5*4</t>
  </si>
  <si>
    <t xml:space="preserve">stěny s okny</t>
  </si>
  <si>
    <t xml:space="preserve">472,02</t>
  </si>
  <si>
    <t xml:space="preserve">sdk obklad</t>
  </si>
  <si>
    <t xml:space="preserve">4,57*0,4+10,05*0,6+5,71*1,2</t>
  </si>
  <si>
    <t xml:space="preserve">02 - Vedlejší a ostatní náklady</t>
  </si>
  <si>
    <t xml:space="preserve">VRN - Vedlejší rozpočtové náklady</t>
  </si>
  <si>
    <t xml:space="preserve">VRN</t>
  </si>
  <si>
    <t xml:space="preserve">Vedlejší rozpočtové náklady</t>
  </si>
  <si>
    <t xml:space="preserve">011002000</t>
  </si>
  <si>
    <t xml:space="preserve">Průzkumné práce</t>
  </si>
  <si>
    <t xml:space="preserve">Kč</t>
  </si>
  <si>
    <t xml:space="preserve">1024</t>
  </si>
  <si>
    <t xml:space="preserve">197087776</t>
  </si>
  <si>
    <t xml:space="preserve">013254000</t>
  </si>
  <si>
    <t xml:space="preserve">Dokumentace skutečného provedení stavby</t>
  </si>
  <si>
    <t xml:space="preserve">-1944363295</t>
  </si>
  <si>
    <t xml:space="preserve">030001000</t>
  </si>
  <si>
    <t xml:space="preserve">Zařízení staveniště</t>
  </si>
  <si>
    <t xml:space="preserve">1690176324</t>
  </si>
  <si>
    <t xml:space="preserve">042503000</t>
  </si>
  <si>
    <t xml:space="preserve">Inženýrská činnost posudky plán BOZP na staveništi - zřízení cedulí BOZP - dle požadavků koordinátora stavby</t>
  </si>
  <si>
    <t xml:space="preserve">1986166092</t>
  </si>
  <si>
    <t xml:space="preserve">043002000</t>
  </si>
  <si>
    <t xml:space="preserve">Zkoušky a ostatní měření</t>
  </si>
  <si>
    <t xml:space="preserve">-779580164</t>
  </si>
  <si>
    <t xml:space="preserve">045002000</t>
  </si>
  <si>
    <t xml:space="preserve">Hlavní tituly průvodních činností a nákladů inženýrská činnost kompletační a koordinační činnost</t>
  </si>
  <si>
    <t xml:space="preserve">316659660</t>
  </si>
  <si>
    <t xml:space="preserve">094002000</t>
  </si>
  <si>
    <t xml:space="preserve">Ostatní náklady související s výstavbou
- náklady a poplatky spojené s užíváním veřejných ploch a prostranství
- bezpečnostní a hygienické opatření na staveništi
 - ochrana staveniště před vstupem nepovolaných osob - vzhledem k etapizaci stavby za plného 
 provozu - ztížené podmínky zabezpečení
 - zabezpečení dopravního provozu
 - hygienické opatření</t>
  </si>
  <si>
    <t xml:space="preserve">-180413891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i val="true"/>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6" fontId="39" fillId="0" borderId="0" xfId="0" applyFont="true" applyBorder="fals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39" fillId="0" borderId="18"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70" fontId="39" fillId="0" borderId="0" xfId="0" applyFont="true" applyBorder="true" applyAlignment="true" applyProtection="true">
      <alignment horizontal="general" vertical="bottom" textRotation="0" wrapText="false" indent="0" shrinkToFit="false"/>
      <protection locked="true" hidden="false"/>
    </xf>
    <xf numFmtId="170"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4</v>
      </c>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Ro002006202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nížení energetické náročnosti bytového domu Plánská 2031, Tach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Plánská 2031, Tach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4. 6.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Město Tachov, Hornická 1695, Tachov</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Jan Rossler, Na Terase 1914, 34701 Tachov</v>
      </c>
      <c r="AN49" s="61"/>
      <c r="AO49" s="61"/>
      <c r="AP49" s="61"/>
      <c r="AQ49" s="26"/>
      <c r="AR49" s="30"/>
      <c r="AS49" s="62" t="s">
        <v>52</v>
      </c>
      <c r="AT49" s="62"/>
      <c r="AU49" s="63"/>
      <c r="AV49" s="63"/>
      <c r="AW49" s="63"/>
      <c r="AX49" s="63"/>
      <c r="AY49" s="63"/>
      <c r="AZ49" s="63"/>
      <c r="BA49" s="63"/>
      <c r="BB49" s="63"/>
      <c r="BC49" s="63"/>
      <c r="BD49" s="64"/>
      <c r="BE49" s="24"/>
    </row>
    <row r="50" s="31" customFormat="true" ht="25.6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Martina Havířová, Vranovská 1348, 34901 Stříb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tavební objekt'!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01 - Stavební objekt'!P125</f>
        <v>0</v>
      </c>
      <c r="AV55" s="103" t="n">
        <f aca="false">'01 - Stavební objekt'!J33</f>
        <v>0</v>
      </c>
      <c r="AW55" s="103" t="n">
        <f aca="false">'01 - Stavební objekt'!J34</f>
        <v>0</v>
      </c>
      <c r="AX55" s="103" t="n">
        <f aca="false">'01 - Stavební objekt'!J35</f>
        <v>0</v>
      </c>
      <c r="AY55" s="103" t="n">
        <f aca="false">'01 - Stavební objekt'!J36</f>
        <v>0</v>
      </c>
      <c r="AZ55" s="103" t="n">
        <f aca="false">'01 - Stavební objekt'!F33</f>
        <v>0</v>
      </c>
      <c r="BA55" s="103" t="n">
        <f aca="false">'01 - Stavební objekt'!F34</f>
        <v>0</v>
      </c>
      <c r="BB55" s="103" t="n">
        <f aca="false">'01 - Stavební objekt'!F35</f>
        <v>0</v>
      </c>
      <c r="BC55" s="103" t="n">
        <f aca="false">'01 - Stavební objekt'!F36</f>
        <v>0</v>
      </c>
      <c r="BD55" s="105" t="n">
        <f aca="false">'01 - Stavební objekt'!F37</f>
        <v>0</v>
      </c>
      <c r="BT55" s="107" t="s">
        <v>80</v>
      </c>
      <c r="BV55" s="107" t="s">
        <v>74</v>
      </c>
      <c r="BW55" s="107" t="s">
        <v>81</v>
      </c>
      <c r="BX55" s="107" t="s">
        <v>5</v>
      </c>
      <c r="CL55" s="107"/>
      <c r="CM55" s="107" t="s">
        <v>80</v>
      </c>
    </row>
    <row r="56" s="106" customFormat="true" ht="16.5" hidden="false" customHeight="true" outlineLevel="0" collapsed="false">
      <c r="A56" s="94" t="s">
        <v>76</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Vedlejší a ostatní n...'!J30</f>
        <v>0</v>
      </c>
      <c r="AH56" s="99"/>
      <c r="AI56" s="99"/>
      <c r="AJ56" s="99"/>
      <c r="AK56" s="99"/>
      <c r="AL56" s="99"/>
      <c r="AM56" s="99"/>
      <c r="AN56" s="99" t="n">
        <f aca="false">SUM(AG56,AT56)</f>
        <v>0</v>
      </c>
      <c r="AO56" s="99"/>
      <c r="AP56" s="99"/>
      <c r="AQ56" s="100" t="s">
        <v>84</v>
      </c>
      <c r="AR56" s="101"/>
      <c r="AS56" s="108" t="n">
        <v>0</v>
      </c>
      <c r="AT56" s="109" t="n">
        <f aca="false">ROUND(SUM(AV56:AW56),2)</f>
        <v>0</v>
      </c>
      <c r="AU56" s="110" t="n">
        <f aca="false">'02 - Vedlejší a ostatní n...'!P80</f>
        <v>0</v>
      </c>
      <c r="AV56" s="109" t="n">
        <f aca="false">'02 - Vedlejší a ostatní n...'!J33</f>
        <v>0</v>
      </c>
      <c r="AW56" s="109" t="n">
        <f aca="false">'02 - Vedlejší a ostatní n...'!J34</f>
        <v>0</v>
      </c>
      <c r="AX56" s="109" t="n">
        <f aca="false">'02 - Vedlejší a ostatní n...'!J35</f>
        <v>0</v>
      </c>
      <c r="AY56" s="109" t="n">
        <f aca="false">'02 - Vedlejší a ostatní n...'!J36</f>
        <v>0</v>
      </c>
      <c r="AZ56" s="109" t="n">
        <f aca="false">'02 - Vedlejší a ostatní n...'!F33</f>
        <v>0</v>
      </c>
      <c r="BA56" s="109" t="n">
        <f aca="false">'02 - Vedlejší a ostatní n...'!F34</f>
        <v>0</v>
      </c>
      <c r="BB56" s="109" t="n">
        <f aca="false">'02 - Vedlejší a ostatní n...'!F35</f>
        <v>0</v>
      </c>
      <c r="BC56" s="109" t="n">
        <f aca="false">'02 - Vedlejší a ostatní n...'!F36</f>
        <v>0</v>
      </c>
      <c r="BD56" s="111" t="n">
        <f aca="false">'02 - Vedlejší a ostatní n...'!F37</f>
        <v>0</v>
      </c>
      <c r="BT56" s="107" t="s">
        <v>80</v>
      </c>
      <c r="BV56" s="107" t="s">
        <v>74</v>
      </c>
      <c r="BW56" s="107" t="s">
        <v>85</v>
      </c>
      <c r="BX56" s="107" t="s">
        <v>5</v>
      </c>
      <c r="CL56" s="107"/>
      <c r="CM56" s="107" t="s">
        <v>80</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cbGRaqPxNHJB6EPG+CG2SXJb3T+EavQ3wVv5Ek5s/t7lY5MkCpyfq1RLQSb6aZL4aY4mepPuHqxQ7rka+PbeHg==" saltValue="tTQiWUzoLIsalh6TJvuBd10dTjYUM6Hwce4KdQ8qVduraFt+UYKeOXmCVufJ0wyTLqM1l5IJnq/zAamqh8RVvQ=="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Stavební objekt'!C2" display="/"/>
    <hyperlink ref="A56" location="'02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8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nížení energetické náročnosti bytového domu Plánská 2031, Tachov</v>
      </c>
      <c r="F7" s="117"/>
      <c r="G7" s="117"/>
      <c r="H7" s="117"/>
      <c r="L7" s="6"/>
    </row>
    <row r="8" s="31" customFormat="true" ht="12" hidden="false" customHeight="true" outlineLevel="0" collapsed="false">
      <c r="A8" s="24"/>
      <c r="B8" s="30"/>
      <c r="C8" s="24"/>
      <c r="D8" s="116" t="s">
        <v>8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6.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
        <v>34</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12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125:BE819)),  2)</f>
        <v>0</v>
      </c>
      <c r="G33" s="24"/>
      <c r="H33" s="24"/>
      <c r="I33" s="134" t="n">
        <v>0.21</v>
      </c>
      <c r="J33" s="133" t="n">
        <f aca="false">ROUND(((SUM(BE125:BE81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125:BF819)),  2)</f>
        <v>0</v>
      </c>
      <c r="G34" s="24"/>
      <c r="H34" s="24"/>
      <c r="I34" s="134" t="n">
        <v>0.15</v>
      </c>
      <c r="J34" s="133" t="n">
        <f aca="false">ROUND(((SUM(BF125:BF81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125:BG81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125:BH81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125:BI81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nížení energetické náročnosti bytového domu Plánská 2031, Tach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tavební objek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lánská 2031, Tachov</v>
      </c>
      <c r="G52" s="26"/>
      <c r="H52" s="26"/>
      <c r="I52" s="17" t="s">
        <v>22</v>
      </c>
      <c r="J52" s="147" t="str">
        <f aca="false">IF(J12="","",J12)</f>
        <v>4. 6.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Tachov, Hornická 1695, Tachov</v>
      </c>
      <c r="G54" s="26"/>
      <c r="H54" s="26"/>
      <c r="I54" s="17" t="s">
        <v>30</v>
      </c>
      <c r="J54" s="148" t="str">
        <f aca="false">E21</f>
        <v>Ing. Jan Rossler, Na Terase 1914, 34701 Tachov</v>
      </c>
      <c r="K54" s="26"/>
      <c r="L54" s="118"/>
      <c r="S54" s="24"/>
      <c r="T54" s="24"/>
      <c r="U54" s="24"/>
      <c r="V54" s="24"/>
      <c r="W54" s="24"/>
      <c r="X54" s="24"/>
      <c r="Y54" s="24"/>
      <c r="Z54" s="24"/>
      <c r="AA54" s="24"/>
      <c r="AB54" s="24"/>
      <c r="AC54" s="24"/>
      <c r="AD54" s="24"/>
      <c r="AE54" s="24"/>
    </row>
    <row r="55" s="31" customFormat="true" ht="40.05" hidden="false" customHeight="true" outlineLevel="0" collapsed="false">
      <c r="A55" s="24"/>
      <c r="B55" s="25"/>
      <c r="C55" s="17" t="s">
        <v>28</v>
      </c>
      <c r="D55" s="26"/>
      <c r="E55" s="26"/>
      <c r="F55" s="18" t="str">
        <f aca="false">IF(E18="","",E18)</f>
        <v>Vyplň údaj</v>
      </c>
      <c r="G55" s="26"/>
      <c r="H55" s="26"/>
      <c r="I55" s="17" t="s">
        <v>33</v>
      </c>
      <c r="J55" s="148" t="str">
        <f aca="false">E24</f>
        <v>Martina Havířová, Vranovská 1348, 34901 Stříbro</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0</v>
      </c>
      <c r="D57" s="150"/>
      <c r="E57" s="150"/>
      <c r="F57" s="150"/>
      <c r="G57" s="150"/>
      <c r="H57" s="150"/>
      <c r="I57" s="150"/>
      <c r="J57" s="151" t="s">
        <v>9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125</f>
        <v>0</v>
      </c>
      <c r="K59" s="26"/>
      <c r="L59" s="118"/>
      <c r="S59" s="24"/>
      <c r="T59" s="24"/>
      <c r="U59" s="24"/>
      <c r="V59" s="24"/>
      <c r="W59" s="24"/>
      <c r="X59" s="24"/>
      <c r="Y59" s="24"/>
      <c r="Z59" s="24"/>
      <c r="AA59" s="24"/>
      <c r="AB59" s="24"/>
      <c r="AC59" s="24"/>
      <c r="AD59" s="24"/>
      <c r="AE59" s="24"/>
      <c r="AU59" s="3" t="s">
        <v>92</v>
      </c>
    </row>
    <row r="60" s="154" customFormat="true" ht="24.95" hidden="false" customHeight="true" outlineLevel="0" collapsed="false">
      <c r="B60" s="155"/>
      <c r="C60" s="156"/>
      <c r="D60" s="157" t="s">
        <v>93</v>
      </c>
      <c r="E60" s="158"/>
      <c r="F60" s="158"/>
      <c r="G60" s="158"/>
      <c r="H60" s="158"/>
      <c r="I60" s="158"/>
      <c r="J60" s="159" t="n">
        <f aca="false">J126</f>
        <v>0</v>
      </c>
      <c r="K60" s="156"/>
      <c r="L60" s="160"/>
    </row>
    <row r="61" s="161" customFormat="true" ht="19.9" hidden="false" customHeight="true" outlineLevel="0" collapsed="false">
      <c r="B61" s="162"/>
      <c r="C61" s="163"/>
      <c r="D61" s="164" t="s">
        <v>94</v>
      </c>
      <c r="E61" s="165"/>
      <c r="F61" s="165"/>
      <c r="G61" s="165"/>
      <c r="H61" s="165"/>
      <c r="I61" s="165"/>
      <c r="J61" s="166" t="n">
        <f aca="false">J127</f>
        <v>0</v>
      </c>
      <c r="K61" s="163"/>
      <c r="L61" s="167"/>
    </row>
    <row r="62" s="161" customFormat="true" ht="19.9" hidden="false" customHeight="true" outlineLevel="0" collapsed="false">
      <c r="B62" s="162"/>
      <c r="C62" s="163"/>
      <c r="D62" s="164" t="s">
        <v>95</v>
      </c>
      <c r="E62" s="165"/>
      <c r="F62" s="165"/>
      <c r="G62" s="165"/>
      <c r="H62" s="165"/>
      <c r="I62" s="165"/>
      <c r="J62" s="166" t="n">
        <f aca="false">J150</f>
        <v>0</v>
      </c>
      <c r="K62" s="163"/>
      <c r="L62" s="167"/>
    </row>
    <row r="63" s="161" customFormat="true" ht="19.9" hidden="false" customHeight="true" outlineLevel="0" collapsed="false">
      <c r="B63" s="162"/>
      <c r="C63" s="163"/>
      <c r="D63" s="164" t="s">
        <v>96</v>
      </c>
      <c r="E63" s="165"/>
      <c r="F63" s="165"/>
      <c r="G63" s="165"/>
      <c r="H63" s="165"/>
      <c r="I63" s="165"/>
      <c r="J63" s="166" t="n">
        <f aca="false">J160</f>
        <v>0</v>
      </c>
      <c r="K63" s="163"/>
      <c r="L63" s="167"/>
    </row>
    <row r="64" s="161" customFormat="true" ht="19.9" hidden="false" customHeight="true" outlineLevel="0" collapsed="false">
      <c r="B64" s="162"/>
      <c r="C64" s="163"/>
      <c r="D64" s="164" t="s">
        <v>97</v>
      </c>
      <c r="E64" s="165"/>
      <c r="F64" s="165"/>
      <c r="G64" s="165"/>
      <c r="H64" s="165"/>
      <c r="I64" s="165"/>
      <c r="J64" s="166" t="n">
        <f aca="false">J169</f>
        <v>0</v>
      </c>
      <c r="K64" s="163"/>
      <c r="L64" s="167"/>
    </row>
    <row r="65" s="161" customFormat="true" ht="19.9" hidden="false" customHeight="true" outlineLevel="0" collapsed="false">
      <c r="B65" s="162"/>
      <c r="C65" s="163"/>
      <c r="D65" s="164" t="s">
        <v>98</v>
      </c>
      <c r="E65" s="165"/>
      <c r="F65" s="165"/>
      <c r="G65" s="165"/>
      <c r="H65" s="165"/>
      <c r="I65" s="165"/>
      <c r="J65" s="166" t="n">
        <f aca="false">J197</f>
        <v>0</v>
      </c>
      <c r="K65" s="163"/>
      <c r="L65" s="167"/>
    </row>
    <row r="66" s="161" customFormat="true" ht="19.9" hidden="false" customHeight="true" outlineLevel="0" collapsed="false">
      <c r="B66" s="162"/>
      <c r="C66" s="163"/>
      <c r="D66" s="164" t="s">
        <v>99</v>
      </c>
      <c r="E66" s="165"/>
      <c r="F66" s="165"/>
      <c r="G66" s="165"/>
      <c r="H66" s="165"/>
      <c r="I66" s="165"/>
      <c r="J66" s="166" t="n">
        <f aca="false">J242</f>
        <v>0</v>
      </c>
      <c r="K66" s="163"/>
      <c r="L66" s="167"/>
    </row>
    <row r="67" s="161" customFormat="true" ht="19.9" hidden="false" customHeight="true" outlineLevel="0" collapsed="false">
      <c r="B67" s="162"/>
      <c r="C67" s="163"/>
      <c r="D67" s="164" t="s">
        <v>100</v>
      </c>
      <c r="E67" s="165"/>
      <c r="F67" s="165"/>
      <c r="G67" s="165"/>
      <c r="H67" s="165"/>
      <c r="I67" s="165"/>
      <c r="J67" s="166" t="n">
        <f aca="false">J302</f>
        <v>0</v>
      </c>
      <c r="K67" s="163"/>
      <c r="L67" s="167"/>
    </row>
    <row r="68" s="161" customFormat="true" ht="19.9" hidden="false" customHeight="true" outlineLevel="0" collapsed="false">
      <c r="B68" s="162"/>
      <c r="C68" s="163"/>
      <c r="D68" s="164" t="s">
        <v>101</v>
      </c>
      <c r="E68" s="165"/>
      <c r="F68" s="165"/>
      <c r="G68" s="165"/>
      <c r="H68" s="165"/>
      <c r="I68" s="165"/>
      <c r="J68" s="166" t="n">
        <f aca="false">J310</f>
        <v>0</v>
      </c>
      <c r="K68" s="163"/>
      <c r="L68" s="167"/>
    </row>
    <row r="69" s="161" customFormat="true" ht="19.9" hidden="false" customHeight="true" outlineLevel="0" collapsed="false">
      <c r="B69" s="162"/>
      <c r="C69" s="163"/>
      <c r="D69" s="164" t="s">
        <v>102</v>
      </c>
      <c r="E69" s="165"/>
      <c r="F69" s="165"/>
      <c r="G69" s="165"/>
      <c r="H69" s="165"/>
      <c r="I69" s="165"/>
      <c r="J69" s="166" t="n">
        <f aca="false">J317</f>
        <v>0</v>
      </c>
      <c r="K69" s="163"/>
      <c r="L69" s="167"/>
    </row>
    <row r="70" s="161" customFormat="true" ht="19.9" hidden="false" customHeight="true" outlineLevel="0" collapsed="false">
      <c r="B70" s="162"/>
      <c r="C70" s="163"/>
      <c r="D70" s="164" t="s">
        <v>103</v>
      </c>
      <c r="E70" s="165"/>
      <c r="F70" s="165"/>
      <c r="G70" s="165"/>
      <c r="H70" s="165"/>
      <c r="I70" s="165"/>
      <c r="J70" s="166" t="n">
        <f aca="false">J323</f>
        <v>0</v>
      </c>
      <c r="K70" s="163"/>
      <c r="L70" s="167"/>
    </row>
    <row r="71" s="161" customFormat="true" ht="19.9" hidden="false" customHeight="true" outlineLevel="0" collapsed="false">
      <c r="B71" s="162"/>
      <c r="C71" s="163"/>
      <c r="D71" s="164" t="s">
        <v>104</v>
      </c>
      <c r="E71" s="165"/>
      <c r="F71" s="165"/>
      <c r="G71" s="165"/>
      <c r="H71" s="165"/>
      <c r="I71" s="165"/>
      <c r="J71" s="166" t="n">
        <f aca="false">J325</f>
        <v>0</v>
      </c>
      <c r="K71" s="163"/>
      <c r="L71" s="167"/>
    </row>
    <row r="72" s="161" customFormat="true" ht="19.9" hidden="false" customHeight="true" outlineLevel="0" collapsed="false">
      <c r="B72" s="162"/>
      <c r="C72" s="163"/>
      <c r="D72" s="164" t="s">
        <v>105</v>
      </c>
      <c r="E72" s="165"/>
      <c r="F72" s="165"/>
      <c r="G72" s="165"/>
      <c r="H72" s="165"/>
      <c r="I72" s="165"/>
      <c r="J72" s="166" t="n">
        <f aca="false">J406</f>
        <v>0</v>
      </c>
      <c r="K72" s="163"/>
      <c r="L72" s="167"/>
    </row>
    <row r="73" s="154" customFormat="true" ht="24.95" hidden="false" customHeight="true" outlineLevel="0" collapsed="false">
      <c r="B73" s="155"/>
      <c r="C73" s="156"/>
      <c r="D73" s="157" t="s">
        <v>106</v>
      </c>
      <c r="E73" s="158"/>
      <c r="F73" s="158"/>
      <c r="G73" s="158"/>
      <c r="H73" s="158"/>
      <c r="I73" s="158"/>
      <c r="J73" s="159" t="n">
        <f aca="false">J414</f>
        <v>0</v>
      </c>
      <c r="K73" s="156"/>
      <c r="L73" s="160"/>
    </row>
    <row r="74" s="161" customFormat="true" ht="19.9" hidden="false" customHeight="true" outlineLevel="0" collapsed="false">
      <c r="B74" s="162"/>
      <c r="C74" s="163"/>
      <c r="D74" s="164" t="s">
        <v>107</v>
      </c>
      <c r="E74" s="165"/>
      <c r="F74" s="165"/>
      <c r="G74" s="165"/>
      <c r="H74" s="165"/>
      <c r="I74" s="165"/>
      <c r="J74" s="166" t="n">
        <f aca="false">J415</f>
        <v>0</v>
      </c>
      <c r="K74" s="163"/>
      <c r="L74" s="167"/>
    </row>
    <row r="75" s="161" customFormat="true" ht="19.9" hidden="false" customHeight="true" outlineLevel="0" collapsed="false">
      <c r="B75" s="162"/>
      <c r="C75" s="163"/>
      <c r="D75" s="164" t="s">
        <v>108</v>
      </c>
      <c r="E75" s="165"/>
      <c r="F75" s="165"/>
      <c r="G75" s="165"/>
      <c r="H75" s="165"/>
      <c r="I75" s="165"/>
      <c r="J75" s="166" t="n">
        <f aca="false">J427</f>
        <v>0</v>
      </c>
      <c r="K75" s="163"/>
      <c r="L75" s="167"/>
    </row>
    <row r="76" s="161" customFormat="true" ht="19.9" hidden="false" customHeight="true" outlineLevel="0" collapsed="false">
      <c r="B76" s="162"/>
      <c r="C76" s="163"/>
      <c r="D76" s="164" t="s">
        <v>109</v>
      </c>
      <c r="E76" s="165"/>
      <c r="F76" s="165"/>
      <c r="G76" s="165"/>
      <c r="H76" s="165"/>
      <c r="I76" s="165"/>
      <c r="J76" s="166" t="n">
        <f aca="false">J455</f>
        <v>0</v>
      </c>
      <c r="K76" s="163"/>
      <c r="L76" s="167"/>
    </row>
    <row r="77" s="161" customFormat="true" ht="19.9" hidden="false" customHeight="true" outlineLevel="0" collapsed="false">
      <c r="B77" s="162"/>
      <c r="C77" s="163"/>
      <c r="D77" s="164" t="s">
        <v>110</v>
      </c>
      <c r="E77" s="165"/>
      <c r="F77" s="165"/>
      <c r="G77" s="165"/>
      <c r="H77" s="165"/>
      <c r="I77" s="165"/>
      <c r="J77" s="166" t="n">
        <f aca="false">J471</f>
        <v>0</v>
      </c>
      <c r="K77" s="163"/>
      <c r="L77" s="167"/>
    </row>
    <row r="78" s="161" customFormat="true" ht="19.9" hidden="false" customHeight="true" outlineLevel="0" collapsed="false">
      <c r="B78" s="162"/>
      <c r="C78" s="163"/>
      <c r="D78" s="164" t="s">
        <v>111</v>
      </c>
      <c r="E78" s="165"/>
      <c r="F78" s="165"/>
      <c r="G78" s="165"/>
      <c r="H78" s="165"/>
      <c r="I78" s="165"/>
      <c r="J78" s="166" t="n">
        <f aca="false">J483</f>
        <v>0</v>
      </c>
      <c r="K78" s="163"/>
      <c r="L78" s="167"/>
    </row>
    <row r="79" s="161" customFormat="true" ht="19.9" hidden="false" customHeight="true" outlineLevel="0" collapsed="false">
      <c r="B79" s="162"/>
      <c r="C79" s="163"/>
      <c r="D79" s="164" t="s">
        <v>112</v>
      </c>
      <c r="E79" s="165"/>
      <c r="F79" s="165"/>
      <c r="G79" s="165"/>
      <c r="H79" s="165"/>
      <c r="I79" s="165"/>
      <c r="J79" s="166" t="n">
        <f aca="false">J490</f>
        <v>0</v>
      </c>
      <c r="K79" s="163"/>
      <c r="L79" s="167"/>
    </row>
    <row r="80" s="161" customFormat="true" ht="14.9" hidden="false" customHeight="true" outlineLevel="0" collapsed="false">
      <c r="B80" s="162"/>
      <c r="C80" s="163"/>
      <c r="D80" s="164" t="s">
        <v>113</v>
      </c>
      <c r="E80" s="165"/>
      <c r="F80" s="165"/>
      <c r="G80" s="165"/>
      <c r="H80" s="165"/>
      <c r="I80" s="165"/>
      <c r="J80" s="166" t="n">
        <f aca="false">J491</f>
        <v>0</v>
      </c>
      <c r="K80" s="163"/>
      <c r="L80" s="167"/>
    </row>
    <row r="81" s="161" customFormat="true" ht="14.9" hidden="false" customHeight="true" outlineLevel="0" collapsed="false">
      <c r="B81" s="162"/>
      <c r="C81" s="163"/>
      <c r="D81" s="164" t="s">
        <v>114</v>
      </c>
      <c r="E81" s="165"/>
      <c r="F81" s="165"/>
      <c r="G81" s="165"/>
      <c r="H81" s="165"/>
      <c r="I81" s="165"/>
      <c r="J81" s="166" t="n">
        <f aca="false">J493</f>
        <v>0</v>
      </c>
      <c r="K81" s="163"/>
      <c r="L81" s="167"/>
    </row>
    <row r="82" s="161" customFormat="true" ht="19.9" hidden="false" customHeight="true" outlineLevel="0" collapsed="false">
      <c r="B82" s="162"/>
      <c r="C82" s="163"/>
      <c r="D82" s="164" t="s">
        <v>115</v>
      </c>
      <c r="E82" s="165"/>
      <c r="F82" s="165"/>
      <c r="G82" s="165"/>
      <c r="H82" s="165"/>
      <c r="I82" s="165"/>
      <c r="J82" s="166" t="n">
        <f aca="false">J511</f>
        <v>0</v>
      </c>
      <c r="K82" s="163"/>
      <c r="L82" s="167"/>
    </row>
    <row r="83" s="161" customFormat="true" ht="19.9" hidden="false" customHeight="true" outlineLevel="0" collapsed="false">
      <c r="B83" s="162"/>
      <c r="C83" s="163"/>
      <c r="D83" s="164" t="s">
        <v>116</v>
      </c>
      <c r="E83" s="165"/>
      <c r="F83" s="165"/>
      <c r="G83" s="165"/>
      <c r="H83" s="165"/>
      <c r="I83" s="165"/>
      <c r="J83" s="166" t="n">
        <f aca="false">J515</f>
        <v>0</v>
      </c>
      <c r="K83" s="163"/>
      <c r="L83" s="167"/>
    </row>
    <row r="84" s="161" customFormat="true" ht="14.9" hidden="false" customHeight="true" outlineLevel="0" collapsed="false">
      <c r="B84" s="162"/>
      <c r="C84" s="163"/>
      <c r="D84" s="164" t="s">
        <v>117</v>
      </c>
      <c r="E84" s="165"/>
      <c r="F84" s="165"/>
      <c r="G84" s="165"/>
      <c r="H84" s="165"/>
      <c r="I84" s="165"/>
      <c r="J84" s="166" t="n">
        <f aca="false">J516</f>
        <v>0</v>
      </c>
      <c r="K84" s="163"/>
      <c r="L84" s="167"/>
    </row>
    <row r="85" s="161" customFormat="true" ht="14.9" hidden="false" customHeight="true" outlineLevel="0" collapsed="false">
      <c r="B85" s="162"/>
      <c r="C85" s="163"/>
      <c r="D85" s="164" t="s">
        <v>118</v>
      </c>
      <c r="E85" s="165"/>
      <c r="F85" s="165"/>
      <c r="G85" s="165"/>
      <c r="H85" s="165"/>
      <c r="I85" s="165"/>
      <c r="J85" s="166" t="n">
        <f aca="false">J539</f>
        <v>0</v>
      </c>
      <c r="K85" s="163"/>
      <c r="L85" s="167"/>
    </row>
    <row r="86" s="161" customFormat="true" ht="21.85" hidden="false" customHeight="true" outlineLevel="0" collapsed="false">
      <c r="B86" s="162"/>
      <c r="C86" s="163"/>
      <c r="D86" s="164" t="s">
        <v>119</v>
      </c>
      <c r="E86" s="165"/>
      <c r="F86" s="165"/>
      <c r="G86" s="165"/>
      <c r="H86" s="165"/>
      <c r="I86" s="165"/>
      <c r="J86" s="166" t="n">
        <f aca="false">J540</f>
        <v>0</v>
      </c>
      <c r="K86" s="163"/>
      <c r="L86" s="167"/>
    </row>
    <row r="87" s="161" customFormat="true" ht="21.85" hidden="false" customHeight="true" outlineLevel="0" collapsed="false">
      <c r="B87" s="162"/>
      <c r="C87" s="163"/>
      <c r="D87" s="164" t="s">
        <v>120</v>
      </c>
      <c r="E87" s="165"/>
      <c r="F87" s="165"/>
      <c r="G87" s="165"/>
      <c r="H87" s="165"/>
      <c r="I87" s="165"/>
      <c r="J87" s="166" t="n">
        <f aca="false">J556</f>
        <v>0</v>
      </c>
      <c r="K87" s="163"/>
      <c r="L87" s="167"/>
    </row>
    <row r="88" s="161" customFormat="true" ht="21.85" hidden="false" customHeight="true" outlineLevel="0" collapsed="false">
      <c r="B88" s="162"/>
      <c r="C88" s="163"/>
      <c r="D88" s="164" t="s">
        <v>121</v>
      </c>
      <c r="E88" s="165"/>
      <c r="F88" s="165"/>
      <c r="G88" s="165"/>
      <c r="H88" s="165"/>
      <c r="I88" s="165"/>
      <c r="J88" s="166" t="n">
        <f aca="false">J560</f>
        <v>0</v>
      </c>
      <c r="K88" s="163"/>
      <c r="L88" s="167"/>
    </row>
    <row r="89" s="161" customFormat="true" ht="19.9" hidden="false" customHeight="true" outlineLevel="0" collapsed="false">
      <c r="B89" s="162"/>
      <c r="C89" s="163"/>
      <c r="D89" s="164" t="s">
        <v>122</v>
      </c>
      <c r="E89" s="165"/>
      <c r="F89" s="165"/>
      <c r="G89" s="165"/>
      <c r="H89" s="165"/>
      <c r="I89" s="165"/>
      <c r="J89" s="166" t="n">
        <f aca="false">J564</f>
        <v>0</v>
      </c>
      <c r="K89" s="163"/>
      <c r="L89" s="167"/>
    </row>
    <row r="90" s="161" customFormat="true" ht="19.9" hidden="false" customHeight="true" outlineLevel="0" collapsed="false">
      <c r="B90" s="162"/>
      <c r="C90" s="163"/>
      <c r="D90" s="164" t="s">
        <v>123</v>
      </c>
      <c r="E90" s="165"/>
      <c r="F90" s="165"/>
      <c r="G90" s="165"/>
      <c r="H90" s="165"/>
      <c r="I90" s="165"/>
      <c r="J90" s="166" t="n">
        <f aca="false">J585</f>
        <v>0</v>
      </c>
      <c r="K90" s="163"/>
      <c r="L90" s="167"/>
    </row>
    <row r="91" s="161" customFormat="true" ht="19.9" hidden="false" customHeight="true" outlineLevel="0" collapsed="false">
      <c r="B91" s="162"/>
      <c r="C91" s="163"/>
      <c r="D91" s="164" t="s">
        <v>124</v>
      </c>
      <c r="E91" s="165"/>
      <c r="F91" s="165"/>
      <c r="G91" s="165"/>
      <c r="H91" s="165"/>
      <c r="I91" s="165"/>
      <c r="J91" s="166" t="n">
        <f aca="false">J588</f>
        <v>0</v>
      </c>
      <c r="K91" s="163"/>
      <c r="L91" s="167"/>
    </row>
    <row r="92" s="161" customFormat="true" ht="14.9" hidden="false" customHeight="true" outlineLevel="0" collapsed="false">
      <c r="B92" s="162"/>
      <c r="C92" s="163"/>
      <c r="D92" s="164" t="s">
        <v>113</v>
      </c>
      <c r="E92" s="165"/>
      <c r="F92" s="165"/>
      <c r="G92" s="165"/>
      <c r="H92" s="165"/>
      <c r="I92" s="165"/>
      <c r="J92" s="166" t="n">
        <f aca="false">J589</f>
        <v>0</v>
      </c>
      <c r="K92" s="163"/>
      <c r="L92" s="167"/>
    </row>
    <row r="93" s="161" customFormat="true" ht="14.9" hidden="false" customHeight="true" outlineLevel="0" collapsed="false">
      <c r="B93" s="162"/>
      <c r="C93" s="163"/>
      <c r="D93" s="164" t="s">
        <v>125</v>
      </c>
      <c r="E93" s="165"/>
      <c r="F93" s="165"/>
      <c r="G93" s="165"/>
      <c r="H93" s="165"/>
      <c r="I93" s="165"/>
      <c r="J93" s="166" t="n">
        <f aca="false">J591</f>
        <v>0</v>
      </c>
      <c r="K93" s="163"/>
      <c r="L93" s="167"/>
    </row>
    <row r="94" s="161" customFormat="true" ht="14.9" hidden="false" customHeight="true" outlineLevel="0" collapsed="false">
      <c r="B94" s="162"/>
      <c r="C94" s="163"/>
      <c r="D94" s="164" t="s">
        <v>126</v>
      </c>
      <c r="E94" s="165"/>
      <c r="F94" s="165"/>
      <c r="G94" s="165"/>
      <c r="H94" s="165"/>
      <c r="I94" s="165"/>
      <c r="J94" s="166" t="n">
        <f aca="false">J609</f>
        <v>0</v>
      </c>
      <c r="K94" s="163"/>
      <c r="L94" s="167"/>
    </row>
    <row r="95" s="161" customFormat="true" ht="14.9" hidden="false" customHeight="true" outlineLevel="0" collapsed="false">
      <c r="B95" s="162"/>
      <c r="C95" s="163"/>
      <c r="D95" s="164" t="s">
        <v>127</v>
      </c>
      <c r="E95" s="165"/>
      <c r="F95" s="165"/>
      <c r="G95" s="165"/>
      <c r="H95" s="165"/>
      <c r="I95" s="165"/>
      <c r="J95" s="166" t="n">
        <f aca="false">J620</f>
        <v>0</v>
      </c>
      <c r="K95" s="163"/>
      <c r="L95" s="167"/>
    </row>
    <row r="96" s="161" customFormat="true" ht="14.9" hidden="false" customHeight="true" outlineLevel="0" collapsed="false">
      <c r="B96" s="162"/>
      <c r="C96" s="163"/>
      <c r="D96" s="164" t="s">
        <v>128</v>
      </c>
      <c r="E96" s="165"/>
      <c r="F96" s="165"/>
      <c r="G96" s="165"/>
      <c r="H96" s="165"/>
      <c r="I96" s="165"/>
      <c r="J96" s="166" t="n">
        <f aca="false">J654</f>
        <v>0</v>
      </c>
      <c r="K96" s="163"/>
      <c r="L96" s="167"/>
    </row>
    <row r="97" s="161" customFormat="true" ht="14.9" hidden="false" customHeight="true" outlineLevel="0" collapsed="false">
      <c r="B97" s="162"/>
      <c r="C97" s="163"/>
      <c r="D97" s="164" t="s">
        <v>129</v>
      </c>
      <c r="E97" s="165"/>
      <c r="F97" s="165"/>
      <c r="G97" s="165"/>
      <c r="H97" s="165"/>
      <c r="I97" s="165"/>
      <c r="J97" s="166" t="n">
        <f aca="false">J683</f>
        <v>0</v>
      </c>
      <c r="K97" s="163"/>
      <c r="L97" s="167"/>
    </row>
    <row r="98" s="161" customFormat="true" ht="14.9" hidden="false" customHeight="true" outlineLevel="0" collapsed="false">
      <c r="B98" s="162"/>
      <c r="C98" s="163"/>
      <c r="D98" s="164" t="s">
        <v>130</v>
      </c>
      <c r="E98" s="165"/>
      <c r="F98" s="165"/>
      <c r="G98" s="165"/>
      <c r="H98" s="165"/>
      <c r="I98" s="165"/>
      <c r="J98" s="166" t="n">
        <f aca="false">J702</f>
        <v>0</v>
      </c>
      <c r="K98" s="163"/>
      <c r="L98" s="167"/>
    </row>
    <row r="99" s="161" customFormat="true" ht="19.9" hidden="false" customHeight="true" outlineLevel="0" collapsed="false">
      <c r="B99" s="162"/>
      <c r="C99" s="163"/>
      <c r="D99" s="164" t="s">
        <v>131</v>
      </c>
      <c r="E99" s="165"/>
      <c r="F99" s="165"/>
      <c r="G99" s="165"/>
      <c r="H99" s="165"/>
      <c r="I99" s="165"/>
      <c r="J99" s="166" t="n">
        <f aca="false">J705</f>
        <v>0</v>
      </c>
      <c r="K99" s="163"/>
      <c r="L99" s="167"/>
    </row>
    <row r="100" s="161" customFormat="true" ht="19.9" hidden="false" customHeight="true" outlineLevel="0" collapsed="false">
      <c r="B100" s="162"/>
      <c r="C100" s="163"/>
      <c r="D100" s="164" t="s">
        <v>132</v>
      </c>
      <c r="E100" s="165"/>
      <c r="F100" s="165"/>
      <c r="G100" s="165"/>
      <c r="H100" s="165"/>
      <c r="I100" s="165"/>
      <c r="J100" s="166" t="n">
        <f aca="false">J718</f>
        <v>0</v>
      </c>
      <c r="K100" s="163"/>
      <c r="L100" s="167"/>
    </row>
    <row r="101" s="161" customFormat="true" ht="19.9" hidden="false" customHeight="true" outlineLevel="0" collapsed="false">
      <c r="B101" s="162"/>
      <c r="C101" s="163"/>
      <c r="D101" s="164" t="s">
        <v>133</v>
      </c>
      <c r="E101" s="165"/>
      <c r="F101" s="165"/>
      <c r="G101" s="165"/>
      <c r="H101" s="165"/>
      <c r="I101" s="165"/>
      <c r="J101" s="166" t="n">
        <f aca="false">J725</f>
        <v>0</v>
      </c>
      <c r="K101" s="163"/>
      <c r="L101" s="167"/>
    </row>
    <row r="102" s="161" customFormat="true" ht="19.9" hidden="false" customHeight="true" outlineLevel="0" collapsed="false">
      <c r="B102" s="162"/>
      <c r="C102" s="163"/>
      <c r="D102" s="164" t="s">
        <v>134</v>
      </c>
      <c r="E102" s="165"/>
      <c r="F102" s="165"/>
      <c r="G102" s="165"/>
      <c r="H102" s="165"/>
      <c r="I102" s="165"/>
      <c r="J102" s="166" t="n">
        <f aca="false">J740</f>
        <v>0</v>
      </c>
      <c r="K102" s="163"/>
      <c r="L102" s="167"/>
    </row>
    <row r="103" s="161" customFormat="true" ht="19.9" hidden="false" customHeight="true" outlineLevel="0" collapsed="false">
      <c r="B103" s="162"/>
      <c r="C103" s="163"/>
      <c r="D103" s="164" t="s">
        <v>135</v>
      </c>
      <c r="E103" s="165"/>
      <c r="F103" s="165"/>
      <c r="G103" s="165"/>
      <c r="H103" s="165"/>
      <c r="I103" s="165"/>
      <c r="J103" s="166" t="n">
        <f aca="false">J785</f>
        <v>0</v>
      </c>
      <c r="K103" s="163"/>
      <c r="L103" s="167"/>
    </row>
    <row r="104" s="161" customFormat="true" ht="19.9" hidden="false" customHeight="true" outlineLevel="0" collapsed="false">
      <c r="B104" s="162"/>
      <c r="C104" s="163"/>
      <c r="D104" s="164" t="s">
        <v>136</v>
      </c>
      <c r="E104" s="165"/>
      <c r="F104" s="165"/>
      <c r="G104" s="165"/>
      <c r="H104" s="165"/>
      <c r="I104" s="165"/>
      <c r="J104" s="166" t="n">
        <f aca="false">J796</f>
        <v>0</v>
      </c>
      <c r="K104" s="163"/>
      <c r="L104" s="167"/>
    </row>
    <row r="105" s="161" customFormat="true" ht="19.9" hidden="false" customHeight="true" outlineLevel="0" collapsed="false">
      <c r="B105" s="162"/>
      <c r="C105" s="163"/>
      <c r="D105" s="164" t="s">
        <v>137</v>
      </c>
      <c r="E105" s="165"/>
      <c r="F105" s="165"/>
      <c r="G105" s="165"/>
      <c r="H105" s="165"/>
      <c r="I105" s="165"/>
      <c r="J105" s="166" t="n">
        <f aca="false">J808</f>
        <v>0</v>
      </c>
      <c r="K105" s="163"/>
      <c r="L105" s="167"/>
    </row>
    <row r="106" s="31" customFormat="true" ht="21.85" hidden="false" customHeight="true" outlineLevel="0" collapsed="false">
      <c r="A106" s="24"/>
      <c r="B106" s="25"/>
      <c r="C106" s="26"/>
      <c r="D106" s="26"/>
      <c r="E106" s="26"/>
      <c r="F106" s="26"/>
      <c r="G106" s="26"/>
      <c r="H106" s="26"/>
      <c r="I106" s="26"/>
      <c r="J106" s="26"/>
      <c r="K106" s="26"/>
      <c r="L106" s="118"/>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45"/>
      <c r="C107" s="46"/>
      <c r="D107" s="46"/>
      <c r="E107" s="46"/>
      <c r="F107" s="46"/>
      <c r="G107" s="46"/>
      <c r="H107" s="46"/>
      <c r="I107" s="46"/>
      <c r="J107" s="46"/>
      <c r="K107" s="46"/>
      <c r="L107" s="118"/>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47"/>
      <c r="C111" s="48"/>
      <c r="D111" s="48"/>
      <c r="E111" s="48"/>
      <c r="F111" s="48"/>
      <c r="G111" s="48"/>
      <c r="H111" s="48"/>
      <c r="I111" s="48"/>
      <c r="J111" s="48"/>
      <c r="K111" s="48"/>
      <c r="L111" s="118"/>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38</v>
      </c>
      <c r="D112" s="26"/>
      <c r="E112" s="26"/>
      <c r="F112" s="26"/>
      <c r="G112" s="26"/>
      <c r="H112" s="26"/>
      <c r="I112" s="26"/>
      <c r="J112" s="26"/>
      <c r="K112" s="26"/>
      <c r="L112" s="118"/>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18"/>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v>
      </c>
      <c r="D114" s="26"/>
      <c r="E114" s="26"/>
      <c r="F114" s="26"/>
      <c r="G114" s="26"/>
      <c r="H114" s="26"/>
      <c r="I114" s="26"/>
      <c r="J114" s="26"/>
      <c r="K114" s="26"/>
      <c r="L114" s="118"/>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46" t="str">
        <f aca="false">E7</f>
        <v>Snížení energetické náročnosti bytového domu Plánská 2031, Tachov</v>
      </c>
      <c r="F115" s="146"/>
      <c r="G115" s="146"/>
      <c r="H115" s="146"/>
      <c r="I115" s="26"/>
      <c r="J115" s="26"/>
      <c r="K115" s="26"/>
      <c r="L115" s="118"/>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87</v>
      </c>
      <c r="D116" s="26"/>
      <c r="E116" s="26"/>
      <c r="F116" s="26"/>
      <c r="G116" s="26"/>
      <c r="H116" s="26"/>
      <c r="I116" s="26"/>
      <c r="J116" s="26"/>
      <c r="K116" s="26"/>
      <c r="L116" s="118"/>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57" t="str">
        <f aca="false">E9</f>
        <v>01 - Stavební objekt</v>
      </c>
      <c r="F117" s="57"/>
      <c r="G117" s="57"/>
      <c r="H117" s="57"/>
      <c r="I117" s="26"/>
      <c r="J117" s="26"/>
      <c r="K117" s="26"/>
      <c r="L117" s="118"/>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118"/>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v>
      </c>
      <c r="D119" s="26"/>
      <c r="E119" s="26"/>
      <c r="F119" s="18" t="str">
        <f aca="false">F12</f>
        <v>Plánská 2031, Tachov</v>
      </c>
      <c r="G119" s="26"/>
      <c r="H119" s="26"/>
      <c r="I119" s="17" t="s">
        <v>22</v>
      </c>
      <c r="J119" s="147" t="str">
        <f aca="false">IF(J12="","",J12)</f>
        <v>4. 6. 2020</v>
      </c>
      <c r="K119" s="26"/>
      <c r="L119" s="118"/>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118"/>
      <c r="S120" s="24"/>
      <c r="T120" s="24"/>
      <c r="U120" s="24"/>
      <c r="V120" s="24"/>
      <c r="W120" s="24"/>
      <c r="X120" s="24"/>
      <c r="Y120" s="24"/>
      <c r="Z120" s="24"/>
      <c r="AA120" s="24"/>
      <c r="AB120" s="24"/>
      <c r="AC120" s="24"/>
      <c r="AD120" s="24"/>
      <c r="AE120" s="24"/>
    </row>
    <row r="121" s="31" customFormat="true" ht="40.05" hidden="false" customHeight="true" outlineLevel="0" collapsed="false">
      <c r="A121" s="24"/>
      <c r="B121" s="25"/>
      <c r="C121" s="17" t="s">
        <v>24</v>
      </c>
      <c r="D121" s="26"/>
      <c r="E121" s="26"/>
      <c r="F121" s="18" t="str">
        <f aca="false">E15</f>
        <v>Město Tachov, Hornická 1695, Tachov</v>
      </c>
      <c r="G121" s="26"/>
      <c r="H121" s="26"/>
      <c r="I121" s="17" t="s">
        <v>30</v>
      </c>
      <c r="J121" s="148" t="str">
        <f aca="false">E21</f>
        <v>Ing. Jan Rossler, Na Terase 1914, 34701 Tachov</v>
      </c>
      <c r="K121" s="26"/>
      <c r="L121" s="118"/>
      <c r="S121" s="24"/>
      <c r="T121" s="24"/>
      <c r="U121" s="24"/>
      <c r="V121" s="24"/>
      <c r="W121" s="24"/>
      <c r="X121" s="24"/>
      <c r="Y121" s="24"/>
      <c r="Z121" s="24"/>
      <c r="AA121" s="24"/>
      <c r="AB121" s="24"/>
      <c r="AC121" s="24"/>
      <c r="AD121" s="24"/>
      <c r="AE121" s="24"/>
    </row>
    <row r="122" s="31" customFormat="true" ht="40.05" hidden="false" customHeight="true" outlineLevel="0" collapsed="false">
      <c r="A122" s="24"/>
      <c r="B122" s="25"/>
      <c r="C122" s="17" t="s">
        <v>28</v>
      </c>
      <c r="D122" s="26"/>
      <c r="E122" s="26"/>
      <c r="F122" s="18" t="str">
        <f aca="false">IF(E18="","",E18)</f>
        <v>Vyplň údaj</v>
      </c>
      <c r="G122" s="26"/>
      <c r="H122" s="26"/>
      <c r="I122" s="17" t="s">
        <v>33</v>
      </c>
      <c r="J122" s="148" t="str">
        <f aca="false">E24</f>
        <v>Martina Havířová, Vranovská 1348, 34901 Stříbro</v>
      </c>
      <c r="K122" s="26"/>
      <c r="L122" s="118"/>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118"/>
      <c r="S123" s="24"/>
      <c r="T123" s="24"/>
      <c r="U123" s="24"/>
      <c r="V123" s="24"/>
      <c r="W123" s="24"/>
      <c r="X123" s="24"/>
      <c r="Y123" s="24"/>
      <c r="Z123" s="24"/>
      <c r="AA123" s="24"/>
      <c r="AB123" s="24"/>
      <c r="AC123" s="24"/>
      <c r="AD123" s="24"/>
      <c r="AE123" s="24"/>
    </row>
    <row r="124" s="174" customFormat="true" ht="29.3" hidden="false" customHeight="true" outlineLevel="0" collapsed="false">
      <c r="A124" s="168"/>
      <c r="B124" s="169"/>
      <c r="C124" s="170" t="s">
        <v>139</v>
      </c>
      <c r="D124" s="171" t="s">
        <v>57</v>
      </c>
      <c r="E124" s="171" t="s">
        <v>53</v>
      </c>
      <c r="F124" s="171" t="s">
        <v>54</v>
      </c>
      <c r="G124" s="171" t="s">
        <v>140</v>
      </c>
      <c r="H124" s="171" t="s">
        <v>141</v>
      </c>
      <c r="I124" s="171" t="s">
        <v>142</v>
      </c>
      <c r="J124" s="171" t="s">
        <v>91</v>
      </c>
      <c r="K124" s="172" t="s">
        <v>143</v>
      </c>
      <c r="L124" s="173"/>
      <c r="M124" s="74"/>
      <c r="N124" s="75" t="s">
        <v>42</v>
      </c>
      <c r="O124" s="75" t="s">
        <v>144</v>
      </c>
      <c r="P124" s="75" t="s">
        <v>145</v>
      </c>
      <c r="Q124" s="75" t="s">
        <v>146</v>
      </c>
      <c r="R124" s="75" t="s">
        <v>147</v>
      </c>
      <c r="S124" s="75" t="s">
        <v>148</v>
      </c>
      <c r="T124" s="76" t="s">
        <v>149</v>
      </c>
      <c r="U124" s="168"/>
      <c r="V124" s="168"/>
      <c r="W124" s="168"/>
      <c r="X124" s="168"/>
      <c r="Y124" s="168"/>
      <c r="Z124" s="168"/>
      <c r="AA124" s="168"/>
      <c r="AB124" s="168"/>
      <c r="AC124" s="168"/>
      <c r="AD124" s="168"/>
      <c r="AE124" s="168"/>
    </row>
    <row r="125" s="31" customFormat="true" ht="22.8" hidden="false" customHeight="true" outlineLevel="0" collapsed="false">
      <c r="A125" s="24"/>
      <c r="B125" s="25"/>
      <c r="C125" s="82" t="s">
        <v>150</v>
      </c>
      <c r="D125" s="26"/>
      <c r="E125" s="26"/>
      <c r="F125" s="26"/>
      <c r="G125" s="26"/>
      <c r="H125" s="26"/>
      <c r="I125" s="26"/>
      <c r="J125" s="175" t="n">
        <f aca="false">BK125</f>
        <v>0</v>
      </c>
      <c r="K125" s="26"/>
      <c r="L125" s="30"/>
      <c r="M125" s="77"/>
      <c r="N125" s="176"/>
      <c r="O125" s="78"/>
      <c r="P125" s="177" t="n">
        <f aca="false">P126+P414</f>
        <v>0</v>
      </c>
      <c r="Q125" s="78"/>
      <c r="R125" s="177" t="n">
        <f aca="false">R126+R414</f>
        <v>212.67824128928</v>
      </c>
      <c r="S125" s="78"/>
      <c r="T125" s="178" t="n">
        <f aca="false">T126+T414</f>
        <v>133.13179115</v>
      </c>
      <c r="U125" s="24"/>
      <c r="V125" s="24"/>
      <c r="W125" s="24"/>
      <c r="X125" s="24"/>
      <c r="Y125" s="24"/>
      <c r="Z125" s="24"/>
      <c r="AA125" s="24"/>
      <c r="AB125" s="24"/>
      <c r="AC125" s="24"/>
      <c r="AD125" s="24"/>
      <c r="AE125" s="24"/>
      <c r="AT125" s="3" t="s">
        <v>71</v>
      </c>
      <c r="AU125" s="3" t="s">
        <v>92</v>
      </c>
      <c r="BK125" s="179" t="n">
        <f aca="false">BK126+BK414</f>
        <v>0</v>
      </c>
    </row>
    <row r="126" s="180" customFormat="true" ht="25.9" hidden="false" customHeight="true" outlineLevel="0" collapsed="false">
      <c r="B126" s="181"/>
      <c r="C126" s="182"/>
      <c r="D126" s="183" t="s">
        <v>71</v>
      </c>
      <c r="E126" s="184" t="s">
        <v>151</v>
      </c>
      <c r="F126" s="184" t="s">
        <v>152</v>
      </c>
      <c r="G126" s="182"/>
      <c r="H126" s="182"/>
      <c r="I126" s="185"/>
      <c r="J126" s="186" t="n">
        <f aca="false">BK126</f>
        <v>0</v>
      </c>
      <c r="K126" s="182"/>
      <c r="L126" s="187"/>
      <c r="M126" s="188"/>
      <c r="N126" s="189"/>
      <c r="O126" s="189"/>
      <c r="P126" s="190" t="n">
        <f aca="false">P127+P150+P160+P169+P197+P242+P302+P310+P317+P323+P325+P406</f>
        <v>0</v>
      </c>
      <c r="Q126" s="189"/>
      <c r="R126" s="190" t="n">
        <f aca="false">R127+R150+R160+R169+R197+R242+R302+R310+R317+R323+R325+R406</f>
        <v>179.36156632</v>
      </c>
      <c r="S126" s="189"/>
      <c r="T126" s="191" t="n">
        <f aca="false">T127+T150+T160+T169+T197+T242+T302+T310+T317+T323+T325+T406</f>
        <v>128.42945115</v>
      </c>
      <c r="AR126" s="192" t="s">
        <v>80</v>
      </c>
      <c r="AT126" s="193" t="s">
        <v>71</v>
      </c>
      <c r="AU126" s="193" t="s">
        <v>72</v>
      </c>
      <c r="AY126" s="192" t="s">
        <v>153</v>
      </c>
      <c r="BK126" s="194" t="n">
        <f aca="false">BK127+BK150+BK160+BK169+BK197+BK242+BK302+BK310+BK317+BK323+BK325+BK406</f>
        <v>0</v>
      </c>
    </row>
    <row r="127" s="180" customFormat="true" ht="22.8" hidden="false" customHeight="true" outlineLevel="0" collapsed="false">
      <c r="B127" s="181"/>
      <c r="C127" s="182"/>
      <c r="D127" s="183" t="s">
        <v>71</v>
      </c>
      <c r="E127" s="195" t="s">
        <v>80</v>
      </c>
      <c r="F127" s="195" t="s">
        <v>154</v>
      </c>
      <c r="G127" s="182"/>
      <c r="H127" s="182"/>
      <c r="I127" s="185"/>
      <c r="J127" s="196" t="n">
        <f aca="false">BK127</f>
        <v>0</v>
      </c>
      <c r="K127" s="182"/>
      <c r="L127" s="187"/>
      <c r="M127" s="188"/>
      <c r="N127" s="189"/>
      <c r="O127" s="189"/>
      <c r="P127" s="190" t="n">
        <f aca="false">SUM(P128:P149)</f>
        <v>0</v>
      </c>
      <c r="Q127" s="189"/>
      <c r="R127" s="190" t="n">
        <f aca="false">SUM(R128:R149)</f>
        <v>3.15225</v>
      </c>
      <c r="S127" s="189"/>
      <c r="T127" s="191" t="n">
        <f aca="false">SUM(T128:T149)</f>
        <v>0</v>
      </c>
      <c r="AR127" s="192" t="s">
        <v>80</v>
      </c>
      <c r="AT127" s="193" t="s">
        <v>71</v>
      </c>
      <c r="AU127" s="193" t="s">
        <v>80</v>
      </c>
      <c r="AY127" s="192" t="s">
        <v>153</v>
      </c>
      <c r="BK127" s="194" t="n">
        <f aca="false">SUM(BK128:BK149)</f>
        <v>0</v>
      </c>
    </row>
    <row r="128" s="31" customFormat="true" ht="12.8" hidden="false" customHeight="false" outlineLevel="0" collapsed="false">
      <c r="A128" s="24"/>
      <c r="B128" s="25"/>
      <c r="C128" s="197" t="s">
        <v>80</v>
      </c>
      <c r="D128" s="197" t="s">
        <v>155</v>
      </c>
      <c r="E128" s="198" t="s">
        <v>156</v>
      </c>
      <c r="F128" s="199" t="s">
        <v>157</v>
      </c>
      <c r="G128" s="200" t="s">
        <v>158</v>
      </c>
      <c r="H128" s="201" t="n">
        <v>42.156</v>
      </c>
      <c r="I128" s="202"/>
      <c r="J128" s="203" t="n">
        <f aca="false">ROUND(I128*H128,2)</f>
        <v>0</v>
      </c>
      <c r="K128" s="199" t="s">
        <v>159</v>
      </c>
      <c r="L128" s="30"/>
      <c r="M128" s="204"/>
      <c r="N128" s="205" t="s">
        <v>44</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60</v>
      </c>
      <c r="AT128" s="208" t="s">
        <v>155</v>
      </c>
      <c r="AU128" s="208" t="s">
        <v>161</v>
      </c>
      <c r="AY128" s="3" t="s">
        <v>153</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161</v>
      </c>
      <c r="BK128" s="209" t="n">
        <f aca="false">ROUND(I128*H128,2)</f>
        <v>0</v>
      </c>
      <c r="BL128" s="3" t="s">
        <v>160</v>
      </c>
      <c r="BM128" s="208" t="s">
        <v>162</v>
      </c>
    </row>
    <row r="129" s="210" customFormat="true" ht="12.8" hidden="false" customHeight="false" outlineLevel="0" collapsed="false">
      <c r="B129" s="211"/>
      <c r="C129" s="212"/>
      <c r="D129" s="213" t="s">
        <v>163</v>
      </c>
      <c r="E129" s="214"/>
      <c r="F129" s="215" t="s">
        <v>164</v>
      </c>
      <c r="G129" s="212"/>
      <c r="H129" s="214"/>
      <c r="I129" s="216"/>
      <c r="J129" s="212"/>
      <c r="K129" s="212"/>
      <c r="L129" s="217"/>
      <c r="M129" s="218"/>
      <c r="N129" s="219"/>
      <c r="O129" s="219"/>
      <c r="P129" s="219"/>
      <c r="Q129" s="219"/>
      <c r="R129" s="219"/>
      <c r="S129" s="219"/>
      <c r="T129" s="220"/>
      <c r="AT129" s="221" t="s">
        <v>163</v>
      </c>
      <c r="AU129" s="221" t="s">
        <v>161</v>
      </c>
      <c r="AV129" s="210" t="s">
        <v>80</v>
      </c>
      <c r="AW129" s="210" t="s">
        <v>32</v>
      </c>
      <c r="AX129" s="210" t="s">
        <v>72</v>
      </c>
      <c r="AY129" s="221" t="s">
        <v>153</v>
      </c>
    </row>
    <row r="130" s="222" customFormat="true" ht="12.8" hidden="false" customHeight="false" outlineLevel="0" collapsed="false">
      <c r="B130" s="223"/>
      <c r="C130" s="224"/>
      <c r="D130" s="213" t="s">
        <v>163</v>
      </c>
      <c r="E130" s="225"/>
      <c r="F130" s="226" t="s">
        <v>165</v>
      </c>
      <c r="G130" s="224"/>
      <c r="H130" s="227" t="n">
        <v>111.87</v>
      </c>
      <c r="I130" s="228"/>
      <c r="J130" s="224"/>
      <c r="K130" s="224"/>
      <c r="L130" s="229"/>
      <c r="M130" s="230"/>
      <c r="N130" s="231"/>
      <c r="O130" s="231"/>
      <c r="P130" s="231"/>
      <c r="Q130" s="231"/>
      <c r="R130" s="231"/>
      <c r="S130" s="231"/>
      <c r="T130" s="232"/>
      <c r="AT130" s="233" t="s">
        <v>163</v>
      </c>
      <c r="AU130" s="233" t="s">
        <v>161</v>
      </c>
      <c r="AV130" s="222" t="s">
        <v>161</v>
      </c>
      <c r="AW130" s="222" t="s">
        <v>32</v>
      </c>
      <c r="AX130" s="222" t="s">
        <v>72</v>
      </c>
      <c r="AY130" s="233" t="s">
        <v>153</v>
      </c>
    </row>
    <row r="131" s="222" customFormat="true" ht="12.8" hidden="false" customHeight="false" outlineLevel="0" collapsed="false">
      <c r="B131" s="223"/>
      <c r="C131" s="224"/>
      <c r="D131" s="213" t="s">
        <v>163</v>
      </c>
      <c r="E131" s="225"/>
      <c r="F131" s="226" t="s">
        <v>166</v>
      </c>
      <c r="G131" s="224"/>
      <c r="H131" s="227" t="n">
        <v>-6.48</v>
      </c>
      <c r="I131" s="228"/>
      <c r="J131" s="224"/>
      <c r="K131" s="224"/>
      <c r="L131" s="229"/>
      <c r="M131" s="230"/>
      <c r="N131" s="231"/>
      <c r="O131" s="231"/>
      <c r="P131" s="231"/>
      <c r="Q131" s="231"/>
      <c r="R131" s="231"/>
      <c r="S131" s="231"/>
      <c r="T131" s="232"/>
      <c r="AT131" s="233" t="s">
        <v>163</v>
      </c>
      <c r="AU131" s="233" t="s">
        <v>161</v>
      </c>
      <c r="AV131" s="222" t="s">
        <v>161</v>
      </c>
      <c r="AW131" s="222" t="s">
        <v>32</v>
      </c>
      <c r="AX131" s="222" t="s">
        <v>72</v>
      </c>
      <c r="AY131" s="233" t="s">
        <v>153</v>
      </c>
    </row>
    <row r="132" s="222" customFormat="true" ht="12.8" hidden="false" customHeight="false" outlineLevel="0" collapsed="false">
      <c r="B132" s="223"/>
      <c r="C132" s="224"/>
      <c r="D132" s="213" t="s">
        <v>163</v>
      </c>
      <c r="E132" s="224"/>
      <c r="F132" s="226" t="s">
        <v>167</v>
      </c>
      <c r="G132" s="224"/>
      <c r="H132" s="227" t="n">
        <v>42.156</v>
      </c>
      <c r="I132" s="228"/>
      <c r="J132" s="224"/>
      <c r="K132" s="224"/>
      <c r="L132" s="229"/>
      <c r="M132" s="230"/>
      <c r="N132" s="231"/>
      <c r="O132" s="231"/>
      <c r="P132" s="231"/>
      <c r="Q132" s="231"/>
      <c r="R132" s="231"/>
      <c r="S132" s="231"/>
      <c r="T132" s="232"/>
      <c r="AT132" s="233" t="s">
        <v>163</v>
      </c>
      <c r="AU132" s="233" t="s">
        <v>161</v>
      </c>
      <c r="AV132" s="222" t="s">
        <v>161</v>
      </c>
      <c r="AW132" s="222" t="s">
        <v>4</v>
      </c>
      <c r="AX132" s="222" t="s">
        <v>80</v>
      </c>
      <c r="AY132" s="233" t="s">
        <v>153</v>
      </c>
    </row>
    <row r="133" s="31" customFormat="true" ht="12.8" hidden="false" customHeight="false" outlineLevel="0" collapsed="false">
      <c r="A133" s="24"/>
      <c r="B133" s="25"/>
      <c r="C133" s="197" t="s">
        <v>161</v>
      </c>
      <c r="D133" s="197" t="s">
        <v>155</v>
      </c>
      <c r="E133" s="198" t="s">
        <v>168</v>
      </c>
      <c r="F133" s="199" t="s">
        <v>169</v>
      </c>
      <c r="G133" s="200" t="s">
        <v>158</v>
      </c>
      <c r="H133" s="201" t="n">
        <v>63.234</v>
      </c>
      <c r="I133" s="202"/>
      <c r="J133" s="203" t="n">
        <f aca="false">ROUND(I133*H133,2)</f>
        <v>0</v>
      </c>
      <c r="K133" s="199" t="s">
        <v>159</v>
      </c>
      <c r="L133" s="30"/>
      <c r="M133" s="204"/>
      <c r="N133" s="205" t="s">
        <v>44</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60</v>
      </c>
      <c r="AT133" s="208" t="s">
        <v>155</v>
      </c>
      <c r="AU133" s="208" t="s">
        <v>161</v>
      </c>
      <c r="AY133" s="3" t="s">
        <v>153</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161</v>
      </c>
      <c r="BK133" s="209" t="n">
        <f aca="false">ROUND(I133*H133,2)</f>
        <v>0</v>
      </c>
      <c r="BL133" s="3" t="s">
        <v>160</v>
      </c>
      <c r="BM133" s="208" t="s">
        <v>170</v>
      </c>
    </row>
    <row r="134" s="222" customFormat="true" ht="12.8" hidden="false" customHeight="false" outlineLevel="0" collapsed="false">
      <c r="B134" s="223"/>
      <c r="C134" s="224"/>
      <c r="D134" s="213" t="s">
        <v>163</v>
      </c>
      <c r="E134" s="225"/>
      <c r="F134" s="226" t="s">
        <v>165</v>
      </c>
      <c r="G134" s="224"/>
      <c r="H134" s="227" t="n">
        <v>111.87</v>
      </c>
      <c r="I134" s="228"/>
      <c r="J134" s="224"/>
      <c r="K134" s="224"/>
      <c r="L134" s="229"/>
      <c r="M134" s="230"/>
      <c r="N134" s="231"/>
      <c r="O134" s="231"/>
      <c r="P134" s="231"/>
      <c r="Q134" s="231"/>
      <c r="R134" s="231"/>
      <c r="S134" s="231"/>
      <c r="T134" s="232"/>
      <c r="AT134" s="233" t="s">
        <v>163</v>
      </c>
      <c r="AU134" s="233" t="s">
        <v>161</v>
      </c>
      <c r="AV134" s="222" t="s">
        <v>161</v>
      </c>
      <c r="AW134" s="222" t="s">
        <v>32</v>
      </c>
      <c r="AX134" s="222" t="s">
        <v>72</v>
      </c>
      <c r="AY134" s="233" t="s">
        <v>153</v>
      </c>
    </row>
    <row r="135" s="222" customFormat="true" ht="12.8" hidden="false" customHeight="false" outlineLevel="0" collapsed="false">
      <c r="B135" s="223"/>
      <c r="C135" s="224"/>
      <c r="D135" s="213" t="s">
        <v>163</v>
      </c>
      <c r="E135" s="225"/>
      <c r="F135" s="226" t="s">
        <v>166</v>
      </c>
      <c r="G135" s="224"/>
      <c r="H135" s="227" t="n">
        <v>-6.48</v>
      </c>
      <c r="I135" s="228"/>
      <c r="J135" s="224"/>
      <c r="K135" s="224"/>
      <c r="L135" s="229"/>
      <c r="M135" s="230"/>
      <c r="N135" s="231"/>
      <c r="O135" s="231"/>
      <c r="P135" s="231"/>
      <c r="Q135" s="231"/>
      <c r="R135" s="231"/>
      <c r="S135" s="231"/>
      <c r="T135" s="232"/>
      <c r="AT135" s="233" t="s">
        <v>163</v>
      </c>
      <c r="AU135" s="233" t="s">
        <v>161</v>
      </c>
      <c r="AV135" s="222" t="s">
        <v>161</v>
      </c>
      <c r="AW135" s="222" t="s">
        <v>32</v>
      </c>
      <c r="AX135" s="222" t="s">
        <v>72</v>
      </c>
      <c r="AY135" s="233" t="s">
        <v>153</v>
      </c>
    </row>
    <row r="136" s="222" customFormat="true" ht="12.8" hidden="false" customHeight="false" outlineLevel="0" collapsed="false">
      <c r="B136" s="223"/>
      <c r="C136" s="224"/>
      <c r="D136" s="213" t="s">
        <v>163</v>
      </c>
      <c r="E136" s="224"/>
      <c r="F136" s="226" t="s">
        <v>171</v>
      </c>
      <c r="G136" s="224"/>
      <c r="H136" s="227" t="n">
        <v>63.234</v>
      </c>
      <c r="I136" s="228"/>
      <c r="J136" s="224"/>
      <c r="K136" s="224"/>
      <c r="L136" s="229"/>
      <c r="M136" s="230"/>
      <c r="N136" s="231"/>
      <c r="O136" s="231"/>
      <c r="P136" s="231"/>
      <c r="Q136" s="231"/>
      <c r="R136" s="231"/>
      <c r="S136" s="231"/>
      <c r="T136" s="232"/>
      <c r="AT136" s="233" t="s">
        <v>163</v>
      </c>
      <c r="AU136" s="233" t="s">
        <v>161</v>
      </c>
      <c r="AV136" s="222" t="s">
        <v>161</v>
      </c>
      <c r="AW136" s="222" t="s">
        <v>4</v>
      </c>
      <c r="AX136" s="222" t="s">
        <v>80</v>
      </c>
      <c r="AY136" s="233" t="s">
        <v>153</v>
      </c>
    </row>
    <row r="137" s="31" customFormat="true" ht="33" hidden="false" customHeight="true" outlineLevel="0" collapsed="false">
      <c r="A137" s="24"/>
      <c r="B137" s="25"/>
      <c r="C137" s="197" t="s">
        <v>172</v>
      </c>
      <c r="D137" s="197" t="s">
        <v>155</v>
      </c>
      <c r="E137" s="198" t="s">
        <v>173</v>
      </c>
      <c r="F137" s="199" t="s">
        <v>174</v>
      </c>
      <c r="G137" s="200" t="s">
        <v>158</v>
      </c>
      <c r="H137" s="201" t="n">
        <v>5</v>
      </c>
      <c r="I137" s="202"/>
      <c r="J137" s="203" t="n">
        <f aca="false">ROUND(I137*H137,2)</f>
        <v>0</v>
      </c>
      <c r="K137" s="199" t="s">
        <v>159</v>
      </c>
      <c r="L137" s="30"/>
      <c r="M137" s="204"/>
      <c r="N137" s="205" t="s">
        <v>44</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60</v>
      </c>
      <c r="AT137" s="208" t="s">
        <v>155</v>
      </c>
      <c r="AU137" s="208" t="s">
        <v>161</v>
      </c>
      <c r="AY137" s="3" t="s">
        <v>153</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161</v>
      </c>
      <c r="BK137" s="209" t="n">
        <f aca="false">ROUND(I137*H137,2)</f>
        <v>0</v>
      </c>
      <c r="BL137" s="3" t="s">
        <v>160</v>
      </c>
      <c r="BM137" s="208" t="s">
        <v>175</v>
      </c>
    </row>
    <row r="138" s="222" customFormat="true" ht="12.8" hidden="false" customHeight="false" outlineLevel="0" collapsed="false">
      <c r="B138" s="223"/>
      <c r="C138" s="224"/>
      <c r="D138" s="213" t="s">
        <v>163</v>
      </c>
      <c r="E138" s="225"/>
      <c r="F138" s="226" t="s">
        <v>176</v>
      </c>
      <c r="G138" s="224"/>
      <c r="H138" s="227" t="n">
        <v>5</v>
      </c>
      <c r="I138" s="228"/>
      <c r="J138" s="224"/>
      <c r="K138" s="224"/>
      <c r="L138" s="229"/>
      <c r="M138" s="230"/>
      <c r="N138" s="231"/>
      <c r="O138" s="231"/>
      <c r="P138" s="231"/>
      <c r="Q138" s="231"/>
      <c r="R138" s="231"/>
      <c r="S138" s="231"/>
      <c r="T138" s="232"/>
      <c r="AT138" s="233" t="s">
        <v>163</v>
      </c>
      <c r="AU138" s="233" t="s">
        <v>161</v>
      </c>
      <c r="AV138" s="222" t="s">
        <v>161</v>
      </c>
      <c r="AW138" s="222" t="s">
        <v>32</v>
      </c>
      <c r="AX138" s="222" t="s">
        <v>72</v>
      </c>
      <c r="AY138" s="233" t="s">
        <v>153</v>
      </c>
    </row>
    <row r="139" s="31" customFormat="true" ht="33" hidden="false" customHeight="true" outlineLevel="0" collapsed="false">
      <c r="A139" s="24"/>
      <c r="B139" s="25"/>
      <c r="C139" s="197" t="s">
        <v>160</v>
      </c>
      <c r="D139" s="197" t="s">
        <v>155</v>
      </c>
      <c r="E139" s="198" t="s">
        <v>177</v>
      </c>
      <c r="F139" s="199" t="s">
        <v>178</v>
      </c>
      <c r="G139" s="200" t="s">
        <v>158</v>
      </c>
      <c r="H139" s="201" t="n">
        <v>15</v>
      </c>
      <c r="I139" s="202"/>
      <c r="J139" s="203" t="n">
        <f aca="false">ROUND(I139*H139,2)</f>
        <v>0</v>
      </c>
      <c r="K139" s="199" t="s">
        <v>159</v>
      </c>
      <c r="L139" s="30"/>
      <c r="M139" s="204"/>
      <c r="N139" s="205" t="s">
        <v>44</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60</v>
      </c>
      <c r="AT139" s="208" t="s">
        <v>155</v>
      </c>
      <c r="AU139" s="208" t="s">
        <v>161</v>
      </c>
      <c r="AY139" s="3" t="s">
        <v>153</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161</v>
      </c>
      <c r="BK139" s="209" t="n">
        <f aca="false">ROUND(I139*H139,2)</f>
        <v>0</v>
      </c>
      <c r="BL139" s="3" t="s">
        <v>160</v>
      </c>
      <c r="BM139" s="208" t="s">
        <v>179</v>
      </c>
    </row>
    <row r="140" s="222" customFormat="true" ht="12.8" hidden="false" customHeight="false" outlineLevel="0" collapsed="false">
      <c r="B140" s="223"/>
      <c r="C140" s="224"/>
      <c r="D140" s="213" t="s">
        <v>163</v>
      </c>
      <c r="E140" s="224"/>
      <c r="F140" s="226" t="s">
        <v>180</v>
      </c>
      <c r="G140" s="224"/>
      <c r="H140" s="227" t="n">
        <v>15</v>
      </c>
      <c r="I140" s="228"/>
      <c r="J140" s="224"/>
      <c r="K140" s="224"/>
      <c r="L140" s="229"/>
      <c r="M140" s="230"/>
      <c r="N140" s="231"/>
      <c r="O140" s="231"/>
      <c r="P140" s="231"/>
      <c r="Q140" s="231"/>
      <c r="R140" s="231"/>
      <c r="S140" s="231"/>
      <c r="T140" s="232"/>
      <c r="AT140" s="233" t="s">
        <v>163</v>
      </c>
      <c r="AU140" s="233" t="s">
        <v>161</v>
      </c>
      <c r="AV140" s="222" t="s">
        <v>161</v>
      </c>
      <c r="AW140" s="222" t="s">
        <v>4</v>
      </c>
      <c r="AX140" s="222" t="s">
        <v>80</v>
      </c>
      <c r="AY140" s="233" t="s">
        <v>153</v>
      </c>
    </row>
    <row r="141" s="31" customFormat="true" ht="12.8" hidden="false" customHeight="false" outlineLevel="0" collapsed="false">
      <c r="A141" s="24"/>
      <c r="B141" s="25"/>
      <c r="C141" s="197" t="s">
        <v>176</v>
      </c>
      <c r="D141" s="197" t="s">
        <v>155</v>
      </c>
      <c r="E141" s="198" t="s">
        <v>181</v>
      </c>
      <c r="F141" s="199" t="s">
        <v>182</v>
      </c>
      <c r="G141" s="200" t="s">
        <v>158</v>
      </c>
      <c r="H141" s="201" t="n">
        <v>105.39</v>
      </c>
      <c r="I141" s="202"/>
      <c r="J141" s="203" t="n">
        <f aca="false">ROUND(I141*H141,2)</f>
        <v>0</v>
      </c>
      <c r="K141" s="199" t="s">
        <v>159</v>
      </c>
      <c r="L141" s="30"/>
      <c r="M141" s="204"/>
      <c r="N141" s="205" t="s">
        <v>44</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60</v>
      </c>
      <c r="AT141" s="208" t="s">
        <v>155</v>
      </c>
      <c r="AU141" s="208" t="s">
        <v>161</v>
      </c>
      <c r="AY141" s="3" t="s">
        <v>153</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161</v>
      </c>
      <c r="BK141" s="209" t="n">
        <f aca="false">ROUND(I141*H141,2)</f>
        <v>0</v>
      </c>
      <c r="BL141" s="3" t="s">
        <v>160</v>
      </c>
      <c r="BM141" s="208" t="s">
        <v>183</v>
      </c>
    </row>
    <row r="142" s="31" customFormat="true" ht="12.8" hidden="false" customHeight="false" outlineLevel="0" collapsed="false">
      <c r="A142" s="24"/>
      <c r="B142" s="25"/>
      <c r="C142" s="197" t="s">
        <v>184</v>
      </c>
      <c r="D142" s="197" t="s">
        <v>155</v>
      </c>
      <c r="E142" s="198" t="s">
        <v>185</v>
      </c>
      <c r="F142" s="199" t="s">
        <v>186</v>
      </c>
      <c r="G142" s="200" t="s">
        <v>158</v>
      </c>
      <c r="H142" s="201" t="n">
        <v>105.39</v>
      </c>
      <c r="I142" s="202"/>
      <c r="J142" s="203" t="n">
        <f aca="false">ROUND(I142*H142,2)</f>
        <v>0</v>
      </c>
      <c r="K142" s="199" t="s">
        <v>159</v>
      </c>
      <c r="L142" s="30"/>
      <c r="M142" s="204"/>
      <c r="N142" s="205" t="s">
        <v>44</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60</v>
      </c>
      <c r="AT142" s="208" t="s">
        <v>155</v>
      </c>
      <c r="AU142" s="208" t="s">
        <v>161</v>
      </c>
      <c r="AY142" s="3" t="s">
        <v>153</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161</v>
      </c>
      <c r="BK142" s="209" t="n">
        <f aca="false">ROUND(I142*H142,2)</f>
        <v>0</v>
      </c>
      <c r="BL142" s="3" t="s">
        <v>160</v>
      </c>
      <c r="BM142" s="208" t="s">
        <v>187</v>
      </c>
    </row>
    <row r="143" s="31" customFormat="true" ht="12.8" hidden="false" customHeight="false" outlineLevel="0" collapsed="false">
      <c r="A143" s="24"/>
      <c r="B143" s="25"/>
      <c r="C143" s="197" t="s">
        <v>188</v>
      </c>
      <c r="D143" s="197" t="s">
        <v>155</v>
      </c>
      <c r="E143" s="198" t="s">
        <v>189</v>
      </c>
      <c r="F143" s="199" t="s">
        <v>190</v>
      </c>
      <c r="G143" s="200" t="s">
        <v>191</v>
      </c>
      <c r="H143" s="201" t="n">
        <v>189.702</v>
      </c>
      <c r="I143" s="202"/>
      <c r="J143" s="203" t="n">
        <f aca="false">ROUND(I143*H143,2)</f>
        <v>0</v>
      </c>
      <c r="K143" s="199" t="s">
        <v>159</v>
      </c>
      <c r="L143" s="30"/>
      <c r="M143" s="204"/>
      <c r="N143" s="205" t="s">
        <v>44</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60</v>
      </c>
      <c r="AT143" s="208" t="s">
        <v>155</v>
      </c>
      <c r="AU143" s="208" t="s">
        <v>161</v>
      </c>
      <c r="AY143" s="3" t="s">
        <v>153</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161</v>
      </c>
      <c r="BK143" s="209" t="n">
        <f aca="false">ROUND(I143*H143,2)</f>
        <v>0</v>
      </c>
      <c r="BL143" s="3" t="s">
        <v>160</v>
      </c>
      <c r="BM143" s="208" t="s">
        <v>192</v>
      </c>
    </row>
    <row r="144" s="222" customFormat="true" ht="12.8" hidden="false" customHeight="false" outlineLevel="0" collapsed="false">
      <c r="B144" s="223"/>
      <c r="C144" s="224"/>
      <c r="D144" s="213" t="s">
        <v>163</v>
      </c>
      <c r="E144" s="224"/>
      <c r="F144" s="226" t="s">
        <v>193</v>
      </c>
      <c r="G144" s="224"/>
      <c r="H144" s="227" t="n">
        <v>189.702</v>
      </c>
      <c r="I144" s="228"/>
      <c r="J144" s="224"/>
      <c r="K144" s="224"/>
      <c r="L144" s="229"/>
      <c r="M144" s="230"/>
      <c r="N144" s="231"/>
      <c r="O144" s="231"/>
      <c r="P144" s="231"/>
      <c r="Q144" s="231"/>
      <c r="R144" s="231"/>
      <c r="S144" s="231"/>
      <c r="T144" s="232"/>
      <c r="AT144" s="233" t="s">
        <v>163</v>
      </c>
      <c r="AU144" s="233" t="s">
        <v>161</v>
      </c>
      <c r="AV144" s="222" t="s">
        <v>161</v>
      </c>
      <c r="AW144" s="222" t="s">
        <v>4</v>
      </c>
      <c r="AX144" s="222" t="s">
        <v>80</v>
      </c>
      <c r="AY144" s="233" t="s">
        <v>153</v>
      </c>
    </row>
    <row r="145" s="31" customFormat="true" ht="12.8" hidden="false" customHeight="false" outlineLevel="0" collapsed="false">
      <c r="A145" s="24"/>
      <c r="B145" s="25"/>
      <c r="C145" s="197" t="s">
        <v>194</v>
      </c>
      <c r="D145" s="197" t="s">
        <v>155</v>
      </c>
      <c r="E145" s="198" t="s">
        <v>195</v>
      </c>
      <c r="F145" s="199" t="s">
        <v>196</v>
      </c>
      <c r="G145" s="200" t="s">
        <v>197</v>
      </c>
      <c r="H145" s="201" t="n">
        <v>150</v>
      </c>
      <c r="I145" s="202"/>
      <c r="J145" s="203" t="n">
        <f aca="false">ROUND(I145*H145,2)</f>
        <v>0</v>
      </c>
      <c r="K145" s="199" t="s">
        <v>159</v>
      </c>
      <c r="L145" s="30"/>
      <c r="M145" s="204"/>
      <c r="N145" s="205" t="s">
        <v>44</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60</v>
      </c>
      <c r="AT145" s="208" t="s">
        <v>155</v>
      </c>
      <c r="AU145" s="208" t="s">
        <v>161</v>
      </c>
      <c r="AY145" s="3" t="s">
        <v>153</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161</v>
      </c>
      <c r="BK145" s="209" t="n">
        <f aca="false">ROUND(I145*H145,2)</f>
        <v>0</v>
      </c>
      <c r="BL145" s="3" t="s">
        <v>160</v>
      </c>
      <c r="BM145" s="208" t="s">
        <v>198</v>
      </c>
    </row>
    <row r="146" s="31" customFormat="true" ht="16.5" hidden="false" customHeight="true" outlineLevel="0" collapsed="false">
      <c r="A146" s="24"/>
      <c r="B146" s="25"/>
      <c r="C146" s="234" t="s">
        <v>199</v>
      </c>
      <c r="D146" s="234" t="s">
        <v>200</v>
      </c>
      <c r="E146" s="235" t="s">
        <v>201</v>
      </c>
      <c r="F146" s="236" t="s">
        <v>202</v>
      </c>
      <c r="G146" s="237" t="s">
        <v>158</v>
      </c>
      <c r="H146" s="238" t="n">
        <v>15</v>
      </c>
      <c r="I146" s="239"/>
      <c r="J146" s="240" t="n">
        <f aca="false">ROUND(I146*H146,2)</f>
        <v>0</v>
      </c>
      <c r="K146" s="236" t="s">
        <v>159</v>
      </c>
      <c r="L146" s="241"/>
      <c r="M146" s="242"/>
      <c r="N146" s="243" t="s">
        <v>44</v>
      </c>
      <c r="O146" s="67"/>
      <c r="P146" s="206" t="n">
        <f aca="false">O146*H146</f>
        <v>0</v>
      </c>
      <c r="Q146" s="206" t="n">
        <v>0.21</v>
      </c>
      <c r="R146" s="206" t="n">
        <f aca="false">Q146*H146</f>
        <v>3.15</v>
      </c>
      <c r="S146" s="206" t="n">
        <v>0</v>
      </c>
      <c r="T146" s="207" t="n">
        <f aca="false">S146*H146</f>
        <v>0</v>
      </c>
      <c r="U146" s="24"/>
      <c r="V146" s="24"/>
      <c r="W146" s="24"/>
      <c r="X146" s="24"/>
      <c r="Y146" s="24"/>
      <c r="Z146" s="24"/>
      <c r="AA146" s="24"/>
      <c r="AB146" s="24"/>
      <c r="AC146" s="24"/>
      <c r="AD146" s="24"/>
      <c r="AE146" s="24"/>
      <c r="AR146" s="208" t="s">
        <v>194</v>
      </c>
      <c r="AT146" s="208" t="s">
        <v>200</v>
      </c>
      <c r="AU146" s="208" t="s">
        <v>161</v>
      </c>
      <c r="AY146" s="3" t="s">
        <v>153</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161</v>
      </c>
      <c r="BK146" s="209" t="n">
        <f aca="false">ROUND(I146*H146,2)</f>
        <v>0</v>
      </c>
      <c r="BL146" s="3" t="s">
        <v>160</v>
      </c>
      <c r="BM146" s="208" t="s">
        <v>203</v>
      </c>
    </row>
    <row r="147" s="31" customFormat="true" ht="12.8" hidden="false" customHeight="false" outlineLevel="0" collapsed="false">
      <c r="A147" s="24"/>
      <c r="B147" s="25"/>
      <c r="C147" s="197" t="s">
        <v>204</v>
      </c>
      <c r="D147" s="197" t="s">
        <v>155</v>
      </c>
      <c r="E147" s="198" t="s">
        <v>205</v>
      </c>
      <c r="F147" s="199" t="s">
        <v>206</v>
      </c>
      <c r="G147" s="200" t="s">
        <v>197</v>
      </c>
      <c r="H147" s="201" t="n">
        <v>150</v>
      </c>
      <c r="I147" s="202"/>
      <c r="J147" s="203" t="n">
        <f aca="false">ROUND(I147*H147,2)</f>
        <v>0</v>
      </c>
      <c r="K147" s="199" t="s">
        <v>159</v>
      </c>
      <c r="L147" s="30"/>
      <c r="M147" s="204"/>
      <c r="N147" s="205" t="s">
        <v>44</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60</v>
      </c>
      <c r="AT147" s="208" t="s">
        <v>155</v>
      </c>
      <c r="AU147" s="208" t="s">
        <v>161</v>
      </c>
      <c r="AY147" s="3" t="s">
        <v>153</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161</v>
      </c>
      <c r="BK147" s="209" t="n">
        <f aca="false">ROUND(I147*H147,2)</f>
        <v>0</v>
      </c>
      <c r="BL147" s="3" t="s">
        <v>160</v>
      </c>
      <c r="BM147" s="208" t="s">
        <v>207</v>
      </c>
    </row>
    <row r="148" s="31" customFormat="true" ht="16.5" hidden="false" customHeight="true" outlineLevel="0" collapsed="false">
      <c r="A148" s="24"/>
      <c r="B148" s="25"/>
      <c r="C148" s="234" t="s">
        <v>208</v>
      </c>
      <c r="D148" s="234" t="s">
        <v>200</v>
      </c>
      <c r="E148" s="235" t="s">
        <v>209</v>
      </c>
      <c r="F148" s="236" t="s">
        <v>210</v>
      </c>
      <c r="G148" s="237" t="s">
        <v>211</v>
      </c>
      <c r="H148" s="238" t="n">
        <v>2.25</v>
      </c>
      <c r="I148" s="239"/>
      <c r="J148" s="240" t="n">
        <f aca="false">ROUND(I148*H148,2)</f>
        <v>0</v>
      </c>
      <c r="K148" s="236" t="s">
        <v>159</v>
      </c>
      <c r="L148" s="241"/>
      <c r="M148" s="242"/>
      <c r="N148" s="243" t="s">
        <v>44</v>
      </c>
      <c r="O148" s="67"/>
      <c r="P148" s="206" t="n">
        <f aca="false">O148*H148</f>
        <v>0</v>
      </c>
      <c r="Q148" s="206" t="n">
        <v>0.001</v>
      </c>
      <c r="R148" s="206" t="n">
        <f aca="false">Q148*H148</f>
        <v>0.00225</v>
      </c>
      <c r="S148" s="206" t="n">
        <v>0</v>
      </c>
      <c r="T148" s="207" t="n">
        <f aca="false">S148*H148</f>
        <v>0</v>
      </c>
      <c r="U148" s="24"/>
      <c r="V148" s="24"/>
      <c r="W148" s="24"/>
      <c r="X148" s="24"/>
      <c r="Y148" s="24"/>
      <c r="Z148" s="24"/>
      <c r="AA148" s="24"/>
      <c r="AB148" s="24"/>
      <c r="AC148" s="24"/>
      <c r="AD148" s="24"/>
      <c r="AE148" s="24"/>
      <c r="AR148" s="208" t="s">
        <v>194</v>
      </c>
      <c r="AT148" s="208" t="s">
        <v>200</v>
      </c>
      <c r="AU148" s="208" t="s">
        <v>161</v>
      </c>
      <c r="AY148" s="3" t="s">
        <v>153</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161</v>
      </c>
      <c r="BK148" s="209" t="n">
        <f aca="false">ROUND(I148*H148,2)</f>
        <v>0</v>
      </c>
      <c r="BL148" s="3" t="s">
        <v>160</v>
      </c>
      <c r="BM148" s="208" t="s">
        <v>212</v>
      </c>
    </row>
    <row r="149" s="222" customFormat="true" ht="12.8" hidden="false" customHeight="false" outlineLevel="0" collapsed="false">
      <c r="B149" s="223"/>
      <c r="C149" s="224"/>
      <c r="D149" s="213" t="s">
        <v>163</v>
      </c>
      <c r="E149" s="224"/>
      <c r="F149" s="226" t="s">
        <v>213</v>
      </c>
      <c r="G149" s="224"/>
      <c r="H149" s="227" t="n">
        <v>2.25</v>
      </c>
      <c r="I149" s="228"/>
      <c r="J149" s="224"/>
      <c r="K149" s="224"/>
      <c r="L149" s="229"/>
      <c r="M149" s="230"/>
      <c r="N149" s="231"/>
      <c r="O149" s="231"/>
      <c r="P149" s="231"/>
      <c r="Q149" s="231"/>
      <c r="R149" s="231"/>
      <c r="S149" s="231"/>
      <c r="T149" s="232"/>
      <c r="AT149" s="233" t="s">
        <v>163</v>
      </c>
      <c r="AU149" s="233" t="s">
        <v>161</v>
      </c>
      <c r="AV149" s="222" t="s">
        <v>161</v>
      </c>
      <c r="AW149" s="222" t="s">
        <v>4</v>
      </c>
      <c r="AX149" s="222" t="s">
        <v>80</v>
      </c>
      <c r="AY149" s="233" t="s">
        <v>153</v>
      </c>
    </row>
    <row r="150" s="180" customFormat="true" ht="22.8" hidden="false" customHeight="true" outlineLevel="0" collapsed="false">
      <c r="B150" s="181"/>
      <c r="C150" s="182"/>
      <c r="D150" s="183" t="s">
        <v>71</v>
      </c>
      <c r="E150" s="195" t="s">
        <v>161</v>
      </c>
      <c r="F150" s="195" t="s">
        <v>214</v>
      </c>
      <c r="G150" s="182"/>
      <c r="H150" s="182"/>
      <c r="I150" s="185"/>
      <c r="J150" s="196" t="n">
        <f aca="false">BK150</f>
        <v>0</v>
      </c>
      <c r="K150" s="182"/>
      <c r="L150" s="187"/>
      <c r="M150" s="188"/>
      <c r="N150" s="189"/>
      <c r="O150" s="189"/>
      <c r="P150" s="190" t="n">
        <f aca="false">SUM(P151:P159)</f>
        <v>0</v>
      </c>
      <c r="Q150" s="189"/>
      <c r="R150" s="190" t="n">
        <f aca="false">SUM(R151:R159)</f>
        <v>25.4973483</v>
      </c>
      <c r="S150" s="189"/>
      <c r="T150" s="191" t="n">
        <f aca="false">SUM(T151:T159)</f>
        <v>0</v>
      </c>
      <c r="AR150" s="192" t="s">
        <v>80</v>
      </c>
      <c r="AT150" s="193" t="s">
        <v>71</v>
      </c>
      <c r="AU150" s="193" t="s">
        <v>80</v>
      </c>
      <c r="AY150" s="192" t="s">
        <v>153</v>
      </c>
      <c r="BK150" s="194" t="n">
        <f aca="false">SUM(BK151:BK159)</f>
        <v>0</v>
      </c>
    </row>
    <row r="151" s="31" customFormat="true" ht="12.8" hidden="false" customHeight="false" outlineLevel="0" collapsed="false">
      <c r="A151" s="24"/>
      <c r="B151" s="25"/>
      <c r="C151" s="197" t="s">
        <v>215</v>
      </c>
      <c r="D151" s="197" t="s">
        <v>155</v>
      </c>
      <c r="E151" s="198" t="s">
        <v>216</v>
      </c>
      <c r="F151" s="199" t="s">
        <v>217</v>
      </c>
      <c r="G151" s="200" t="s">
        <v>218</v>
      </c>
      <c r="H151" s="201" t="n">
        <v>124.3</v>
      </c>
      <c r="I151" s="202"/>
      <c r="J151" s="203" t="n">
        <f aca="false">ROUND(I151*H151,2)</f>
        <v>0</v>
      </c>
      <c r="K151" s="199" t="s">
        <v>159</v>
      </c>
      <c r="L151" s="30"/>
      <c r="M151" s="204"/>
      <c r="N151" s="205" t="s">
        <v>44</v>
      </c>
      <c r="O151" s="67"/>
      <c r="P151" s="206" t="n">
        <f aca="false">O151*H151</f>
        <v>0</v>
      </c>
      <c r="Q151" s="206" t="n">
        <v>0.20449</v>
      </c>
      <c r="R151" s="206" t="n">
        <f aca="false">Q151*H151</f>
        <v>25.418107</v>
      </c>
      <c r="S151" s="206" t="n">
        <v>0</v>
      </c>
      <c r="T151" s="207" t="n">
        <f aca="false">S151*H151</f>
        <v>0</v>
      </c>
      <c r="U151" s="24"/>
      <c r="V151" s="24"/>
      <c r="W151" s="24"/>
      <c r="X151" s="24"/>
      <c r="Y151" s="24"/>
      <c r="Z151" s="24"/>
      <c r="AA151" s="24"/>
      <c r="AB151" s="24"/>
      <c r="AC151" s="24"/>
      <c r="AD151" s="24"/>
      <c r="AE151" s="24"/>
      <c r="AR151" s="208" t="s">
        <v>160</v>
      </c>
      <c r="AT151" s="208" t="s">
        <v>155</v>
      </c>
      <c r="AU151" s="208" t="s">
        <v>161</v>
      </c>
      <c r="AY151" s="3" t="s">
        <v>153</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161</v>
      </c>
      <c r="BK151" s="209" t="n">
        <f aca="false">ROUND(I151*H151,2)</f>
        <v>0</v>
      </c>
      <c r="BL151" s="3" t="s">
        <v>160</v>
      </c>
      <c r="BM151" s="208" t="s">
        <v>219</v>
      </c>
    </row>
    <row r="152" s="222" customFormat="true" ht="12.8" hidden="false" customHeight="false" outlineLevel="0" collapsed="false">
      <c r="B152" s="223"/>
      <c r="C152" s="224"/>
      <c r="D152" s="213" t="s">
        <v>163</v>
      </c>
      <c r="E152" s="225"/>
      <c r="F152" s="226" t="s">
        <v>220</v>
      </c>
      <c r="G152" s="224"/>
      <c r="H152" s="227" t="n">
        <v>124.3</v>
      </c>
      <c r="I152" s="228"/>
      <c r="J152" s="224"/>
      <c r="K152" s="224"/>
      <c r="L152" s="229"/>
      <c r="M152" s="230"/>
      <c r="N152" s="231"/>
      <c r="O152" s="231"/>
      <c r="P152" s="231"/>
      <c r="Q152" s="231"/>
      <c r="R152" s="231"/>
      <c r="S152" s="231"/>
      <c r="T152" s="232"/>
      <c r="AT152" s="233" t="s">
        <v>163</v>
      </c>
      <c r="AU152" s="233" t="s">
        <v>161</v>
      </c>
      <c r="AV152" s="222" t="s">
        <v>161</v>
      </c>
      <c r="AW152" s="222" t="s">
        <v>32</v>
      </c>
      <c r="AX152" s="222" t="s">
        <v>72</v>
      </c>
      <c r="AY152" s="233" t="s">
        <v>153</v>
      </c>
    </row>
    <row r="153" s="31" customFormat="true" ht="12.8" hidden="false" customHeight="false" outlineLevel="0" collapsed="false">
      <c r="A153" s="24"/>
      <c r="B153" s="25"/>
      <c r="C153" s="197" t="s">
        <v>221</v>
      </c>
      <c r="D153" s="197" t="s">
        <v>155</v>
      </c>
      <c r="E153" s="198" t="s">
        <v>222</v>
      </c>
      <c r="F153" s="199" t="s">
        <v>223</v>
      </c>
      <c r="G153" s="200" t="s">
        <v>197</v>
      </c>
      <c r="H153" s="201" t="n">
        <v>198.88</v>
      </c>
      <c r="I153" s="202"/>
      <c r="J153" s="203" t="n">
        <f aca="false">ROUND(I153*H153,2)</f>
        <v>0</v>
      </c>
      <c r="K153" s="199" t="s">
        <v>159</v>
      </c>
      <c r="L153" s="30"/>
      <c r="M153" s="204"/>
      <c r="N153" s="205" t="s">
        <v>44</v>
      </c>
      <c r="O153" s="67"/>
      <c r="P153" s="206" t="n">
        <f aca="false">O153*H153</f>
        <v>0</v>
      </c>
      <c r="Q153" s="206" t="n">
        <v>0.00014</v>
      </c>
      <c r="R153" s="206" t="n">
        <f aca="false">Q153*H153</f>
        <v>0.0278432</v>
      </c>
      <c r="S153" s="206" t="n">
        <v>0</v>
      </c>
      <c r="T153" s="207" t="n">
        <f aca="false">S153*H153</f>
        <v>0</v>
      </c>
      <c r="U153" s="24"/>
      <c r="V153" s="24"/>
      <c r="W153" s="24"/>
      <c r="X153" s="24"/>
      <c r="Y153" s="24"/>
      <c r="Z153" s="24"/>
      <c r="AA153" s="24"/>
      <c r="AB153" s="24"/>
      <c r="AC153" s="24"/>
      <c r="AD153" s="24"/>
      <c r="AE153" s="24"/>
      <c r="AR153" s="208" t="s">
        <v>160</v>
      </c>
      <c r="AT153" s="208" t="s">
        <v>155</v>
      </c>
      <c r="AU153" s="208" t="s">
        <v>161</v>
      </c>
      <c r="AY153" s="3" t="s">
        <v>153</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161</v>
      </c>
      <c r="BK153" s="209" t="n">
        <f aca="false">ROUND(I153*H153,2)</f>
        <v>0</v>
      </c>
      <c r="BL153" s="3" t="s">
        <v>160</v>
      </c>
      <c r="BM153" s="208" t="s">
        <v>224</v>
      </c>
    </row>
    <row r="154" s="222" customFormat="true" ht="12.8" hidden="false" customHeight="false" outlineLevel="0" collapsed="false">
      <c r="B154" s="223"/>
      <c r="C154" s="224"/>
      <c r="D154" s="213" t="s">
        <v>163</v>
      </c>
      <c r="E154" s="225"/>
      <c r="F154" s="226" t="s">
        <v>225</v>
      </c>
      <c r="G154" s="224"/>
      <c r="H154" s="227" t="n">
        <v>198.88</v>
      </c>
      <c r="I154" s="228"/>
      <c r="J154" s="224"/>
      <c r="K154" s="224"/>
      <c r="L154" s="229"/>
      <c r="M154" s="230"/>
      <c r="N154" s="231"/>
      <c r="O154" s="231"/>
      <c r="P154" s="231"/>
      <c r="Q154" s="231"/>
      <c r="R154" s="231"/>
      <c r="S154" s="231"/>
      <c r="T154" s="232"/>
      <c r="AT154" s="233" t="s">
        <v>163</v>
      </c>
      <c r="AU154" s="233" t="s">
        <v>161</v>
      </c>
      <c r="AV154" s="222" t="s">
        <v>161</v>
      </c>
      <c r="AW154" s="222" t="s">
        <v>32</v>
      </c>
      <c r="AX154" s="222" t="s">
        <v>72</v>
      </c>
      <c r="AY154" s="233" t="s">
        <v>153</v>
      </c>
    </row>
    <row r="155" s="31" customFormat="true" ht="12.8" hidden="false" customHeight="false" outlineLevel="0" collapsed="false">
      <c r="A155" s="24"/>
      <c r="B155" s="25"/>
      <c r="C155" s="197" t="s">
        <v>226</v>
      </c>
      <c r="D155" s="197" t="s">
        <v>155</v>
      </c>
      <c r="E155" s="198" t="s">
        <v>227</v>
      </c>
      <c r="F155" s="199" t="s">
        <v>228</v>
      </c>
      <c r="G155" s="200" t="s">
        <v>197</v>
      </c>
      <c r="H155" s="201" t="n">
        <v>111.87</v>
      </c>
      <c r="I155" s="202"/>
      <c r="J155" s="203" t="n">
        <f aca="false">ROUND(I155*H155,2)</f>
        <v>0</v>
      </c>
      <c r="K155" s="199" t="s">
        <v>159</v>
      </c>
      <c r="L155" s="30"/>
      <c r="M155" s="204"/>
      <c r="N155" s="205" t="s">
        <v>44</v>
      </c>
      <c r="O155" s="67"/>
      <c r="P155" s="206" t="n">
        <f aca="false">O155*H155</f>
        <v>0</v>
      </c>
      <c r="Q155" s="206" t="n">
        <v>0.00014</v>
      </c>
      <c r="R155" s="206" t="n">
        <f aca="false">Q155*H155</f>
        <v>0.0156618</v>
      </c>
      <c r="S155" s="206" t="n">
        <v>0</v>
      </c>
      <c r="T155" s="207" t="n">
        <f aca="false">S155*H155</f>
        <v>0</v>
      </c>
      <c r="U155" s="24"/>
      <c r="V155" s="24"/>
      <c r="W155" s="24"/>
      <c r="X155" s="24"/>
      <c r="Y155" s="24"/>
      <c r="Z155" s="24"/>
      <c r="AA155" s="24"/>
      <c r="AB155" s="24"/>
      <c r="AC155" s="24"/>
      <c r="AD155" s="24"/>
      <c r="AE155" s="24"/>
      <c r="AR155" s="208" t="s">
        <v>160</v>
      </c>
      <c r="AT155" s="208" t="s">
        <v>155</v>
      </c>
      <c r="AU155" s="208" t="s">
        <v>161</v>
      </c>
      <c r="AY155" s="3" t="s">
        <v>153</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161</v>
      </c>
      <c r="BK155" s="209" t="n">
        <f aca="false">ROUND(I155*H155,2)</f>
        <v>0</v>
      </c>
      <c r="BL155" s="3" t="s">
        <v>160</v>
      </c>
      <c r="BM155" s="208" t="s">
        <v>229</v>
      </c>
    </row>
    <row r="156" s="222" customFormat="true" ht="12.8" hidden="false" customHeight="false" outlineLevel="0" collapsed="false">
      <c r="B156" s="223"/>
      <c r="C156" s="224"/>
      <c r="D156" s="213" t="s">
        <v>163</v>
      </c>
      <c r="E156" s="225"/>
      <c r="F156" s="226" t="s">
        <v>230</v>
      </c>
      <c r="G156" s="224"/>
      <c r="H156" s="227" t="n">
        <v>111.87</v>
      </c>
      <c r="I156" s="228"/>
      <c r="J156" s="224"/>
      <c r="K156" s="224"/>
      <c r="L156" s="229"/>
      <c r="M156" s="230"/>
      <c r="N156" s="231"/>
      <c r="O156" s="231"/>
      <c r="P156" s="231"/>
      <c r="Q156" s="231"/>
      <c r="R156" s="231"/>
      <c r="S156" s="231"/>
      <c r="T156" s="232"/>
      <c r="AT156" s="233" t="s">
        <v>163</v>
      </c>
      <c r="AU156" s="233" t="s">
        <v>161</v>
      </c>
      <c r="AV156" s="222" t="s">
        <v>161</v>
      </c>
      <c r="AW156" s="222" t="s">
        <v>32</v>
      </c>
      <c r="AX156" s="222" t="s">
        <v>72</v>
      </c>
      <c r="AY156" s="233" t="s">
        <v>153</v>
      </c>
    </row>
    <row r="157" s="31" customFormat="true" ht="16.5" hidden="false" customHeight="true" outlineLevel="0" collapsed="false">
      <c r="A157" s="24"/>
      <c r="B157" s="25"/>
      <c r="C157" s="234" t="s">
        <v>8</v>
      </c>
      <c r="D157" s="234" t="s">
        <v>200</v>
      </c>
      <c r="E157" s="235" t="s">
        <v>231</v>
      </c>
      <c r="F157" s="236" t="s">
        <v>232</v>
      </c>
      <c r="G157" s="237" t="s">
        <v>197</v>
      </c>
      <c r="H157" s="238" t="n">
        <v>357.363</v>
      </c>
      <c r="I157" s="239"/>
      <c r="J157" s="240" t="n">
        <f aca="false">ROUND(I157*H157,2)</f>
        <v>0</v>
      </c>
      <c r="K157" s="236" t="s">
        <v>159</v>
      </c>
      <c r="L157" s="241"/>
      <c r="M157" s="242"/>
      <c r="N157" s="243" t="s">
        <v>44</v>
      </c>
      <c r="O157" s="67"/>
      <c r="P157" s="206" t="n">
        <f aca="false">O157*H157</f>
        <v>0</v>
      </c>
      <c r="Q157" s="206" t="n">
        <v>0.0001</v>
      </c>
      <c r="R157" s="206" t="n">
        <f aca="false">Q157*H157</f>
        <v>0.0357363</v>
      </c>
      <c r="S157" s="206" t="n">
        <v>0</v>
      </c>
      <c r="T157" s="207" t="n">
        <f aca="false">S157*H157</f>
        <v>0</v>
      </c>
      <c r="U157" s="24"/>
      <c r="V157" s="24"/>
      <c r="W157" s="24"/>
      <c r="X157" s="24"/>
      <c r="Y157" s="24"/>
      <c r="Z157" s="24"/>
      <c r="AA157" s="24"/>
      <c r="AB157" s="24"/>
      <c r="AC157" s="24"/>
      <c r="AD157" s="24"/>
      <c r="AE157" s="24"/>
      <c r="AR157" s="208" t="s">
        <v>194</v>
      </c>
      <c r="AT157" s="208" t="s">
        <v>200</v>
      </c>
      <c r="AU157" s="208" t="s">
        <v>161</v>
      </c>
      <c r="AY157" s="3" t="s">
        <v>153</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161</v>
      </c>
      <c r="BK157" s="209" t="n">
        <f aca="false">ROUND(I157*H157,2)</f>
        <v>0</v>
      </c>
      <c r="BL157" s="3" t="s">
        <v>160</v>
      </c>
      <c r="BM157" s="208" t="s">
        <v>233</v>
      </c>
    </row>
    <row r="158" s="222" customFormat="true" ht="12.8" hidden="false" customHeight="false" outlineLevel="0" collapsed="false">
      <c r="B158" s="223"/>
      <c r="C158" s="224"/>
      <c r="D158" s="213" t="s">
        <v>163</v>
      </c>
      <c r="E158" s="225"/>
      <c r="F158" s="226" t="s">
        <v>234</v>
      </c>
      <c r="G158" s="224"/>
      <c r="H158" s="227" t="n">
        <v>310.75</v>
      </c>
      <c r="I158" s="228"/>
      <c r="J158" s="224"/>
      <c r="K158" s="224"/>
      <c r="L158" s="229"/>
      <c r="M158" s="230"/>
      <c r="N158" s="231"/>
      <c r="O158" s="231"/>
      <c r="P158" s="231"/>
      <c r="Q158" s="231"/>
      <c r="R158" s="231"/>
      <c r="S158" s="231"/>
      <c r="T158" s="232"/>
      <c r="AT158" s="233" t="s">
        <v>163</v>
      </c>
      <c r="AU158" s="233" t="s">
        <v>161</v>
      </c>
      <c r="AV158" s="222" t="s">
        <v>161</v>
      </c>
      <c r="AW158" s="222" t="s">
        <v>32</v>
      </c>
      <c r="AX158" s="222" t="s">
        <v>72</v>
      </c>
      <c r="AY158" s="233" t="s">
        <v>153</v>
      </c>
    </row>
    <row r="159" s="222" customFormat="true" ht="12.8" hidden="false" customHeight="false" outlineLevel="0" collapsed="false">
      <c r="B159" s="223"/>
      <c r="C159" s="224"/>
      <c r="D159" s="213" t="s">
        <v>163</v>
      </c>
      <c r="E159" s="224"/>
      <c r="F159" s="226" t="s">
        <v>235</v>
      </c>
      <c r="G159" s="224"/>
      <c r="H159" s="227" t="n">
        <v>357.363</v>
      </c>
      <c r="I159" s="228"/>
      <c r="J159" s="224"/>
      <c r="K159" s="224"/>
      <c r="L159" s="229"/>
      <c r="M159" s="230"/>
      <c r="N159" s="231"/>
      <c r="O159" s="231"/>
      <c r="P159" s="231"/>
      <c r="Q159" s="231"/>
      <c r="R159" s="231"/>
      <c r="S159" s="231"/>
      <c r="T159" s="232"/>
      <c r="AT159" s="233" t="s">
        <v>163</v>
      </c>
      <c r="AU159" s="233" t="s">
        <v>161</v>
      </c>
      <c r="AV159" s="222" t="s">
        <v>161</v>
      </c>
      <c r="AW159" s="222" t="s">
        <v>4</v>
      </c>
      <c r="AX159" s="222" t="s">
        <v>80</v>
      </c>
      <c r="AY159" s="233" t="s">
        <v>153</v>
      </c>
    </row>
    <row r="160" s="180" customFormat="true" ht="22.8" hidden="false" customHeight="true" outlineLevel="0" collapsed="false">
      <c r="B160" s="181"/>
      <c r="C160" s="182"/>
      <c r="D160" s="183" t="s">
        <v>71</v>
      </c>
      <c r="E160" s="195" t="s">
        <v>172</v>
      </c>
      <c r="F160" s="195" t="s">
        <v>236</v>
      </c>
      <c r="G160" s="182"/>
      <c r="H160" s="182"/>
      <c r="I160" s="185"/>
      <c r="J160" s="196" t="n">
        <f aca="false">BK160</f>
        <v>0</v>
      </c>
      <c r="K160" s="182"/>
      <c r="L160" s="187"/>
      <c r="M160" s="188"/>
      <c r="N160" s="189"/>
      <c r="O160" s="189"/>
      <c r="P160" s="190" t="n">
        <f aca="false">SUM(P161:P168)</f>
        <v>0</v>
      </c>
      <c r="Q160" s="189"/>
      <c r="R160" s="190" t="n">
        <f aca="false">SUM(R161:R168)</f>
        <v>9.65243991</v>
      </c>
      <c r="S160" s="189"/>
      <c r="T160" s="191" t="n">
        <f aca="false">SUM(T161:T168)</f>
        <v>0</v>
      </c>
      <c r="AR160" s="192" t="s">
        <v>80</v>
      </c>
      <c r="AT160" s="193" t="s">
        <v>71</v>
      </c>
      <c r="AU160" s="193" t="s">
        <v>80</v>
      </c>
      <c r="AY160" s="192" t="s">
        <v>153</v>
      </c>
      <c r="BK160" s="194" t="n">
        <f aca="false">SUM(BK161:BK168)</f>
        <v>0</v>
      </c>
    </row>
    <row r="161" s="31" customFormat="true" ht="12.8" hidden="false" customHeight="false" outlineLevel="0" collapsed="false">
      <c r="A161" s="24"/>
      <c r="B161" s="25"/>
      <c r="C161" s="197" t="s">
        <v>237</v>
      </c>
      <c r="D161" s="197" t="s">
        <v>155</v>
      </c>
      <c r="E161" s="198" t="s">
        <v>238</v>
      </c>
      <c r="F161" s="199" t="s">
        <v>239</v>
      </c>
      <c r="G161" s="200" t="s">
        <v>240</v>
      </c>
      <c r="H161" s="201" t="n">
        <v>91</v>
      </c>
      <c r="I161" s="202"/>
      <c r="J161" s="203" t="n">
        <f aca="false">ROUND(I161*H161,2)</f>
        <v>0</v>
      </c>
      <c r="K161" s="199" t="s">
        <v>159</v>
      </c>
      <c r="L161" s="30"/>
      <c r="M161" s="204"/>
      <c r="N161" s="205" t="s">
        <v>44</v>
      </c>
      <c r="O161" s="67"/>
      <c r="P161" s="206" t="n">
        <f aca="false">O161*H161</f>
        <v>0</v>
      </c>
      <c r="Q161" s="206" t="n">
        <v>0.07367</v>
      </c>
      <c r="R161" s="206" t="n">
        <f aca="false">Q161*H161</f>
        <v>6.70397</v>
      </c>
      <c r="S161" s="206" t="n">
        <v>0</v>
      </c>
      <c r="T161" s="207" t="n">
        <f aca="false">S161*H161</f>
        <v>0</v>
      </c>
      <c r="U161" s="24"/>
      <c r="V161" s="24"/>
      <c r="W161" s="24"/>
      <c r="X161" s="24"/>
      <c r="Y161" s="24"/>
      <c r="Z161" s="24"/>
      <c r="AA161" s="24"/>
      <c r="AB161" s="24"/>
      <c r="AC161" s="24"/>
      <c r="AD161" s="24"/>
      <c r="AE161" s="24"/>
      <c r="AR161" s="208" t="s">
        <v>160</v>
      </c>
      <c r="AT161" s="208" t="s">
        <v>155</v>
      </c>
      <c r="AU161" s="208" t="s">
        <v>161</v>
      </c>
      <c r="AY161" s="3" t="s">
        <v>153</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161</v>
      </c>
      <c r="BK161" s="209" t="n">
        <f aca="false">ROUND(I161*H161,2)</f>
        <v>0</v>
      </c>
      <c r="BL161" s="3" t="s">
        <v>160</v>
      </c>
      <c r="BM161" s="208" t="s">
        <v>241</v>
      </c>
    </row>
    <row r="162" s="222" customFormat="true" ht="12.8" hidden="false" customHeight="false" outlineLevel="0" collapsed="false">
      <c r="B162" s="223"/>
      <c r="C162" s="224"/>
      <c r="D162" s="213" t="s">
        <v>163</v>
      </c>
      <c r="E162" s="225"/>
      <c r="F162" s="226" t="s">
        <v>242</v>
      </c>
      <c r="G162" s="224"/>
      <c r="H162" s="227" t="n">
        <v>91</v>
      </c>
      <c r="I162" s="228"/>
      <c r="J162" s="224"/>
      <c r="K162" s="224"/>
      <c r="L162" s="229"/>
      <c r="M162" s="230"/>
      <c r="N162" s="231"/>
      <c r="O162" s="231"/>
      <c r="P162" s="231"/>
      <c r="Q162" s="231"/>
      <c r="R162" s="231"/>
      <c r="S162" s="231"/>
      <c r="T162" s="232"/>
      <c r="AT162" s="233" t="s">
        <v>163</v>
      </c>
      <c r="AU162" s="233" t="s">
        <v>161</v>
      </c>
      <c r="AV162" s="222" t="s">
        <v>161</v>
      </c>
      <c r="AW162" s="222" t="s">
        <v>32</v>
      </c>
      <c r="AX162" s="222" t="s">
        <v>72</v>
      </c>
      <c r="AY162" s="233" t="s">
        <v>153</v>
      </c>
    </row>
    <row r="163" s="31" customFormat="true" ht="12.8" hidden="false" customHeight="false" outlineLevel="0" collapsed="false">
      <c r="A163" s="24"/>
      <c r="B163" s="25"/>
      <c r="C163" s="197" t="s">
        <v>243</v>
      </c>
      <c r="D163" s="197" t="s">
        <v>155</v>
      </c>
      <c r="E163" s="198" t="s">
        <v>244</v>
      </c>
      <c r="F163" s="199" t="s">
        <v>245</v>
      </c>
      <c r="G163" s="200" t="s">
        <v>158</v>
      </c>
      <c r="H163" s="201" t="n">
        <v>1.823</v>
      </c>
      <c r="I163" s="202"/>
      <c r="J163" s="203" t="n">
        <f aca="false">ROUND(I163*H163,2)</f>
        <v>0</v>
      </c>
      <c r="K163" s="199" t="s">
        <v>159</v>
      </c>
      <c r="L163" s="30"/>
      <c r="M163" s="204"/>
      <c r="N163" s="205" t="s">
        <v>44</v>
      </c>
      <c r="O163" s="67"/>
      <c r="P163" s="206" t="n">
        <f aca="false">O163*H163</f>
        <v>0</v>
      </c>
      <c r="Q163" s="206" t="n">
        <v>1.32715</v>
      </c>
      <c r="R163" s="206" t="n">
        <f aca="false">Q163*H163</f>
        <v>2.41939445</v>
      </c>
      <c r="S163" s="206" t="n">
        <v>0</v>
      </c>
      <c r="T163" s="207" t="n">
        <f aca="false">S163*H163</f>
        <v>0</v>
      </c>
      <c r="U163" s="24"/>
      <c r="V163" s="24"/>
      <c r="W163" s="24"/>
      <c r="X163" s="24"/>
      <c r="Y163" s="24"/>
      <c r="Z163" s="24"/>
      <c r="AA163" s="24"/>
      <c r="AB163" s="24"/>
      <c r="AC163" s="24"/>
      <c r="AD163" s="24"/>
      <c r="AE163" s="24"/>
      <c r="AR163" s="208" t="s">
        <v>160</v>
      </c>
      <c r="AT163" s="208" t="s">
        <v>155</v>
      </c>
      <c r="AU163" s="208" t="s">
        <v>161</v>
      </c>
      <c r="AY163" s="3" t="s">
        <v>153</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161</v>
      </c>
      <c r="BK163" s="209" t="n">
        <f aca="false">ROUND(I163*H163,2)</f>
        <v>0</v>
      </c>
      <c r="BL163" s="3" t="s">
        <v>160</v>
      </c>
      <c r="BM163" s="208" t="s">
        <v>246</v>
      </c>
    </row>
    <row r="164" s="222" customFormat="true" ht="12.8" hidden="false" customHeight="false" outlineLevel="0" collapsed="false">
      <c r="B164" s="223"/>
      <c r="C164" s="224"/>
      <c r="D164" s="213" t="s">
        <v>163</v>
      </c>
      <c r="E164" s="225"/>
      <c r="F164" s="226" t="s">
        <v>247</v>
      </c>
      <c r="G164" s="224"/>
      <c r="H164" s="227" t="n">
        <v>1.823</v>
      </c>
      <c r="I164" s="228"/>
      <c r="J164" s="224"/>
      <c r="K164" s="224"/>
      <c r="L164" s="229"/>
      <c r="M164" s="230"/>
      <c r="N164" s="231"/>
      <c r="O164" s="231"/>
      <c r="P164" s="231"/>
      <c r="Q164" s="231"/>
      <c r="R164" s="231"/>
      <c r="S164" s="231"/>
      <c r="T164" s="232"/>
      <c r="AT164" s="233" t="s">
        <v>163</v>
      </c>
      <c r="AU164" s="233" t="s">
        <v>161</v>
      </c>
      <c r="AV164" s="222" t="s">
        <v>161</v>
      </c>
      <c r="AW164" s="222" t="s">
        <v>32</v>
      </c>
      <c r="AX164" s="222" t="s">
        <v>72</v>
      </c>
      <c r="AY164" s="233" t="s">
        <v>153</v>
      </c>
    </row>
    <row r="165" s="31" customFormat="true" ht="12.8" hidden="false" customHeight="false" outlineLevel="0" collapsed="false">
      <c r="A165" s="24"/>
      <c r="B165" s="25"/>
      <c r="C165" s="197" t="s">
        <v>248</v>
      </c>
      <c r="D165" s="197" t="s">
        <v>155</v>
      </c>
      <c r="E165" s="198" t="s">
        <v>249</v>
      </c>
      <c r="F165" s="199" t="s">
        <v>250</v>
      </c>
      <c r="G165" s="200" t="s">
        <v>197</v>
      </c>
      <c r="H165" s="201" t="n">
        <v>6.5</v>
      </c>
      <c r="I165" s="202"/>
      <c r="J165" s="203" t="n">
        <f aca="false">ROUND(I165*H165,2)</f>
        <v>0</v>
      </c>
      <c r="K165" s="199" t="s">
        <v>159</v>
      </c>
      <c r="L165" s="30"/>
      <c r="M165" s="204"/>
      <c r="N165" s="205" t="s">
        <v>44</v>
      </c>
      <c r="O165" s="67"/>
      <c r="P165" s="206" t="n">
        <f aca="false">O165*H165</f>
        <v>0</v>
      </c>
      <c r="Q165" s="206" t="n">
        <v>0.05897</v>
      </c>
      <c r="R165" s="206" t="n">
        <f aca="false">Q165*H165</f>
        <v>0.383305</v>
      </c>
      <c r="S165" s="206" t="n">
        <v>0</v>
      </c>
      <c r="T165" s="207" t="n">
        <f aca="false">S165*H165</f>
        <v>0</v>
      </c>
      <c r="U165" s="24"/>
      <c r="V165" s="24"/>
      <c r="W165" s="24"/>
      <c r="X165" s="24"/>
      <c r="Y165" s="24"/>
      <c r="Z165" s="24"/>
      <c r="AA165" s="24"/>
      <c r="AB165" s="24"/>
      <c r="AC165" s="24"/>
      <c r="AD165" s="24"/>
      <c r="AE165" s="24"/>
      <c r="AR165" s="208" t="s">
        <v>160</v>
      </c>
      <c r="AT165" s="208" t="s">
        <v>155</v>
      </c>
      <c r="AU165" s="208" t="s">
        <v>161</v>
      </c>
      <c r="AY165" s="3" t="s">
        <v>153</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161</v>
      </c>
      <c r="BK165" s="209" t="n">
        <f aca="false">ROUND(I165*H165,2)</f>
        <v>0</v>
      </c>
      <c r="BL165" s="3" t="s">
        <v>160</v>
      </c>
      <c r="BM165" s="208" t="s">
        <v>251</v>
      </c>
    </row>
    <row r="166" s="222" customFormat="true" ht="12.8" hidden="false" customHeight="false" outlineLevel="0" collapsed="false">
      <c r="B166" s="223"/>
      <c r="C166" s="224"/>
      <c r="D166" s="213" t="s">
        <v>163</v>
      </c>
      <c r="E166" s="225"/>
      <c r="F166" s="226" t="s">
        <v>252</v>
      </c>
      <c r="G166" s="224"/>
      <c r="H166" s="227" t="n">
        <v>6.5</v>
      </c>
      <c r="I166" s="228"/>
      <c r="J166" s="224"/>
      <c r="K166" s="224"/>
      <c r="L166" s="229"/>
      <c r="M166" s="230"/>
      <c r="N166" s="231"/>
      <c r="O166" s="231"/>
      <c r="P166" s="231"/>
      <c r="Q166" s="231"/>
      <c r="R166" s="231"/>
      <c r="S166" s="231"/>
      <c r="T166" s="232"/>
      <c r="AT166" s="233" t="s">
        <v>163</v>
      </c>
      <c r="AU166" s="233" t="s">
        <v>161</v>
      </c>
      <c r="AV166" s="222" t="s">
        <v>161</v>
      </c>
      <c r="AW166" s="222" t="s">
        <v>32</v>
      </c>
      <c r="AX166" s="222" t="s">
        <v>72</v>
      </c>
      <c r="AY166" s="233" t="s">
        <v>153</v>
      </c>
    </row>
    <row r="167" s="31" customFormat="true" ht="12.8" hidden="false" customHeight="false" outlineLevel="0" collapsed="false">
      <c r="A167" s="24"/>
      <c r="B167" s="25"/>
      <c r="C167" s="197" t="s">
        <v>253</v>
      </c>
      <c r="D167" s="197" t="s">
        <v>155</v>
      </c>
      <c r="E167" s="198" t="s">
        <v>254</v>
      </c>
      <c r="F167" s="199" t="s">
        <v>255</v>
      </c>
      <c r="G167" s="200" t="s">
        <v>197</v>
      </c>
      <c r="H167" s="201" t="n">
        <v>3.338</v>
      </c>
      <c r="I167" s="202"/>
      <c r="J167" s="203" t="n">
        <f aca="false">ROUND(I167*H167,2)</f>
        <v>0</v>
      </c>
      <c r="K167" s="199" t="s">
        <v>159</v>
      </c>
      <c r="L167" s="30"/>
      <c r="M167" s="204"/>
      <c r="N167" s="205" t="s">
        <v>44</v>
      </c>
      <c r="O167" s="67"/>
      <c r="P167" s="206" t="n">
        <f aca="false">O167*H167</f>
        <v>0</v>
      </c>
      <c r="Q167" s="206" t="n">
        <v>0.04367</v>
      </c>
      <c r="R167" s="206" t="n">
        <f aca="false">Q167*H167</f>
        <v>0.14577046</v>
      </c>
      <c r="S167" s="206" t="n">
        <v>0</v>
      </c>
      <c r="T167" s="207" t="n">
        <f aca="false">S167*H167</f>
        <v>0</v>
      </c>
      <c r="U167" s="24"/>
      <c r="V167" s="24"/>
      <c r="W167" s="24"/>
      <c r="X167" s="24"/>
      <c r="Y167" s="24"/>
      <c r="Z167" s="24"/>
      <c r="AA167" s="24"/>
      <c r="AB167" s="24"/>
      <c r="AC167" s="24"/>
      <c r="AD167" s="24"/>
      <c r="AE167" s="24"/>
      <c r="AR167" s="208" t="s">
        <v>160</v>
      </c>
      <c r="AT167" s="208" t="s">
        <v>155</v>
      </c>
      <c r="AU167" s="208" t="s">
        <v>161</v>
      </c>
      <c r="AY167" s="3" t="s">
        <v>153</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161</v>
      </c>
      <c r="BK167" s="209" t="n">
        <f aca="false">ROUND(I167*H167,2)</f>
        <v>0</v>
      </c>
      <c r="BL167" s="3" t="s">
        <v>160</v>
      </c>
      <c r="BM167" s="208" t="s">
        <v>256</v>
      </c>
    </row>
    <row r="168" s="222" customFormat="true" ht="12.8" hidden="false" customHeight="false" outlineLevel="0" collapsed="false">
      <c r="B168" s="223"/>
      <c r="C168" s="224"/>
      <c r="D168" s="213" t="s">
        <v>163</v>
      </c>
      <c r="E168" s="225"/>
      <c r="F168" s="226" t="s">
        <v>257</v>
      </c>
      <c r="G168" s="224"/>
      <c r="H168" s="227" t="n">
        <v>3.338</v>
      </c>
      <c r="I168" s="228"/>
      <c r="J168" s="224"/>
      <c r="K168" s="224"/>
      <c r="L168" s="229"/>
      <c r="M168" s="230"/>
      <c r="N168" s="231"/>
      <c r="O168" s="231"/>
      <c r="P168" s="231"/>
      <c r="Q168" s="231"/>
      <c r="R168" s="231"/>
      <c r="S168" s="231"/>
      <c r="T168" s="232"/>
      <c r="AT168" s="233" t="s">
        <v>163</v>
      </c>
      <c r="AU168" s="233" t="s">
        <v>161</v>
      </c>
      <c r="AV168" s="222" t="s">
        <v>161</v>
      </c>
      <c r="AW168" s="222" t="s">
        <v>32</v>
      </c>
      <c r="AX168" s="222" t="s">
        <v>72</v>
      </c>
      <c r="AY168" s="233" t="s">
        <v>153</v>
      </c>
    </row>
    <row r="169" s="180" customFormat="true" ht="22.8" hidden="false" customHeight="true" outlineLevel="0" collapsed="false">
      <c r="B169" s="181"/>
      <c r="C169" s="182"/>
      <c r="D169" s="183" t="s">
        <v>71</v>
      </c>
      <c r="E169" s="195" t="s">
        <v>258</v>
      </c>
      <c r="F169" s="195" t="s">
        <v>259</v>
      </c>
      <c r="G169" s="182"/>
      <c r="H169" s="182"/>
      <c r="I169" s="185"/>
      <c r="J169" s="196" t="n">
        <f aca="false">BK169</f>
        <v>0</v>
      </c>
      <c r="K169" s="182"/>
      <c r="L169" s="187"/>
      <c r="M169" s="188"/>
      <c r="N169" s="189"/>
      <c r="O169" s="189"/>
      <c r="P169" s="190" t="n">
        <f aca="false">SUM(P170:P196)</f>
        <v>0</v>
      </c>
      <c r="Q169" s="189"/>
      <c r="R169" s="190" t="n">
        <f aca="false">SUM(R170:R196)</f>
        <v>86.58499542</v>
      </c>
      <c r="S169" s="189"/>
      <c r="T169" s="191" t="n">
        <f aca="false">SUM(T170:T196)</f>
        <v>0</v>
      </c>
      <c r="AR169" s="192" t="s">
        <v>80</v>
      </c>
      <c r="AT169" s="193" t="s">
        <v>71</v>
      </c>
      <c r="AU169" s="193" t="s">
        <v>80</v>
      </c>
      <c r="AY169" s="192" t="s">
        <v>153</v>
      </c>
      <c r="BK169" s="194" t="n">
        <f aca="false">SUM(BK170:BK196)</f>
        <v>0</v>
      </c>
    </row>
    <row r="170" s="31" customFormat="true" ht="21.75" hidden="false" customHeight="true" outlineLevel="0" collapsed="false">
      <c r="A170" s="24"/>
      <c r="B170" s="25"/>
      <c r="C170" s="197" t="s">
        <v>260</v>
      </c>
      <c r="D170" s="197" t="s">
        <v>155</v>
      </c>
      <c r="E170" s="198" t="s">
        <v>261</v>
      </c>
      <c r="F170" s="199" t="s">
        <v>262</v>
      </c>
      <c r="G170" s="200" t="s">
        <v>197</v>
      </c>
      <c r="H170" s="201" t="n">
        <v>80.9</v>
      </c>
      <c r="I170" s="202"/>
      <c r="J170" s="203" t="n">
        <f aca="false">ROUND(I170*H170,2)</f>
        <v>0</v>
      </c>
      <c r="K170" s="199" t="s">
        <v>159</v>
      </c>
      <c r="L170" s="30"/>
      <c r="M170" s="204"/>
      <c r="N170" s="205" t="s">
        <v>44</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60</v>
      </c>
      <c r="AT170" s="208" t="s">
        <v>155</v>
      </c>
      <c r="AU170" s="208" t="s">
        <v>161</v>
      </c>
      <c r="AY170" s="3" t="s">
        <v>153</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161</v>
      </c>
      <c r="BK170" s="209" t="n">
        <f aca="false">ROUND(I170*H170,2)</f>
        <v>0</v>
      </c>
      <c r="BL170" s="3" t="s">
        <v>160</v>
      </c>
      <c r="BM170" s="208" t="s">
        <v>263</v>
      </c>
    </row>
    <row r="171" s="210" customFormat="true" ht="12.8" hidden="false" customHeight="false" outlineLevel="0" collapsed="false">
      <c r="B171" s="211"/>
      <c r="C171" s="212"/>
      <c r="D171" s="213" t="s">
        <v>163</v>
      </c>
      <c r="E171" s="214"/>
      <c r="F171" s="215" t="s">
        <v>264</v>
      </c>
      <c r="G171" s="212"/>
      <c r="H171" s="214"/>
      <c r="I171" s="216"/>
      <c r="J171" s="212"/>
      <c r="K171" s="212"/>
      <c r="L171" s="217"/>
      <c r="M171" s="218"/>
      <c r="N171" s="219"/>
      <c r="O171" s="219"/>
      <c r="P171" s="219"/>
      <c r="Q171" s="219"/>
      <c r="R171" s="219"/>
      <c r="S171" s="219"/>
      <c r="T171" s="220"/>
      <c r="AT171" s="221" t="s">
        <v>163</v>
      </c>
      <c r="AU171" s="221" t="s">
        <v>161</v>
      </c>
      <c r="AV171" s="210" t="s">
        <v>80</v>
      </c>
      <c r="AW171" s="210" t="s">
        <v>32</v>
      </c>
      <c r="AX171" s="210" t="s">
        <v>72</v>
      </c>
      <c r="AY171" s="221" t="s">
        <v>153</v>
      </c>
    </row>
    <row r="172" s="222" customFormat="true" ht="12.8" hidden="false" customHeight="false" outlineLevel="0" collapsed="false">
      <c r="B172" s="223"/>
      <c r="C172" s="224"/>
      <c r="D172" s="213" t="s">
        <v>163</v>
      </c>
      <c r="E172" s="225"/>
      <c r="F172" s="226" t="s">
        <v>265</v>
      </c>
      <c r="G172" s="224"/>
      <c r="H172" s="227" t="n">
        <v>31</v>
      </c>
      <c r="I172" s="228"/>
      <c r="J172" s="224"/>
      <c r="K172" s="224"/>
      <c r="L172" s="229"/>
      <c r="M172" s="230"/>
      <c r="N172" s="231"/>
      <c r="O172" s="231"/>
      <c r="P172" s="231"/>
      <c r="Q172" s="231"/>
      <c r="R172" s="231"/>
      <c r="S172" s="231"/>
      <c r="T172" s="232"/>
      <c r="AT172" s="233" t="s">
        <v>163</v>
      </c>
      <c r="AU172" s="233" t="s">
        <v>161</v>
      </c>
      <c r="AV172" s="222" t="s">
        <v>161</v>
      </c>
      <c r="AW172" s="222" t="s">
        <v>32</v>
      </c>
      <c r="AX172" s="222" t="s">
        <v>72</v>
      </c>
      <c r="AY172" s="233" t="s">
        <v>153</v>
      </c>
    </row>
    <row r="173" s="210" customFormat="true" ht="12.8" hidden="false" customHeight="false" outlineLevel="0" collapsed="false">
      <c r="B173" s="211"/>
      <c r="C173" s="212"/>
      <c r="D173" s="213" t="s">
        <v>163</v>
      </c>
      <c r="E173" s="214"/>
      <c r="F173" s="215" t="s">
        <v>266</v>
      </c>
      <c r="G173" s="212"/>
      <c r="H173" s="214"/>
      <c r="I173" s="216"/>
      <c r="J173" s="212"/>
      <c r="K173" s="212"/>
      <c r="L173" s="217"/>
      <c r="M173" s="218"/>
      <c r="N173" s="219"/>
      <c r="O173" s="219"/>
      <c r="P173" s="219"/>
      <c r="Q173" s="219"/>
      <c r="R173" s="219"/>
      <c r="S173" s="219"/>
      <c r="T173" s="220"/>
      <c r="AT173" s="221" t="s">
        <v>163</v>
      </c>
      <c r="AU173" s="221" t="s">
        <v>161</v>
      </c>
      <c r="AV173" s="210" t="s">
        <v>80</v>
      </c>
      <c r="AW173" s="210" t="s">
        <v>32</v>
      </c>
      <c r="AX173" s="210" t="s">
        <v>72</v>
      </c>
      <c r="AY173" s="221" t="s">
        <v>153</v>
      </c>
    </row>
    <row r="174" s="222" customFormat="true" ht="12.8" hidden="false" customHeight="false" outlineLevel="0" collapsed="false">
      <c r="B174" s="223"/>
      <c r="C174" s="224"/>
      <c r="D174" s="213" t="s">
        <v>163</v>
      </c>
      <c r="E174" s="225"/>
      <c r="F174" s="226" t="s">
        <v>267</v>
      </c>
      <c r="G174" s="224"/>
      <c r="H174" s="227" t="n">
        <v>49.9</v>
      </c>
      <c r="I174" s="228"/>
      <c r="J174" s="224"/>
      <c r="K174" s="224"/>
      <c r="L174" s="229"/>
      <c r="M174" s="230"/>
      <c r="N174" s="231"/>
      <c r="O174" s="231"/>
      <c r="P174" s="231"/>
      <c r="Q174" s="231"/>
      <c r="R174" s="231"/>
      <c r="S174" s="231"/>
      <c r="T174" s="232"/>
      <c r="AT174" s="233" t="s">
        <v>163</v>
      </c>
      <c r="AU174" s="233" t="s">
        <v>161</v>
      </c>
      <c r="AV174" s="222" t="s">
        <v>161</v>
      </c>
      <c r="AW174" s="222" t="s">
        <v>32</v>
      </c>
      <c r="AX174" s="222" t="s">
        <v>72</v>
      </c>
      <c r="AY174" s="233" t="s">
        <v>153</v>
      </c>
    </row>
    <row r="175" s="31" customFormat="true" ht="12.8" hidden="false" customHeight="false" outlineLevel="0" collapsed="false">
      <c r="A175" s="24"/>
      <c r="B175" s="25"/>
      <c r="C175" s="197" t="s">
        <v>7</v>
      </c>
      <c r="D175" s="197" t="s">
        <v>155</v>
      </c>
      <c r="E175" s="198" t="s">
        <v>268</v>
      </c>
      <c r="F175" s="199" t="s">
        <v>269</v>
      </c>
      <c r="G175" s="200" t="s">
        <v>197</v>
      </c>
      <c r="H175" s="201" t="n">
        <v>31</v>
      </c>
      <c r="I175" s="202"/>
      <c r="J175" s="203" t="n">
        <f aca="false">ROUND(I175*H175,2)</f>
        <v>0</v>
      </c>
      <c r="K175" s="199" t="s">
        <v>159</v>
      </c>
      <c r="L175" s="30"/>
      <c r="M175" s="204"/>
      <c r="N175" s="205" t="s">
        <v>44</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60</v>
      </c>
      <c r="AT175" s="208" t="s">
        <v>155</v>
      </c>
      <c r="AU175" s="208" t="s">
        <v>161</v>
      </c>
      <c r="AY175" s="3" t="s">
        <v>153</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161</v>
      </c>
      <c r="BK175" s="209" t="n">
        <f aca="false">ROUND(I175*H175,2)</f>
        <v>0</v>
      </c>
      <c r="BL175" s="3" t="s">
        <v>160</v>
      </c>
      <c r="BM175" s="208" t="s">
        <v>270</v>
      </c>
    </row>
    <row r="176" s="210" customFormat="true" ht="12.8" hidden="false" customHeight="false" outlineLevel="0" collapsed="false">
      <c r="B176" s="211"/>
      <c r="C176" s="212"/>
      <c r="D176" s="213" t="s">
        <v>163</v>
      </c>
      <c r="E176" s="214"/>
      <c r="F176" s="215" t="s">
        <v>264</v>
      </c>
      <c r="G176" s="212"/>
      <c r="H176" s="214"/>
      <c r="I176" s="216"/>
      <c r="J176" s="212"/>
      <c r="K176" s="212"/>
      <c r="L176" s="217"/>
      <c r="M176" s="218"/>
      <c r="N176" s="219"/>
      <c r="O176" s="219"/>
      <c r="P176" s="219"/>
      <c r="Q176" s="219"/>
      <c r="R176" s="219"/>
      <c r="S176" s="219"/>
      <c r="T176" s="220"/>
      <c r="AT176" s="221" t="s">
        <v>163</v>
      </c>
      <c r="AU176" s="221" t="s">
        <v>161</v>
      </c>
      <c r="AV176" s="210" t="s">
        <v>80</v>
      </c>
      <c r="AW176" s="210" t="s">
        <v>32</v>
      </c>
      <c r="AX176" s="210" t="s">
        <v>72</v>
      </c>
      <c r="AY176" s="221" t="s">
        <v>153</v>
      </c>
    </row>
    <row r="177" s="222" customFormat="true" ht="12.8" hidden="false" customHeight="false" outlineLevel="0" collapsed="false">
      <c r="B177" s="223"/>
      <c r="C177" s="224"/>
      <c r="D177" s="213" t="s">
        <v>163</v>
      </c>
      <c r="E177" s="225"/>
      <c r="F177" s="226" t="s">
        <v>265</v>
      </c>
      <c r="G177" s="224"/>
      <c r="H177" s="227" t="n">
        <v>31</v>
      </c>
      <c r="I177" s="228"/>
      <c r="J177" s="224"/>
      <c r="K177" s="224"/>
      <c r="L177" s="229"/>
      <c r="M177" s="230"/>
      <c r="N177" s="231"/>
      <c r="O177" s="231"/>
      <c r="P177" s="231"/>
      <c r="Q177" s="231"/>
      <c r="R177" s="231"/>
      <c r="S177" s="231"/>
      <c r="T177" s="232"/>
      <c r="AT177" s="233" t="s">
        <v>163</v>
      </c>
      <c r="AU177" s="233" t="s">
        <v>161</v>
      </c>
      <c r="AV177" s="222" t="s">
        <v>161</v>
      </c>
      <c r="AW177" s="222" t="s">
        <v>32</v>
      </c>
      <c r="AX177" s="222" t="s">
        <v>72</v>
      </c>
      <c r="AY177" s="233" t="s">
        <v>153</v>
      </c>
    </row>
    <row r="178" s="31" customFormat="true" ht="12.8" hidden="false" customHeight="false" outlineLevel="0" collapsed="false">
      <c r="A178" s="24"/>
      <c r="B178" s="25"/>
      <c r="C178" s="197" t="s">
        <v>271</v>
      </c>
      <c r="D178" s="197" t="s">
        <v>155</v>
      </c>
      <c r="E178" s="198" t="s">
        <v>272</v>
      </c>
      <c r="F178" s="199" t="s">
        <v>273</v>
      </c>
      <c r="G178" s="200" t="s">
        <v>197</v>
      </c>
      <c r="H178" s="201" t="n">
        <v>31</v>
      </c>
      <c r="I178" s="202"/>
      <c r="J178" s="203" t="n">
        <f aca="false">ROUND(I178*H178,2)</f>
        <v>0</v>
      </c>
      <c r="K178" s="199" t="s">
        <v>159</v>
      </c>
      <c r="L178" s="30"/>
      <c r="M178" s="204"/>
      <c r="N178" s="205" t="s">
        <v>44</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60</v>
      </c>
      <c r="AT178" s="208" t="s">
        <v>155</v>
      </c>
      <c r="AU178" s="208" t="s">
        <v>161</v>
      </c>
      <c r="AY178" s="3" t="s">
        <v>153</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161</v>
      </c>
      <c r="BK178" s="209" t="n">
        <f aca="false">ROUND(I178*H178,2)</f>
        <v>0</v>
      </c>
      <c r="BL178" s="3" t="s">
        <v>160</v>
      </c>
      <c r="BM178" s="208" t="s">
        <v>274</v>
      </c>
    </row>
    <row r="179" s="210" customFormat="true" ht="12.8" hidden="false" customHeight="false" outlineLevel="0" collapsed="false">
      <c r="B179" s="211"/>
      <c r="C179" s="212"/>
      <c r="D179" s="213" t="s">
        <v>163</v>
      </c>
      <c r="E179" s="214"/>
      <c r="F179" s="215" t="s">
        <v>264</v>
      </c>
      <c r="G179" s="212"/>
      <c r="H179" s="214"/>
      <c r="I179" s="216"/>
      <c r="J179" s="212"/>
      <c r="K179" s="212"/>
      <c r="L179" s="217"/>
      <c r="M179" s="218"/>
      <c r="N179" s="219"/>
      <c r="O179" s="219"/>
      <c r="P179" s="219"/>
      <c r="Q179" s="219"/>
      <c r="R179" s="219"/>
      <c r="S179" s="219"/>
      <c r="T179" s="220"/>
      <c r="AT179" s="221" t="s">
        <v>163</v>
      </c>
      <c r="AU179" s="221" t="s">
        <v>161</v>
      </c>
      <c r="AV179" s="210" t="s">
        <v>80</v>
      </c>
      <c r="AW179" s="210" t="s">
        <v>32</v>
      </c>
      <c r="AX179" s="210" t="s">
        <v>72</v>
      </c>
      <c r="AY179" s="221" t="s">
        <v>153</v>
      </c>
    </row>
    <row r="180" s="222" customFormat="true" ht="12.8" hidden="false" customHeight="false" outlineLevel="0" collapsed="false">
      <c r="B180" s="223"/>
      <c r="C180" s="224"/>
      <c r="D180" s="213" t="s">
        <v>163</v>
      </c>
      <c r="E180" s="225"/>
      <c r="F180" s="226" t="s">
        <v>265</v>
      </c>
      <c r="G180" s="224"/>
      <c r="H180" s="227" t="n">
        <v>31</v>
      </c>
      <c r="I180" s="228"/>
      <c r="J180" s="224"/>
      <c r="K180" s="224"/>
      <c r="L180" s="229"/>
      <c r="M180" s="230"/>
      <c r="N180" s="231"/>
      <c r="O180" s="231"/>
      <c r="P180" s="231"/>
      <c r="Q180" s="231"/>
      <c r="R180" s="231"/>
      <c r="S180" s="231"/>
      <c r="T180" s="232"/>
      <c r="AT180" s="233" t="s">
        <v>163</v>
      </c>
      <c r="AU180" s="233" t="s">
        <v>161</v>
      </c>
      <c r="AV180" s="222" t="s">
        <v>161</v>
      </c>
      <c r="AW180" s="222" t="s">
        <v>32</v>
      </c>
      <c r="AX180" s="222" t="s">
        <v>72</v>
      </c>
      <c r="AY180" s="233" t="s">
        <v>153</v>
      </c>
    </row>
    <row r="181" s="31" customFormat="true" ht="12.8" hidden="false" customHeight="false" outlineLevel="0" collapsed="false">
      <c r="A181" s="24"/>
      <c r="B181" s="25"/>
      <c r="C181" s="197" t="s">
        <v>275</v>
      </c>
      <c r="D181" s="197" t="s">
        <v>155</v>
      </c>
      <c r="E181" s="198" t="s">
        <v>276</v>
      </c>
      <c r="F181" s="199" t="s">
        <v>277</v>
      </c>
      <c r="G181" s="200" t="s">
        <v>197</v>
      </c>
      <c r="H181" s="201" t="n">
        <v>31</v>
      </c>
      <c r="I181" s="202"/>
      <c r="J181" s="203" t="n">
        <f aca="false">ROUND(I181*H181,2)</f>
        <v>0</v>
      </c>
      <c r="K181" s="199" t="s">
        <v>159</v>
      </c>
      <c r="L181" s="30"/>
      <c r="M181" s="204"/>
      <c r="N181" s="205" t="s">
        <v>44</v>
      </c>
      <c r="O181" s="67"/>
      <c r="P181" s="206" t="n">
        <f aca="false">O181*H181</f>
        <v>0</v>
      </c>
      <c r="Q181" s="206" t="n">
        <v>0.08425</v>
      </c>
      <c r="R181" s="206" t="n">
        <f aca="false">Q181*H181</f>
        <v>2.61175</v>
      </c>
      <c r="S181" s="206" t="n">
        <v>0</v>
      </c>
      <c r="T181" s="207" t="n">
        <f aca="false">S181*H181</f>
        <v>0</v>
      </c>
      <c r="U181" s="24"/>
      <c r="V181" s="24"/>
      <c r="W181" s="24"/>
      <c r="X181" s="24"/>
      <c r="Y181" s="24"/>
      <c r="Z181" s="24"/>
      <c r="AA181" s="24"/>
      <c r="AB181" s="24"/>
      <c r="AC181" s="24"/>
      <c r="AD181" s="24"/>
      <c r="AE181" s="24"/>
      <c r="AR181" s="208" t="s">
        <v>160</v>
      </c>
      <c r="AT181" s="208" t="s">
        <v>155</v>
      </c>
      <c r="AU181" s="208" t="s">
        <v>161</v>
      </c>
      <c r="AY181" s="3" t="s">
        <v>153</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161</v>
      </c>
      <c r="BK181" s="209" t="n">
        <f aca="false">ROUND(I181*H181,2)</f>
        <v>0</v>
      </c>
      <c r="BL181" s="3" t="s">
        <v>160</v>
      </c>
      <c r="BM181" s="208" t="s">
        <v>278</v>
      </c>
    </row>
    <row r="182" s="210" customFormat="true" ht="12.8" hidden="false" customHeight="false" outlineLevel="0" collapsed="false">
      <c r="B182" s="211"/>
      <c r="C182" s="212"/>
      <c r="D182" s="213" t="s">
        <v>163</v>
      </c>
      <c r="E182" s="214"/>
      <c r="F182" s="215" t="s">
        <v>264</v>
      </c>
      <c r="G182" s="212"/>
      <c r="H182" s="214"/>
      <c r="I182" s="216"/>
      <c r="J182" s="212"/>
      <c r="K182" s="212"/>
      <c r="L182" s="217"/>
      <c r="M182" s="218"/>
      <c r="N182" s="219"/>
      <c r="O182" s="219"/>
      <c r="P182" s="219"/>
      <c r="Q182" s="219"/>
      <c r="R182" s="219"/>
      <c r="S182" s="219"/>
      <c r="T182" s="220"/>
      <c r="AT182" s="221" t="s">
        <v>163</v>
      </c>
      <c r="AU182" s="221" t="s">
        <v>161</v>
      </c>
      <c r="AV182" s="210" t="s">
        <v>80</v>
      </c>
      <c r="AW182" s="210" t="s">
        <v>32</v>
      </c>
      <c r="AX182" s="210" t="s">
        <v>72</v>
      </c>
      <c r="AY182" s="221" t="s">
        <v>153</v>
      </c>
    </row>
    <row r="183" s="222" customFormat="true" ht="12.8" hidden="false" customHeight="false" outlineLevel="0" collapsed="false">
      <c r="B183" s="223"/>
      <c r="C183" s="224"/>
      <c r="D183" s="213" t="s">
        <v>163</v>
      </c>
      <c r="E183" s="225"/>
      <c r="F183" s="226" t="s">
        <v>265</v>
      </c>
      <c r="G183" s="224"/>
      <c r="H183" s="227" t="n">
        <v>31</v>
      </c>
      <c r="I183" s="228"/>
      <c r="J183" s="224"/>
      <c r="K183" s="224"/>
      <c r="L183" s="229"/>
      <c r="M183" s="230"/>
      <c r="N183" s="231"/>
      <c r="O183" s="231"/>
      <c r="P183" s="231"/>
      <c r="Q183" s="231"/>
      <c r="R183" s="231"/>
      <c r="S183" s="231"/>
      <c r="T183" s="232"/>
      <c r="AT183" s="233" t="s">
        <v>163</v>
      </c>
      <c r="AU183" s="233" t="s">
        <v>161</v>
      </c>
      <c r="AV183" s="222" t="s">
        <v>161</v>
      </c>
      <c r="AW183" s="222" t="s">
        <v>32</v>
      </c>
      <c r="AX183" s="222" t="s">
        <v>72</v>
      </c>
      <c r="AY183" s="233" t="s">
        <v>153</v>
      </c>
    </row>
    <row r="184" s="31" customFormat="true" ht="16.5" hidden="false" customHeight="true" outlineLevel="0" collapsed="false">
      <c r="A184" s="24"/>
      <c r="B184" s="25"/>
      <c r="C184" s="234" t="s">
        <v>279</v>
      </c>
      <c r="D184" s="234" t="s">
        <v>200</v>
      </c>
      <c r="E184" s="235" t="s">
        <v>280</v>
      </c>
      <c r="F184" s="236" t="s">
        <v>281</v>
      </c>
      <c r="G184" s="237" t="s">
        <v>197</v>
      </c>
      <c r="H184" s="238" t="n">
        <v>31</v>
      </c>
      <c r="I184" s="239"/>
      <c r="J184" s="240" t="n">
        <f aca="false">ROUND(I184*H184,2)</f>
        <v>0</v>
      </c>
      <c r="K184" s="236" t="s">
        <v>159</v>
      </c>
      <c r="L184" s="241"/>
      <c r="M184" s="242"/>
      <c r="N184" s="243" t="s">
        <v>44</v>
      </c>
      <c r="O184" s="67"/>
      <c r="P184" s="206" t="n">
        <f aca="false">O184*H184</f>
        <v>0</v>
      </c>
      <c r="Q184" s="206" t="n">
        <v>0.113</v>
      </c>
      <c r="R184" s="206" t="n">
        <f aca="false">Q184*H184</f>
        <v>3.503</v>
      </c>
      <c r="S184" s="206" t="n">
        <v>0</v>
      </c>
      <c r="T184" s="207" t="n">
        <f aca="false">S184*H184</f>
        <v>0</v>
      </c>
      <c r="U184" s="24"/>
      <c r="V184" s="24"/>
      <c r="W184" s="24"/>
      <c r="X184" s="24"/>
      <c r="Y184" s="24"/>
      <c r="Z184" s="24"/>
      <c r="AA184" s="24"/>
      <c r="AB184" s="24"/>
      <c r="AC184" s="24"/>
      <c r="AD184" s="24"/>
      <c r="AE184" s="24"/>
      <c r="AR184" s="208" t="s">
        <v>194</v>
      </c>
      <c r="AT184" s="208" t="s">
        <v>200</v>
      </c>
      <c r="AU184" s="208" t="s">
        <v>161</v>
      </c>
      <c r="AY184" s="3" t="s">
        <v>153</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161</v>
      </c>
      <c r="BK184" s="209" t="n">
        <f aca="false">ROUND(I184*H184,2)</f>
        <v>0</v>
      </c>
      <c r="BL184" s="3" t="s">
        <v>160</v>
      </c>
      <c r="BM184" s="208" t="s">
        <v>282</v>
      </c>
    </row>
    <row r="185" s="31" customFormat="true" ht="16.5" hidden="false" customHeight="true" outlineLevel="0" collapsed="false">
      <c r="A185" s="24"/>
      <c r="B185" s="25"/>
      <c r="C185" s="197" t="s">
        <v>283</v>
      </c>
      <c r="D185" s="197" t="s">
        <v>155</v>
      </c>
      <c r="E185" s="198" t="s">
        <v>284</v>
      </c>
      <c r="F185" s="199" t="s">
        <v>285</v>
      </c>
      <c r="G185" s="200" t="s">
        <v>197</v>
      </c>
      <c r="H185" s="201" t="n">
        <v>49.9</v>
      </c>
      <c r="I185" s="202"/>
      <c r="J185" s="203" t="n">
        <f aca="false">ROUND(I185*H185,2)</f>
        <v>0</v>
      </c>
      <c r="K185" s="199" t="s">
        <v>159</v>
      </c>
      <c r="L185" s="30"/>
      <c r="M185" s="204"/>
      <c r="N185" s="205" t="s">
        <v>44</v>
      </c>
      <c r="O185" s="67"/>
      <c r="P185" s="206" t="n">
        <f aca="false">O185*H185</f>
        <v>0</v>
      </c>
      <c r="Q185" s="206" t="n">
        <v>0.1837</v>
      </c>
      <c r="R185" s="206" t="n">
        <f aca="false">Q185*H185</f>
        <v>9.16663</v>
      </c>
      <c r="S185" s="206" t="n">
        <v>0</v>
      </c>
      <c r="T185" s="207" t="n">
        <f aca="false">S185*H185</f>
        <v>0</v>
      </c>
      <c r="U185" s="24"/>
      <c r="V185" s="24"/>
      <c r="W185" s="24"/>
      <c r="X185" s="24"/>
      <c r="Y185" s="24"/>
      <c r="Z185" s="24"/>
      <c r="AA185" s="24"/>
      <c r="AB185" s="24"/>
      <c r="AC185" s="24"/>
      <c r="AD185" s="24"/>
      <c r="AE185" s="24"/>
      <c r="AR185" s="208" t="s">
        <v>160</v>
      </c>
      <c r="AT185" s="208" t="s">
        <v>155</v>
      </c>
      <c r="AU185" s="208" t="s">
        <v>161</v>
      </c>
      <c r="AY185" s="3" t="s">
        <v>153</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161</v>
      </c>
      <c r="BK185" s="209" t="n">
        <f aca="false">ROUND(I185*H185,2)</f>
        <v>0</v>
      </c>
      <c r="BL185" s="3" t="s">
        <v>160</v>
      </c>
      <c r="BM185" s="208" t="s">
        <v>286</v>
      </c>
    </row>
    <row r="186" s="222" customFormat="true" ht="12.8" hidden="false" customHeight="false" outlineLevel="0" collapsed="false">
      <c r="B186" s="223"/>
      <c r="C186" s="224"/>
      <c r="D186" s="213" t="s">
        <v>163</v>
      </c>
      <c r="E186" s="225"/>
      <c r="F186" s="226" t="s">
        <v>287</v>
      </c>
      <c r="G186" s="224"/>
      <c r="H186" s="227" t="n">
        <v>62.15</v>
      </c>
      <c r="I186" s="228"/>
      <c r="J186" s="224"/>
      <c r="K186" s="224"/>
      <c r="L186" s="229"/>
      <c r="M186" s="230"/>
      <c r="N186" s="231"/>
      <c r="O186" s="231"/>
      <c r="P186" s="231"/>
      <c r="Q186" s="231"/>
      <c r="R186" s="231"/>
      <c r="S186" s="231"/>
      <c r="T186" s="232"/>
      <c r="AT186" s="233" t="s">
        <v>163</v>
      </c>
      <c r="AU186" s="233" t="s">
        <v>161</v>
      </c>
      <c r="AV186" s="222" t="s">
        <v>161</v>
      </c>
      <c r="AW186" s="222" t="s">
        <v>32</v>
      </c>
      <c r="AX186" s="222" t="s">
        <v>72</v>
      </c>
      <c r="AY186" s="233" t="s">
        <v>153</v>
      </c>
    </row>
    <row r="187" s="222" customFormat="true" ht="12.8" hidden="false" customHeight="false" outlineLevel="0" collapsed="false">
      <c r="B187" s="223"/>
      <c r="C187" s="224"/>
      <c r="D187" s="213" t="s">
        <v>163</v>
      </c>
      <c r="E187" s="225"/>
      <c r="F187" s="226" t="s">
        <v>288</v>
      </c>
      <c r="G187" s="224"/>
      <c r="H187" s="227" t="n">
        <v>-12.25</v>
      </c>
      <c r="I187" s="228"/>
      <c r="J187" s="224"/>
      <c r="K187" s="224"/>
      <c r="L187" s="229"/>
      <c r="M187" s="230"/>
      <c r="N187" s="231"/>
      <c r="O187" s="231"/>
      <c r="P187" s="231"/>
      <c r="Q187" s="231"/>
      <c r="R187" s="231"/>
      <c r="S187" s="231"/>
      <c r="T187" s="232"/>
      <c r="AT187" s="233" t="s">
        <v>163</v>
      </c>
      <c r="AU187" s="233" t="s">
        <v>161</v>
      </c>
      <c r="AV187" s="222" t="s">
        <v>161</v>
      </c>
      <c r="AW187" s="222" t="s">
        <v>32</v>
      </c>
      <c r="AX187" s="222" t="s">
        <v>72</v>
      </c>
      <c r="AY187" s="233" t="s">
        <v>153</v>
      </c>
    </row>
    <row r="188" s="31" customFormat="true" ht="16.5" hidden="false" customHeight="true" outlineLevel="0" collapsed="false">
      <c r="A188" s="24"/>
      <c r="B188" s="25"/>
      <c r="C188" s="197" t="s">
        <v>289</v>
      </c>
      <c r="D188" s="197" t="s">
        <v>155</v>
      </c>
      <c r="E188" s="198" t="s">
        <v>290</v>
      </c>
      <c r="F188" s="199" t="s">
        <v>291</v>
      </c>
      <c r="G188" s="200" t="s">
        <v>197</v>
      </c>
      <c r="H188" s="201" t="n">
        <v>49.9</v>
      </c>
      <c r="I188" s="202"/>
      <c r="J188" s="203" t="n">
        <f aca="false">ROUND(I188*H188,2)</f>
        <v>0</v>
      </c>
      <c r="K188" s="199" t="s">
        <v>159</v>
      </c>
      <c r="L188" s="30"/>
      <c r="M188" s="204"/>
      <c r="N188" s="205" t="s">
        <v>44</v>
      </c>
      <c r="O188" s="67"/>
      <c r="P188" s="206" t="n">
        <f aca="false">O188*H188</f>
        <v>0</v>
      </c>
      <c r="Q188" s="206" t="n">
        <v>0.643</v>
      </c>
      <c r="R188" s="206" t="n">
        <f aca="false">Q188*H188</f>
        <v>32.0857</v>
      </c>
      <c r="S188" s="206" t="n">
        <v>0</v>
      </c>
      <c r="T188" s="207" t="n">
        <f aca="false">S188*H188</f>
        <v>0</v>
      </c>
      <c r="U188" s="24"/>
      <c r="V188" s="24"/>
      <c r="W188" s="24"/>
      <c r="X188" s="24"/>
      <c r="Y188" s="24"/>
      <c r="Z188" s="24"/>
      <c r="AA188" s="24"/>
      <c r="AB188" s="24"/>
      <c r="AC188" s="24"/>
      <c r="AD188" s="24"/>
      <c r="AE188" s="24"/>
      <c r="AR188" s="208" t="s">
        <v>160</v>
      </c>
      <c r="AT188" s="208" t="s">
        <v>155</v>
      </c>
      <c r="AU188" s="208" t="s">
        <v>161</v>
      </c>
      <c r="AY188" s="3" t="s">
        <v>153</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161</v>
      </c>
      <c r="BK188" s="209" t="n">
        <f aca="false">ROUND(I188*H188,2)</f>
        <v>0</v>
      </c>
      <c r="BL188" s="3" t="s">
        <v>160</v>
      </c>
      <c r="BM188" s="208" t="s">
        <v>292</v>
      </c>
    </row>
    <row r="189" s="31" customFormat="true" ht="16.5" hidden="false" customHeight="true" outlineLevel="0" collapsed="false">
      <c r="A189" s="24"/>
      <c r="B189" s="25"/>
      <c r="C189" s="197" t="s">
        <v>293</v>
      </c>
      <c r="D189" s="197" t="s">
        <v>155</v>
      </c>
      <c r="E189" s="198" t="s">
        <v>294</v>
      </c>
      <c r="F189" s="199" t="s">
        <v>295</v>
      </c>
      <c r="G189" s="200" t="s">
        <v>197</v>
      </c>
      <c r="H189" s="201" t="n">
        <v>49.9</v>
      </c>
      <c r="I189" s="202"/>
      <c r="J189" s="203" t="n">
        <f aca="false">ROUND(I189*H189,2)</f>
        <v>0</v>
      </c>
      <c r="K189" s="199" t="s">
        <v>159</v>
      </c>
      <c r="L189" s="30"/>
      <c r="M189" s="204"/>
      <c r="N189" s="205" t="s">
        <v>44</v>
      </c>
      <c r="O189" s="67"/>
      <c r="P189" s="206" t="n">
        <f aca="false">O189*H189</f>
        <v>0</v>
      </c>
      <c r="Q189" s="206" t="n">
        <v>0.2756</v>
      </c>
      <c r="R189" s="206" t="n">
        <f aca="false">Q189*H189</f>
        <v>13.75244</v>
      </c>
      <c r="S189" s="206" t="n">
        <v>0</v>
      </c>
      <c r="T189" s="207" t="n">
        <f aca="false">S189*H189</f>
        <v>0</v>
      </c>
      <c r="U189" s="24"/>
      <c r="V189" s="24"/>
      <c r="W189" s="24"/>
      <c r="X189" s="24"/>
      <c r="Y189" s="24"/>
      <c r="Z189" s="24"/>
      <c r="AA189" s="24"/>
      <c r="AB189" s="24"/>
      <c r="AC189" s="24"/>
      <c r="AD189" s="24"/>
      <c r="AE189" s="24"/>
      <c r="AR189" s="208" t="s">
        <v>160</v>
      </c>
      <c r="AT189" s="208" t="s">
        <v>155</v>
      </c>
      <c r="AU189" s="208" t="s">
        <v>161</v>
      </c>
      <c r="AY189" s="3" t="s">
        <v>153</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161</v>
      </c>
      <c r="BK189" s="209" t="n">
        <f aca="false">ROUND(I189*H189,2)</f>
        <v>0</v>
      </c>
      <c r="BL189" s="3" t="s">
        <v>160</v>
      </c>
      <c r="BM189" s="208" t="s">
        <v>296</v>
      </c>
    </row>
    <row r="190" s="222" customFormat="true" ht="12.8" hidden="false" customHeight="false" outlineLevel="0" collapsed="false">
      <c r="B190" s="223"/>
      <c r="C190" s="224"/>
      <c r="D190" s="213" t="s">
        <v>163</v>
      </c>
      <c r="E190" s="225"/>
      <c r="F190" s="226" t="s">
        <v>287</v>
      </c>
      <c r="G190" s="224"/>
      <c r="H190" s="227" t="n">
        <v>62.15</v>
      </c>
      <c r="I190" s="228"/>
      <c r="J190" s="224"/>
      <c r="K190" s="224"/>
      <c r="L190" s="229"/>
      <c r="M190" s="230"/>
      <c r="N190" s="231"/>
      <c r="O190" s="231"/>
      <c r="P190" s="231"/>
      <c r="Q190" s="231"/>
      <c r="R190" s="231"/>
      <c r="S190" s="231"/>
      <c r="T190" s="232"/>
      <c r="AT190" s="233" t="s">
        <v>163</v>
      </c>
      <c r="AU190" s="233" t="s">
        <v>161</v>
      </c>
      <c r="AV190" s="222" t="s">
        <v>161</v>
      </c>
      <c r="AW190" s="222" t="s">
        <v>32</v>
      </c>
      <c r="AX190" s="222" t="s">
        <v>72</v>
      </c>
      <c r="AY190" s="233" t="s">
        <v>153</v>
      </c>
    </row>
    <row r="191" s="222" customFormat="true" ht="12.8" hidden="false" customHeight="false" outlineLevel="0" collapsed="false">
      <c r="B191" s="223"/>
      <c r="C191" s="224"/>
      <c r="D191" s="213" t="s">
        <v>163</v>
      </c>
      <c r="E191" s="225"/>
      <c r="F191" s="226" t="s">
        <v>288</v>
      </c>
      <c r="G191" s="224"/>
      <c r="H191" s="227" t="n">
        <v>-12.25</v>
      </c>
      <c r="I191" s="228"/>
      <c r="J191" s="224"/>
      <c r="K191" s="224"/>
      <c r="L191" s="229"/>
      <c r="M191" s="230"/>
      <c r="N191" s="231"/>
      <c r="O191" s="231"/>
      <c r="P191" s="231"/>
      <c r="Q191" s="231"/>
      <c r="R191" s="231"/>
      <c r="S191" s="231"/>
      <c r="T191" s="232"/>
      <c r="AT191" s="233" t="s">
        <v>163</v>
      </c>
      <c r="AU191" s="233" t="s">
        <v>161</v>
      </c>
      <c r="AV191" s="222" t="s">
        <v>161</v>
      </c>
      <c r="AW191" s="222" t="s">
        <v>32</v>
      </c>
      <c r="AX191" s="222" t="s">
        <v>72</v>
      </c>
      <c r="AY191" s="233" t="s">
        <v>153</v>
      </c>
    </row>
    <row r="192" s="31" customFormat="true" ht="12.8" hidden="false" customHeight="false" outlineLevel="0" collapsed="false">
      <c r="A192" s="24"/>
      <c r="B192" s="25"/>
      <c r="C192" s="197" t="s">
        <v>297</v>
      </c>
      <c r="D192" s="197" t="s">
        <v>155</v>
      </c>
      <c r="E192" s="198" t="s">
        <v>298</v>
      </c>
      <c r="F192" s="199" t="s">
        <v>299</v>
      </c>
      <c r="G192" s="200" t="s">
        <v>218</v>
      </c>
      <c r="H192" s="201" t="n">
        <v>146.3</v>
      </c>
      <c r="I192" s="202"/>
      <c r="J192" s="203" t="n">
        <f aca="false">ROUND(I192*H192,2)</f>
        <v>0</v>
      </c>
      <c r="K192" s="199" t="s">
        <v>159</v>
      </c>
      <c r="L192" s="30"/>
      <c r="M192" s="204"/>
      <c r="N192" s="205" t="s">
        <v>44</v>
      </c>
      <c r="O192" s="67"/>
      <c r="P192" s="206" t="n">
        <f aca="false">O192*H192</f>
        <v>0</v>
      </c>
      <c r="Q192" s="206" t="n">
        <v>0.1295</v>
      </c>
      <c r="R192" s="206" t="n">
        <f aca="false">Q192*H192</f>
        <v>18.94585</v>
      </c>
      <c r="S192" s="206" t="n">
        <v>0</v>
      </c>
      <c r="T192" s="207" t="n">
        <f aca="false">S192*H192</f>
        <v>0</v>
      </c>
      <c r="U192" s="24"/>
      <c r="V192" s="24"/>
      <c r="W192" s="24"/>
      <c r="X192" s="24"/>
      <c r="Y192" s="24"/>
      <c r="Z192" s="24"/>
      <c r="AA192" s="24"/>
      <c r="AB192" s="24"/>
      <c r="AC192" s="24"/>
      <c r="AD192" s="24"/>
      <c r="AE192" s="24"/>
      <c r="AR192" s="208" t="s">
        <v>160</v>
      </c>
      <c r="AT192" s="208" t="s">
        <v>155</v>
      </c>
      <c r="AU192" s="208" t="s">
        <v>161</v>
      </c>
      <c r="AY192" s="3" t="s">
        <v>153</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161</v>
      </c>
      <c r="BK192" s="209" t="n">
        <f aca="false">ROUND(I192*H192,2)</f>
        <v>0</v>
      </c>
      <c r="BL192" s="3" t="s">
        <v>160</v>
      </c>
      <c r="BM192" s="208" t="s">
        <v>300</v>
      </c>
    </row>
    <row r="193" s="222" customFormat="true" ht="12.8" hidden="false" customHeight="false" outlineLevel="0" collapsed="false">
      <c r="B193" s="223"/>
      <c r="C193" s="224"/>
      <c r="D193" s="213" t="s">
        <v>163</v>
      </c>
      <c r="E193" s="225"/>
      <c r="F193" s="226" t="s">
        <v>301</v>
      </c>
      <c r="G193" s="224"/>
      <c r="H193" s="227" t="n">
        <v>146.3</v>
      </c>
      <c r="I193" s="228"/>
      <c r="J193" s="224"/>
      <c r="K193" s="224"/>
      <c r="L193" s="229"/>
      <c r="M193" s="230"/>
      <c r="N193" s="231"/>
      <c r="O193" s="231"/>
      <c r="P193" s="231"/>
      <c r="Q193" s="231"/>
      <c r="R193" s="231"/>
      <c r="S193" s="231"/>
      <c r="T193" s="232"/>
      <c r="AT193" s="233" t="s">
        <v>163</v>
      </c>
      <c r="AU193" s="233" t="s">
        <v>161</v>
      </c>
      <c r="AV193" s="222" t="s">
        <v>161</v>
      </c>
      <c r="AW193" s="222" t="s">
        <v>32</v>
      </c>
      <c r="AX193" s="222" t="s">
        <v>72</v>
      </c>
      <c r="AY193" s="233" t="s">
        <v>153</v>
      </c>
    </row>
    <row r="194" s="31" customFormat="true" ht="16.5" hidden="false" customHeight="true" outlineLevel="0" collapsed="false">
      <c r="A194" s="24"/>
      <c r="B194" s="25"/>
      <c r="C194" s="234" t="s">
        <v>302</v>
      </c>
      <c r="D194" s="234" t="s">
        <v>200</v>
      </c>
      <c r="E194" s="235" t="s">
        <v>303</v>
      </c>
      <c r="F194" s="236" t="s">
        <v>304</v>
      </c>
      <c r="G194" s="237" t="s">
        <v>218</v>
      </c>
      <c r="H194" s="238" t="n">
        <v>146.3</v>
      </c>
      <c r="I194" s="239"/>
      <c r="J194" s="240" t="n">
        <f aca="false">ROUND(I194*H194,2)</f>
        <v>0</v>
      </c>
      <c r="K194" s="236" t="s">
        <v>159</v>
      </c>
      <c r="L194" s="241"/>
      <c r="M194" s="242"/>
      <c r="N194" s="243" t="s">
        <v>44</v>
      </c>
      <c r="O194" s="67"/>
      <c r="P194" s="206" t="n">
        <f aca="false">O194*H194</f>
        <v>0</v>
      </c>
      <c r="Q194" s="206" t="n">
        <v>0.022</v>
      </c>
      <c r="R194" s="206" t="n">
        <f aca="false">Q194*H194</f>
        <v>3.2186</v>
      </c>
      <c r="S194" s="206" t="n">
        <v>0</v>
      </c>
      <c r="T194" s="207" t="n">
        <f aca="false">S194*H194</f>
        <v>0</v>
      </c>
      <c r="U194" s="24"/>
      <c r="V194" s="24"/>
      <c r="W194" s="24"/>
      <c r="X194" s="24"/>
      <c r="Y194" s="24"/>
      <c r="Z194" s="24"/>
      <c r="AA194" s="24"/>
      <c r="AB194" s="24"/>
      <c r="AC194" s="24"/>
      <c r="AD194" s="24"/>
      <c r="AE194" s="24"/>
      <c r="AR194" s="208" t="s">
        <v>194</v>
      </c>
      <c r="AT194" s="208" t="s">
        <v>200</v>
      </c>
      <c r="AU194" s="208" t="s">
        <v>161</v>
      </c>
      <c r="AY194" s="3" t="s">
        <v>153</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161</v>
      </c>
      <c r="BK194" s="209" t="n">
        <f aca="false">ROUND(I194*H194,2)</f>
        <v>0</v>
      </c>
      <c r="BL194" s="3" t="s">
        <v>160</v>
      </c>
      <c r="BM194" s="208" t="s">
        <v>305</v>
      </c>
    </row>
    <row r="195" s="31" customFormat="true" ht="16.5" hidden="false" customHeight="true" outlineLevel="0" collapsed="false">
      <c r="A195" s="24"/>
      <c r="B195" s="25"/>
      <c r="C195" s="197" t="s">
        <v>306</v>
      </c>
      <c r="D195" s="197" t="s">
        <v>155</v>
      </c>
      <c r="E195" s="198" t="s">
        <v>307</v>
      </c>
      <c r="F195" s="199" t="s">
        <v>308</v>
      </c>
      <c r="G195" s="200" t="s">
        <v>158</v>
      </c>
      <c r="H195" s="201" t="n">
        <v>1.463</v>
      </c>
      <c r="I195" s="202"/>
      <c r="J195" s="203" t="n">
        <f aca="false">ROUND(I195*H195,2)</f>
        <v>0</v>
      </c>
      <c r="K195" s="199" t="s">
        <v>159</v>
      </c>
      <c r="L195" s="30"/>
      <c r="M195" s="204"/>
      <c r="N195" s="205" t="s">
        <v>44</v>
      </c>
      <c r="O195" s="67"/>
      <c r="P195" s="206" t="n">
        <f aca="false">O195*H195</f>
        <v>0</v>
      </c>
      <c r="Q195" s="206" t="n">
        <v>2.25634</v>
      </c>
      <c r="R195" s="206" t="n">
        <f aca="false">Q195*H195</f>
        <v>3.30102542</v>
      </c>
      <c r="S195" s="206" t="n">
        <v>0</v>
      </c>
      <c r="T195" s="207" t="n">
        <f aca="false">S195*H195</f>
        <v>0</v>
      </c>
      <c r="U195" s="24"/>
      <c r="V195" s="24"/>
      <c r="W195" s="24"/>
      <c r="X195" s="24"/>
      <c r="Y195" s="24"/>
      <c r="Z195" s="24"/>
      <c r="AA195" s="24"/>
      <c r="AB195" s="24"/>
      <c r="AC195" s="24"/>
      <c r="AD195" s="24"/>
      <c r="AE195" s="24"/>
      <c r="AR195" s="208" t="s">
        <v>160</v>
      </c>
      <c r="AT195" s="208" t="s">
        <v>155</v>
      </c>
      <c r="AU195" s="208" t="s">
        <v>161</v>
      </c>
      <c r="AY195" s="3" t="s">
        <v>153</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161</v>
      </c>
      <c r="BK195" s="209" t="n">
        <f aca="false">ROUND(I195*H195,2)</f>
        <v>0</v>
      </c>
      <c r="BL195" s="3" t="s">
        <v>160</v>
      </c>
      <c r="BM195" s="208" t="s">
        <v>309</v>
      </c>
    </row>
    <row r="196" s="222" customFormat="true" ht="12.8" hidden="false" customHeight="false" outlineLevel="0" collapsed="false">
      <c r="B196" s="223"/>
      <c r="C196" s="224"/>
      <c r="D196" s="213" t="s">
        <v>163</v>
      </c>
      <c r="E196" s="225"/>
      <c r="F196" s="226" t="s">
        <v>310</v>
      </c>
      <c r="G196" s="224"/>
      <c r="H196" s="227" t="n">
        <v>1.463</v>
      </c>
      <c r="I196" s="228"/>
      <c r="J196" s="224"/>
      <c r="K196" s="224"/>
      <c r="L196" s="229"/>
      <c r="M196" s="230"/>
      <c r="N196" s="231"/>
      <c r="O196" s="231"/>
      <c r="P196" s="231"/>
      <c r="Q196" s="231"/>
      <c r="R196" s="231"/>
      <c r="S196" s="231"/>
      <c r="T196" s="232"/>
      <c r="AT196" s="233" t="s">
        <v>163</v>
      </c>
      <c r="AU196" s="233" t="s">
        <v>161</v>
      </c>
      <c r="AV196" s="222" t="s">
        <v>161</v>
      </c>
      <c r="AW196" s="222" t="s">
        <v>32</v>
      </c>
      <c r="AX196" s="222" t="s">
        <v>72</v>
      </c>
      <c r="AY196" s="233" t="s">
        <v>153</v>
      </c>
    </row>
    <row r="197" s="180" customFormat="true" ht="22.8" hidden="false" customHeight="true" outlineLevel="0" collapsed="false">
      <c r="B197" s="181"/>
      <c r="C197" s="182"/>
      <c r="D197" s="183" t="s">
        <v>71</v>
      </c>
      <c r="E197" s="195" t="s">
        <v>311</v>
      </c>
      <c r="F197" s="195" t="s">
        <v>312</v>
      </c>
      <c r="G197" s="182"/>
      <c r="H197" s="182"/>
      <c r="I197" s="185"/>
      <c r="J197" s="196" t="n">
        <f aca="false">BK197</f>
        <v>0</v>
      </c>
      <c r="K197" s="182"/>
      <c r="L197" s="187"/>
      <c r="M197" s="188"/>
      <c r="N197" s="189"/>
      <c r="O197" s="189"/>
      <c r="P197" s="190" t="n">
        <f aca="false">SUM(P198:P241)</f>
        <v>0</v>
      </c>
      <c r="Q197" s="189"/>
      <c r="R197" s="190" t="n">
        <f aca="false">SUM(R198:R241)</f>
        <v>14.56115057</v>
      </c>
      <c r="S197" s="189"/>
      <c r="T197" s="191" t="n">
        <f aca="false">SUM(T198:T241)</f>
        <v>0</v>
      </c>
      <c r="AR197" s="192" t="s">
        <v>80</v>
      </c>
      <c r="AT197" s="193" t="s">
        <v>71</v>
      </c>
      <c r="AU197" s="193" t="s">
        <v>80</v>
      </c>
      <c r="AY197" s="192" t="s">
        <v>153</v>
      </c>
      <c r="BK197" s="194" t="n">
        <f aca="false">SUM(BK198:BK241)</f>
        <v>0</v>
      </c>
    </row>
    <row r="198" s="31" customFormat="true" ht="21.75" hidden="false" customHeight="true" outlineLevel="0" collapsed="false">
      <c r="A198" s="24"/>
      <c r="B198" s="25"/>
      <c r="C198" s="197" t="s">
        <v>313</v>
      </c>
      <c r="D198" s="197" t="s">
        <v>155</v>
      </c>
      <c r="E198" s="198" t="s">
        <v>314</v>
      </c>
      <c r="F198" s="199" t="s">
        <v>315</v>
      </c>
      <c r="G198" s="200" t="s">
        <v>197</v>
      </c>
      <c r="H198" s="201" t="n">
        <v>13</v>
      </c>
      <c r="I198" s="202"/>
      <c r="J198" s="203" t="n">
        <f aca="false">ROUND(I198*H198,2)</f>
        <v>0</v>
      </c>
      <c r="K198" s="199" t="s">
        <v>159</v>
      </c>
      <c r="L198" s="30"/>
      <c r="M198" s="204"/>
      <c r="N198" s="205" t="s">
        <v>44</v>
      </c>
      <c r="O198" s="67"/>
      <c r="P198" s="206" t="n">
        <f aca="false">O198*H198</f>
        <v>0</v>
      </c>
      <c r="Q198" s="206" t="n">
        <v>0.000263</v>
      </c>
      <c r="R198" s="206" t="n">
        <f aca="false">Q198*H198</f>
        <v>0.003419</v>
      </c>
      <c r="S198" s="206" t="n">
        <v>0</v>
      </c>
      <c r="T198" s="207" t="n">
        <f aca="false">S198*H198</f>
        <v>0</v>
      </c>
      <c r="U198" s="24"/>
      <c r="V198" s="24"/>
      <c r="W198" s="24"/>
      <c r="X198" s="24"/>
      <c r="Y198" s="24"/>
      <c r="Z198" s="24"/>
      <c r="AA198" s="24"/>
      <c r="AB198" s="24"/>
      <c r="AC198" s="24"/>
      <c r="AD198" s="24"/>
      <c r="AE198" s="24"/>
      <c r="AR198" s="208" t="s">
        <v>160</v>
      </c>
      <c r="AT198" s="208" t="s">
        <v>155</v>
      </c>
      <c r="AU198" s="208" t="s">
        <v>161</v>
      </c>
      <c r="AY198" s="3" t="s">
        <v>153</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161</v>
      </c>
      <c r="BK198" s="209" t="n">
        <f aca="false">ROUND(I198*H198,2)</f>
        <v>0</v>
      </c>
      <c r="BL198" s="3" t="s">
        <v>160</v>
      </c>
      <c r="BM198" s="208" t="s">
        <v>316</v>
      </c>
    </row>
    <row r="199" s="210" customFormat="true" ht="12.8" hidden="false" customHeight="false" outlineLevel="0" collapsed="false">
      <c r="B199" s="211"/>
      <c r="C199" s="212"/>
      <c r="D199" s="213" t="s">
        <v>163</v>
      </c>
      <c r="E199" s="214"/>
      <c r="F199" s="215" t="s">
        <v>317</v>
      </c>
      <c r="G199" s="212"/>
      <c r="H199" s="214"/>
      <c r="I199" s="216"/>
      <c r="J199" s="212"/>
      <c r="K199" s="212"/>
      <c r="L199" s="217"/>
      <c r="M199" s="218"/>
      <c r="N199" s="219"/>
      <c r="O199" s="219"/>
      <c r="P199" s="219"/>
      <c r="Q199" s="219"/>
      <c r="R199" s="219"/>
      <c r="S199" s="219"/>
      <c r="T199" s="220"/>
      <c r="AT199" s="221" t="s">
        <v>163</v>
      </c>
      <c r="AU199" s="221" t="s">
        <v>161</v>
      </c>
      <c r="AV199" s="210" t="s">
        <v>80</v>
      </c>
      <c r="AW199" s="210" t="s">
        <v>32</v>
      </c>
      <c r="AX199" s="210" t="s">
        <v>72</v>
      </c>
      <c r="AY199" s="221" t="s">
        <v>153</v>
      </c>
    </row>
    <row r="200" s="222" customFormat="true" ht="12.8" hidden="false" customHeight="false" outlineLevel="0" collapsed="false">
      <c r="B200" s="223"/>
      <c r="C200" s="224"/>
      <c r="D200" s="213" t="s">
        <v>163</v>
      </c>
      <c r="E200" s="225"/>
      <c r="F200" s="226" t="s">
        <v>318</v>
      </c>
      <c r="G200" s="224"/>
      <c r="H200" s="227" t="n">
        <v>13</v>
      </c>
      <c r="I200" s="228"/>
      <c r="J200" s="224"/>
      <c r="K200" s="224"/>
      <c r="L200" s="229"/>
      <c r="M200" s="230"/>
      <c r="N200" s="231"/>
      <c r="O200" s="231"/>
      <c r="P200" s="231"/>
      <c r="Q200" s="231"/>
      <c r="R200" s="231"/>
      <c r="S200" s="231"/>
      <c r="T200" s="232"/>
      <c r="AT200" s="233" t="s">
        <v>163</v>
      </c>
      <c r="AU200" s="233" t="s">
        <v>161</v>
      </c>
      <c r="AV200" s="222" t="s">
        <v>161</v>
      </c>
      <c r="AW200" s="222" t="s">
        <v>32</v>
      </c>
      <c r="AX200" s="222" t="s">
        <v>72</v>
      </c>
      <c r="AY200" s="233" t="s">
        <v>153</v>
      </c>
    </row>
    <row r="201" s="31" customFormat="true" ht="12.8" hidden="false" customHeight="false" outlineLevel="0" collapsed="false">
      <c r="A201" s="24"/>
      <c r="B201" s="25"/>
      <c r="C201" s="197" t="s">
        <v>319</v>
      </c>
      <c r="D201" s="197" t="s">
        <v>155</v>
      </c>
      <c r="E201" s="198" t="s">
        <v>320</v>
      </c>
      <c r="F201" s="199" t="s">
        <v>321</v>
      </c>
      <c r="G201" s="200" t="s">
        <v>197</v>
      </c>
      <c r="H201" s="201" t="n">
        <v>13</v>
      </c>
      <c r="I201" s="202"/>
      <c r="J201" s="203" t="n">
        <f aca="false">ROUND(I201*H201,2)</f>
        <v>0</v>
      </c>
      <c r="K201" s="199" t="s">
        <v>159</v>
      </c>
      <c r="L201" s="30"/>
      <c r="M201" s="204"/>
      <c r="N201" s="205" t="s">
        <v>44</v>
      </c>
      <c r="O201" s="67"/>
      <c r="P201" s="206" t="n">
        <f aca="false">O201*H201</f>
        <v>0</v>
      </c>
      <c r="Q201" s="206" t="n">
        <v>0.0154</v>
      </c>
      <c r="R201" s="206" t="n">
        <f aca="false">Q201*H201</f>
        <v>0.2002</v>
      </c>
      <c r="S201" s="206" t="n">
        <v>0</v>
      </c>
      <c r="T201" s="207" t="n">
        <f aca="false">S201*H201</f>
        <v>0</v>
      </c>
      <c r="U201" s="24"/>
      <c r="V201" s="24"/>
      <c r="W201" s="24"/>
      <c r="X201" s="24"/>
      <c r="Y201" s="24"/>
      <c r="Z201" s="24"/>
      <c r="AA201" s="24"/>
      <c r="AB201" s="24"/>
      <c r="AC201" s="24"/>
      <c r="AD201" s="24"/>
      <c r="AE201" s="24"/>
      <c r="AR201" s="208" t="s">
        <v>160</v>
      </c>
      <c r="AT201" s="208" t="s">
        <v>155</v>
      </c>
      <c r="AU201" s="208" t="s">
        <v>161</v>
      </c>
      <c r="AY201" s="3" t="s">
        <v>153</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161</v>
      </c>
      <c r="BK201" s="209" t="n">
        <f aca="false">ROUND(I201*H201,2)</f>
        <v>0</v>
      </c>
      <c r="BL201" s="3" t="s">
        <v>160</v>
      </c>
      <c r="BM201" s="208" t="s">
        <v>322</v>
      </c>
    </row>
    <row r="202" s="31" customFormat="true" ht="16.5" hidden="false" customHeight="true" outlineLevel="0" collapsed="false">
      <c r="A202" s="24"/>
      <c r="B202" s="25"/>
      <c r="C202" s="197" t="s">
        <v>323</v>
      </c>
      <c r="D202" s="197" t="s">
        <v>155</v>
      </c>
      <c r="E202" s="198" t="s">
        <v>324</v>
      </c>
      <c r="F202" s="199" t="s">
        <v>325</v>
      </c>
      <c r="G202" s="200" t="s">
        <v>197</v>
      </c>
      <c r="H202" s="201" t="n">
        <v>104.66</v>
      </c>
      <c r="I202" s="202"/>
      <c r="J202" s="203" t="n">
        <f aca="false">ROUND(I202*H202,2)</f>
        <v>0</v>
      </c>
      <c r="K202" s="199" t="s">
        <v>159</v>
      </c>
      <c r="L202" s="30"/>
      <c r="M202" s="204"/>
      <c r="N202" s="205" t="s">
        <v>44</v>
      </c>
      <c r="O202" s="67"/>
      <c r="P202" s="206" t="n">
        <f aca="false">O202*H202</f>
        <v>0</v>
      </c>
      <c r="Q202" s="206" t="n">
        <v>0.003</v>
      </c>
      <c r="R202" s="206" t="n">
        <f aca="false">Q202*H202</f>
        <v>0.31398</v>
      </c>
      <c r="S202" s="206" t="n">
        <v>0</v>
      </c>
      <c r="T202" s="207" t="n">
        <f aca="false">S202*H202</f>
        <v>0</v>
      </c>
      <c r="U202" s="24"/>
      <c r="V202" s="24"/>
      <c r="W202" s="24"/>
      <c r="X202" s="24"/>
      <c r="Y202" s="24"/>
      <c r="Z202" s="24"/>
      <c r="AA202" s="24"/>
      <c r="AB202" s="24"/>
      <c r="AC202" s="24"/>
      <c r="AD202" s="24"/>
      <c r="AE202" s="24"/>
      <c r="AR202" s="208" t="s">
        <v>160</v>
      </c>
      <c r="AT202" s="208" t="s">
        <v>155</v>
      </c>
      <c r="AU202" s="208" t="s">
        <v>161</v>
      </c>
      <c r="AY202" s="3" t="s">
        <v>153</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161</v>
      </c>
      <c r="BK202" s="209" t="n">
        <f aca="false">ROUND(I202*H202,2)</f>
        <v>0</v>
      </c>
      <c r="BL202" s="3" t="s">
        <v>160</v>
      </c>
      <c r="BM202" s="208" t="s">
        <v>326</v>
      </c>
    </row>
    <row r="203" s="222" customFormat="true" ht="12.8" hidden="false" customHeight="false" outlineLevel="0" collapsed="false">
      <c r="B203" s="223"/>
      <c r="C203" s="224"/>
      <c r="D203" s="213" t="s">
        <v>163</v>
      </c>
      <c r="E203" s="225"/>
      <c r="F203" s="226" t="s">
        <v>327</v>
      </c>
      <c r="G203" s="224"/>
      <c r="H203" s="227" t="n">
        <v>13</v>
      </c>
      <c r="I203" s="228"/>
      <c r="J203" s="224"/>
      <c r="K203" s="224"/>
      <c r="L203" s="229"/>
      <c r="M203" s="230"/>
      <c r="N203" s="231"/>
      <c r="O203" s="231"/>
      <c r="P203" s="231"/>
      <c r="Q203" s="231"/>
      <c r="R203" s="231"/>
      <c r="S203" s="231"/>
      <c r="T203" s="232"/>
      <c r="AT203" s="233" t="s">
        <v>163</v>
      </c>
      <c r="AU203" s="233" t="s">
        <v>161</v>
      </c>
      <c r="AV203" s="222" t="s">
        <v>161</v>
      </c>
      <c r="AW203" s="222" t="s">
        <v>32</v>
      </c>
      <c r="AX203" s="222" t="s">
        <v>72</v>
      </c>
      <c r="AY203" s="233" t="s">
        <v>153</v>
      </c>
    </row>
    <row r="204" s="210" customFormat="true" ht="12.8" hidden="false" customHeight="false" outlineLevel="0" collapsed="false">
      <c r="B204" s="211"/>
      <c r="C204" s="212"/>
      <c r="D204" s="213" t="s">
        <v>163</v>
      </c>
      <c r="E204" s="214"/>
      <c r="F204" s="215" t="s">
        <v>328</v>
      </c>
      <c r="G204" s="212"/>
      <c r="H204" s="214"/>
      <c r="I204" s="216"/>
      <c r="J204" s="212"/>
      <c r="K204" s="212"/>
      <c r="L204" s="217"/>
      <c r="M204" s="218"/>
      <c r="N204" s="219"/>
      <c r="O204" s="219"/>
      <c r="P204" s="219"/>
      <c r="Q204" s="219"/>
      <c r="R204" s="219"/>
      <c r="S204" s="219"/>
      <c r="T204" s="220"/>
      <c r="AT204" s="221" t="s">
        <v>163</v>
      </c>
      <c r="AU204" s="221" t="s">
        <v>161</v>
      </c>
      <c r="AV204" s="210" t="s">
        <v>80</v>
      </c>
      <c r="AW204" s="210" t="s">
        <v>32</v>
      </c>
      <c r="AX204" s="210" t="s">
        <v>72</v>
      </c>
      <c r="AY204" s="221" t="s">
        <v>153</v>
      </c>
    </row>
    <row r="205" s="222" customFormat="true" ht="12.8" hidden="false" customHeight="false" outlineLevel="0" collapsed="false">
      <c r="B205" s="223"/>
      <c r="C205" s="224"/>
      <c r="D205" s="213" t="s">
        <v>163</v>
      </c>
      <c r="E205" s="225"/>
      <c r="F205" s="226" t="s">
        <v>329</v>
      </c>
      <c r="G205" s="224"/>
      <c r="H205" s="227" t="n">
        <v>91.66</v>
      </c>
      <c r="I205" s="228"/>
      <c r="J205" s="224"/>
      <c r="K205" s="224"/>
      <c r="L205" s="229"/>
      <c r="M205" s="230"/>
      <c r="N205" s="231"/>
      <c r="O205" s="231"/>
      <c r="P205" s="231"/>
      <c r="Q205" s="231"/>
      <c r="R205" s="231"/>
      <c r="S205" s="231"/>
      <c r="T205" s="232"/>
      <c r="AT205" s="233" t="s">
        <v>163</v>
      </c>
      <c r="AU205" s="233" t="s">
        <v>161</v>
      </c>
      <c r="AV205" s="222" t="s">
        <v>161</v>
      </c>
      <c r="AW205" s="222" t="s">
        <v>32</v>
      </c>
      <c r="AX205" s="222" t="s">
        <v>72</v>
      </c>
      <c r="AY205" s="233" t="s">
        <v>153</v>
      </c>
    </row>
    <row r="206" s="31" customFormat="true" ht="12.8" hidden="false" customHeight="false" outlineLevel="0" collapsed="false">
      <c r="A206" s="24"/>
      <c r="B206" s="25"/>
      <c r="C206" s="197" t="s">
        <v>330</v>
      </c>
      <c r="D206" s="197" t="s">
        <v>155</v>
      </c>
      <c r="E206" s="198" t="s">
        <v>331</v>
      </c>
      <c r="F206" s="199" t="s">
        <v>332</v>
      </c>
      <c r="G206" s="200" t="s">
        <v>197</v>
      </c>
      <c r="H206" s="201" t="n">
        <v>10</v>
      </c>
      <c r="I206" s="202"/>
      <c r="J206" s="203" t="n">
        <f aca="false">ROUND(I206*H206,2)</f>
        <v>0</v>
      </c>
      <c r="K206" s="199" t="s">
        <v>159</v>
      </c>
      <c r="L206" s="30"/>
      <c r="M206" s="204"/>
      <c r="N206" s="205" t="s">
        <v>44</v>
      </c>
      <c r="O206" s="67"/>
      <c r="P206" s="206" t="n">
        <f aca="false">O206*H206</f>
        <v>0</v>
      </c>
      <c r="Q206" s="206" t="n">
        <v>0.004384</v>
      </c>
      <c r="R206" s="206" t="n">
        <f aca="false">Q206*H206</f>
        <v>0.04384</v>
      </c>
      <c r="S206" s="206" t="n">
        <v>0</v>
      </c>
      <c r="T206" s="207" t="n">
        <f aca="false">S206*H206</f>
        <v>0</v>
      </c>
      <c r="U206" s="24"/>
      <c r="V206" s="24"/>
      <c r="W206" s="24"/>
      <c r="X206" s="24"/>
      <c r="Y206" s="24"/>
      <c r="Z206" s="24"/>
      <c r="AA206" s="24"/>
      <c r="AB206" s="24"/>
      <c r="AC206" s="24"/>
      <c r="AD206" s="24"/>
      <c r="AE206" s="24"/>
      <c r="AR206" s="208" t="s">
        <v>160</v>
      </c>
      <c r="AT206" s="208" t="s">
        <v>155</v>
      </c>
      <c r="AU206" s="208" t="s">
        <v>161</v>
      </c>
      <c r="AY206" s="3" t="s">
        <v>153</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161</v>
      </c>
      <c r="BK206" s="209" t="n">
        <f aca="false">ROUND(I206*H206,2)</f>
        <v>0</v>
      </c>
      <c r="BL206" s="3" t="s">
        <v>160</v>
      </c>
      <c r="BM206" s="208" t="s">
        <v>333</v>
      </c>
    </row>
    <row r="207" s="210" customFormat="true" ht="12.8" hidden="false" customHeight="false" outlineLevel="0" collapsed="false">
      <c r="B207" s="211"/>
      <c r="C207" s="212"/>
      <c r="D207" s="213" t="s">
        <v>163</v>
      </c>
      <c r="E207" s="214"/>
      <c r="F207" s="215" t="s">
        <v>334</v>
      </c>
      <c r="G207" s="212"/>
      <c r="H207" s="214"/>
      <c r="I207" s="216"/>
      <c r="J207" s="212"/>
      <c r="K207" s="212"/>
      <c r="L207" s="217"/>
      <c r="M207" s="218"/>
      <c r="N207" s="219"/>
      <c r="O207" s="219"/>
      <c r="P207" s="219"/>
      <c r="Q207" s="219"/>
      <c r="R207" s="219"/>
      <c r="S207" s="219"/>
      <c r="T207" s="220"/>
      <c r="AT207" s="221" t="s">
        <v>163</v>
      </c>
      <c r="AU207" s="221" t="s">
        <v>161</v>
      </c>
      <c r="AV207" s="210" t="s">
        <v>80</v>
      </c>
      <c r="AW207" s="210" t="s">
        <v>32</v>
      </c>
      <c r="AX207" s="210" t="s">
        <v>72</v>
      </c>
      <c r="AY207" s="221" t="s">
        <v>153</v>
      </c>
    </row>
    <row r="208" s="222" customFormat="true" ht="12.8" hidden="false" customHeight="false" outlineLevel="0" collapsed="false">
      <c r="B208" s="223"/>
      <c r="C208" s="224"/>
      <c r="D208" s="213" t="s">
        <v>163</v>
      </c>
      <c r="E208" s="225"/>
      <c r="F208" s="226" t="s">
        <v>335</v>
      </c>
      <c r="G208" s="224"/>
      <c r="H208" s="227" t="n">
        <v>10</v>
      </c>
      <c r="I208" s="228"/>
      <c r="J208" s="224"/>
      <c r="K208" s="224"/>
      <c r="L208" s="229"/>
      <c r="M208" s="230"/>
      <c r="N208" s="231"/>
      <c r="O208" s="231"/>
      <c r="P208" s="231"/>
      <c r="Q208" s="231"/>
      <c r="R208" s="231"/>
      <c r="S208" s="231"/>
      <c r="T208" s="232"/>
      <c r="AT208" s="233" t="s">
        <v>163</v>
      </c>
      <c r="AU208" s="233" t="s">
        <v>161</v>
      </c>
      <c r="AV208" s="222" t="s">
        <v>161</v>
      </c>
      <c r="AW208" s="222" t="s">
        <v>32</v>
      </c>
      <c r="AX208" s="222" t="s">
        <v>72</v>
      </c>
      <c r="AY208" s="233" t="s">
        <v>153</v>
      </c>
    </row>
    <row r="209" s="31" customFormat="true" ht="21.75" hidden="false" customHeight="true" outlineLevel="0" collapsed="false">
      <c r="A209" s="24"/>
      <c r="B209" s="25"/>
      <c r="C209" s="197" t="s">
        <v>336</v>
      </c>
      <c r="D209" s="197" t="s">
        <v>155</v>
      </c>
      <c r="E209" s="198" t="s">
        <v>337</v>
      </c>
      <c r="F209" s="199" t="s">
        <v>338</v>
      </c>
      <c r="G209" s="200" t="s">
        <v>240</v>
      </c>
      <c r="H209" s="201" t="n">
        <v>6</v>
      </c>
      <c r="I209" s="202"/>
      <c r="J209" s="203" t="n">
        <f aca="false">ROUND(I209*H209,2)</f>
        <v>0</v>
      </c>
      <c r="K209" s="199" t="s">
        <v>159</v>
      </c>
      <c r="L209" s="30"/>
      <c r="M209" s="204"/>
      <c r="N209" s="205" t="s">
        <v>44</v>
      </c>
      <c r="O209" s="67"/>
      <c r="P209" s="206" t="n">
        <f aca="false">O209*H209</f>
        <v>0</v>
      </c>
      <c r="Q209" s="206" t="n">
        <v>0.0415</v>
      </c>
      <c r="R209" s="206" t="n">
        <f aca="false">Q209*H209</f>
        <v>0.249</v>
      </c>
      <c r="S209" s="206" t="n">
        <v>0</v>
      </c>
      <c r="T209" s="207" t="n">
        <f aca="false">S209*H209</f>
        <v>0</v>
      </c>
      <c r="U209" s="24"/>
      <c r="V209" s="24"/>
      <c r="W209" s="24"/>
      <c r="X209" s="24"/>
      <c r="Y209" s="24"/>
      <c r="Z209" s="24"/>
      <c r="AA209" s="24"/>
      <c r="AB209" s="24"/>
      <c r="AC209" s="24"/>
      <c r="AD209" s="24"/>
      <c r="AE209" s="24"/>
      <c r="AR209" s="208" t="s">
        <v>160</v>
      </c>
      <c r="AT209" s="208" t="s">
        <v>155</v>
      </c>
      <c r="AU209" s="208" t="s">
        <v>161</v>
      </c>
      <c r="AY209" s="3" t="s">
        <v>153</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161</v>
      </c>
      <c r="BK209" s="209" t="n">
        <f aca="false">ROUND(I209*H209,2)</f>
        <v>0</v>
      </c>
      <c r="BL209" s="3" t="s">
        <v>160</v>
      </c>
      <c r="BM209" s="208" t="s">
        <v>339</v>
      </c>
    </row>
    <row r="210" s="31" customFormat="true" ht="16.5" hidden="false" customHeight="true" outlineLevel="0" collapsed="false">
      <c r="A210" s="24"/>
      <c r="B210" s="25"/>
      <c r="C210" s="197" t="s">
        <v>340</v>
      </c>
      <c r="D210" s="197" t="s">
        <v>155</v>
      </c>
      <c r="E210" s="198" t="s">
        <v>341</v>
      </c>
      <c r="F210" s="199" t="s">
        <v>342</v>
      </c>
      <c r="G210" s="200" t="s">
        <v>197</v>
      </c>
      <c r="H210" s="201" t="n">
        <v>183.319</v>
      </c>
      <c r="I210" s="202"/>
      <c r="J210" s="203" t="n">
        <f aca="false">ROUND(I210*H210,2)</f>
        <v>0</v>
      </c>
      <c r="K210" s="199" t="s">
        <v>159</v>
      </c>
      <c r="L210" s="30"/>
      <c r="M210" s="204"/>
      <c r="N210" s="205" t="s">
        <v>44</v>
      </c>
      <c r="O210" s="67"/>
      <c r="P210" s="206" t="n">
        <f aca="false">O210*H210</f>
        <v>0</v>
      </c>
      <c r="Q210" s="206" t="n">
        <v>0.03045</v>
      </c>
      <c r="R210" s="206" t="n">
        <f aca="false">Q210*H210</f>
        <v>5.58206355</v>
      </c>
      <c r="S210" s="206" t="n">
        <v>0</v>
      </c>
      <c r="T210" s="207" t="n">
        <f aca="false">S210*H210</f>
        <v>0</v>
      </c>
      <c r="U210" s="24"/>
      <c r="V210" s="24"/>
      <c r="W210" s="24"/>
      <c r="X210" s="24"/>
      <c r="Y210" s="24"/>
      <c r="Z210" s="24"/>
      <c r="AA210" s="24"/>
      <c r="AB210" s="24"/>
      <c r="AC210" s="24"/>
      <c r="AD210" s="24"/>
      <c r="AE210" s="24"/>
      <c r="AR210" s="208" t="s">
        <v>160</v>
      </c>
      <c r="AT210" s="208" t="s">
        <v>155</v>
      </c>
      <c r="AU210" s="208" t="s">
        <v>161</v>
      </c>
      <c r="AY210" s="3" t="s">
        <v>153</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161</v>
      </c>
      <c r="BK210" s="209" t="n">
        <f aca="false">ROUND(I210*H210,2)</f>
        <v>0</v>
      </c>
      <c r="BL210" s="3" t="s">
        <v>160</v>
      </c>
      <c r="BM210" s="208" t="s">
        <v>343</v>
      </c>
    </row>
    <row r="211" s="222" customFormat="true" ht="12.8" hidden="false" customHeight="false" outlineLevel="0" collapsed="false">
      <c r="B211" s="223"/>
      <c r="C211" s="224"/>
      <c r="D211" s="213" t="s">
        <v>163</v>
      </c>
      <c r="E211" s="225"/>
      <c r="F211" s="226" t="s">
        <v>344</v>
      </c>
      <c r="G211" s="224"/>
      <c r="H211" s="227" t="n">
        <v>140.625</v>
      </c>
      <c r="I211" s="228"/>
      <c r="J211" s="224"/>
      <c r="K211" s="224"/>
      <c r="L211" s="229"/>
      <c r="M211" s="230"/>
      <c r="N211" s="231"/>
      <c r="O211" s="231"/>
      <c r="P211" s="231"/>
      <c r="Q211" s="231"/>
      <c r="R211" s="231"/>
      <c r="S211" s="231"/>
      <c r="T211" s="232"/>
      <c r="AT211" s="233" t="s">
        <v>163</v>
      </c>
      <c r="AU211" s="233" t="s">
        <v>161</v>
      </c>
      <c r="AV211" s="222" t="s">
        <v>161</v>
      </c>
      <c r="AW211" s="222" t="s">
        <v>32</v>
      </c>
      <c r="AX211" s="222" t="s">
        <v>72</v>
      </c>
      <c r="AY211" s="233" t="s">
        <v>153</v>
      </c>
    </row>
    <row r="212" s="222" customFormat="true" ht="12.8" hidden="false" customHeight="false" outlineLevel="0" collapsed="false">
      <c r="B212" s="223"/>
      <c r="C212" s="224"/>
      <c r="D212" s="213" t="s">
        <v>163</v>
      </c>
      <c r="E212" s="225"/>
      <c r="F212" s="226" t="s">
        <v>345</v>
      </c>
      <c r="G212" s="224"/>
      <c r="H212" s="227" t="n">
        <v>14.981</v>
      </c>
      <c r="I212" s="228"/>
      <c r="J212" s="224"/>
      <c r="K212" s="224"/>
      <c r="L212" s="229"/>
      <c r="M212" s="230"/>
      <c r="N212" s="231"/>
      <c r="O212" s="231"/>
      <c r="P212" s="231"/>
      <c r="Q212" s="231"/>
      <c r="R212" s="231"/>
      <c r="S212" s="231"/>
      <c r="T212" s="232"/>
      <c r="AT212" s="233" t="s">
        <v>163</v>
      </c>
      <c r="AU212" s="233" t="s">
        <v>161</v>
      </c>
      <c r="AV212" s="222" t="s">
        <v>161</v>
      </c>
      <c r="AW212" s="222" t="s">
        <v>32</v>
      </c>
      <c r="AX212" s="222" t="s">
        <v>72</v>
      </c>
      <c r="AY212" s="233" t="s">
        <v>153</v>
      </c>
    </row>
    <row r="213" s="222" customFormat="true" ht="12.8" hidden="false" customHeight="false" outlineLevel="0" collapsed="false">
      <c r="B213" s="223"/>
      <c r="C213" s="224"/>
      <c r="D213" s="213" t="s">
        <v>163</v>
      </c>
      <c r="E213" s="225"/>
      <c r="F213" s="226" t="s">
        <v>346</v>
      </c>
      <c r="G213" s="224"/>
      <c r="H213" s="227" t="n">
        <v>22.313</v>
      </c>
      <c r="I213" s="228"/>
      <c r="J213" s="224"/>
      <c r="K213" s="224"/>
      <c r="L213" s="229"/>
      <c r="M213" s="230"/>
      <c r="N213" s="231"/>
      <c r="O213" s="231"/>
      <c r="P213" s="231"/>
      <c r="Q213" s="231"/>
      <c r="R213" s="231"/>
      <c r="S213" s="231"/>
      <c r="T213" s="232"/>
      <c r="AT213" s="233" t="s">
        <v>163</v>
      </c>
      <c r="AU213" s="233" t="s">
        <v>161</v>
      </c>
      <c r="AV213" s="222" t="s">
        <v>161</v>
      </c>
      <c r="AW213" s="222" t="s">
        <v>32</v>
      </c>
      <c r="AX213" s="222" t="s">
        <v>72</v>
      </c>
      <c r="AY213" s="233" t="s">
        <v>153</v>
      </c>
    </row>
    <row r="214" s="222" customFormat="true" ht="12.8" hidden="false" customHeight="false" outlineLevel="0" collapsed="false">
      <c r="B214" s="223"/>
      <c r="C214" s="224"/>
      <c r="D214" s="213" t="s">
        <v>163</v>
      </c>
      <c r="E214" s="225"/>
      <c r="F214" s="226" t="s">
        <v>347</v>
      </c>
      <c r="G214" s="224"/>
      <c r="H214" s="227" t="n">
        <v>5.4</v>
      </c>
      <c r="I214" s="228"/>
      <c r="J214" s="224"/>
      <c r="K214" s="224"/>
      <c r="L214" s="229"/>
      <c r="M214" s="230"/>
      <c r="N214" s="231"/>
      <c r="O214" s="231"/>
      <c r="P214" s="231"/>
      <c r="Q214" s="231"/>
      <c r="R214" s="231"/>
      <c r="S214" s="231"/>
      <c r="T214" s="232"/>
      <c r="AT214" s="233" t="s">
        <v>163</v>
      </c>
      <c r="AU214" s="233" t="s">
        <v>161</v>
      </c>
      <c r="AV214" s="222" t="s">
        <v>161</v>
      </c>
      <c r="AW214" s="222" t="s">
        <v>32</v>
      </c>
      <c r="AX214" s="222" t="s">
        <v>72</v>
      </c>
      <c r="AY214" s="233" t="s">
        <v>153</v>
      </c>
    </row>
    <row r="215" s="31" customFormat="true" ht="12.8" hidden="false" customHeight="false" outlineLevel="0" collapsed="false">
      <c r="A215" s="24"/>
      <c r="B215" s="25"/>
      <c r="C215" s="197" t="s">
        <v>348</v>
      </c>
      <c r="D215" s="197" t="s">
        <v>155</v>
      </c>
      <c r="E215" s="198" t="s">
        <v>349</v>
      </c>
      <c r="F215" s="199" t="s">
        <v>350</v>
      </c>
      <c r="G215" s="200" t="s">
        <v>197</v>
      </c>
      <c r="H215" s="201" t="n">
        <v>472.02</v>
      </c>
      <c r="I215" s="202"/>
      <c r="J215" s="203" t="n">
        <f aca="false">ROUND(I215*H215,2)</f>
        <v>0</v>
      </c>
      <c r="K215" s="199" t="s">
        <v>159</v>
      </c>
      <c r="L215" s="30"/>
      <c r="M215" s="204"/>
      <c r="N215" s="205" t="s">
        <v>44</v>
      </c>
      <c r="O215" s="67"/>
      <c r="P215" s="206" t="n">
        <f aca="false">O215*H215</f>
        <v>0</v>
      </c>
      <c r="Q215" s="206" t="n">
        <v>0.0156</v>
      </c>
      <c r="R215" s="206" t="n">
        <f aca="false">Q215*H215</f>
        <v>7.363512</v>
      </c>
      <c r="S215" s="206" t="n">
        <v>0</v>
      </c>
      <c r="T215" s="207" t="n">
        <f aca="false">S215*H215</f>
        <v>0</v>
      </c>
      <c r="U215" s="24"/>
      <c r="V215" s="24"/>
      <c r="W215" s="24"/>
      <c r="X215" s="24"/>
      <c r="Y215" s="24"/>
      <c r="Z215" s="24"/>
      <c r="AA215" s="24"/>
      <c r="AB215" s="24"/>
      <c r="AC215" s="24"/>
      <c r="AD215" s="24"/>
      <c r="AE215" s="24"/>
      <c r="AR215" s="208" t="s">
        <v>160</v>
      </c>
      <c r="AT215" s="208" t="s">
        <v>155</v>
      </c>
      <c r="AU215" s="208" t="s">
        <v>161</v>
      </c>
      <c r="AY215" s="3" t="s">
        <v>153</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161</v>
      </c>
      <c r="BK215" s="209" t="n">
        <f aca="false">ROUND(I215*H215,2)</f>
        <v>0</v>
      </c>
      <c r="BL215" s="3" t="s">
        <v>160</v>
      </c>
      <c r="BM215" s="208" t="s">
        <v>351</v>
      </c>
    </row>
    <row r="216" s="222" customFormat="true" ht="12.8" hidden="false" customHeight="false" outlineLevel="0" collapsed="false">
      <c r="B216" s="223"/>
      <c r="C216" s="224"/>
      <c r="D216" s="213" t="s">
        <v>163</v>
      </c>
      <c r="E216" s="225"/>
      <c r="F216" s="226" t="s">
        <v>352</v>
      </c>
      <c r="G216" s="224"/>
      <c r="H216" s="227" t="n">
        <v>2.25</v>
      </c>
      <c r="I216" s="228"/>
      <c r="J216" s="224"/>
      <c r="K216" s="224"/>
      <c r="L216" s="229"/>
      <c r="M216" s="230"/>
      <c r="N216" s="231"/>
      <c r="O216" s="231"/>
      <c r="P216" s="231"/>
      <c r="Q216" s="231"/>
      <c r="R216" s="231"/>
      <c r="S216" s="231"/>
      <c r="T216" s="232"/>
      <c r="AT216" s="233" t="s">
        <v>163</v>
      </c>
      <c r="AU216" s="233" t="s">
        <v>161</v>
      </c>
      <c r="AV216" s="222" t="s">
        <v>161</v>
      </c>
      <c r="AW216" s="222" t="s">
        <v>32</v>
      </c>
      <c r="AX216" s="222" t="s">
        <v>72</v>
      </c>
      <c r="AY216" s="233" t="s">
        <v>153</v>
      </c>
    </row>
    <row r="217" s="210" customFormat="true" ht="12.8" hidden="false" customHeight="false" outlineLevel="0" collapsed="false">
      <c r="B217" s="211"/>
      <c r="C217" s="212"/>
      <c r="D217" s="213" t="s">
        <v>163</v>
      </c>
      <c r="E217" s="214"/>
      <c r="F217" s="215" t="s">
        <v>353</v>
      </c>
      <c r="G217" s="212"/>
      <c r="H217" s="214"/>
      <c r="I217" s="216"/>
      <c r="J217" s="212"/>
      <c r="K217" s="212"/>
      <c r="L217" s="217"/>
      <c r="M217" s="218"/>
      <c r="N217" s="219"/>
      <c r="O217" s="219"/>
      <c r="P217" s="219"/>
      <c r="Q217" s="219"/>
      <c r="R217" s="219"/>
      <c r="S217" s="219"/>
      <c r="T217" s="220"/>
      <c r="AT217" s="221" t="s">
        <v>163</v>
      </c>
      <c r="AU217" s="221" t="s">
        <v>161</v>
      </c>
      <c r="AV217" s="210" t="s">
        <v>80</v>
      </c>
      <c r="AW217" s="210" t="s">
        <v>32</v>
      </c>
      <c r="AX217" s="210" t="s">
        <v>72</v>
      </c>
      <c r="AY217" s="221" t="s">
        <v>153</v>
      </c>
    </row>
    <row r="218" s="210" customFormat="true" ht="12.8" hidden="false" customHeight="false" outlineLevel="0" collapsed="false">
      <c r="B218" s="211"/>
      <c r="C218" s="212"/>
      <c r="D218" s="213" t="s">
        <v>163</v>
      </c>
      <c r="E218" s="214"/>
      <c r="F218" s="215" t="s">
        <v>354</v>
      </c>
      <c r="G218" s="212"/>
      <c r="H218" s="214"/>
      <c r="I218" s="216"/>
      <c r="J218" s="212"/>
      <c r="K218" s="212"/>
      <c r="L218" s="217"/>
      <c r="M218" s="218"/>
      <c r="N218" s="219"/>
      <c r="O218" s="219"/>
      <c r="P218" s="219"/>
      <c r="Q218" s="219"/>
      <c r="R218" s="219"/>
      <c r="S218" s="219"/>
      <c r="T218" s="220"/>
      <c r="AT218" s="221" t="s">
        <v>163</v>
      </c>
      <c r="AU218" s="221" t="s">
        <v>161</v>
      </c>
      <c r="AV218" s="210" t="s">
        <v>80</v>
      </c>
      <c r="AW218" s="210" t="s">
        <v>32</v>
      </c>
      <c r="AX218" s="210" t="s">
        <v>72</v>
      </c>
      <c r="AY218" s="221" t="s">
        <v>153</v>
      </c>
    </row>
    <row r="219" s="222" customFormat="true" ht="12.8" hidden="false" customHeight="false" outlineLevel="0" collapsed="false">
      <c r="B219" s="223"/>
      <c r="C219" s="224"/>
      <c r="D219" s="213" t="s">
        <v>163</v>
      </c>
      <c r="E219" s="225"/>
      <c r="F219" s="226" t="s">
        <v>355</v>
      </c>
      <c r="G219" s="224"/>
      <c r="H219" s="227" t="n">
        <v>109.35</v>
      </c>
      <c r="I219" s="228"/>
      <c r="J219" s="224"/>
      <c r="K219" s="224"/>
      <c r="L219" s="229"/>
      <c r="M219" s="230"/>
      <c r="N219" s="231"/>
      <c r="O219" s="231"/>
      <c r="P219" s="231"/>
      <c r="Q219" s="231"/>
      <c r="R219" s="231"/>
      <c r="S219" s="231"/>
      <c r="T219" s="232"/>
      <c r="AT219" s="233" t="s">
        <v>163</v>
      </c>
      <c r="AU219" s="233" t="s">
        <v>161</v>
      </c>
      <c r="AV219" s="222" t="s">
        <v>161</v>
      </c>
      <c r="AW219" s="222" t="s">
        <v>32</v>
      </c>
      <c r="AX219" s="222" t="s">
        <v>72</v>
      </c>
      <c r="AY219" s="233" t="s">
        <v>153</v>
      </c>
    </row>
    <row r="220" s="222" customFormat="true" ht="12.8" hidden="false" customHeight="false" outlineLevel="0" collapsed="false">
      <c r="B220" s="223"/>
      <c r="C220" s="224"/>
      <c r="D220" s="213" t="s">
        <v>163</v>
      </c>
      <c r="E220" s="225"/>
      <c r="F220" s="226" t="s">
        <v>356</v>
      </c>
      <c r="G220" s="224"/>
      <c r="H220" s="227" t="n">
        <v>18.36</v>
      </c>
      <c r="I220" s="228"/>
      <c r="J220" s="224"/>
      <c r="K220" s="224"/>
      <c r="L220" s="229"/>
      <c r="M220" s="230"/>
      <c r="N220" s="231"/>
      <c r="O220" s="231"/>
      <c r="P220" s="231"/>
      <c r="Q220" s="231"/>
      <c r="R220" s="231"/>
      <c r="S220" s="231"/>
      <c r="T220" s="232"/>
      <c r="AT220" s="233" t="s">
        <v>163</v>
      </c>
      <c r="AU220" s="233" t="s">
        <v>161</v>
      </c>
      <c r="AV220" s="222" t="s">
        <v>161</v>
      </c>
      <c r="AW220" s="222" t="s">
        <v>32</v>
      </c>
      <c r="AX220" s="222" t="s">
        <v>72</v>
      </c>
      <c r="AY220" s="233" t="s">
        <v>153</v>
      </c>
    </row>
    <row r="221" s="222" customFormat="true" ht="12.8" hidden="false" customHeight="false" outlineLevel="0" collapsed="false">
      <c r="B221" s="223"/>
      <c r="C221" s="224"/>
      <c r="D221" s="213" t="s">
        <v>163</v>
      </c>
      <c r="E221" s="225"/>
      <c r="F221" s="226" t="s">
        <v>357</v>
      </c>
      <c r="G221" s="224"/>
      <c r="H221" s="227" t="n">
        <v>116.64</v>
      </c>
      <c r="I221" s="228"/>
      <c r="J221" s="224"/>
      <c r="K221" s="224"/>
      <c r="L221" s="229"/>
      <c r="M221" s="230"/>
      <c r="N221" s="231"/>
      <c r="O221" s="231"/>
      <c r="P221" s="231"/>
      <c r="Q221" s="231"/>
      <c r="R221" s="231"/>
      <c r="S221" s="231"/>
      <c r="T221" s="232"/>
      <c r="AT221" s="233" t="s">
        <v>163</v>
      </c>
      <c r="AU221" s="233" t="s">
        <v>161</v>
      </c>
      <c r="AV221" s="222" t="s">
        <v>161</v>
      </c>
      <c r="AW221" s="222" t="s">
        <v>32</v>
      </c>
      <c r="AX221" s="222" t="s">
        <v>72</v>
      </c>
      <c r="AY221" s="233" t="s">
        <v>153</v>
      </c>
    </row>
    <row r="222" s="210" customFormat="true" ht="12.8" hidden="false" customHeight="false" outlineLevel="0" collapsed="false">
      <c r="B222" s="211"/>
      <c r="C222" s="212"/>
      <c r="D222" s="213" t="s">
        <v>163</v>
      </c>
      <c r="E222" s="214"/>
      <c r="F222" s="215" t="s">
        <v>358</v>
      </c>
      <c r="G222" s="212"/>
      <c r="H222" s="214"/>
      <c r="I222" s="216"/>
      <c r="J222" s="212"/>
      <c r="K222" s="212"/>
      <c r="L222" s="217"/>
      <c r="M222" s="218"/>
      <c r="N222" s="219"/>
      <c r="O222" s="219"/>
      <c r="P222" s="219"/>
      <c r="Q222" s="219"/>
      <c r="R222" s="219"/>
      <c r="S222" s="219"/>
      <c r="T222" s="220"/>
      <c r="AT222" s="221" t="s">
        <v>163</v>
      </c>
      <c r="AU222" s="221" t="s">
        <v>161</v>
      </c>
      <c r="AV222" s="210" t="s">
        <v>80</v>
      </c>
      <c r="AW222" s="210" t="s">
        <v>32</v>
      </c>
      <c r="AX222" s="210" t="s">
        <v>72</v>
      </c>
      <c r="AY222" s="221" t="s">
        <v>153</v>
      </c>
    </row>
    <row r="223" s="222" customFormat="true" ht="12.8" hidden="false" customHeight="false" outlineLevel="0" collapsed="false">
      <c r="B223" s="223"/>
      <c r="C223" s="224"/>
      <c r="D223" s="213" t="s">
        <v>163</v>
      </c>
      <c r="E223" s="225"/>
      <c r="F223" s="226" t="s">
        <v>359</v>
      </c>
      <c r="G223" s="224"/>
      <c r="H223" s="227" t="n">
        <v>115.83</v>
      </c>
      <c r="I223" s="228"/>
      <c r="J223" s="224"/>
      <c r="K223" s="224"/>
      <c r="L223" s="229"/>
      <c r="M223" s="230"/>
      <c r="N223" s="231"/>
      <c r="O223" s="231"/>
      <c r="P223" s="231"/>
      <c r="Q223" s="231"/>
      <c r="R223" s="231"/>
      <c r="S223" s="231"/>
      <c r="T223" s="232"/>
      <c r="AT223" s="233" t="s">
        <v>163</v>
      </c>
      <c r="AU223" s="233" t="s">
        <v>161</v>
      </c>
      <c r="AV223" s="222" t="s">
        <v>161</v>
      </c>
      <c r="AW223" s="222" t="s">
        <v>32</v>
      </c>
      <c r="AX223" s="222" t="s">
        <v>72</v>
      </c>
      <c r="AY223" s="233" t="s">
        <v>153</v>
      </c>
    </row>
    <row r="224" s="222" customFormat="true" ht="12.8" hidden="false" customHeight="false" outlineLevel="0" collapsed="false">
      <c r="B224" s="223"/>
      <c r="C224" s="224"/>
      <c r="D224" s="213" t="s">
        <v>163</v>
      </c>
      <c r="E224" s="225"/>
      <c r="F224" s="226" t="s">
        <v>356</v>
      </c>
      <c r="G224" s="224"/>
      <c r="H224" s="227" t="n">
        <v>18.36</v>
      </c>
      <c r="I224" s="228"/>
      <c r="J224" s="224"/>
      <c r="K224" s="224"/>
      <c r="L224" s="229"/>
      <c r="M224" s="230"/>
      <c r="N224" s="231"/>
      <c r="O224" s="231"/>
      <c r="P224" s="231"/>
      <c r="Q224" s="231"/>
      <c r="R224" s="231"/>
      <c r="S224" s="231"/>
      <c r="T224" s="232"/>
      <c r="AT224" s="233" t="s">
        <v>163</v>
      </c>
      <c r="AU224" s="233" t="s">
        <v>161</v>
      </c>
      <c r="AV224" s="222" t="s">
        <v>161</v>
      </c>
      <c r="AW224" s="222" t="s">
        <v>32</v>
      </c>
      <c r="AX224" s="222" t="s">
        <v>72</v>
      </c>
      <c r="AY224" s="233" t="s">
        <v>153</v>
      </c>
    </row>
    <row r="225" s="222" customFormat="true" ht="12.8" hidden="false" customHeight="false" outlineLevel="0" collapsed="false">
      <c r="B225" s="223"/>
      <c r="C225" s="224"/>
      <c r="D225" s="213" t="s">
        <v>163</v>
      </c>
      <c r="E225" s="225"/>
      <c r="F225" s="226" t="s">
        <v>357</v>
      </c>
      <c r="G225" s="224"/>
      <c r="H225" s="227" t="n">
        <v>116.64</v>
      </c>
      <c r="I225" s="228"/>
      <c r="J225" s="224"/>
      <c r="K225" s="224"/>
      <c r="L225" s="229"/>
      <c r="M225" s="230"/>
      <c r="N225" s="231"/>
      <c r="O225" s="231"/>
      <c r="P225" s="231"/>
      <c r="Q225" s="231"/>
      <c r="R225" s="231"/>
      <c r="S225" s="231"/>
      <c r="T225" s="232"/>
      <c r="AT225" s="233" t="s">
        <v>163</v>
      </c>
      <c r="AU225" s="233" t="s">
        <v>161</v>
      </c>
      <c r="AV225" s="222" t="s">
        <v>161</v>
      </c>
      <c r="AW225" s="222" t="s">
        <v>32</v>
      </c>
      <c r="AX225" s="222" t="s">
        <v>72</v>
      </c>
      <c r="AY225" s="233" t="s">
        <v>153</v>
      </c>
    </row>
    <row r="226" s="210" customFormat="true" ht="12.8" hidden="false" customHeight="false" outlineLevel="0" collapsed="false">
      <c r="B226" s="211"/>
      <c r="C226" s="212"/>
      <c r="D226" s="213" t="s">
        <v>163</v>
      </c>
      <c r="E226" s="214"/>
      <c r="F226" s="215" t="s">
        <v>360</v>
      </c>
      <c r="G226" s="212"/>
      <c r="H226" s="214"/>
      <c r="I226" s="216"/>
      <c r="J226" s="212"/>
      <c r="K226" s="212"/>
      <c r="L226" s="217"/>
      <c r="M226" s="218"/>
      <c r="N226" s="219"/>
      <c r="O226" s="219"/>
      <c r="P226" s="219"/>
      <c r="Q226" s="219"/>
      <c r="R226" s="219"/>
      <c r="S226" s="219"/>
      <c r="T226" s="220"/>
      <c r="AT226" s="221" t="s">
        <v>163</v>
      </c>
      <c r="AU226" s="221" t="s">
        <v>161</v>
      </c>
      <c r="AV226" s="210" t="s">
        <v>80</v>
      </c>
      <c r="AW226" s="210" t="s">
        <v>32</v>
      </c>
      <c r="AX226" s="210" t="s">
        <v>72</v>
      </c>
      <c r="AY226" s="221" t="s">
        <v>153</v>
      </c>
    </row>
    <row r="227" s="222" customFormat="true" ht="12.8" hidden="false" customHeight="false" outlineLevel="0" collapsed="false">
      <c r="B227" s="223"/>
      <c r="C227" s="224"/>
      <c r="D227" s="213" t="s">
        <v>163</v>
      </c>
      <c r="E227" s="225"/>
      <c r="F227" s="226" t="s">
        <v>361</v>
      </c>
      <c r="G227" s="224"/>
      <c r="H227" s="227" t="n">
        <v>250.83</v>
      </c>
      <c r="I227" s="228"/>
      <c r="J227" s="224"/>
      <c r="K227" s="224"/>
      <c r="L227" s="229"/>
      <c r="M227" s="230"/>
      <c r="N227" s="231"/>
      <c r="O227" s="231"/>
      <c r="P227" s="231"/>
      <c r="Q227" s="231"/>
      <c r="R227" s="231"/>
      <c r="S227" s="231"/>
      <c r="T227" s="232"/>
      <c r="AT227" s="233" t="s">
        <v>163</v>
      </c>
      <c r="AU227" s="233" t="s">
        <v>161</v>
      </c>
      <c r="AV227" s="222" t="s">
        <v>161</v>
      </c>
      <c r="AW227" s="222" t="s">
        <v>32</v>
      </c>
      <c r="AX227" s="222" t="s">
        <v>72</v>
      </c>
      <c r="AY227" s="233" t="s">
        <v>153</v>
      </c>
    </row>
    <row r="228" s="210" customFormat="true" ht="12.8" hidden="false" customHeight="false" outlineLevel="0" collapsed="false">
      <c r="B228" s="211"/>
      <c r="C228" s="212"/>
      <c r="D228" s="213" t="s">
        <v>163</v>
      </c>
      <c r="E228" s="214"/>
      <c r="F228" s="215" t="s">
        <v>362</v>
      </c>
      <c r="G228" s="212"/>
      <c r="H228" s="214"/>
      <c r="I228" s="216"/>
      <c r="J228" s="212"/>
      <c r="K228" s="212"/>
      <c r="L228" s="217"/>
      <c r="M228" s="218"/>
      <c r="N228" s="219"/>
      <c r="O228" s="219"/>
      <c r="P228" s="219"/>
      <c r="Q228" s="219"/>
      <c r="R228" s="219"/>
      <c r="S228" s="219"/>
      <c r="T228" s="220"/>
      <c r="AT228" s="221" t="s">
        <v>163</v>
      </c>
      <c r="AU228" s="221" t="s">
        <v>161</v>
      </c>
      <c r="AV228" s="210" t="s">
        <v>80</v>
      </c>
      <c r="AW228" s="210" t="s">
        <v>32</v>
      </c>
      <c r="AX228" s="210" t="s">
        <v>72</v>
      </c>
      <c r="AY228" s="221" t="s">
        <v>153</v>
      </c>
    </row>
    <row r="229" s="222" customFormat="true" ht="12.8" hidden="false" customHeight="false" outlineLevel="0" collapsed="false">
      <c r="B229" s="223"/>
      <c r="C229" s="224"/>
      <c r="D229" s="213" t="s">
        <v>163</v>
      </c>
      <c r="E229" s="225"/>
      <c r="F229" s="226" t="s">
        <v>363</v>
      </c>
      <c r="G229" s="224"/>
      <c r="H229" s="227" t="n">
        <v>-276.24</v>
      </c>
      <c r="I229" s="228"/>
      <c r="J229" s="224"/>
      <c r="K229" s="224"/>
      <c r="L229" s="229"/>
      <c r="M229" s="230"/>
      <c r="N229" s="231"/>
      <c r="O229" s="231"/>
      <c r="P229" s="231"/>
      <c r="Q229" s="231"/>
      <c r="R229" s="231"/>
      <c r="S229" s="231"/>
      <c r="T229" s="232"/>
      <c r="AT229" s="233" t="s">
        <v>163</v>
      </c>
      <c r="AU229" s="233" t="s">
        <v>161</v>
      </c>
      <c r="AV229" s="222" t="s">
        <v>161</v>
      </c>
      <c r="AW229" s="222" t="s">
        <v>32</v>
      </c>
      <c r="AX229" s="222" t="s">
        <v>72</v>
      </c>
      <c r="AY229" s="233" t="s">
        <v>153</v>
      </c>
    </row>
    <row r="230" s="31" customFormat="true" ht="12.8" hidden="false" customHeight="false" outlineLevel="0" collapsed="false">
      <c r="A230" s="24"/>
      <c r="B230" s="25"/>
      <c r="C230" s="197" t="s">
        <v>364</v>
      </c>
      <c r="D230" s="197" t="s">
        <v>155</v>
      </c>
      <c r="E230" s="198" t="s">
        <v>365</v>
      </c>
      <c r="F230" s="199" t="s">
        <v>366</v>
      </c>
      <c r="G230" s="200" t="s">
        <v>218</v>
      </c>
      <c r="H230" s="201" t="n">
        <v>488.85</v>
      </c>
      <c r="I230" s="202"/>
      <c r="J230" s="203" t="n">
        <f aca="false">ROUND(I230*H230,2)</f>
        <v>0</v>
      </c>
      <c r="K230" s="199" t="s">
        <v>159</v>
      </c>
      <c r="L230" s="30"/>
      <c r="M230" s="204"/>
      <c r="N230" s="205" t="s">
        <v>44</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60</v>
      </c>
      <c r="AT230" s="208" t="s">
        <v>155</v>
      </c>
      <c r="AU230" s="208" t="s">
        <v>161</v>
      </c>
      <c r="AY230" s="3" t="s">
        <v>153</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161</v>
      </c>
      <c r="BK230" s="209" t="n">
        <f aca="false">ROUND(I230*H230,2)</f>
        <v>0</v>
      </c>
      <c r="BL230" s="3" t="s">
        <v>160</v>
      </c>
      <c r="BM230" s="208" t="s">
        <v>367</v>
      </c>
    </row>
    <row r="231" s="31" customFormat="true" ht="16.5" hidden="false" customHeight="true" outlineLevel="0" collapsed="false">
      <c r="A231" s="24"/>
      <c r="B231" s="25"/>
      <c r="C231" s="234" t="s">
        <v>368</v>
      </c>
      <c r="D231" s="234" t="s">
        <v>200</v>
      </c>
      <c r="E231" s="235" t="s">
        <v>369</v>
      </c>
      <c r="F231" s="236" t="s">
        <v>370</v>
      </c>
      <c r="G231" s="237" t="s">
        <v>218</v>
      </c>
      <c r="H231" s="238" t="n">
        <v>513.293</v>
      </c>
      <c r="I231" s="239"/>
      <c r="J231" s="240" t="n">
        <f aca="false">ROUND(I231*H231,2)</f>
        <v>0</v>
      </c>
      <c r="K231" s="236" t="s">
        <v>159</v>
      </c>
      <c r="L231" s="241"/>
      <c r="M231" s="242"/>
      <c r="N231" s="243" t="s">
        <v>44</v>
      </c>
      <c r="O231" s="67"/>
      <c r="P231" s="206" t="n">
        <f aca="false">O231*H231</f>
        <v>0</v>
      </c>
      <c r="Q231" s="206" t="n">
        <v>0.0001</v>
      </c>
      <c r="R231" s="206" t="n">
        <f aca="false">Q231*H231</f>
        <v>0.0513293</v>
      </c>
      <c r="S231" s="206" t="n">
        <v>0</v>
      </c>
      <c r="T231" s="207" t="n">
        <f aca="false">S231*H231</f>
        <v>0</v>
      </c>
      <c r="U231" s="24"/>
      <c r="V231" s="24"/>
      <c r="W231" s="24"/>
      <c r="X231" s="24"/>
      <c r="Y231" s="24"/>
      <c r="Z231" s="24"/>
      <c r="AA231" s="24"/>
      <c r="AB231" s="24"/>
      <c r="AC231" s="24"/>
      <c r="AD231" s="24"/>
      <c r="AE231" s="24"/>
      <c r="AR231" s="208" t="s">
        <v>194</v>
      </c>
      <c r="AT231" s="208" t="s">
        <v>200</v>
      </c>
      <c r="AU231" s="208" t="s">
        <v>161</v>
      </c>
      <c r="AY231" s="3" t="s">
        <v>153</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161</v>
      </c>
      <c r="BK231" s="209" t="n">
        <f aca="false">ROUND(I231*H231,2)</f>
        <v>0</v>
      </c>
      <c r="BL231" s="3" t="s">
        <v>160</v>
      </c>
      <c r="BM231" s="208" t="s">
        <v>371</v>
      </c>
    </row>
    <row r="232" s="222" customFormat="true" ht="12.8" hidden="false" customHeight="false" outlineLevel="0" collapsed="false">
      <c r="B232" s="223"/>
      <c r="C232" s="224"/>
      <c r="D232" s="213" t="s">
        <v>163</v>
      </c>
      <c r="E232" s="224"/>
      <c r="F232" s="226" t="s">
        <v>372</v>
      </c>
      <c r="G232" s="224"/>
      <c r="H232" s="227" t="n">
        <v>513.293</v>
      </c>
      <c r="I232" s="228"/>
      <c r="J232" s="224"/>
      <c r="K232" s="224"/>
      <c r="L232" s="229"/>
      <c r="M232" s="230"/>
      <c r="N232" s="231"/>
      <c r="O232" s="231"/>
      <c r="P232" s="231"/>
      <c r="Q232" s="231"/>
      <c r="R232" s="231"/>
      <c r="S232" s="231"/>
      <c r="T232" s="232"/>
      <c r="AT232" s="233" t="s">
        <v>163</v>
      </c>
      <c r="AU232" s="233" t="s">
        <v>161</v>
      </c>
      <c r="AV232" s="222" t="s">
        <v>161</v>
      </c>
      <c r="AW232" s="222" t="s">
        <v>4</v>
      </c>
      <c r="AX232" s="222" t="s">
        <v>80</v>
      </c>
      <c r="AY232" s="233" t="s">
        <v>153</v>
      </c>
    </row>
    <row r="233" s="31" customFormat="true" ht="33" hidden="false" customHeight="true" outlineLevel="0" collapsed="false">
      <c r="A233" s="24"/>
      <c r="B233" s="25"/>
      <c r="C233" s="197" t="s">
        <v>373</v>
      </c>
      <c r="D233" s="197" t="s">
        <v>155</v>
      </c>
      <c r="E233" s="198" t="s">
        <v>374</v>
      </c>
      <c r="F233" s="199" t="s">
        <v>375</v>
      </c>
      <c r="G233" s="200" t="s">
        <v>218</v>
      </c>
      <c r="H233" s="201" t="n">
        <v>488.85</v>
      </c>
      <c r="I233" s="202"/>
      <c r="J233" s="203" t="n">
        <f aca="false">ROUND(I233*H233,2)</f>
        <v>0</v>
      </c>
      <c r="K233" s="199" t="s">
        <v>159</v>
      </c>
      <c r="L233" s="30"/>
      <c r="M233" s="204"/>
      <c r="N233" s="205" t="s">
        <v>44</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60</v>
      </c>
      <c r="AT233" s="208" t="s">
        <v>155</v>
      </c>
      <c r="AU233" s="208" t="s">
        <v>161</v>
      </c>
      <c r="AY233" s="3" t="s">
        <v>153</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161</v>
      </c>
      <c r="BK233" s="209" t="n">
        <f aca="false">ROUND(I233*H233,2)</f>
        <v>0</v>
      </c>
      <c r="BL233" s="3" t="s">
        <v>160</v>
      </c>
      <c r="BM233" s="208" t="s">
        <v>376</v>
      </c>
    </row>
    <row r="234" s="31" customFormat="true" ht="16.5" hidden="false" customHeight="true" outlineLevel="0" collapsed="false">
      <c r="A234" s="24"/>
      <c r="B234" s="25"/>
      <c r="C234" s="234" t="s">
        <v>377</v>
      </c>
      <c r="D234" s="234" t="s">
        <v>200</v>
      </c>
      <c r="E234" s="235" t="s">
        <v>378</v>
      </c>
      <c r="F234" s="236" t="s">
        <v>379</v>
      </c>
      <c r="G234" s="237" t="s">
        <v>218</v>
      </c>
      <c r="H234" s="238" t="n">
        <v>513.293</v>
      </c>
      <c r="I234" s="239"/>
      <c r="J234" s="240" t="n">
        <f aca="false">ROUND(I234*H234,2)</f>
        <v>0</v>
      </c>
      <c r="K234" s="236" t="s">
        <v>159</v>
      </c>
      <c r="L234" s="241"/>
      <c r="M234" s="242"/>
      <c r="N234" s="243" t="s">
        <v>44</v>
      </c>
      <c r="O234" s="67"/>
      <c r="P234" s="206" t="n">
        <f aca="false">O234*H234</f>
        <v>0</v>
      </c>
      <c r="Q234" s="206" t="n">
        <v>4E-005</v>
      </c>
      <c r="R234" s="206" t="n">
        <f aca="false">Q234*H234</f>
        <v>0.02053172</v>
      </c>
      <c r="S234" s="206" t="n">
        <v>0</v>
      </c>
      <c r="T234" s="207" t="n">
        <f aca="false">S234*H234</f>
        <v>0</v>
      </c>
      <c r="U234" s="24"/>
      <c r="V234" s="24"/>
      <c r="W234" s="24"/>
      <c r="X234" s="24"/>
      <c r="Y234" s="24"/>
      <c r="Z234" s="24"/>
      <c r="AA234" s="24"/>
      <c r="AB234" s="24"/>
      <c r="AC234" s="24"/>
      <c r="AD234" s="24"/>
      <c r="AE234" s="24"/>
      <c r="AR234" s="208" t="s">
        <v>194</v>
      </c>
      <c r="AT234" s="208" t="s">
        <v>200</v>
      </c>
      <c r="AU234" s="208" t="s">
        <v>161</v>
      </c>
      <c r="AY234" s="3" t="s">
        <v>153</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161</v>
      </c>
      <c r="BK234" s="209" t="n">
        <f aca="false">ROUND(I234*H234,2)</f>
        <v>0</v>
      </c>
      <c r="BL234" s="3" t="s">
        <v>160</v>
      </c>
      <c r="BM234" s="208" t="s">
        <v>380</v>
      </c>
    </row>
    <row r="235" s="222" customFormat="true" ht="12.8" hidden="false" customHeight="false" outlineLevel="0" collapsed="false">
      <c r="B235" s="223"/>
      <c r="C235" s="224"/>
      <c r="D235" s="213" t="s">
        <v>163</v>
      </c>
      <c r="E235" s="224"/>
      <c r="F235" s="226" t="s">
        <v>372</v>
      </c>
      <c r="G235" s="224"/>
      <c r="H235" s="227" t="n">
        <v>513.293</v>
      </c>
      <c r="I235" s="228"/>
      <c r="J235" s="224"/>
      <c r="K235" s="224"/>
      <c r="L235" s="229"/>
      <c r="M235" s="230"/>
      <c r="N235" s="231"/>
      <c r="O235" s="231"/>
      <c r="P235" s="231"/>
      <c r="Q235" s="231"/>
      <c r="R235" s="231"/>
      <c r="S235" s="231"/>
      <c r="T235" s="232"/>
      <c r="AT235" s="233" t="s">
        <v>163</v>
      </c>
      <c r="AU235" s="233" t="s">
        <v>161</v>
      </c>
      <c r="AV235" s="222" t="s">
        <v>161</v>
      </c>
      <c r="AW235" s="222" t="s">
        <v>4</v>
      </c>
      <c r="AX235" s="222" t="s">
        <v>80</v>
      </c>
      <c r="AY235" s="233" t="s">
        <v>153</v>
      </c>
    </row>
    <row r="236" s="31" customFormat="true" ht="16.5" hidden="false" customHeight="true" outlineLevel="0" collapsed="false">
      <c r="A236" s="24"/>
      <c r="B236" s="25"/>
      <c r="C236" s="197" t="s">
        <v>381</v>
      </c>
      <c r="D236" s="197" t="s">
        <v>155</v>
      </c>
      <c r="E236" s="198" t="s">
        <v>382</v>
      </c>
      <c r="F236" s="199" t="s">
        <v>383</v>
      </c>
      <c r="G236" s="200" t="s">
        <v>218</v>
      </c>
      <c r="H236" s="201" t="n">
        <v>488.85</v>
      </c>
      <c r="I236" s="202"/>
      <c r="J236" s="203" t="n">
        <f aca="false">ROUND(I236*H236,2)</f>
        <v>0</v>
      </c>
      <c r="K236" s="199" t="s">
        <v>159</v>
      </c>
      <c r="L236" s="30"/>
      <c r="M236" s="204"/>
      <c r="N236" s="205" t="s">
        <v>44</v>
      </c>
      <c r="O236" s="67"/>
      <c r="P236" s="206" t="n">
        <f aca="false">O236*H236</f>
        <v>0</v>
      </c>
      <c r="Q236" s="206" t="n">
        <v>0.0015</v>
      </c>
      <c r="R236" s="206" t="n">
        <f aca="false">Q236*H236</f>
        <v>0.733275</v>
      </c>
      <c r="S236" s="206" t="n">
        <v>0</v>
      </c>
      <c r="T236" s="207" t="n">
        <f aca="false">S236*H236</f>
        <v>0</v>
      </c>
      <c r="U236" s="24"/>
      <c r="V236" s="24"/>
      <c r="W236" s="24"/>
      <c r="X236" s="24"/>
      <c r="Y236" s="24"/>
      <c r="Z236" s="24"/>
      <c r="AA236" s="24"/>
      <c r="AB236" s="24"/>
      <c r="AC236" s="24"/>
      <c r="AD236" s="24"/>
      <c r="AE236" s="24"/>
      <c r="AR236" s="208" t="s">
        <v>160</v>
      </c>
      <c r="AT236" s="208" t="s">
        <v>155</v>
      </c>
      <c r="AU236" s="208" t="s">
        <v>161</v>
      </c>
      <c r="AY236" s="3" t="s">
        <v>153</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161</v>
      </c>
      <c r="BK236" s="209" t="n">
        <f aca="false">ROUND(I236*H236,2)</f>
        <v>0</v>
      </c>
      <c r="BL236" s="3" t="s">
        <v>160</v>
      </c>
      <c r="BM236" s="208" t="s">
        <v>384</v>
      </c>
    </row>
    <row r="237" s="222" customFormat="true" ht="12.8" hidden="false" customHeight="false" outlineLevel="0" collapsed="false">
      <c r="B237" s="223"/>
      <c r="C237" s="224"/>
      <c r="D237" s="213" t="s">
        <v>163</v>
      </c>
      <c r="E237" s="225"/>
      <c r="F237" s="226" t="s">
        <v>385</v>
      </c>
      <c r="G237" s="224"/>
      <c r="H237" s="227" t="n">
        <v>375</v>
      </c>
      <c r="I237" s="228"/>
      <c r="J237" s="224"/>
      <c r="K237" s="224"/>
      <c r="L237" s="229"/>
      <c r="M237" s="230"/>
      <c r="N237" s="231"/>
      <c r="O237" s="231"/>
      <c r="P237" s="231"/>
      <c r="Q237" s="231"/>
      <c r="R237" s="231"/>
      <c r="S237" s="231"/>
      <c r="T237" s="232"/>
      <c r="AT237" s="233" t="s">
        <v>163</v>
      </c>
      <c r="AU237" s="233" t="s">
        <v>161</v>
      </c>
      <c r="AV237" s="222" t="s">
        <v>161</v>
      </c>
      <c r="AW237" s="222" t="s">
        <v>32</v>
      </c>
      <c r="AX237" s="222" t="s">
        <v>72</v>
      </c>
      <c r="AY237" s="233" t="s">
        <v>153</v>
      </c>
    </row>
    <row r="238" s="222" customFormat="true" ht="12.8" hidden="false" customHeight="false" outlineLevel="0" collapsed="false">
      <c r="B238" s="223"/>
      <c r="C238" s="224"/>
      <c r="D238" s="213" t="s">
        <v>163</v>
      </c>
      <c r="E238" s="225"/>
      <c r="F238" s="226" t="s">
        <v>386</v>
      </c>
      <c r="G238" s="224"/>
      <c r="H238" s="227" t="n">
        <v>39.95</v>
      </c>
      <c r="I238" s="228"/>
      <c r="J238" s="224"/>
      <c r="K238" s="224"/>
      <c r="L238" s="229"/>
      <c r="M238" s="230"/>
      <c r="N238" s="231"/>
      <c r="O238" s="231"/>
      <c r="P238" s="231"/>
      <c r="Q238" s="231"/>
      <c r="R238" s="231"/>
      <c r="S238" s="231"/>
      <c r="T238" s="232"/>
      <c r="AT238" s="233" t="s">
        <v>163</v>
      </c>
      <c r="AU238" s="233" t="s">
        <v>161</v>
      </c>
      <c r="AV238" s="222" t="s">
        <v>161</v>
      </c>
      <c r="AW238" s="222" t="s">
        <v>32</v>
      </c>
      <c r="AX238" s="222" t="s">
        <v>72</v>
      </c>
      <c r="AY238" s="233" t="s">
        <v>153</v>
      </c>
    </row>
    <row r="239" s="222" customFormat="true" ht="12.8" hidden="false" customHeight="false" outlineLevel="0" collapsed="false">
      <c r="B239" s="223"/>
      <c r="C239" s="224"/>
      <c r="D239" s="213" t="s">
        <v>163</v>
      </c>
      <c r="E239" s="225"/>
      <c r="F239" s="226" t="s">
        <v>387</v>
      </c>
      <c r="G239" s="224"/>
      <c r="H239" s="227" t="n">
        <v>59.5</v>
      </c>
      <c r="I239" s="228"/>
      <c r="J239" s="224"/>
      <c r="K239" s="224"/>
      <c r="L239" s="229"/>
      <c r="M239" s="230"/>
      <c r="N239" s="231"/>
      <c r="O239" s="231"/>
      <c r="P239" s="231"/>
      <c r="Q239" s="231"/>
      <c r="R239" s="231"/>
      <c r="S239" s="231"/>
      <c r="T239" s="232"/>
      <c r="AT239" s="233" t="s">
        <v>163</v>
      </c>
      <c r="AU239" s="233" t="s">
        <v>161</v>
      </c>
      <c r="AV239" s="222" t="s">
        <v>161</v>
      </c>
      <c r="AW239" s="222" t="s">
        <v>32</v>
      </c>
      <c r="AX239" s="222" t="s">
        <v>72</v>
      </c>
      <c r="AY239" s="233" t="s">
        <v>153</v>
      </c>
    </row>
    <row r="240" s="222" customFormat="true" ht="12.8" hidden="false" customHeight="false" outlineLevel="0" collapsed="false">
      <c r="B240" s="223"/>
      <c r="C240" s="224"/>
      <c r="D240" s="213" t="s">
        <v>163</v>
      </c>
      <c r="E240" s="225"/>
      <c r="F240" s="226" t="s">
        <v>388</v>
      </c>
      <c r="G240" s="224"/>
      <c r="H240" s="227" t="n">
        <v>14.4</v>
      </c>
      <c r="I240" s="228"/>
      <c r="J240" s="224"/>
      <c r="K240" s="224"/>
      <c r="L240" s="229"/>
      <c r="M240" s="230"/>
      <c r="N240" s="231"/>
      <c r="O240" s="231"/>
      <c r="P240" s="231"/>
      <c r="Q240" s="231"/>
      <c r="R240" s="231"/>
      <c r="S240" s="231"/>
      <c r="T240" s="232"/>
      <c r="AT240" s="233" t="s">
        <v>163</v>
      </c>
      <c r="AU240" s="233" t="s">
        <v>161</v>
      </c>
      <c r="AV240" s="222" t="s">
        <v>161</v>
      </c>
      <c r="AW240" s="222" t="s">
        <v>32</v>
      </c>
      <c r="AX240" s="222" t="s">
        <v>72</v>
      </c>
      <c r="AY240" s="233" t="s">
        <v>153</v>
      </c>
    </row>
    <row r="241" s="31" customFormat="true" ht="12.8" hidden="false" customHeight="false" outlineLevel="0" collapsed="false">
      <c r="A241" s="24"/>
      <c r="B241" s="25"/>
      <c r="C241" s="197" t="s">
        <v>389</v>
      </c>
      <c r="D241" s="197" t="s">
        <v>155</v>
      </c>
      <c r="E241" s="198" t="s">
        <v>390</v>
      </c>
      <c r="F241" s="199" t="s">
        <v>391</v>
      </c>
      <c r="G241" s="200" t="s">
        <v>197</v>
      </c>
      <c r="H241" s="201" t="n">
        <v>265.423</v>
      </c>
      <c r="I241" s="202"/>
      <c r="J241" s="203" t="n">
        <f aca="false">ROUND(I241*H241,2)</f>
        <v>0</v>
      </c>
      <c r="K241" s="199" t="s">
        <v>159</v>
      </c>
      <c r="L241" s="30"/>
      <c r="M241" s="204"/>
      <c r="N241" s="205" t="s">
        <v>44</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60</v>
      </c>
      <c r="AT241" s="208" t="s">
        <v>155</v>
      </c>
      <c r="AU241" s="208" t="s">
        <v>161</v>
      </c>
      <c r="AY241" s="3" t="s">
        <v>153</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161</v>
      </c>
      <c r="BK241" s="209" t="n">
        <f aca="false">ROUND(I241*H241,2)</f>
        <v>0</v>
      </c>
      <c r="BL241" s="3" t="s">
        <v>160</v>
      </c>
      <c r="BM241" s="208" t="s">
        <v>392</v>
      </c>
    </row>
    <row r="242" s="180" customFormat="true" ht="22.8" hidden="false" customHeight="true" outlineLevel="0" collapsed="false">
      <c r="B242" s="181"/>
      <c r="C242" s="182"/>
      <c r="D242" s="183" t="s">
        <v>71</v>
      </c>
      <c r="E242" s="195" t="s">
        <v>393</v>
      </c>
      <c r="F242" s="195" t="s">
        <v>394</v>
      </c>
      <c r="G242" s="182"/>
      <c r="H242" s="182"/>
      <c r="I242" s="185"/>
      <c r="J242" s="196" t="n">
        <f aca="false">BK242</f>
        <v>0</v>
      </c>
      <c r="K242" s="182"/>
      <c r="L242" s="187"/>
      <c r="M242" s="188"/>
      <c r="N242" s="189"/>
      <c r="O242" s="189"/>
      <c r="P242" s="190" t="n">
        <f aca="false">SUM(P243:P301)</f>
        <v>0</v>
      </c>
      <c r="Q242" s="189"/>
      <c r="R242" s="190" t="n">
        <f aca="false">SUM(R243:R301)</f>
        <v>39.388928214</v>
      </c>
      <c r="S242" s="189"/>
      <c r="T242" s="191" t="n">
        <f aca="false">SUM(T243:T301)</f>
        <v>0</v>
      </c>
      <c r="AR242" s="192" t="s">
        <v>80</v>
      </c>
      <c r="AT242" s="193" t="s">
        <v>71</v>
      </c>
      <c r="AU242" s="193" t="s">
        <v>80</v>
      </c>
      <c r="AY242" s="192" t="s">
        <v>153</v>
      </c>
      <c r="BK242" s="194" t="n">
        <f aca="false">SUM(BK243:BK301)</f>
        <v>0</v>
      </c>
    </row>
    <row r="243" s="31" customFormat="true" ht="21.75" hidden="false" customHeight="true" outlineLevel="0" collapsed="false">
      <c r="A243" s="24"/>
      <c r="B243" s="25"/>
      <c r="C243" s="197" t="s">
        <v>395</v>
      </c>
      <c r="D243" s="197" t="s">
        <v>155</v>
      </c>
      <c r="E243" s="198" t="s">
        <v>396</v>
      </c>
      <c r="F243" s="199" t="s">
        <v>397</v>
      </c>
      <c r="G243" s="200" t="s">
        <v>197</v>
      </c>
      <c r="H243" s="201" t="n">
        <v>76.178</v>
      </c>
      <c r="I243" s="202"/>
      <c r="J243" s="203" t="n">
        <f aca="false">ROUND(I243*H243,2)</f>
        <v>0</v>
      </c>
      <c r="K243" s="199" t="s">
        <v>159</v>
      </c>
      <c r="L243" s="30"/>
      <c r="M243" s="204"/>
      <c r="N243" s="205" t="s">
        <v>44</v>
      </c>
      <c r="O243" s="67"/>
      <c r="P243" s="206" t="n">
        <f aca="false">O243*H243</f>
        <v>0</v>
      </c>
      <c r="Q243" s="206" t="n">
        <v>0.000263</v>
      </c>
      <c r="R243" s="206" t="n">
        <f aca="false">Q243*H243</f>
        <v>0.020034814</v>
      </c>
      <c r="S243" s="206" t="n">
        <v>0</v>
      </c>
      <c r="T243" s="207" t="n">
        <f aca="false">S243*H243</f>
        <v>0</v>
      </c>
      <c r="U243" s="24"/>
      <c r="V243" s="24"/>
      <c r="W243" s="24"/>
      <c r="X243" s="24"/>
      <c r="Y243" s="24"/>
      <c r="Z243" s="24"/>
      <c r="AA243" s="24"/>
      <c r="AB243" s="24"/>
      <c r="AC243" s="24"/>
      <c r="AD243" s="24"/>
      <c r="AE243" s="24"/>
      <c r="AR243" s="208" t="s">
        <v>160</v>
      </c>
      <c r="AT243" s="208" t="s">
        <v>155</v>
      </c>
      <c r="AU243" s="208" t="s">
        <v>161</v>
      </c>
      <c r="AY243" s="3" t="s">
        <v>153</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161</v>
      </c>
      <c r="BK243" s="209" t="n">
        <f aca="false">ROUND(I243*H243,2)</f>
        <v>0</v>
      </c>
      <c r="BL243" s="3" t="s">
        <v>160</v>
      </c>
      <c r="BM243" s="208" t="s">
        <v>398</v>
      </c>
    </row>
    <row r="244" s="222" customFormat="true" ht="12.8" hidden="false" customHeight="false" outlineLevel="0" collapsed="false">
      <c r="B244" s="223"/>
      <c r="C244" s="224"/>
      <c r="D244" s="213" t="s">
        <v>163</v>
      </c>
      <c r="E244" s="225"/>
      <c r="F244" s="226" t="s">
        <v>399</v>
      </c>
      <c r="G244" s="224"/>
      <c r="H244" s="227" t="n">
        <v>76.178</v>
      </c>
      <c r="I244" s="228"/>
      <c r="J244" s="224"/>
      <c r="K244" s="224"/>
      <c r="L244" s="229"/>
      <c r="M244" s="230"/>
      <c r="N244" s="231"/>
      <c r="O244" s="231"/>
      <c r="P244" s="231"/>
      <c r="Q244" s="231"/>
      <c r="R244" s="231"/>
      <c r="S244" s="231"/>
      <c r="T244" s="232"/>
      <c r="AT244" s="233" t="s">
        <v>163</v>
      </c>
      <c r="AU244" s="233" t="s">
        <v>161</v>
      </c>
      <c r="AV244" s="222" t="s">
        <v>161</v>
      </c>
      <c r="AW244" s="222" t="s">
        <v>32</v>
      </c>
      <c r="AX244" s="222" t="s">
        <v>72</v>
      </c>
      <c r="AY244" s="233" t="s">
        <v>153</v>
      </c>
    </row>
    <row r="245" s="31" customFormat="true" ht="12.8" hidden="false" customHeight="false" outlineLevel="0" collapsed="false">
      <c r="A245" s="24"/>
      <c r="B245" s="25"/>
      <c r="C245" s="197" t="s">
        <v>400</v>
      </c>
      <c r="D245" s="197" t="s">
        <v>155</v>
      </c>
      <c r="E245" s="198" t="s">
        <v>401</v>
      </c>
      <c r="F245" s="199" t="s">
        <v>402</v>
      </c>
      <c r="G245" s="200" t="s">
        <v>197</v>
      </c>
      <c r="H245" s="201" t="n">
        <v>76.178</v>
      </c>
      <c r="I245" s="202"/>
      <c r="J245" s="203" t="n">
        <f aca="false">ROUND(I245*H245,2)</f>
        <v>0</v>
      </c>
      <c r="K245" s="199" t="s">
        <v>159</v>
      </c>
      <c r="L245" s="30"/>
      <c r="M245" s="204"/>
      <c r="N245" s="205" t="s">
        <v>44</v>
      </c>
      <c r="O245" s="67"/>
      <c r="P245" s="206" t="n">
        <f aca="false">O245*H245</f>
        <v>0</v>
      </c>
      <c r="Q245" s="206" t="n">
        <v>0.02048</v>
      </c>
      <c r="R245" s="206" t="n">
        <f aca="false">Q245*H245</f>
        <v>1.56012544</v>
      </c>
      <c r="S245" s="206" t="n">
        <v>0</v>
      </c>
      <c r="T245" s="207" t="n">
        <f aca="false">S245*H245</f>
        <v>0</v>
      </c>
      <c r="U245" s="24"/>
      <c r="V245" s="24"/>
      <c r="W245" s="24"/>
      <c r="X245" s="24"/>
      <c r="Y245" s="24"/>
      <c r="Z245" s="24"/>
      <c r="AA245" s="24"/>
      <c r="AB245" s="24"/>
      <c r="AC245" s="24"/>
      <c r="AD245" s="24"/>
      <c r="AE245" s="24"/>
      <c r="AR245" s="208" t="s">
        <v>160</v>
      </c>
      <c r="AT245" s="208" t="s">
        <v>155</v>
      </c>
      <c r="AU245" s="208" t="s">
        <v>161</v>
      </c>
      <c r="AY245" s="3" t="s">
        <v>153</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161</v>
      </c>
      <c r="BK245" s="209" t="n">
        <f aca="false">ROUND(I245*H245,2)</f>
        <v>0</v>
      </c>
      <c r="BL245" s="3" t="s">
        <v>160</v>
      </c>
      <c r="BM245" s="208" t="s">
        <v>403</v>
      </c>
    </row>
    <row r="246" s="222" customFormat="true" ht="12.8" hidden="false" customHeight="false" outlineLevel="0" collapsed="false">
      <c r="B246" s="223"/>
      <c r="C246" s="224"/>
      <c r="D246" s="213" t="s">
        <v>163</v>
      </c>
      <c r="E246" s="225"/>
      <c r="F246" s="226" t="s">
        <v>399</v>
      </c>
      <c r="G246" s="224"/>
      <c r="H246" s="227" t="n">
        <v>76.178</v>
      </c>
      <c r="I246" s="228"/>
      <c r="J246" s="224"/>
      <c r="K246" s="224"/>
      <c r="L246" s="229"/>
      <c r="M246" s="230"/>
      <c r="N246" s="231"/>
      <c r="O246" s="231"/>
      <c r="P246" s="231"/>
      <c r="Q246" s="231"/>
      <c r="R246" s="231"/>
      <c r="S246" s="231"/>
      <c r="T246" s="232"/>
      <c r="AT246" s="233" t="s">
        <v>163</v>
      </c>
      <c r="AU246" s="233" t="s">
        <v>161</v>
      </c>
      <c r="AV246" s="222" t="s">
        <v>161</v>
      </c>
      <c r="AW246" s="222" t="s">
        <v>32</v>
      </c>
      <c r="AX246" s="222" t="s">
        <v>72</v>
      </c>
      <c r="AY246" s="233" t="s">
        <v>153</v>
      </c>
    </row>
    <row r="247" s="31" customFormat="true" ht="12.8" hidden="false" customHeight="false" outlineLevel="0" collapsed="false">
      <c r="A247" s="24"/>
      <c r="B247" s="25"/>
      <c r="C247" s="197" t="s">
        <v>404</v>
      </c>
      <c r="D247" s="197" t="s">
        <v>155</v>
      </c>
      <c r="E247" s="198" t="s">
        <v>405</v>
      </c>
      <c r="F247" s="199" t="s">
        <v>406</v>
      </c>
      <c r="G247" s="200" t="s">
        <v>197</v>
      </c>
      <c r="H247" s="201" t="n">
        <v>76.178</v>
      </c>
      <c r="I247" s="202"/>
      <c r="J247" s="203" t="n">
        <f aca="false">ROUND(I247*H247,2)</f>
        <v>0</v>
      </c>
      <c r="K247" s="199" t="s">
        <v>159</v>
      </c>
      <c r="L247" s="30"/>
      <c r="M247" s="204"/>
      <c r="N247" s="205" t="s">
        <v>44</v>
      </c>
      <c r="O247" s="67"/>
      <c r="P247" s="206" t="n">
        <f aca="false">O247*H247</f>
        <v>0</v>
      </c>
      <c r="Q247" s="206" t="n">
        <v>0.0086</v>
      </c>
      <c r="R247" s="206" t="n">
        <f aca="false">Q247*H247</f>
        <v>0.6551308</v>
      </c>
      <c r="S247" s="206" t="n">
        <v>0</v>
      </c>
      <c r="T247" s="207" t="n">
        <f aca="false">S247*H247</f>
        <v>0</v>
      </c>
      <c r="U247" s="24"/>
      <c r="V247" s="24"/>
      <c r="W247" s="24"/>
      <c r="X247" s="24"/>
      <c r="Y247" s="24"/>
      <c r="Z247" s="24"/>
      <c r="AA247" s="24"/>
      <c r="AB247" s="24"/>
      <c r="AC247" s="24"/>
      <c r="AD247" s="24"/>
      <c r="AE247" s="24"/>
      <c r="AR247" s="208" t="s">
        <v>160</v>
      </c>
      <c r="AT247" s="208" t="s">
        <v>155</v>
      </c>
      <c r="AU247" s="208" t="s">
        <v>161</v>
      </c>
      <c r="AY247" s="3" t="s">
        <v>153</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161</v>
      </c>
      <c r="BK247" s="209" t="n">
        <f aca="false">ROUND(I247*H247,2)</f>
        <v>0</v>
      </c>
      <c r="BL247" s="3" t="s">
        <v>160</v>
      </c>
      <c r="BM247" s="208" t="s">
        <v>407</v>
      </c>
    </row>
    <row r="248" s="222" customFormat="true" ht="12.8" hidden="false" customHeight="false" outlineLevel="0" collapsed="false">
      <c r="B248" s="223"/>
      <c r="C248" s="224"/>
      <c r="D248" s="213" t="s">
        <v>163</v>
      </c>
      <c r="E248" s="225"/>
      <c r="F248" s="226" t="s">
        <v>408</v>
      </c>
      <c r="G248" s="224"/>
      <c r="H248" s="227" t="n">
        <v>76.178</v>
      </c>
      <c r="I248" s="228"/>
      <c r="J248" s="224"/>
      <c r="K248" s="224"/>
      <c r="L248" s="229"/>
      <c r="M248" s="230"/>
      <c r="N248" s="231"/>
      <c r="O248" s="231"/>
      <c r="P248" s="231"/>
      <c r="Q248" s="231"/>
      <c r="R248" s="231"/>
      <c r="S248" s="231"/>
      <c r="T248" s="232"/>
      <c r="AT248" s="233" t="s">
        <v>163</v>
      </c>
      <c r="AU248" s="233" t="s">
        <v>161</v>
      </c>
      <c r="AV248" s="222" t="s">
        <v>161</v>
      </c>
      <c r="AW248" s="222" t="s">
        <v>32</v>
      </c>
      <c r="AX248" s="222" t="s">
        <v>72</v>
      </c>
      <c r="AY248" s="233" t="s">
        <v>153</v>
      </c>
    </row>
    <row r="249" s="31" customFormat="true" ht="16.5" hidden="false" customHeight="true" outlineLevel="0" collapsed="false">
      <c r="A249" s="24"/>
      <c r="B249" s="25"/>
      <c r="C249" s="234" t="s">
        <v>409</v>
      </c>
      <c r="D249" s="234" t="s">
        <v>200</v>
      </c>
      <c r="E249" s="235" t="s">
        <v>410</v>
      </c>
      <c r="F249" s="236" t="s">
        <v>411</v>
      </c>
      <c r="G249" s="237" t="s">
        <v>197</v>
      </c>
      <c r="H249" s="238" t="n">
        <v>77.702</v>
      </c>
      <c r="I249" s="239"/>
      <c r="J249" s="240" t="n">
        <f aca="false">ROUND(I249*H249,2)</f>
        <v>0</v>
      </c>
      <c r="K249" s="236" t="s">
        <v>159</v>
      </c>
      <c r="L249" s="241"/>
      <c r="M249" s="242"/>
      <c r="N249" s="243" t="s">
        <v>44</v>
      </c>
      <c r="O249" s="67"/>
      <c r="P249" s="206" t="n">
        <f aca="false">O249*H249</f>
        <v>0</v>
      </c>
      <c r="Q249" s="206" t="n">
        <v>0.0023</v>
      </c>
      <c r="R249" s="206" t="n">
        <f aca="false">Q249*H249</f>
        <v>0.1787146</v>
      </c>
      <c r="S249" s="206" t="n">
        <v>0</v>
      </c>
      <c r="T249" s="207" t="n">
        <f aca="false">S249*H249</f>
        <v>0</v>
      </c>
      <c r="U249" s="24"/>
      <c r="V249" s="24"/>
      <c r="W249" s="24"/>
      <c r="X249" s="24"/>
      <c r="Y249" s="24"/>
      <c r="Z249" s="24"/>
      <c r="AA249" s="24"/>
      <c r="AB249" s="24"/>
      <c r="AC249" s="24"/>
      <c r="AD249" s="24"/>
      <c r="AE249" s="24"/>
      <c r="AR249" s="208" t="s">
        <v>194</v>
      </c>
      <c r="AT249" s="208" t="s">
        <v>200</v>
      </c>
      <c r="AU249" s="208" t="s">
        <v>161</v>
      </c>
      <c r="AY249" s="3" t="s">
        <v>153</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161</v>
      </c>
      <c r="BK249" s="209" t="n">
        <f aca="false">ROUND(I249*H249,2)</f>
        <v>0</v>
      </c>
      <c r="BL249" s="3" t="s">
        <v>160</v>
      </c>
      <c r="BM249" s="208" t="s">
        <v>412</v>
      </c>
    </row>
    <row r="250" s="222" customFormat="true" ht="12.8" hidden="false" customHeight="false" outlineLevel="0" collapsed="false">
      <c r="B250" s="223"/>
      <c r="C250" s="224"/>
      <c r="D250" s="213" t="s">
        <v>163</v>
      </c>
      <c r="E250" s="224"/>
      <c r="F250" s="226" t="s">
        <v>413</v>
      </c>
      <c r="G250" s="224"/>
      <c r="H250" s="227" t="n">
        <v>77.702</v>
      </c>
      <c r="I250" s="228"/>
      <c r="J250" s="224"/>
      <c r="K250" s="224"/>
      <c r="L250" s="229"/>
      <c r="M250" s="230"/>
      <c r="N250" s="231"/>
      <c r="O250" s="231"/>
      <c r="P250" s="231"/>
      <c r="Q250" s="231"/>
      <c r="R250" s="231"/>
      <c r="S250" s="231"/>
      <c r="T250" s="232"/>
      <c r="AT250" s="233" t="s">
        <v>163</v>
      </c>
      <c r="AU250" s="233" t="s">
        <v>161</v>
      </c>
      <c r="AV250" s="222" t="s">
        <v>161</v>
      </c>
      <c r="AW250" s="222" t="s">
        <v>4</v>
      </c>
      <c r="AX250" s="222" t="s">
        <v>80</v>
      </c>
      <c r="AY250" s="233" t="s">
        <v>153</v>
      </c>
    </row>
    <row r="251" s="31" customFormat="true" ht="12.8" hidden="false" customHeight="false" outlineLevel="0" collapsed="false">
      <c r="A251" s="24"/>
      <c r="B251" s="25"/>
      <c r="C251" s="197" t="s">
        <v>414</v>
      </c>
      <c r="D251" s="197" t="s">
        <v>155</v>
      </c>
      <c r="E251" s="198" t="s">
        <v>415</v>
      </c>
      <c r="F251" s="199" t="s">
        <v>416</v>
      </c>
      <c r="G251" s="200" t="s">
        <v>197</v>
      </c>
      <c r="H251" s="201" t="n">
        <v>76.178</v>
      </c>
      <c r="I251" s="202"/>
      <c r="J251" s="203" t="n">
        <f aca="false">ROUND(I251*H251,2)</f>
        <v>0</v>
      </c>
      <c r="K251" s="199" t="s">
        <v>159</v>
      </c>
      <c r="L251" s="30"/>
      <c r="M251" s="204"/>
      <c r="N251" s="205" t="s">
        <v>44</v>
      </c>
      <c r="O251" s="67"/>
      <c r="P251" s="206" t="n">
        <f aca="false">O251*H251</f>
        <v>0</v>
      </c>
      <c r="Q251" s="206" t="n">
        <v>0.00348</v>
      </c>
      <c r="R251" s="206" t="n">
        <f aca="false">Q251*H251</f>
        <v>0.26509944</v>
      </c>
      <c r="S251" s="206" t="n">
        <v>0</v>
      </c>
      <c r="T251" s="207" t="n">
        <f aca="false">S251*H251</f>
        <v>0</v>
      </c>
      <c r="U251" s="24"/>
      <c r="V251" s="24"/>
      <c r="W251" s="24"/>
      <c r="X251" s="24"/>
      <c r="Y251" s="24"/>
      <c r="Z251" s="24"/>
      <c r="AA251" s="24"/>
      <c r="AB251" s="24"/>
      <c r="AC251" s="24"/>
      <c r="AD251" s="24"/>
      <c r="AE251" s="24"/>
      <c r="AR251" s="208" t="s">
        <v>160</v>
      </c>
      <c r="AT251" s="208" t="s">
        <v>155</v>
      </c>
      <c r="AU251" s="208" t="s">
        <v>161</v>
      </c>
      <c r="AY251" s="3" t="s">
        <v>153</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161</v>
      </c>
      <c r="BK251" s="209" t="n">
        <f aca="false">ROUND(I251*H251,2)</f>
        <v>0</v>
      </c>
      <c r="BL251" s="3" t="s">
        <v>160</v>
      </c>
      <c r="BM251" s="208" t="s">
        <v>417</v>
      </c>
    </row>
    <row r="252" s="31" customFormat="true" ht="16.5" hidden="false" customHeight="true" outlineLevel="0" collapsed="false">
      <c r="A252" s="24"/>
      <c r="B252" s="25"/>
      <c r="C252" s="197" t="s">
        <v>418</v>
      </c>
      <c r="D252" s="197" t="s">
        <v>155</v>
      </c>
      <c r="E252" s="198" t="s">
        <v>419</v>
      </c>
      <c r="F252" s="199" t="s">
        <v>420</v>
      </c>
      <c r="G252" s="200" t="s">
        <v>197</v>
      </c>
      <c r="H252" s="201" t="n">
        <v>1079.167</v>
      </c>
      <c r="I252" s="202"/>
      <c r="J252" s="203" t="n">
        <f aca="false">ROUND(I252*H252,2)</f>
        <v>0</v>
      </c>
      <c r="K252" s="199" t="s">
        <v>159</v>
      </c>
      <c r="L252" s="30"/>
      <c r="M252" s="204"/>
      <c r="N252" s="205" t="s">
        <v>44</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60</v>
      </c>
      <c r="AT252" s="208" t="s">
        <v>155</v>
      </c>
      <c r="AU252" s="208" t="s">
        <v>161</v>
      </c>
      <c r="AY252" s="3" t="s">
        <v>153</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161</v>
      </c>
      <c r="BK252" s="209" t="n">
        <f aca="false">ROUND(I252*H252,2)</f>
        <v>0</v>
      </c>
      <c r="BL252" s="3" t="s">
        <v>160</v>
      </c>
      <c r="BM252" s="208" t="s">
        <v>421</v>
      </c>
    </row>
    <row r="253" s="31" customFormat="true" ht="21.75" hidden="false" customHeight="true" outlineLevel="0" collapsed="false">
      <c r="A253" s="24"/>
      <c r="B253" s="25"/>
      <c r="C253" s="197" t="s">
        <v>422</v>
      </c>
      <c r="D253" s="197" t="s">
        <v>155</v>
      </c>
      <c r="E253" s="198" t="s">
        <v>423</v>
      </c>
      <c r="F253" s="199" t="s">
        <v>424</v>
      </c>
      <c r="G253" s="200" t="s">
        <v>197</v>
      </c>
      <c r="H253" s="201" t="n">
        <v>1079.167</v>
      </c>
      <c r="I253" s="202"/>
      <c r="J253" s="203" t="n">
        <f aca="false">ROUND(I253*H253,2)</f>
        <v>0</v>
      </c>
      <c r="K253" s="199" t="s">
        <v>159</v>
      </c>
      <c r="L253" s="30"/>
      <c r="M253" s="204"/>
      <c r="N253" s="205" t="s">
        <v>44</v>
      </c>
      <c r="O253" s="67"/>
      <c r="P253" s="206" t="n">
        <f aca="false">O253*H253</f>
        <v>0</v>
      </c>
      <c r="Q253" s="206" t="n">
        <v>0.00026</v>
      </c>
      <c r="R253" s="206" t="n">
        <f aca="false">Q253*H253</f>
        <v>0.28058342</v>
      </c>
      <c r="S253" s="206" t="n">
        <v>0</v>
      </c>
      <c r="T253" s="207" t="n">
        <f aca="false">S253*H253</f>
        <v>0</v>
      </c>
      <c r="U253" s="24"/>
      <c r="V253" s="24"/>
      <c r="W253" s="24"/>
      <c r="X253" s="24"/>
      <c r="Y253" s="24"/>
      <c r="Z253" s="24"/>
      <c r="AA253" s="24"/>
      <c r="AB253" s="24"/>
      <c r="AC253" s="24"/>
      <c r="AD253" s="24"/>
      <c r="AE253" s="24"/>
      <c r="AR253" s="208" t="s">
        <v>160</v>
      </c>
      <c r="AT253" s="208" t="s">
        <v>155</v>
      </c>
      <c r="AU253" s="208" t="s">
        <v>161</v>
      </c>
      <c r="AY253" s="3" t="s">
        <v>153</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161</v>
      </c>
      <c r="BK253" s="209" t="n">
        <f aca="false">ROUND(I253*H253,2)</f>
        <v>0</v>
      </c>
      <c r="BL253" s="3" t="s">
        <v>160</v>
      </c>
      <c r="BM253" s="208" t="s">
        <v>425</v>
      </c>
    </row>
    <row r="254" s="210" customFormat="true" ht="12.8" hidden="false" customHeight="false" outlineLevel="0" collapsed="false">
      <c r="B254" s="211"/>
      <c r="C254" s="212"/>
      <c r="D254" s="213" t="s">
        <v>163</v>
      </c>
      <c r="E254" s="214"/>
      <c r="F254" s="215" t="s">
        <v>426</v>
      </c>
      <c r="G254" s="212"/>
      <c r="H254" s="214"/>
      <c r="I254" s="216"/>
      <c r="J254" s="212"/>
      <c r="K254" s="212"/>
      <c r="L254" s="217"/>
      <c r="M254" s="218"/>
      <c r="N254" s="219"/>
      <c r="O254" s="219"/>
      <c r="P254" s="219"/>
      <c r="Q254" s="219"/>
      <c r="R254" s="219"/>
      <c r="S254" s="219"/>
      <c r="T254" s="220"/>
      <c r="AT254" s="221" t="s">
        <v>163</v>
      </c>
      <c r="AU254" s="221" t="s">
        <v>161</v>
      </c>
      <c r="AV254" s="210" t="s">
        <v>80</v>
      </c>
      <c r="AW254" s="210" t="s">
        <v>32</v>
      </c>
      <c r="AX254" s="210" t="s">
        <v>72</v>
      </c>
      <c r="AY254" s="221" t="s">
        <v>153</v>
      </c>
    </row>
    <row r="255" s="222" customFormat="true" ht="12.8" hidden="false" customHeight="false" outlineLevel="0" collapsed="false">
      <c r="B255" s="223"/>
      <c r="C255" s="224"/>
      <c r="D255" s="213" t="s">
        <v>163</v>
      </c>
      <c r="E255" s="225"/>
      <c r="F255" s="226" t="s">
        <v>427</v>
      </c>
      <c r="G255" s="224"/>
      <c r="H255" s="227" t="n">
        <v>172.65</v>
      </c>
      <c r="I255" s="228"/>
      <c r="J255" s="224"/>
      <c r="K255" s="224"/>
      <c r="L255" s="229"/>
      <c r="M255" s="230"/>
      <c r="N255" s="231"/>
      <c r="O255" s="231"/>
      <c r="P255" s="231"/>
      <c r="Q255" s="231"/>
      <c r="R255" s="231"/>
      <c r="S255" s="231"/>
      <c r="T255" s="232"/>
      <c r="AT255" s="233" t="s">
        <v>163</v>
      </c>
      <c r="AU255" s="233" t="s">
        <v>161</v>
      </c>
      <c r="AV255" s="222" t="s">
        <v>161</v>
      </c>
      <c r="AW255" s="222" t="s">
        <v>32</v>
      </c>
      <c r="AX255" s="222" t="s">
        <v>72</v>
      </c>
      <c r="AY255" s="233" t="s">
        <v>153</v>
      </c>
    </row>
    <row r="256" s="210" customFormat="true" ht="12.8" hidden="false" customHeight="false" outlineLevel="0" collapsed="false">
      <c r="B256" s="211"/>
      <c r="C256" s="212"/>
      <c r="D256" s="213" t="s">
        <v>163</v>
      </c>
      <c r="E256" s="214"/>
      <c r="F256" s="215" t="s">
        <v>428</v>
      </c>
      <c r="G256" s="212"/>
      <c r="H256" s="214"/>
      <c r="I256" s="216"/>
      <c r="J256" s="212"/>
      <c r="K256" s="212"/>
      <c r="L256" s="217"/>
      <c r="M256" s="218"/>
      <c r="N256" s="219"/>
      <c r="O256" s="219"/>
      <c r="P256" s="219"/>
      <c r="Q256" s="219"/>
      <c r="R256" s="219"/>
      <c r="S256" s="219"/>
      <c r="T256" s="220"/>
      <c r="AT256" s="221" t="s">
        <v>163</v>
      </c>
      <c r="AU256" s="221" t="s">
        <v>161</v>
      </c>
      <c r="AV256" s="210" t="s">
        <v>80</v>
      </c>
      <c r="AW256" s="210" t="s">
        <v>32</v>
      </c>
      <c r="AX256" s="210" t="s">
        <v>72</v>
      </c>
      <c r="AY256" s="221" t="s">
        <v>153</v>
      </c>
    </row>
    <row r="257" s="222" customFormat="true" ht="12.8" hidden="false" customHeight="false" outlineLevel="0" collapsed="false">
      <c r="B257" s="223"/>
      <c r="C257" s="224"/>
      <c r="D257" s="213" t="s">
        <v>163</v>
      </c>
      <c r="E257" s="225"/>
      <c r="F257" s="226" t="s">
        <v>429</v>
      </c>
      <c r="G257" s="224"/>
      <c r="H257" s="227" t="n">
        <v>906.517</v>
      </c>
      <c r="I257" s="228"/>
      <c r="J257" s="224"/>
      <c r="K257" s="224"/>
      <c r="L257" s="229"/>
      <c r="M257" s="230"/>
      <c r="N257" s="231"/>
      <c r="O257" s="231"/>
      <c r="P257" s="231"/>
      <c r="Q257" s="231"/>
      <c r="R257" s="231"/>
      <c r="S257" s="231"/>
      <c r="T257" s="232"/>
      <c r="AT257" s="233" t="s">
        <v>163</v>
      </c>
      <c r="AU257" s="233" t="s">
        <v>161</v>
      </c>
      <c r="AV257" s="222" t="s">
        <v>161</v>
      </c>
      <c r="AW257" s="222" t="s">
        <v>32</v>
      </c>
      <c r="AX257" s="222" t="s">
        <v>72</v>
      </c>
      <c r="AY257" s="233" t="s">
        <v>153</v>
      </c>
    </row>
    <row r="258" s="31" customFormat="true" ht="21.75" hidden="false" customHeight="true" outlineLevel="0" collapsed="false">
      <c r="A258" s="24"/>
      <c r="B258" s="25"/>
      <c r="C258" s="197" t="s">
        <v>258</v>
      </c>
      <c r="D258" s="197" t="s">
        <v>155</v>
      </c>
      <c r="E258" s="198" t="s">
        <v>430</v>
      </c>
      <c r="F258" s="199" t="s">
        <v>431</v>
      </c>
      <c r="G258" s="200" t="s">
        <v>197</v>
      </c>
      <c r="H258" s="201" t="n">
        <v>172.65</v>
      </c>
      <c r="I258" s="202"/>
      <c r="J258" s="203" t="n">
        <f aca="false">ROUND(I258*H258,2)</f>
        <v>0</v>
      </c>
      <c r="K258" s="199" t="s">
        <v>159</v>
      </c>
      <c r="L258" s="30"/>
      <c r="M258" s="204"/>
      <c r="N258" s="205" t="s">
        <v>44</v>
      </c>
      <c r="O258" s="67"/>
      <c r="P258" s="206" t="n">
        <f aca="false">O258*H258</f>
        <v>0</v>
      </c>
      <c r="Q258" s="206" t="n">
        <v>0.0273</v>
      </c>
      <c r="R258" s="206" t="n">
        <f aca="false">Q258*H258</f>
        <v>4.713345</v>
      </c>
      <c r="S258" s="206" t="n">
        <v>0</v>
      </c>
      <c r="T258" s="207" t="n">
        <f aca="false">S258*H258</f>
        <v>0</v>
      </c>
      <c r="U258" s="24"/>
      <c r="V258" s="24"/>
      <c r="W258" s="24"/>
      <c r="X258" s="24"/>
      <c r="Y258" s="24"/>
      <c r="Z258" s="24"/>
      <c r="AA258" s="24"/>
      <c r="AB258" s="24"/>
      <c r="AC258" s="24"/>
      <c r="AD258" s="24"/>
      <c r="AE258" s="24"/>
      <c r="AR258" s="208" t="s">
        <v>160</v>
      </c>
      <c r="AT258" s="208" t="s">
        <v>155</v>
      </c>
      <c r="AU258" s="208" t="s">
        <v>161</v>
      </c>
      <c r="AY258" s="3" t="s">
        <v>153</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161</v>
      </c>
      <c r="BK258" s="209" t="n">
        <f aca="false">ROUND(I258*H258,2)</f>
        <v>0</v>
      </c>
      <c r="BL258" s="3" t="s">
        <v>160</v>
      </c>
      <c r="BM258" s="208" t="s">
        <v>432</v>
      </c>
    </row>
    <row r="259" s="222" customFormat="true" ht="12.8" hidden="false" customHeight="false" outlineLevel="0" collapsed="false">
      <c r="B259" s="223"/>
      <c r="C259" s="224"/>
      <c r="D259" s="213" t="s">
        <v>163</v>
      </c>
      <c r="E259" s="225"/>
      <c r="F259" s="226" t="s">
        <v>433</v>
      </c>
      <c r="G259" s="224"/>
      <c r="H259" s="227" t="n">
        <v>172.65</v>
      </c>
      <c r="I259" s="228"/>
      <c r="J259" s="224"/>
      <c r="K259" s="224"/>
      <c r="L259" s="229"/>
      <c r="M259" s="230"/>
      <c r="N259" s="231"/>
      <c r="O259" s="231"/>
      <c r="P259" s="231"/>
      <c r="Q259" s="231"/>
      <c r="R259" s="231"/>
      <c r="S259" s="231"/>
      <c r="T259" s="232"/>
      <c r="AT259" s="233" t="s">
        <v>163</v>
      </c>
      <c r="AU259" s="233" t="s">
        <v>161</v>
      </c>
      <c r="AV259" s="222" t="s">
        <v>161</v>
      </c>
      <c r="AW259" s="222" t="s">
        <v>32</v>
      </c>
      <c r="AX259" s="222" t="s">
        <v>72</v>
      </c>
      <c r="AY259" s="233" t="s">
        <v>153</v>
      </c>
    </row>
    <row r="260" s="31" customFormat="true" ht="12.8" hidden="false" customHeight="false" outlineLevel="0" collapsed="false">
      <c r="A260" s="24"/>
      <c r="B260" s="25"/>
      <c r="C260" s="197" t="s">
        <v>434</v>
      </c>
      <c r="D260" s="197" t="s">
        <v>155</v>
      </c>
      <c r="E260" s="198" t="s">
        <v>435</v>
      </c>
      <c r="F260" s="199" t="s">
        <v>436</v>
      </c>
      <c r="G260" s="200" t="s">
        <v>197</v>
      </c>
      <c r="H260" s="201" t="n">
        <v>172.65</v>
      </c>
      <c r="I260" s="202"/>
      <c r="J260" s="203" t="n">
        <f aca="false">ROUND(I260*H260,2)</f>
        <v>0</v>
      </c>
      <c r="K260" s="199" t="s">
        <v>159</v>
      </c>
      <c r="L260" s="30"/>
      <c r="M260" s="204"/>
      <c r="N260" s="205" t="s">
        <v>44</v>
      </c>
      <c r="O260" s="67"/>
      <c r="P260" s="206" t="n">
        <f aca="false">O260*H260</f>
        <v>0</v>
      </c>
      <c r="Q260" s="206" t="n">
        <v>0.0105</v>
      </c>
      <c r="R260" s="206" t="n">
        <f aca="false">Q260*H260</f>
        <v>1.812825</v>
      </c>
      <c r="S260" s="206" t="n">
        <v>0</v>
      </c>
      <c r="T260" s="207" t="n">
        <f aca="false">S260*H260</f>
        <v>0</v>
      </c>
      <c r="U260" s="24"/>
      <c r="V260" s="24"/>
      <c r="W260" s="24"/>
      <c r="X260" s="24"/>
      <c r="Y260" s="24"/>
      <c r="Z260" s="24"/>
      <c r="AA260" s="24"/>
      <c r="AB260" s="24"/>
      <c r="AC260" s="24"/>
      <c r="AD260" s="24"/>
      <c r="AE260" s="24"/>
      <c r="AR260" s="208" t="s">
        <v>160</v>
      </c>
      <c r="AT260" s="208" t="s">
        <v>155</v>
      </c>
      <c r="AU260" s="208" t="s">
        <v>161</v>
      </c>
      <c r="AY260" s="3" t="s">
        <v>153</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161</v>
      </c>
      <c r="BK260" s="209" t="n">
        <f aca="false">ROUND(I260*H260,2)</f>
        <v>0</v>
      </c>
      <c r="BL260" s="3" t="s">
        <v>160</v>
      </c>
      <c r="BM260" s="208" t="s">
        <v>437</v>
      </c>
    </row>
    <row r="261" s="31" customFormat="true" ht="16.5" hidden="false" customHeight="true" outlineLevel="0" collapsed="false">
      <c r="A261" s="24"/>
      <c r="B261" s="25"/>
      <c r="C261" s="197" t="s">
        <v>438</v>
      </c>
      <c r="D261" s="197" t="s">
        <v>155</v>
      </c>
      <c r="E261" s="198" t="s">
        <v>439</v>
      </c>
      <c r="F261" s="199" t="s">
        <v>440</v>
      </c>
      <c r="G261" s="200" t="s">
        <v>197</v>
      </c>
      <c r="H261" s="201" t="n">
        <v>100</v>
      </c>
      <c r="I261" s="202"/>
      <c r="J261" s="203" t="n">
        <f aca="false">ROUND(I261*H261,2)</f>
        <v>0</v>
      </c>
      <c r="K261" s="199" t="s">
        <v>159</v>
      </c>
      <c r="L261" s="30"/>
      <c r="M261" s="204"/>
      <c r="N261" s="205" t="s">
        <v>44</v>
      </c>
      <c r="O261" s="67"/>
      <c r="P261" s="206" t="n">
        <f aca="false">O261*H261</f>
        <v>0</v>
      </c>
      <c r="Q261" s="206" t="n">
        <v>0.00704</v>
      </c>
      <c r="R261" s="206" t="n">
        <f aca="false">Q261*H261</f>
        <v>0.704</v>
      </c>
      <c r="S261" s="206" t="n">
        <v>0</v>
      </c>
      <c r="T261" s="207" t="n">
        <f aca="false">S261*H261</f>
        <v>0</v>
      </c>
      <c r="U261" s="24"/>
      <c r="V261" s="24"/>
      <c r="W261" s="24"/>
      <c r="X261" s="24"/>
      <c r="Y261" s="24"/>
      <c r="Z261" s="24"/>
      <c r="AA261" s="24"/>
      <c r="AB261" s="24"/>
      <c r="AC261" s="24"/>
      <c r="AD261" s="24"/>
      <c r="AE261" s="24"/>
      <c r="AR261" s="208" t="s">
        <v>160</v>
      </c>
      <c r="AT261" s="208" t="s">
        <v>155</v>
      </c>
      <c r="AU261" s="208" t="s">
        <v>161</v>
      </c>
      <c r="AY261" s="3" t="s">
        <v>153</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161</v>
      </c>
      <c r="BK261" s="209" t="n">
        <f aca="false">ROUND(I261*H261,2)</f>
        <v>0</v>
      </c>
      <c r="BL261" s="3" t="s">
        <v>160</v>
      </c>
      <c r="BM261" s="208" t="s">
        <v>441</v>
      </c>
    </row>
    <row r="262" s="222" customFormat="true" ht="12.8" hidden="false" customHeight="false" outlineLevel="0" collapsed="false">
      <c r="B262" s="223"/>
      <c r="C262" s="224"/>
      <c r="D262" s="213" t="s">
        <v>163</v>
      </c>
      <c r="E262" s="225"/>
      <c r="F262" s="226" t="s">
        <v>442</v>
      </c>
      <c r="G262" s="224"/>
      <c r="H262" s="227" t="n">
        <v>100</v>
      </c>
      <c r="I262" s="228"/>
      <c r="J262" s="224"/>
      <c r="K262" s="224"/>
      <c r="L262" s="229"/>
      <c r="M262" s="230"/>
      <c r="N262" s="231"/>
      <c r="O262" s="231"/>
      <c r="P262" s="231"/>
      <c r="Q262" s="231"/>
      <c r="R262" s="231"/>
      <c r="S262" s="231"/>
      <c r="T262" s="232"/>
      <c r="AT262" s="233" t="s">
        <v>163</v>
      </c>
      <c r="AU262" s="233" t="s">
        <v>161</v>
      </c>
      <c r="AV262" s="222" t="s">
        <v>161</v>
      </c>
      <c r="AW262" s="222" t="s">
        <v>32</v>
      </c>
      <c r="AX262" s="222" t="s">
        <v>72</v>
      </c>
      <c r="AY262" s="233" t="s">
        <v>153</v>
      </c>
    </row>
    <row r="263" s="31" customFormat="true" ht="12.8" hidden="false" customHeight="false" outlineLevel="0" collapsed="false">
      <c r="A263" s="24"/>
      <c r="B263" s="25"/>
      <c r="C263" s="197" t="s">
        <v>443</v>
      </c>
      <c r="D263" s="197" t="s">
        <v>155</v>
      </c>
      <c r="E263" s="198" t="s">
        <v>444</v>
      </c>
      <c r="F263" s="199" t="s">
        <v>445</v>
      </c>
      <c r="G263" s="200" t="s">
        <v>197</v>
      </c>
      <c r="H263" s="201" t="n">
        <v>906.517</v>
      </c>
      <c r="I263" s="202"/>
      <c r="J263" s="203" t="n">
        <f aca="false">ROUND(I263*H263,2)</f>
        <v>0</v>
      </c>
      <c r="K263" s="199" t="s">
        <v>159</v>
      </c>
      <c r="L263" s="30"/>
      <c r="M263" s="204"/>
      <c r="N263" s="205" t="s">
        <v>44</v>
      </c>
      <c r="O263" s="67"/>
      <c r="P263" s="206" t="n">
        <f aca="false">O263*H263</f>
        <v>0</v>
      </c>
      <c r="Q263" s="206" t="n">
        <v>0.01146</v>
      </c>
      <c r="R263" s="206" t="n">
        <f aca="false">Q263*H263</f>
        <v>10.38868482</v>
      </c>
      <c r="S263" s="206" t="n">
        <v>0</v>
      </c>
      <c r="T263" s="207" t="n">
        <f aca="false">S263*H263</f>
        <v>0</v>
      </c>
      <c r="U263" s="24"/>
      <c r="V263" s="24"/>
      <c r="W263" s="24"/>
      <c r="X263" s="24"/>
      <c r="Y263" s="24"/>
      <c r="Z263" s="24"/>
      <c r="AA263" s="24"/>
      <c r="AB263" s="24"/>
      <c r="AC263" s="24"/>
      <c r="AD263" s="24"/>
      <c r="AE263" s="24"/>
      <c r="AR263" s="208" t="s">
        <v>160</v>
      </c>
      <c r="AT263" s="208" t="s">
        <v>155</v>
      </c>
      <c r="AU263" s="208" t="s">
        <v>161</v>
      </c>
      <c r="AY263" s="3" t="s">
        <v>153</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161</v>
      </c>
      <c r="BK263" s="209" t="n">
        <f aca="false">ROUND(I263*H263,2)</f>
        <v>0</v>
      </c>
      <c r="BL263" s="3" t="s">
        <v>160</v>
      </c>
      <c r="BM263" s="208" t="s">
        <v>446</v>
      </c>
    </row>
    <row r="264" s="222" customFormat="true" ht="12.8" hidden="false" customHeight="false" outlineLevel="0" collapsed="false">
      <c r="B264" s="223"/>
      <c r="C264" s="224"/>
      <c r="D264" s="213" t="s">
        <v>163</v>
      </c>
      <c r="E264" s="225"/>
      <c r="F264" s="226" t="s">
        <v>429</v>
      </c>
      <c r="G264" s="224"/>
      <c r="H264" s="227" t="n">
        <v>906.517</v>
      </c>
      <c r="I264" s="228"/>
      <c r="J264" s="224"/>
      <c r="K264" s="224"/>
      <c r="L264" s="229"/>
      <c r="M264" s="230"/>
      <c r="N264" s="231"/>
      <c r="O264" s="231"/>
      <c r="P264" s="231"/>
      <c r="Q264" s="231"/>
      <c r="R264" s="231"/>
      <c r="S264" s="231"/>
      <c r="T264" s="232"/>
      <c r="AT264" s="233" t="s">
        <v>163</v>
      </c>
      <c r="AU264" s="233" t="s">
        <v>161</v>
      </c>
      <c r="AV264" s="222" t="s">
        <v>161</v>
      </c>
      <c r="AW264" s="222" t="s">
        <v>32</v>
      </c>
      <c r="AX264" s="222" t="s">
        <v>72</v>
      </c>
      <c r="AY264" s="233" t="s">
        <v>153</v>
      </c>
    </row>
    <row r="265" s="31" customFormat="true" ht="12.8" hidden="false" customHeight="false" outlineLevel="0" collapsed="false">
      <c r="A265" s="24"/>
      <c r="B265" s="25"/>
      <c r="C265" s="197" t="s">
        <v>447</v>
      </c>
      <c r="D265" s="197" t="s">
        <v>155</v>
      </c>
      <c r="E265" s="198" t="s">
        <v>448</v>
      </c>
      <c r="F265" s="199" t="s">
        <v>449</v>
      </c>
      <c r="G265" s="200" t="s">
        <v>197</v>
      </c>
      <c r="H265" s="201" t="n">
        <v>906.517</v>
      </c>
      <c r="I265" s="202"/>
      <c r="J265" s="203" t="n">
        <f aca="false">ROUND(I265*H265,2)</f>
        <v>0</v>
      </c>
      <c r="K265" s="199" t="s">
        <v>159</v>
      </c>
      <c r="L265" s="30"/>
      <c r="M265" s="204"/>
      <c r="N265" s="205" t="s">
        <v>44</v>
      </c>
      <c r="O265" s="67"/>
      <c r="P265" s="206" t="n">
        <f aca="false">O265*H265</f>
        <v>0</v>
      </c>
      <c r="Q265" s="206" t="n">
        <v>0.00868</v>
      </c>
      <c r="R265" s="206" t="n">
        <f aca="false">Q265*H265</f>
        <v>7.86856756</v>
      </c>
      <c r="S265" s="206" t="n">
        <v>0</v>
      </c>
      <c r="T265" s="207" t="n">
        <f aca="false">S265*H265</f>
        <v>0</v>
      </c>
      <c r="U265" s="24"/>
      <c r="V265" s="24"/>
      <c r="W265" s="24"/>
      <c r="X265" s="24"/>
      <c r="Y265" s="24"/>
      <c r="Z265" s="24"/>
      <c r="AA265" s="24"/>
      <c r="AB265" s="24"/>
      <c r="AC265" s="24"/>
      <c r="AD265" s="24"/>
      <c r="AE265" s="24"/>
      <c r="AR265" s="208" t="s">
        <v>160</v>
      </c>
      <c r="AT265" s="208" t="s">
        <v>155</v>
      </c>
      <c r="AU265" s="208" t="s">
        <v>161</v>
      </c>
      <c r="AY265" s="3" t="s">
        <v>153</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161</v>
      </c>
      <c r="BK265" s="209" t="n">
        <f aca="false">ROUND(I265*H265,2)</f>
        <v>0</v>
      </c>
      <c r="BL265" s="3" t="s">
        <v>160</v>
      </c>
      <c r="BM265" s="208" t="s">
        <v>450</v>
      </c>
    </row>
    <row r="266" s="222" customFormat="true" ht="12.8" hidden="false" customHeight="false" outlineLevel="0" collapsed="false">
      <c r="B266" s="223"/>
      <c r="C266" s="224"/>
      <c r="D266" s="213" t="s">
        <v>163</v>
      </c>
      <c r="E266" s="225"/>
      <c r="F266" s="226" t="s">
        <v>451</v>
      </c>
      <c r="G266" s="224"/>
      <c r="H266" s="227" t="n">
        <v>1142.04</v>
      </c>
      <c r="I266" s="228"/>
      <c r="J266" s="224"/>
      <c r="K266" s="224"/>
      <c r="L266" s="229"/>
      <c r="M266" s="230"/>
      <c r="N266" s="231"/>
      <c r="O266" s="231"/>
      <c r="P266" s="231"/>
      <c r="Q266" s="231"/>
      <c r="R266" s="231"/>
      <c r="S266" s="231"/>
      <c r="T266" s="232"/>
      <c r="AT266" s="233" t="s">
        <v>163</v>
      </c>
      <c r="AU266" s="233" t="s">
        <v>161</v>
      </c>
      <c r="AV266" s="222" t="s">
        <v>161</v>
      </c>
      <c r="AW266" s="222" t="s">
        <v>32</v>
      </c>
      <c r="AX266" s="222" t="s">
        <v>72</v>
      </c>
      <c r="AY266" s="233" t="s">
        <v>153</v>
      </c>
    </row>
    <row r="267" s="222" customFormat="true" ht="12.8" hidden="false" customHeight="false" outlineLevel="0" collapsed="false">
      <c r="B267" s="223"/>
      <c r="C267" s="224"/>
      <c r="D267" s="213" t="s">
        <v>163</v>
      </c>
      <c r="E267" s="225"/>
      <c r="F267" s="226" t="s">
        <v>452</v>
      </c>
      <c r="G267" s="224"/>
      <c r="H267" s="227" t="n">
        <v>29.9</v>
      </c>
      <c r="I267" s="228"/>
      <c r="J267" s="224"/>
      <c r="K267" s="224"/>
      <c r="L267" s="229"/>
      <c r="M267" s="230"/>
      <c r="N267" s="231"/>
      <c r="O267" s="231"/>
      <c r="P267" s="231"/>
      <c r="Q267" s="231"/>
      <c r="R267" s="231"/>
      <c r="S267" s="231"/>
      <c r="T267" s="232"/>
      <c r="AT267" s="233" t="s">
        <v>163</v>
      </c>
      <c r="AU267" s="233" t="s">
        <v>161</v>
      </c>
      <c r="AV267" s="222" t="s">
        <v>161</v>
      </c>
      <c r="AW267" s="222" t="s">
        <v>32</v>
      </c>
      <c r="AX267" s="222" t="s">
        <v>72</v>
      </c>
      <c r="AY267" s="233" t="s">
        <v>153</v>
      </c>
    </row>
    <row r="268" s="222" customFormat="true" ht="12.8" hidden="false" customHeight="false" outlineLevel="0" collapsed="false">
      <c r="B268" s="223"/>
      <c r="C268" s="224"/>
      <c r="D268" s="213" t="s">
        <v>163</v>
      </c>
      <c r="E268" s="225"/>
      <c r="F268" s="226" t="s">
        <v>453</v>
      </c>
      <c r="G268" s="224"/>
      <c r="H268" s="227" t="n">
        <v>-265.423</v>
      </c>
      <c r="I268" s="228"/>
      <c r="J268" s="224"/>
      <c r="K268" s="224"/>
      <c r="L268" s="229"/>
      <c r="M268" s="230"/>
      <c r="N268" s="231"/>
      <c r="O268" s="231"/>
      <c r="P268" s="231"/>
      <c r="Q268" s="231"/>
      <c r="R268" s="231"/>
      <c r="S268" s="231"/>
      <c r="T268" s="232"/>
      <c r="AT268" s="233" t="s">
        <v>163</v>
      </c>
      <c r="AU268" s="233" t="s">
        <v>161</v>
      </c>
      <c r="AV268" s="222" t="s">
        <v>161</v>
      </c>
      <c r="AW268" s="222" t="s">
        <v>32</v>
      </c>
      <c r="AX268" s="222" t="s">
        <v>72</v>
      </c>
      <c r="AY268" s="233" t="s">
        <v>153</v>
      </c>
    </row>
    <row r="269" s="31" customFormat="true" ht="16.5" hidden="false" customHeight="true" outlineLevel="0" collapsed="false">
      <c r="A269" s="24"/>
      <c r="B269" s="25"/>
      <c r="C269" s="234" t="s">
        <v>454</v>
      </c>
      <c r="D269" s="234" t="s">
        <v>200</v>
      </c>
      <c r="E269" s="235" t="s">
        <v>455</v>
      </c>
      <c r="F269" s="236" t="s">
        <v>456</v>
      </c>
      <c r="G269" s="237" t="s">
        <v>197</v>
      </c>
      <c r="H269" s="238" t="n">
        <v>924.647</v>
      </c>
      <c r="I269" s="239"/>
      <c r="J269" s="240" t="n">
        <f aca="false">ROUND(I269*H269,2)</f>
        <v>0</v>
      </c>
      <c r="K269" s="236" t="s">
        <v>159</v>
      </c>
      <c r="L269" s="241"/>
      <c r="M269" s="242"/>
      <c r="N269" s="243" t="s">
        <v>44</v>
      </c>
      <c r="O269" s="67"/>
      <c r="P269" s="206" t="n">
        <f aca="false">O269*H269</f>
        <v>0</v>
      </c>
      <c r="Q269" s="206" t="n">
        <v>0.00306</v>
      </c>
      <c r="R269" s="206" t="n">
        <f aca="false">Q269*H269</f>
        <v>2.82941982</v>
      </c>
      <c r="S269" s="206" t="n">
        <v>0</v>
      </c>
      <c r="T269" s="207" t="n">
        <f aca="false">S269*H269</f>
        <v>0</v>
      </c>
      <c r="U269" s="24"/>
      <c r="V269" s="24"/>
      <c r="W269" s="24"/>
      <c r="X269" s="24"/>
      <c r="Y269" s="24"/>
      <c r="Z269" s="24"/>
      <c r="AA269" s="24"/>
      <c r="AB269" s="24"/>
      <c r="AC269" s="24"/>
      <c r="AD269" s="24"/>
      <c r="AE269" s="24"/>
      <c r="AR269" s="208" t="s">
        <v>194</v>
      </c>
      <c r="AT269" s="208" t="s">
        <v>200</v>
      </c>
      <c r="AU269" s="208" t="s">
        <v>161</v>
      </c>
      <c r="AY269" s="3" t="s">
        <v>153</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161</v>
      </c>
      <c r="BK269" s="209" t="n">
        <f aca="false">ROUND(I269*H269,2)</f>
        <v>0</v>
      </c>
      <c r="BL269" s="3" t="s">
        <v>160</v>
      </c>
      <c r="BM269" s="208" t="s">
        <v>457</v>
      </c>
    </row>
    <row r="270" s="222" customFormat="true" ht="12.8" hidden="false" customHeight="false" outlineLevel="0" collapsed="false">
      <c r="B270" s="223"/>
      <c r="C270" s="224"/>
      <c r="D270" s="213" t="s">
        <v>163</v>
      </c>
      <c r="E270" s="224"/>
      <c r="F270" s="226" t="s">
        <v>458</v>
      </c>
      <c r="G270" s="224"/>
      <c r="H270" s="227" t="n">
        <v>924.647</v>
      </c>
      <c r="I270" s="228"/>
      <c r="J270" s="224"/>
      <c r="K270" s="224"/>
      <c r="L270" s="229"/>
      <c r="M270" s="230"/>
      <c r="N270" s="231"/>
      <c r="O270" s="231"/>
      <c r="P270" s="231"/>
      <c r="Q270" s="231"/>
      <c r="R270" s="231"/>
      <c r="S270" s="231"/>
      <c r="T270" s="232"/>
      <c r="AT270" s="233" t="s">
        <v>163</v>
      </c>
      <c r="AU270" s="233" t="s">
        <v>161</v>
      </c>
      <c r="AV270" s="222" t="s">
        <v>161</v>
      </c>
      <c r="AW270" s="222" t="s">
        <v>4</v>
      </c>
      <c r="AX270" s="222" t="s">
        <v>80</v>
      </c>
      <c r="AY270" s="233" t="s">
        <v>153</v>
      </c>
    </row>
    <row r="271" s="31" customFormat="true" ht="12.8" hidden="false" customHeight="false" outlineLevel="0" collapsed="false">
      <c r="A271" s="24"/>
      <c r="B271" s="25"/>
      <c r="C271" s="197" t="s">
        <v>459</v>
      </c>
      <c r="D271" s="197" t="s">
        <v>155</v>
      </c>
      <c r="E271" s="198" t="s">
        <v>460</v>
      </c>
      <c r="F271" s="199" t="s">
        <v>461</v>
      </c>
      <c r="G271" s="200" t="s">
        <v>197</v>
      </c>
      <c r="H271" s="201" t="n">
        <v>906.517</v>
      </c>
      <c r="I271" s="202"/>
      <c r="J271" s="203" t="n">
        <f aca="false">ROUND(I271*H271,2)</f>
        <v>0</v>
      </c>
      <c r="K271" s="199" t="s">
        <v>159</v>
      </c>
      <c r="L271" s="30"/>
      <c r="M271" s="204"/>
      <c r="N271" s="205" t="s">
        <v>44</v>
      </c>
      <c r="O271" s="67"/>
      <c r="P271" s="206" t="n">
        <f aca="false">O271*H271</f>
        <v>0</v>
      </c>
      <c r="Q271" s="206" t="n">
        <v>0.00348</v>
      </c>
      <c r="R271" s="206" t="n">
        <f aca="false">Q271*H271</f>
        <v>3.15467916</v>
      </c>
      <c r="S271" s="206" t="n">
        <v>0</v>
      </c>
      <c r="T271" s="207" t="n">
        <f aca="false">S271*H271</f>
        <v>0</v>
      </c>
      <c r="U271" s="24"/>
      <c r="V271" s="24"/>
      <c r="W271" s="24"/>
      <c r="X271" s="24"/>
      <c r="Y271" s="24"/>
      <c r="Z271" s="24"/>
      <c r="AA271" s="24"/>
      <c r="AB271" s="24"/>
      <c r="AC271" s="24"/>
      <c r="AD271" s="24"/>
      <c r="AE271" s="24"/>
      <c r="AR271" s="208" t="s">
        <v>160</v>
      </c>
      <c r="AT271" s="208" t="s">
        <v>155</v>
      </c>
      <c r="AU271" s="208" t="s">
        <v>161</v>
      </c>
      <c r="AY271" s="3" t="s">
        <v>153</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161</v>
      </c>
      <c r="BK271" s="209" t="n">
        <f aca="false">ROUND(I271*H271,2)</f>
        <v>0</v>
      </c>
      <c r="BL271" s="3" t="s">
        <v>160</v>
      </c>
      <c r="BM271" s="208" t="s">
        <v>462</v>
      </c>
    </row>
    <row r="272" s="31" customFormat="true" ht="12.8" hidden="false" customHeight="false" outlineLevel="0" collapsed="false">
      <c r="A272" s="24"/>
      <c r="B272" s="25"/>
      <c r="C272" s="197" t="s">
        <v>463</v>
      </c>
      <c r="D272" s="197" t="s">
        <v>155</v>
      </c>
      <c r="E272" s="198" t="s">
        <v>448</v>
      </c>
      <c r="F272" s="199" t="s">
        <v>449</v>
      </c>
      <c r="G272" s="200" t="s">
        <v>197</v>
      </c>
      <c r="H272" s="201" t="n">
        <v>70.68</v>
      </c>
      <c r="I272" s="202"/>
      <c r="J272" s="203" t="n">
        <f aca="false">ROUND(I272*H272,2)</f>
        <v>0</v>
      </c>
      <c r="K272" s="199" t="s">
        <v>159</v>
      </c>
      <c r="L272" s="30"/>
      <c r="M272" s="204"/>
      <c r="N272" s="205" t="s">
        <v>44</v>
      </c>
      <c r="O272" s="67"/>
      <c r="P272" s="206" t="n">
        <f aca="false">O272*H272</f>
        <v>0</v>
      </c>
      <c r="Q272" s="206" t="n">
        <v>0.00868</v>
      </c>
      <c r="R272" s="206" t="n">
        <f aca="false">Q272*H272</f>
        <v>0.6135024</v>
      </c>
      <c r="S272" s="206" t="n">
        <v>0</v>
      </c>
      <c r="T272" s="207" t="n">
        <f aca="false">S272*H272</f>
        <v>0</v>
      </c>
      <c r="U272" s="24"/>
      <c r="V272" s="24"/>
      <c r="W272" s="24"/>
      <c r="X272" s="24"/>
      <c r="Y272" s="24"/>
      <c r="Z272" s="24"/>
      <c r="AA272" s="24"/>
      <c r="AB272" s="24"/>
      <c r="AC272" s="24"/>
      <c r="AD272" s="24"/>
      <c r="AE272" s="24"/>
      <c r="AR272" s="208" t="s">
        <v>160</v>
      </c>
      <c r="AT272" s="208" t="s">
        <v>155</v>
      </c>
      <c r="AU272" s="208" t="s">
        <v>161</v>
      </c>
      <c r="AY272" s="3" t="s">
        <v>153</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161</v>
      </c>
      <c r="BK272" s="209" t="n">
        <f aca="false">ROUND(I272*H272,2)</f>
        <v>0</v>
      </c>
      <c r="BL272" s="3" t="s">
        <v>160</v>
      </c>
      <c r="BM272" s="208" t="s">
        <v>464</v>
      </c>
    </row>
    <row r="273" s="222" customFormat="true" ht="12.8" hidden="false" customHeight="false" outlineLevel="0" collapsed="false">
      <c r="B273" s="223"/>
      <c r="C273" s="224"/>
      <c r="D273" s="213" t="s">
        <v>163</v>
      </c>
      <c r="E273" s="225"/>
      <c r="F273" s="226" t="s">
        <v>465</v>
      </c>
      <c r="G273" s="224"/>
      <c r="H273" s="227" t="n">
        <v>70.68</v>
      </c>
      <c r="I273" s="228"/>
      <c r="J273" s="224"/>
      <c r="K273" s="224"/>
      <c r="L273" s="229"/>
      <c r="M273" s="230"/>
      <c r="N273" s="231"/>
      <c r="O273" s="231"/>
      <c r="P273" s="231"/>
      <c r="Q273" s="231"/>
      <c r="R273" s="231"/>
      <c r="S273" s="231"/>
      <c r="T273" s="232"/>
      <c r="AT273" s="233" t="s">
        <v>163</v>
      </c>
      <c r="AU273" s="233" t="s">
        <v>161</v>
      </c>
      <c r="AV273" s="222" t="s">
        <v>161</v>
      </c>
      <c r="AW273" s="222" t="s">
        <v>32</v>
      </c>
      <c r="AX273" s="222" t="s">
        <v>72</v>
      </c>
      <c r="AY273" s="233" t="s">
        <v>153</v>
      </c>
    </row>
    <row r="274" s="31" customFormat="true" ht="16.5" hidden="false" customHeight="true" outlineLevel="0" collapsed="false">
      <c r="A274" s="24"/>
      <c r="B274" s="25"/>
      <c r="C274" s="234" t="s">
        <v>466</v>
      </c>
      <c r="D274" s="234" t="s">
        <v>200</v>
      </c>
      <c r="E274" s="235" t="s">
        <v>467</v>
      </c>
      <c r="F274" s="236" t="s">
        <v>468</v>
      </c>
      <c r="G274" s="237" t="s">
        <v>197</v>
      </c>
      <c r="H274" s="238" t="n">
        <v>72.094</v>
      </c>
      <c r="I274" s="239"/>
      <c r="J274" s="240" t="n">
        <f aca="false">ROUND(I274*H274,2)</f>
        <v>0</v>
      </c>
      <c r="K274" s="236" t="s">
        <v>159</v>
      </c>
      <c r="L274" s="241"/>
      <c r="M274" s="242"/>
      <c r="N274" s="243" t="s">
        <v>44</v>
      </c>
      <c r="O274" s="67"/>
      <c r="P274" s="206" t="n">
        <f aca="false">O274*H274</f>
        <v>0</v>
      </c>
      <c r="Q274" s="206" t="n">
        <v>0.0063</v>
      </c>
      <c r="R274" s="206" t="n">
        <f aca="false">Q274*H274</f>
        <v>0.4541922</v>
      </c>
      <c r="S274" s="206" t="n">
        <v>0</v>
      </c>
      <c r="T274" s="207" t="n">
        <f aca="false">S274*H274</f>
        <v>0</v>
      </c>
      <c r="U274" s="24"/>
      <c r="V274" s="24"/>
      <c r="W274" s="24"/>
      <c r="X274" s="24"/>
      <c r="Y274" s="24"/>
      <c r="Z274" s="24"/>
      <c r="AA274" s="24"/>
      <c r="AB274" s="24"/>
      <c r="AC274" s="24"/>
      <c r="AD274" s="24"/>
      <c r="AE274" s="24"/>
      <c r="AR274" s="208" t="s">
        <v>194</v>
      </c>
      <c r="AT274" s="208" t="s">
        <v>200</v>
      </c>
      <c r="AU274" s="208" t="s">
        <v>161</v>
      </c>
      <c r="AY274" s="3" t="s">
        <v>153</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161</v>
      </c>
      <c r="BK274" s="209" t="n">
        <f aca="false">ROUND(I274*H274,2)</f>
        <v>0</v>
      </c>
      <c r="BL274" s="3" t="s">
        <v>160</v>
      </c>
      <c r="BM274" s="208" t="s">
        <v>469</v>
      </c>
    </row>
    <row r="275" s="222" customFormat="true" ht="12.8" hidden="false" customHeight="false" outlineLevel="0" collapsed="false">
      <c r="B275" s="223"/>
      <c r="C275" s="224"/>
      <c r="D275" s="213" t="s">
        <v>163</v>
      </c>
      <c r="E275" s="224"/>
      <c r="F275" s="226" t="s">
        <v>470</v>
      </c>
      <c r="G275" s="224"/>
      <c r="H275" s="227" t="n">
        <v>72.094</v>
      </c>
      <c r="I275" s="228"/>
      <c r="J275" s="224"/>
      <c r="K275" s="224"/>
      <c r="L275" s="229"/>
      <c r="M275" s="230"/>
      <c r="N275" s="231"/>
      <c r="O275" s="231"/>
      <c r="P275" s="231"/>
      <c r="Q275" s="231"/>
      <c r="R275" s="231"/>
      <c r="S275" s="231"/>
      <c r="T275" s="232"/>
      <c r="AT275" s="233" t="s">
        <v>163</v>
      </c>
      <c r="AU275" s="233" t="s">
        <v>161</v>
      </c>
      <c r="AV275" s="222" t="s">
        <v>161</v>
      </c>
      <c r="AW275" s="222" t="s">
        <v>4</v>
      </c>
      <c r="AX275" s="222" t="s">
        <v>80</v>
      </c>
      <c r="AY275" s="233" t="s">
        <v>153</v>
      </c>
    </row>
    <row r="276" s="31" customFormat="true" ht="12.8" hidden="false" customHeight="false" outlineLevel="0" collapsed="false">
      <c r="A276" s="24"/>
      <c r="B276" s="25"/>
      <c r="C276" s="197" t="s">
        <v>471</v>
      </c>
      <c r="D276" s="197" t="s">
        <v>155</v>
      </c>
      <c r="E276" s="198" t="s">
        <v>472</v>
      </c>
      <c r="F276" s="199" t="s">
        <v>473</v>
      </c>
      <c r="G276" s="200" t="s">
        <v>197</v>
      </c>
      <c r="H276" s="201" t="n">
        <v>70.68</v>
      </c>
      <c r="I276" s="202"/>
      <c r="J276" s="203" t="n">
        <f aca="false">ROUND(I276*H276,2)</f>
        <v>0</v>
      </c>
      <c r="K276" s="199" t="s">
        <v>159</v>
      </c>
      <c r="L276" s="30"/>
      <c r="M276" s="204"/>
      <c r="N276" s="205" t="s">
        <v>44</v>
      </c>
      <c r="O276" s="67"/>
      <c r="P276" s="206" t="n">
        <f aca="false">O276*H276</f>
        <v>0</v>
      </c>
      <c r="Q276" s="206" t="n">
        <v>0.00628</v>
      </c>
      <c r="R276" s="206" t="n">
        <f aca="false">Q276*H276</f>
        <v>0.4438704</v>
      </c>
      <c r="S276" s="206" t="n">
        <v>0</v>
      </c>
      <c r="T276" s="207" t="n">
        <f aca="false">S276*H276</f>
        <v>0</v>
      </c>
      <c r="U276" s="24"/>
      <c r="V276" s="24"/>
      <c r="W276" s="24"/>
      <c r="X276" s="24"/>
      <c r="Y276" s="24"/>
      <c r="Z276" s="24"/>
      <c r="AA276" s="24"/>
      <c r="AB276" s="24"/>
      <c r="AC276" s="24"/>
      <c r="AD276" s="24"/>
      <c r="AE276" s="24"/>
      <c r="AR276" s="208" t="s">
        <v>160</v>
      </c>
      <c r="AT276" s="208" t="s">
        <v>155</v>
      </c>
      <c r="AU276" s="208" t="s">
        <v>161</v>
      </c>
      <c r="AY276" s="3" t="s">
        <v>153</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161</v>
      </c>
      <c r="BK276" s="209" t="n">
        <f aca="false">ROUND(I276*H276,2)</f>
        <v>0</v>
      </c>
      <c r="BL276" s="3" t="s">
        <v>160</v>
      </c>
      <c r="BM276" s="208" t="s">
        <v>474</v>
      </c>
    </row>
    <row r="277" s="210" customFormat="true" ht="12.8" hidden="false" customHeight="false" outlineLevel="0" collapsed="false">
      <c r="B277" s="211"/>
      <c r="C277" s="212"/>
      <c r="D277" s="213" t="s">
        <v>163</v>
      </c>
      <c r="E277" s="214"/>
      <c r="F277" s="215" t="s">
        <v>475</v>
      </c>
      <c r="G277" s="212"/>
      <c r="H277" s="214"/>
      <c r="I277" s="216"/>
      <c r="J277" s="212"/>
      <c r="K277" s="212"/>
      <c r="L277" s="217"/>
      <c r="M277" s="218"/>
      <c r="N277" s="219"/>
      <c r="O277" s="219"/>
      <c r="P277" s="219"/>
      <c r="Q277" s="219"/>
      <c r="R277" s="219"/>
      <c r="S277" s="219"/>
      <c r="T277" s="220"/>
      <c r="AT277" s="221" t="s">
        <v>163</v>
      </c>
      <c r="AU277" s="221" t="s">
        <v>161</v>
      </c>
      <c r="AV277" s="210" t="s">
        <v>80</v>
      </c>
      <c r="AW277" s="210" t="s">
        <v>32</v>
      </c>
      <c r="AX277" s="210" t="s">
        <v>72</v>
      </c>
      <c r="AY277" s="221" t="s">
        <v>153</v>
      </c>
    </row>
    <row r="278" s="222" customFormat="true" ht="12.8" hidden="false" customHeight="false" outlineLevel="0" collapsed="false">
      <c r="B278" s="223"/>
      <c r="C278" s="224"/>
      <c r="D278" s="213" t="s">
        <v>163</v>
      </c>
      <c r="E278" s="225"/>
      <c r="F278" s="226" t="s">
        <v>476</v>
      </c>
      <c r="G278" s="224"/>
      <c r="H278" s="227" t="n">
        <v>70.68</v>
      </c>
      <c r="I278" s="228"/>
      <c r="J278" s="224"/>
      <c r="K278" s="224"/>
      <c r="L278" s="229"/>
      <c r="M278" s="230"/>
      <c r="N278" s="231"/>
      <c r="O278" s="231"/>
      <c r="P278" s="231"/>
      <c r="Q278" s="231"/>
      <c r="R278" s="231"/>
      <c r="S278" s="231"/>
      <c r="T278" s="232"/>
      <c r="AT278" s="233" t="s">
        <v>163</v>
      </c>
      <c r="AU278" s="233" t="s">
        <v>161</v>
      </c>
      <c r="AV278" s="222" t="s">
        <v>161</v>
      </c>
      <c r="AW278" s="222" t="s">
        <v>32</v>
      </c>
      <c r="AX278" s="222" t="s">
        <v>72</v>
      </c>
      <c r="AY278" s="233" t="s">
        <v>153</v>
      </c>
    </row>
    <row r="279" s="31" customFormat="true" ht="12.8" hidden="false" customHeight="false" outlineLevel="0" collapsed="false">
      <c r="A279" s="24"/>
      <c r="B279" s="25"/>
      <c r="C279" s="197" t="s">
        <v>311</v>
      </c>
      <c r="D279" s="197" t="s">
        <v>155</v>
      </c>
      <c r="E279" s="198" t="s">
        <v>477</v>
      </c>
      <c r="F279" s="199" t="s">
        <v>478</v>
      </c>
      <c r="G279" s="200" t="s">
        <v>218</v>
      </c>
      <c r="H279" s="201" t="n">
        <v>109.96</v>
      </c>
      <c r="I279" s="202"/>
      <c r="J279" s="203" t="n">
        <f aca="false">ROUND(I279*H279,2)</f>
        <v>0</v>
      </c>
      <c r="K279" s="199" t="s">
        <v>159</v>
      </c>
      <c r="L279" s="30"/>
      <c r="M279" s="204"/>
      <c r="N279" s="205" t="s">
        <v>44</v>
      </c>
      <c r="O279" s="67"/>
      <c r="P279" s="206" t="n">
        <f aca="false">O279*H279</f>
        <v>0</v>
      </c>
      <c r="Q279" s="206" t="n">
        <v>0.001758</v>
      </c>
      <c r="R279" s="206" t="n">
        <f aca="false">Q279*H279</f>
        <v>0.19330968</v>
      </c>
      <c r="S279" s="206" t="n">
        <v>0</v>
      </c>
      <c r="T279" s="207" t="n">
        <f aca="false">S279*H279</f>
        <v>0</v>
      </c>
      <c r="U279" s="24"/>
      <c r="V279" s="24"/>
      <c r="W279" s="24"/>
      <c r="X279" s="24"/>
      <c r="Y279" s="24"/>
      <c r="Z279" s="24"/>
      <c r="AA279" s="24"/>
      <c r="AB279" s="24"/>
      <c r="AC279" s="24"/>
      <c r="AD279" s="24"/>
      <c r="AE279" s="24"/>
      <c r="AR279" s="208" t="s">
        <v>160</v>
      </c>
      <c r="AT279" s="208" t="s">
        <v>155</v>
      </c>
      <c r="AU279" s="208" t="s">
        <v>161</v>
      </c>
      <c r="AY279" s="3" t="s">
        <v>153</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161</v>
      </c>
      <c r="BK279" s="209" t="n">
        <f aca="false">ROUND(I279*H279,2)</f>
        <v>0</v>
      </c>
      <c r="BL279" s="3" t="s">
        <v>160</v>
      </c>
      <c r="BM279" s="208" t="s">
        <v>479</v>
      </c>
    </row>
    <row r="280" s="210" customFormat="true" ht="12.8" hidden="false" customHeight="false" outlineLevel="0" collapsed="false">
      <c r="B280" s="211"/>
      <c r="C280" s="212"/>
      <c r="D280" s="213" t="s">
        <v>163</v>
      </c>
      <c r="E280" s="214"/>
      <c r="F280" s="215" t="s">
        <v>480</v>
      </c>
      <c r="G280" s="212"/>
      <c r="H280" s="214"/>
      <c r="I280" s="216"/>
      <c r="J280" s="212"/>
      <c r="K280" s="212"/>
      <c r="L280" s="217"/>
      <c r="M280" s="218"/>
      <c r="N280" s="219"/>
      <c r="O280" s="219"/>
      <c r="P280" s="219"/>
      <c r="Q280" s="219"/>
      <c r="R280" s="219"/>
      <c r="S280" s="219"/>
      <c r="T280" s="220"/>
      <c r="AT280" s="221" t="s">
        <v>163</v>
      </c>
      <c r="AU280" s="221" t="s">
        <v>161</v>
      </c>
      <c r="AV280" s="210" t="s">
        <v>80</v>
      </c>
      <c r="AW280" s="210" t="s">
        <v>32</v>
      </c>
      <c r="AX280" s="210" t="s">
        <v>72</v>
      </c>
      <c r="AY280" s="221" t="s">
        <v>153</v>
      </c>
    </row>
    <row r="281" s="222" customFormat="true" ht="12.8" hidden="false" customHeight="false" outlineLevel="0" collapsed="false">
      <c r="B281" s="223"/>
      <c r="C281" s="224"/>
      <c r="D281" s="213" t="s">
        <v>163</v>
      </c>
      <c r="E281" s="225"/>
      <c r="F281" s="226" t="s">
        <v>481</v>
      </c>
      <c r="G281" s="224"/>
      <c r="H281" s="227" t="n">
        <v>109.96</v>
      </c>
      <c r="I281" s="228"/>
      <c r="J281" s="224"/>
      <c r="K281" s="224"/>
      <c r="L281" s="229"/>
      <c r="M281" s="230"/>
      <c r="N281" s="231"/>
      <c r="O281" s="231"/>
      <c r="P281" s="231"/>
      <c r="Q281" s="231"/>
      <c r="R281" s="231"/>
      <c r="S281" s="231"/>
      <c r="T281" s="232"/>
      <c r="AT281" s="233" t="s">
        <v>163</v>
      </c>
      <c r="AU281" s="233" t="s">
        <v>161</v>
      </c>
      <c r="AV281" s="222" t="s">
        <v>161</v>
      </c>
      <c r="AW281" s="222" t="s">
        <v>32</v>
      </c>
      <c r="AX281" s="222" t="s">
        <v>72</v>
      </c>
      <c r="AY281" s="233" t="s">
        <v>153</v>
      </c>
    </row>
    <row r="282" s="31" customFormat="true" ht="16.5" hidden="false" customHeight="true" outlineLevel="0" collapsed="false">
      <c r="A282" s="24"/>
      <c r="B282" s="25"/>
      <c r="C282" s="234" t="s">
        <v>393</v>
      </c>
      <c r="D282" s="234" t="s">
        <v>200</v>
      </c>
      <c r="E282" s="235" t="s">
        <v>482</v>
      </c>
      <c r="F282" s="236" t="s">
        <v>483</v>
      </c>
      <c r="G282" s="237" t="s">
        <v>197</v>
      </c>
      <c r="H282" s="238" t="n">
        <v>48.382</v>
      </c>
      <c r="I282" s="239"/>
      <c r="J282" s="240" t="n">
        <f aca="false">ROUND(I282*H282,2)</f>
        <v>0</v>
      </c>
      <c r="K282" s="236" t="s">
        <v>159</v>
      </c>
      <c r="L282" s="241"/>
      <c r="M282" s="242"/>
      <c r="N282" s="243" t="s">
        <v>44</v>
      </c>
      <c r="O282" s="67"/>
      <c r="P282" s="206" t="n">
        <f aca="false">O282*H282</f>
        <v>0</v>
      </c>
      <c r="Q282" s="206" t="n">
        <v>0.003</v>
      </c>
      <c r="R282" s="206" t="n">
        <f aca="false">Q282*H282</f>
        <v>0.145146</v>
      </c>
      <c r="S282" s="206" t="n">
        <v>0</v>
      </c>
      <c r="T282" s="207" t="n">
        <f aca="false">S282*H282</f>
        <v>0</v>
      </c>
      <c r="U282" s="24"/>
      <c r="V282" s="24"/>
      <c r="W282" s="24"/>
      <c r="X282" s="24"/>
      <c r="Y282" s="24"/>
      <c r="Z282" s="24"/>
      <c r="AA282" s="24"/>
      <c r="AB282" s="24"/>
      <c r="AC282" s="24"/>
      <c r="AD282" s="24"/>
      <c r="AE282" s="24"/>
      <c r="AR282" s="208" t="s">
        <v>194</v>
      </c>
      <c r="AT282" s="208" t="s">
        <v>200</v>
      </c>
      <c r="AU282" s="208" t="s">
        <v>161</v>
      </c>
      <c r="AY282" s="3" t="s">
        <v>153</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161</v>
      </c>
      <c r="BK282" s="209" t="n">
        <f aca="false">ROUND(I282*H282,2)</f>
        <v>0</v>
      </c>
      <c r="BL282" s="3" t="s">
        <v>160</v>
      </c>
      <c r="BM282" s="208" t="s">
        <v>484</v>
      </c>
    </row>
    <row r="283" s="210" customFormat="true" ht="12.8" hidden="false" customHeight="false" outlineLevel="0" collapsed="false">
      <c r="B283" s="211"/>
      <c r="C283" s="212"/>
      <c r="D283" s="213" t="s">
        <v>163</v>
      </c>
      <c r="E283" s="214"/>
      <c r="F283" s="215" t="s">
        <v>480</v>
      </c>
      <c r="G283" s="212"/>
      <c r="H283" s="214"/>
      <c r="I283" s="216"/>
      <c r="J283" s="212"/>
      <c r="K283" s="212"/>
      <c r="L283" s="217"/>
      <c r="M283" s="218"/>
      <c r="N283" s="219"/>
      <c r="O283" s="219"/>
      <c r="P283" s="219"/>
      <c r="Q283" s="219"/>
      <c r="R283" s="219"/>
      <c r="S283" s="219"/>
      <c r="T283" s="220"/>
      <c r="AT283" s="221" t="s">
        <v>163</v>
      </c>
      <c r="AU283" s="221" t="s">
        <v>161</v>
      </c>
      <c r="AV283" s="210" t="s">
        <v>80</v>
      </c>
      <c r="AW283" s="210" t="s">
        <v>32</v>
      </c>
      <c r="AX283" s="210" t="s">
        <v>72</v>
      </c>
      <c r="AY283" s="221" t="s">
        <v>153</v>
      </c>
    </row>
    <row r="284" s="222" customFormat="true" ht="12.8" hidden="false" customHeight="false" outlineLevel="0" collapsed="false">
      <c r="B284" s="223"/>
      <c r="C284" s="224"/>
      <c r="D284" s="213" t="s">
        <v>163</v>
      </c>
      <c r="E284" s="225"/>
      <c r="F284" s="226" t="s">
        <v>485</v>
      </c>
      <c r="G284" s="224"/>
      <c r="H284" s="227" t="n">
        <v>43.984</v>
      </c>
      <c r="I284" s="228"/>
      <c r="J284" s="224"/>
      <c r="K284" s="224"/>
      <c r="L284" s="229"/>
      <c r="M284" s="230"/>
      <c r="N284" s="231"/>
      <c r="O284" s="231"/>
      <c r="P284" s="231"/>
      <c r="Q284" s="231"/>
      <c r="R284" s="231"/>
      <c r="S284" s="231"/>
      <c r="T284" s="232"/>
      <c r="AT284" s="233" t="s">
        <v>163</v>
      </c>
      <c r="AU284" s="233" t="s">
        <v>161</v>
      </c>
      <c r="AV284" s="222" t="s">
        <v>161</v>
      </c>
      <c r="AW284" s="222" t="s">
        <v>32</v>
      </c>
      <c r="AX284" s="222" t="s">
        <v>72</v>
      </c>
      <c r="AY284" s="233" t="s">
        <v>153</v>
      </c>
    </row>
    <row r="285" s="222" customFormat="true" ht="12.8" hidden="false" customHeight="false" outlineLevel="0" collapsed="false">
      <c r="B285" s="223"/>
      <c r="C285" s="224"/>
      <c r="D285" s="213" t="s">
        <v>163</v>
      </c>
      <c r="E285" s="224"/>
      <c r="F285" s="226" t="s">
        <v>486</v>
      </c>
      <c r="G285" s="224"/>
      <c r="H285" s="227" t="n">
        <v>48.382</v>
      </c>
      <c r="I285" s="228"/>
      <c r="J285" s="224"/>
      <c r="K285" s="224"/>
      <c r="L285" s="229"/>
      <c r="M285" s="230"/>
      <c r="N285" s="231"/>
      <c r="O285" s="231"/>
      <c r="P285" s="231"/>
      <c r="Q285" s="231"/>
      <c r="R285" s="231"/>
      <c r="S285" s="231"/>
      <c r="T285" s="232"/>
      <c r="AT285" s="233" t="s">
        <v>163</v>
      </c>
      <c r="AU285" s="233" t="s">
        <v>161</v>
      </c>
      <c r="AV285" s="222" t="s">
        <v>161</v>
      </c>
      <c r="AW285" s="222" t="s">
        <v>4</v>
      </c>
      <c r="AX285" s="222" t="s">
        <v>80</v>
      </c>
      <c r="AY285" s="233" t="s">
        <v>153</v>
      </c>
    </row>
    <row r="286" s="31" customFormat="true" ht="12.8" hidden="false" customHeight="false" outlineLevel="0" collapsed="false">
      <c r="A286" s="24"/>
      <c r="B286" s="25"/>
      <c r="C286" s="197" t="s">
        <v>487</v>
      </c>
      <c r="D286" s="197" t="s">
        <v>155</v>
      </c>
      <c r="E286" s="198" t="s">
        <v>365</v>
      </c>
      <c r="F286" s="199" t="s">
        <v>366</v>
      </c>
      <c r="G286" s="200" t="s">
        <v>218</v>
      </c>
      <c r="H286" s="201" t="n">
        <v>642.48</v>
      </c>
      <c r="I286" s="202"/>
      <c r="J286" s="203" t="n">
        <f aca="false">ROUND(I286*H286,2)</f>
        <v>0</v>
      </c>
      <c r="K286" s="199" t="s">
        <v>159</v>
      </c>
      <c r="L286" s="30"/>
      <c r="M286" s="204"/>
      <c r="N286" s="205" t="s">
        <v>44</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60</v>
      </c>
      <c r="AT286" s="208" t="s">
        <v>155</v>
      </c>
      <c r="AU286" s="208" t="s">
        <v>161</v>
      </c>
      <c r="AY286" s="3" t="s">
        <v>153</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161</v>
      </c>
      <c r="BK286" s="209" t="n">
        <f aca="false">ROUND(I286*H286,2)</f>
        <v>0</v>
      </c>
      <c r="BL286" s="3" t="s">
        <v>160</v>
      </c>
      <c r="BM286" s="208" t="s">
        <v>488</v>
      </c>
    </row>
    <row r="287" s="222" customFormat="true" ht="12.8" hidden="false" customHeight="false" outlineLevel="0" collapsed="false">
      <c r="B287" s="223"/>
      <c r="C287" s="224"/>
      <c r="D287" s="213" t="s">
        <v>163</v>
      </c>
      <c r="E287" s="225"/>
      <c r="F287" s="226" t="s">
        <v>489</v>
      </c>
      <c r="G287" s="224"/>
      <c r="H287" s="227" t="n">
        <v>134.64</v>
      </c>
      <c r="I287" s="228"/>
      <c r="J287" s="224"/>
      <c r="K287" s="224"/>
      <c r="L287" s="229"/>
      <c r="M287" s="230"/>
      <c r="N287" s="231"/>
      <c r="O287" s="231"/>
      <c r="P287" s="231"/>
      <c r="Q287" s="231"/>
      <c r="R287" s="231"/>
      <c r="S287" s="231"/>
      <c r="T287" s="232"/>
      <c r="AT287" s="233" t="s">
        <v>163</v>
      </c>
      <c r="AU287" s="233" t="s">
        <v>161</v>
      </c>
      <c r="AV287" s="222" t="s">
        <v>161</v>
      </c>
      <c r="AW287" s="222" t="s">
        <v>32</v>
      </c>
      <c r="AX287" s="222" t="s">
        <v>72</v>
      </c>
      <c r="AY287" s="233" t="s">
        <v>153</v>
      </c>
    </row>
    <row r="288" s="222" customFormat="true" ht="12.8" hidden="false" customHeight="false" outlineLevel="0" collapsed="false">
      <c r="B288" s="223"/>
      <c r="C288" s="224"/>
      <c r="D288" s="213" t="s">
        <v>163</v>
      </c>
      <c r="E288" s="225"/>
      <c r="F288" s="226" t="s">
        <v>490</v>
      </c>
      <c r="G288" s="224"/>
      <c r="H288" s="227" t="n">
        <v>206.04</v>
      </c>
      <c r="I288" s="228"/>
      <c r="J288" s="224"/>
      <c r="K288" s="224"/>
      <c r="L288" s="229"/>
      <c r="M288" s="230"/>
      <c r="N288" s="231"/>
      <c r="O288" s="231"/>
      <c r="P288" s="231"/>
      <c r="Q288" s="231"/>
      <c r="R288" s="231"/>
      <c r="S288" s="231"/>
      <c r="T288" s="232"/>
      <c r="AT288" s="233" t="s">
        <v>163</v>
      </c>
      <c r="AU288" s="233" t="s">
        <v>161</v>
      </c>
      <c r="AV288" s="222" t="s">
        <v>161</v>
      </c>
      <c r="AW288" s="222" t="s">
        <v>32</v>
      </c>
      <c r="AX288" s="222" t="s">
        <v>72</v>
      </c>
      <c r="AY288" s="233" t="s">
        <v>153</v>
      </c>
    </row>
    <row r="289" s="222" customFormat="true" ht="12.8" hidden="false" customHeight="false" outlineLevel="0" collapsed="false">
      <c r="B289" s="223"/>
      <c r="C289" s="224"/>
      <c r="D289" s="213" t="s">
        <v>163</v>
      </c>
      <c r="E289" s="225"/>
      <c r="F289" s="226" t="s">
        <v>491</v>
      </c>
      <c r="G289" s="224"/>
      <c r="H289" s="227" t="n">
        <v>287.68</v>
      </c>
      <c r="I289" s="228"/>
      <c r="J289" s="224"/>
      <c r="K289" s="224"/>
      <c r="L289" s="229"/>
      <c r="M289" s="230"/>
      <c r="N289" s="231"/>
      <c r="O289" s="231"/>
      <c r="P289" s="231"/>
      <c r="Q289" s="231"/>
      <c r="R289" s="231"/>
      <c r="S289" s="231"/>
      <c r="T289" s="232"/>
      <c r="AT289" s="233" t="s">
        <v>163</v>
      </c>
      <c r="AU289" s="233" t="s">
        <v>161</v>
      </c>
      <c r="AV289" s="222" t="s">
        <v>161</v>
      </c>
      <c r="AW289" s="222" t="s">
        <v>32</v>
      </c>
      <c r="AX289" s="222" t="s">
        <v>72</v>
      </c>
      <c r="AY289" s="233" t="s">
        <v>153</v>
      </c>
    </row>
    <row r="290" s="222" customFormat="true" ht="12.8" hidden="false" customHeight="false" outlineLevel="0" collapsed="false">
      <c r="B290" s="223"/>
      <c r="C290" s="224"/>
      <c r="D290" s="213" t="s">
        <v>163</v>
      </c>
      <c r="E290" s="225"/>
      <c r="F290" s="226" t="s">
        <v>492</v>
      </c>
      <c r="G290" s="224"/>
      <c r="H290" s="227" t="n">
        <v>14.12</v>
      </c>
      <c r="I290" s="228"/>
      <c r="J290" s="224"/>
      <c r="K290" s="224"/>
      <c r="L290" s="229"/>
      <c r="M290" s="230"/>
      <c r="N290" s="231"/>
      <c r="O290" s="231"/>
      <c r="P290" s="231"/>
      <c r="Q290" s="231"/>
      <c r="R290" s="231"/>
      <c r="S290" s="231"/>
      <c r="T290" s="232"/>
      <c r="AT290" s="233" t="s">
        <v>163</v>
      </c>
      <c r="AU290" s="233" t="s">
        <v>161</v>
      </c>
      <c r="AV290" s="222" t="s">
        <v>161</v>
      </c>
      <c r="AW290" s="222" t="s">
        <v>32</v>
      </c>
      <c r="AX290" s="222" t="s">
        <v>72</v>
      </c>
      <c r="AY290" s="233" t="s">
        <v>153</v>
      </c>
    </row>
    <row r="291" s="31" customFormat="true" ht="16.5" hidden="false" customHeight="true" outlineLevel="0" collapsed="false">
      <c r="A291" s="24"/>
      <c r="B291" s="25"/>
      <c r="C291" s="234" t="s">
        <v>493</v>
      </c>
      <c r="D291" s="234" t="s">
        <v>200</v>
      </c>
      <c r="E291" s="235" t="s">
        <v>494</v>
      </c>
      <c r="F291" s="236" t="s">
        <v>495</v>
      </c>
      <c r="G291" s="237" t="s">
        <v>218</v>
      </c>
      <c r="H291" s="238" t="n">
        <v>674.604</v>
      </c>
      <c r="I291" s="239"/>
      <c r="J291" s="240" t="n">
        <f aca="false">ROUND(I291*H291,2)</f>
        <v>0</v>
      </c>
      <c r="K291" s="236" t="s">
        <v>159</v>
      </c>
      <c r="L291" s="241"/>
      <c r="M291" s="242"/>
      <c r="N291" s="243" t="s">
        <v>44</v>
      </c>
      <c r="O291" s="67"/>
      <c r="P291" s="206" t="n">
        <f aca="false">O291*H291</f>
        <v>0</v>
      </c>
      <c r="Q291" s="206" t="n">
        <v>4E-005</v>
      </c>
      <c r="R291" s="206" t="n">
        <f aca="false">Q291*H291</f>
        <v>0.02698416</v>
      </c>
      <c r="S291" s="206" t="n">
        <v>0</v>
      </c>
      <c r="T291" s="207" t="n">
        <f aca="false">S291*H291</f>
        <v>0</v>
      </c>
      <c r="U291" s="24"/>
      <c r="V291" s="24"/>
      <c r="W291" s="24"/>
      <c r="X291" s="24"/>
      <c r="Y291" s="24"/>
      <c r="Z291" s="24"/>
      <c r="AA291" s="24"/>
      <c r="AB291" s="24"/>
      <c r="AC291" s="24"/>
      <c r="AD291" s="24"/>
      <c r="AE291" s="24"/>
      <c r="AR291" s="208" t="s">
        <v>194</v>
      </c>
      <c r="AT291" s="208" t="s">
        <v>200</v>
      </c>
      <c r="AU291" s="208" t="s">
        <v>161</v>
      </c>
      <c r="AY291" s="3" t="s">
        <v>153</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161</v>
      </c>
      <c r="BK291" s="209" t="n">
        <f aca="false">ROUND(I291*H291,2)</f>
        <v>0</v>
      </c>
      <c r="BL291" s="3" t="s">
        <v>160</v>
      </c>
      <c r="BM291" s="208" t="s">
        <v>496</v>
      </c>
    </row>
    <row r="292" s="222" customFormat="true" ht="12.8" hidden="false" customHeight="false" outlineLevel="0" collapsed="false">
      <c r="B292" s="223"/>
      <c r="C292" s="224"/>
      <c r="D292" s="213" t="s">
        <v>163</v>
      </c>
      <c r="E292" s="224"/>
      <c r="F292" s="226" t="s">
        <v>497</v>
      </c>
      <c r="G292" s="224"/>
      <c r="H292" s="227" t="n">
        <v>674.604</v>
      </c>
      <c r="I292" s="228"/>
      <c r="J292" s="224"/>
      <c r="K292" s="224"/>
      <c r="L292" s="229"/>
      <c r="M292" s="230"/>
      <c r="N292" s="231"/>
      <c r="O292" s="231"/>
      <c r="P292" s="231"/>
      <c r="Q292" s="231"/>
      <c r="R292" s="231"/>
      <c r="S292" s="231"/>
      <c r="T292" s="232"/>
      <c r="AT292" s="233" t="s">
        <v>163</v>
      </c>
      <c r="AU292" s="233" t="s">
        <v>161</v>
      </c>
      <c r="AV292" s="222" t="s">
        <v>161</v>
      </c>
      <c r="AW292" s="222" t="s">
        <v>4</v>
      </c>
      <c r="AX292" s="222" t="s">
        <v>80</v>
      </c>
      <c r="AY292" s="233" t="s">
        <v>153</v>
      </c>
    </row>
    <row r="293" s="31" customFormat="true" ht="16.5" hidden="false" customHeight="true" outlineLevel="0" collapsed="false">
      <c r="A293" s="24"/>
      <c r="B293" s="25"/>
      <c r="C293" s="197" t="s">
        <v>498</v>
      </c>
      <c r="D293" s="197" t="s">
        <v>155</v>
      </c>
      <c r="E293" s="198" t="s">
        <v>499</v>
      </c>
      <c r="F293" s="199" t="s">
        <v>500</v>
      </c>
      <c r="G293" s="200" t="s">
        <v>218</v>
      </c>
      <c r="H293" s="201" t="n">
        <v>109.8</v>
      </c>
      <c r="I293" s="202"/>
      <c r="J293" s="203" t="n">
        <f aca="false">ROUND(I293*H293,2)</f>
        <v>0</v>
      </c>
      <c r="K293" s="199" t="s">
        <v>159</v>
      </c>
      <c r="L293" s="30"/>
      <c r="M293" s="204"/>
      <c r="N293" s="205" t="s">
        <v>44</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160</v>
      </c>
      <c r="AT293" s="208" t="s">
        <v>155</v>
      </c>
      <c r="AU293" s="208" t="s">
        <v>161</v>
      </c>
      <c r="AY293" s="3" t="s">
        <v>153</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161</v>
      </c>
      <c r="BK293" s="209" t="n">
        <f aca="false">ROUND(I293*H293,2)</f>
        <v>0</v>
      </c>
      <c r="BL293" s="3" t="s">
        <v>160</v>
      </c>
      <c r="BM293" s="208" t="s">
        <v>501</v>
      </c>
    </row>
    <row r="294" s="210" customFormat="true" ht="12.8" hidden="false" customHeight="false" outlineLevel="0" collapsed="false">
      <c r="B294" s="211"/>
      <c r="C294" s="212"/>
      <c r="D294" s="213" t="s">
        <v>163</v>
      </c>
      <c r="E294" s="214"/>
      <c r="F294" s="215" t="s">
        <v>502</v>
      </c>
      <c r="G294" s="212"/>
      <c r="H294" s="214"/>
      <c r="I294" s="216"/>
      <c r="J294" s="212"/>
      <c r="K294" s="212"/>
      <c r="L294" s="217"/>
      <c r="M294" s="218"/>
      <c r="N294" s="219"/>
      <c r="O294" s="219"/>
      <c r="P294" s="219"/>
      <c r="Q294" s="219"/>
      <c r="R294" s="219"/>
      <c r="S294" s="219"/>
      <c r="T294" s="220"/>
      <c r="AT294" s="221" t="s">
        <v>163</v>
      </c>
      <c r="AU294" s="221" t="s">
        <v>161</v>
      </c>
      <c r="AV294" s="210" t="s">
        <v>80</v>
      </c>
      <c r="AW294" s="210" t="s">
        <v>32</v>
      </c>
      <c r="AX294" s="210" t="s">
        <v>72</v>
      </c>
      <c r="AY294" s="221" t="s">
        <v>153</v>
      </c>
    </row>
    <row r="295" s="222" customFormat="true" ht="12.8" hidden="false" customHeight="false" outlineLevel="0" collapsed="false">
      <c r="B295" s="223"/>
      <c r="C295" s="224"/>
      <c r="D295" s="213" t="s">
        <v>163</v>
      </c>
      <c r="E295" s="225"/>
      <c r="F295" s="226" t="s">
        <v>503</v>
      </c>
      <c r="G295" s="224"/>
      <c r="H295" s="227" t="n">
        <v>109.8</v>
      </c>
      <c r="I295" s="228"/>
      <c r="J295" s="224"/>
      <c r="K295" s="224"/>
      <c r="L295" s="229"/>
      <c r="M295" s="230"/>
      <c r="N295" s="231"/>
      <c r="O295" s="231"/>
      <c r="P295" s="231"/>
      <c r="Q295" s="231"/>
      <c r="R295" s="231"/>
      <c r="S295" s="231"/>
      <c r="T295" s="232"/>
      <c r="AT295" s="233" t="s">
        <v>163</v>
      </c>
      <c r="AU295" s="233" t="s">
        <v>161</v>
      </c>
      <c r="AV295" s="222" t="s">
        <v>161</v>
      </c>
      <c r="AW295" s="222" t="s">
        <v>32</v>
      </c>
      <c r="AX295" s="222" t="s">
        <v>72</v>
      </c>
      <c r="AY295" s="233" t="s">
        <v>153</v>
      </c>
    </row>
    <row r="296" s="31" customFormat="true" ht="16.5" hidden="false" customHeight="true" outlineLevel="0" collapsed="false">
      <c r="A296" s="24"/>
      <c r="B296" s="25"/>
      <c r="C296" s="234" t="s">
        <v>504</v>
      </c>
      <c r="D296" s="234" t="s">
        <v>200</v>
      </c>
      <c r="E296" s="235" t="s">
        <v>505</v>
      </c>
      <c r="F296" s="236" t="s">
        <v>506</v>
      </c>
      <c r="G296" s="237" t="s">
        <v>218</v>
      </c>
      <c r="H296" s="238" t="n">
        <v>115.29</v>
      </c>
      <c r="I296" s="239"/>
      <c r="J296" s="240" t="n">
        <f aca="false">ROUND(I296*H296,2)</f>
        <v>0</v>
      </c>
      <c r="K296" s="236" t="s">
        <v>159</v>
      </c>
      <c r="L296" s="241"/>
      <c r="M296" s="242"/>
      <c r="N296" s="243" t="s">
        <v>44</v>
      </c>
      <c r="O296" s="67"/>
      <c r="P296" s="206" t="n">
        <f aca="false">O296*H296</f>
        <v>0</v>
      </c>
      <c r="Q296" s="206" t="n">
        <v>0.0002</v>
      </c>
      <c r="R296" s="206" t="n">
        <f aca="false">Q296*H296</f>
        <v>0.023058</v>
      </c>
      <c r="S296" s="206" t="n">
        <v>0</v>
      </c>
      <c r="T296" s="207" t="n">
        <f aca="false">S296*H296</f>
        <v>0</v>
      </c>
      <c r="U296" s="24"/>
      <c r="V296" s="24"/>
      <c r="W296" s="24"/>
      <c r="X296" s="24"/>
      <c r="Y296" s="24"/>
      <c r="Z296" s="24"/>
      <c r="AA296" s="24"/>
      <c r="AB296" s="24"/>
      <c r="AC296" s="24"/>
      <c r="AD296" s="24"/>
      <c r="AE296" s="24"/>
      <c r="AR296" s="208" t="s">
        <v>194</v>
      </c>
      <c r="AT296" s="208" t="s">
        <v>200</v>
      </c>
      <c r="AU296" s="208" t="s">
        <v>161</v>
      </c>
      <c r="AY296" s="3" t="s">
        <v>153</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161</v>
      </c>
      <c r="BK296" s="209" t="n">
        <f aca="false">ROUND(I296*H296,2)</f>
        <v>0</v>
      </c>
      <c r="BL296" s="3" t="s">
        <v>160</v>
      </c>
      <c r="BM296" s="208" t="s">
        <v>507</v>
      </c>
    </row>
    <row r="297" s="222" customFormat="true" ht="12.8" hidden="false" customHeight="false" outlineLevel="0" collapsed="false">
      <c r="B297" s="223"/>
      <c r="C297" s="224"/>
      <c r="D297" s="213" t="s">
        <v>163</v>
      </c>
      <c r="E297" s="224"/>
      <c r="F297" s="226" t="s">
        <v>508</v>
      </c>
      <c r="G297" s="224"/>
      <c r="H297" s="227" t="n">
        <v>115.29</v>
      </c>
      <c r="I297" s="228"/>
      <c r="J297" s="224"/>
      <c r="K297" s="224"/>
      <c r="L297" s="229"/>
      <c r="M297" s="230"/>
      <c r="N297" s="231"/>
      <c r="O297" s="231"/>
      <c r="P297" s="231"/>
      <c r="Q297" s="231"/>
      <c r="R297" s="231"/>
      <c r="S297" s="231"/>
      <c r="T297" s="232"/>
      <c r="AT297" s="233" t="s">
        <v>163</v>
      </c>
      <c r="AU297" s="233" t="s">
        <v>161</v>
      </c>
      <c r="AV297" s="222" t="s">
        <v>161</v>
      </c>
      <c r="AW297" s="222" t="s">
        <v>4</v>
      </c>
      <c r="AX297" s="222" t="s">
        <v>80</v>
      </c>
      <c r="AY297" s="233" t="s">
        <v>153</v>
      </c>
    </row>
    <row r="298" s="31" customFormat="true" ht="12.8" hidden="false" customHeight="false" outlineLevel="0" collapsed="false">
      <c r="A298" s="24"/>
      <c r="B298" s="25"/>
      <c r="C298" s="197" t="s">
        <v>509</v>
      </c>
      <c r="D298" s="197" t="s">
        <v>155</v>
      </c>
      <c r="E298" s="198" t="s">
        <v>510</v>
      </c>
      <c r="F298" s="199" t="s">
        <v>511</v>
      </c>
      <c r="G298" s="200" t="s">
        <v>197</v>
      </c>
      <c r="H298" s="201" t="n">
        <v>265.423</v>
      </c>
      <c r="I298" s="202"/>
      <c r="J298" s="203" t="n">
        <f aca="false">ROUND(I298*H298,2)</f>
        <v>0</v>
      </c>
      <c r="K298" s="199" t="s">
        <v>159</v>
      </c>
      <c r="L298" s="30"/>
      <c r="M298" s="204"/>
      <c r="N298" s="205" t="s">
        <v>44</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60</v>
      </c>
      <c r="AT298" s="208" t="s">
        <v>155</v>
      </c>
      <c r="AU298" s="208" t="s">
        <v>161</v>
      </c>
      <c r="AY298" s="3" t="s">
        <v>153</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161</v>
      </c>
      <c r="BK298" s="209" t="n">
        <f aca="false">ROUND(I298*H298,2)</f>
        <v>0</v>
      </c>
      <c r="BL298" s="3" t="s">
        <v>160</v>
      </c>
      <c r="BM298" s="208" t="s">
        <v>512</v>
      </c>
    </row>
    <row r="299" s="222" customFormat="true" ht="12.8" hidden="false" customHeight="false" outlineLevel="0" collapsed="false">
      <c r="B299" s="223"/>
      <c r="C299" s="224"/>
      <c r="D299" s="213" t="s">
        <v>163</v>
      </c>
      <c r="E299" s="225"/>
      <c r="F299" s="226" t="s">
        <v>513</v>
      </c>
      <c r="G299" s="224"/>
      <c r="H299" s="227" t="n">
        <v>265.423</v>
      </c>
      <c r="I299" s="228"/>
      <c r="J299" s="224"/>
      <c r="K299" s="224"/>
      <c r="L299" s="229"/>
      <c r="M299" s="230"/>
      <c r="N299" s="231"/>
      <c r="O299" s="231"/>
      <c r="P299" s="231"/>
      <c r="Q299" s="231"/>
      <c r="R299" s="231"/>
      <c r="S299" s="231"/>
      <c r="T299" s="232"/>
      <c r="AT299" s="233" t="s">
        <v>163</v>
      </c>
      <c r="AU299" s="233" t="s">
        <v>161</v>
      </c>
      <c r="AV299" s="222" t="s">
        <v>161</v>
      </c>
      <c r="AW299" s="222" t="s">
        <v>32</v>
      </c>
      <c r="AX299" s="222" t="s">
        <v>72</v>
      </c>
      <c r="AY299" s="233" t="s">
        <v>153</v>
      </c>
    </row>
    <row r="300" s="31" customFormat="true" ht="21.75" hidden="false" customHeight="true" outlineLevel="0" collapsed="false">
      <c r="A300" s="24"/>
      <c r="B300" s="25"/>
      <c r="C300" s="197" t="s">
        <v>514</v>
      </c>
      <c r="D300" s="197" t="s">
        <v>155</v>
      </c>
      <c r="E300" s="198" t="s">
        <v>515</v>
      </c>
      <c r="F300" s="199" t="s">
        <v>516</v>
      </c>
      <c r="G300" s="200" t="s">
        <v>197</v>
      </c>
      <c r="H300" s="201" t="n">
        <v>41.175</v>
      </c>
      <c r="I300" s="202"/>
      <c r="J300" s="203" t="n">
        <f aca="false">ROUND(I300*H300,2)</f>
        <v>0</v>
      </c>
      <c r="K300" s="199" t="s">
        <v>159</v>
      </c>
      <c r="L300" s="30"/>
      <c r="M300" s="204"/>
      <c r="N300" s="205" t="s">
        <v>44</v>
      </c>
      <c r="O300" s="67"/>
      <c r="P300" s="206" t="n">
        <f aca="false">O300*H300</f>
        <v>0</v>
      </c>
      <c r="Q300" s="206" t="n">
        <v>0.07426</v>
      </c>
      <c r="R300" s="206" t="n">
        <f aca="false">Q300*H300</f>
        <v>3.0576555</v>
      </c>
      <c r="S300" s="206" t="n">
        <v>0</v>
      </c>
      <c r="T300" s="207" t="n">
        <f aca="false">S300*H300</f>
        <v>0</v>
      </c>
      <c r="U300" s="24"/>
      <c r="V300" s="24"/>
      <c r="W300" s="24"/>
      <c r="X300" s="24"/>
      <c r="Y300" s="24"/>
      <c r="Z300" s="24"/>
      <c r="AA300" s="24"/>
      <c r="AB300" s="24"/>
      <c r="AC300" s="24"/>
      <c r="AD300" s="24"/>
      <c r="AE300" s="24"/>
      <c r="AR300" s="208" t="s">
        <v>160</v>
      </c>
      <c r="AT300" s="208" t="s">
        <v>155</v>
      </c>
      <c r="AU300" s="208" t="s">
        <v>161</v>
      </c>
      <c r="AY300" s="3" t="s">
        <v>153</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161</v>
      </c>
      <c r="BK300" s="209" t="n">
        <f aca="false">ROUND(I300*H300,2)</f>
        <v>0</v>
      </c>
      <c r="BL300" s="3" t="s">
        <v>160</v>
      </c>
      <c r="BM300" s="208" t="s">
        <v>517</v>
      </c>
    </row>
    <row r="301" s="222" customFormat="true" ht="12.8" hidden="false" customHeight="false" outlineLevel="0" collapsed="false">
      <c r="B301" s="223"/>
      <c r="C301" s="224"/>
      <c r="D301" s="213" t="s">
        <v>163</v>
      </c>
      <c r="E301" s="225"/>
      <c r="F301" s="226" t="s">
        <v>518</v>
      </c>
      <c r="G301" s="224"/>
      <c r="H301" s="227" t="n">
        <v>41.175</v>
      </c>
      <c r="I301" s="228"/>
      <c r="J301" s="224"/>
      <c r="K301" s="224"/>
      <c r="L301" s="229"/>
      <c r="M301" s="230"/>
      <c r="N301" s="231"/>
      <c r="O301" s="231"/>
      <c r="P301" s="231"/>
      <c r="Q301" s="231"/>
      <c r="R301" s="231"/>
      <c r="S301" s="231"/>
      <c r="T301" s="232"/>
      <c r="AT301" s="233" t="s">
        <v>163</v>
      </c>
      <c r="AU301" s="233" t="s">
        <v>161</v>
      </c>
      <c r="AV301" s="222" t="s">
        <v>161</v>
      </c>
      <c r="AW301" s="222" t="s">
        <v>32</v>
      </c>
      <c r="AX301" s="222" t="s">
        <v>72</v>
      </c>
      <c r="AY301" s="233" t="s">
        <v>153</v>
      </c>
    </row>
    <row r="302" s="180" customFormat="true" ht="22.8" hidden="false" customHeight="true" outlineLevel="0" collapsed="false">
      <c r="B302" s="181"/>
      <c r="C302" s="182"/>
      <c r="D302" s="183" t="s">
        <v>71</v>
      </c>
      <c r="E302" s="195" t="s">
        <v>493</v>
      </c>
      <c r="F302" s="195" t="s">
        <v>519</v>
      </c>
      <c r="G302" s="182"/>
      <c r="H302" s="182"/>
      <c r="I302" s="185"/>
      <c r="J302" s="196" t="n">
        <f aca="false">BK302</f>
        <v>0</v>
      </c>
      <c r="K302" s="182"/>
      <c r="L302" s="187"/>
      <c r="M302" s="188"/>
      <c r="N302" s="189"/>
      <c r="O302" s="189"/>
      <c r="P302" s="190" t="n">
        <f aca="false">SUM(P303:P309)</f>
        <v>0</v>
      </c>
      <c r="Q302" s="189"/>
      <c r="R302" s="190" t="n">
        <f aca="false">SUM(R303:R309)</f>
        <v>0.46469</v>
      </c>
      <c r="S302" s="189"/>
      <c r="T302" s="191" t="n">
        <f aca="false">SUM(T303:T309)</f>
        <v>0</v>
      </c>
      <c r="AR302" s="192" t="s">
        <v>80</v>
      </c>
      <c r="AT302" s="193" t="s">
        <v>71</v>
      </c>
      <c r="AU302" s="193" t="s">
        <v>80</v>
      </c>
      <c r="AY302" s="192" t="s">
        <v>153</v>
      </c>
      <c r="BK302" s="194" t="n">
        <f aca="false">SUM(BK303:BK309)</f>
        <v>0</v>
      </c>
    </row>
    <row r="303" s="31" customFormat="true" ht="12.8" hidden="false" customHeight="false" outlineLevel="0" collapsed="false">
      <c r="A303" s="24"/>
      <c r="B303" s="25"/>
      <c r="C303" s="197" t="s">
        <v>520</v>
      </c>
      <c r="D303" s="197" t="s">
        <v>155</v>
      </c>
      <c r="E303" s="198" t="s">
        <v>521</v>
      </c>
      <c r="F303" s="199" t="s">
        <v>522</v>
      </c>
      <c r="G303" s="200" t="s">
        <v>240</v>
      </c>
      <c r="H303" s="201" t="n">
        <v>1</v>
      </c>
      <c r="I303" s="202"/>
      <c r="J303" s="203" t="n">
        <f aca="false">ROUND(I303*H303,2)</f>
        <v>0</v>
      </c>
      <c r="K303" s="199" t="s">
        <v>159</v>
      </c>
      <c r="L303" s="30"/>
      <c r="M303" s="204"/>
      <c r="N303" s="205" t="s">
        <v>44</v>
      </c>
      <c r="O303" s="67"/>
      <c r="P303" s="206" t="n">
        <f aca="false">O303*H303</f>
        <v>0</v>
      </c>
      <c r="Q303" s="206" t="n">
        <v>0.4417</v>
      </c>
      <c r="R303" s="206" t="n">
        <f aca="false">Q303*H303</f>
        <v>0.4417</v>
      </c>
      <c r="S303" s="206" t="n">
        <v>0</v>
      </c>
      <c r="T303" s="207" t="n">
        <f aca="false">S303*H303</f>
        <v>0</v>
      </c>
      <c r="U303" s="24"/>
      <c r="V303" s="24"/>
      <c r="W303" s="24"/>
      <c r="X303" s="24"/>
      <c r="Y303" s="24"/>
      <c r="Z303" s="24"/>
      <c r="AA303" s="24"/>
      <c r="AB303" s="24"/>
      <c r="AC303" s="24"/>
      <c r="AD303" s="24"/>
      <c r="AE303" s="24"/>
      <c r="AR303" s="208" t="s">
        <v>160</v>
      </c>
      <c r="AT303" s="208" t="s">
        <v>155</v>
      </c>
      <c r="AU303" s="208" t="s">
        <v>161</v>
      </c>
      <c r="AY303" s="3" t="s">
        <v>153</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161</v>
      </c>
      <c r="BK303" s="209" t="n">
        <f aca="false">ROUND(I303*H303,2)</f>
        <v>0</v>
      </c>
      <c r="BL303" s="3" t="s">
        <v>160</v>
      </c>
      <c r="BM303" s="208" t="s">
        <v>523</v>
      </c>
    </row>
    <row r="304" s="31" customFormat="true" ht="16.5" hidden="false" customHeight="true" outlineLevel="0" collapsed="false">
      <c r="A304" s="24"/>
      <c r="B304" s="25"/>
      <c r="C304" s="234" t="s">
        <v>524</v>
      </c>
      <c r="D304" s="234" t="s">
        <v>200</v>
      </c>
      <c r="E304" s="235" t="s">
        <v>525</v>
      </c>
      <c r="F304" s="236" t="s">
        <v>526</v>
      </c>
      <c r="G304" s="237" t="s">
        <v>240</v>
      </c>
      <c r="H304" s="238" t="n">
        <v>1</v>
      </c>
      <c r="I304" s="239"/>
      <c r="J304" s="240" t="n">
        <f aca="false">ROUND(I304*H304,2)</f>
        <v>0</v>
      </c>
      <c r="K304" s="236" t="s">
        <v>159</v>
      </c>
      <c r="L304" s="241"/>
      <c r="M304" s="242"/>
      <c r="N304" s="243" t="s">
        <v>44</v>
      </c>
      <c r="O304" s="67"/>
      <c r="P304" s="206" t="n">
        <f aca="false">O304*H304</f>
        <v>0</v>
      </c>
      <c r="Q304" s="206" t="n">
        <v>0.01249</v>
      </c>
      <c r="R304" s="206" t="n">
        <f aca="false">Q304*H304</f>
        <v>0.01249</v>
      </c>
      <c r="S304" s="206" t="n">
        <v>0</v>
      </c>
      <c r="T304" s="207" t="n">
        <f aca="false">S304*H304</f>
        <v>0</v>
      </c>
      <c r="U304" s="24"/>
      <c r="V304" s="24"/>
      <c r="W304" s="24"/>
      <c r="X304" s="24"/>
      <c r="Y304" s="24"/>
      <c r="Z304" s="24"/>
      <c r="AA304" s="24"/>
      <c r="AB304" s="24"/>
      <c r="AC304" s="24"/>
      <c r="AD304" s="24"/>
      <c r="AE304" s="24"/>
      <c r="AR304" s="208" t="s">
        <v>194</v>
      </c>
      <c r="AT304" s="208" t="s">
        <v>200</v>
      </c>
      <c r="AU304" s="208" t="s">
        <v>161</v>
      </c>
      <c r="AY304" s="3" t="s">
        <v>153</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161</v>
      </c>
      <c r="BK304" s="209" t="n">
        <f aca="false">ROUND(I304*H304,2)</f>
        <v>0</v>
      </c>
      <c r="BL304" s="3" t="s">
        <v>160</v>
      </c>
      <c r="BM304" s="208" t="s">
        <v>527</v>
      </c>
    </row>
    <row r="305" s="31" customFormat="true" ht="16.5" hidden="false" customHeight="true" outlineLevel="0" collapsed="false">
      <c r="A305" s="24"/>
      <c r="B305" s="25"/>
      <c r="C305" s="197" t="s">
        <v>528</v>
      </c>
      <c r="D305" s="197" t="s">
        <v>155</v>
      </c>
      <c r="E305" s="198" t="s">
        <v>529</v>
      </c>
      <c r="F305" s="199" t="s">
        <v>530</v>
      </c>
      <c r="G305" s="200" t="s">
        <v>240</v>
      </c>
      <c r="H305" s="201" t="n">
        <v>35</v>
      </c>
      <c r="I305" s="202"/>
      <c r="J305" s="203" t="n">
        <f aca="false">ROUND(I305*H305,2)</f>
        <v>0</v>
      </c>
      <c r="K305" s="199" t="s">
        <v>159</v>
      </c>
      <c r="L305" s="30"/>
      <c r="M305" s="204"/>
      <c r="N305" s="205" t="s">
        <v>44</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160</v>
      </c>
      <c r="AT305" s="208" t="s">
        <v>155</v>
      </c>
      <c r="AU305" s="208" t="s">
        <v>161</v>
      </c>
      <c r="AY305" s="3" t="s">
        <v>153</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161</v>
      </c>
      <c r="BK305" s="209" t="n">
        <f aca="false">ROUND(I305*H305,2)</f>
        <v>0</v>
      </c>
      <c r="BL305" s="3" t="s">
        <v>160</v>
      </c>
      <c r="BM305" s="208" t="s">
        <v>531</v>
      </c>
    </row>
    <row r="306" s="31" customFormat="true" ht="16.5" hidden="false" customHeight="true" outlineLevel="0" collapsed="false">
      <c r="A306" s="24"/>
      <c r="B306" s="25"/>
      <c r="C306" s="234" t="s">
        <v>532</v>
      </c>
      <c r="D306" s="234" t="s">
        <v>200</v>
      </c>
      <c r="E306" s="235" t="s">
        <v>533</v>
      </c>
      <c r="F306" s="236" t="s">
        <v>534</v>
      </c>
      <c r="G306" s="237" t="s">
        <v>240</v>
      </c>
      <c r="H306" s="238" t="n">
        <v>35</v>
      </c>
      <c r="I306" s="239"/>
      <c r="J306" s="240" t="n">
        <f aca="false">ROUND(I306*H306,2)</f>
        <v>0</v>
      </c>
      <c r="K306" s="236" t="s">
        <v>159</v>
      </c>
      <c r="L306" s="241"/>
      <c r="M306" s="242"/>
      <c r="N306" s="243" t="s">
        <v>44</v>
      </c>
      <c r="O306" s="67"/>
      <c r="P306" s="206" t="n">
        <f aca="false">O306*H306</f>
        <v>0</v>
      </c>
      <c r="Q306" s="206" t="n">
        <v>0.00024</v>
      </c>
      <c r="R306" s="206" t="n">
        <f aca="false">Q306*H306</f>
        <v>0.0084</v>
      </c>
      <c r="S306" s="206" t="n">
        <v>0</v>
      </c>
      <c r="T306" s="207" t="n">
        <f aca="false">S306*H306</f>
        <v>0</v>
      </c>
      <c r="U306" s="24"/>
      <c r="V306" s="24"/>
      <c r="W306" s="24"/>
      <c r="X306" s="24"/>
      <c r="Y306" s="24"/>
      <c r="Z306" s="24"/>
      <c r="AA306" s="24"/>
      <c r="AB306" s="24"/>
      <c r="AC306" s="24"/>
      <c r="AD306" s="24"/>
      <c r="AE306" s="24"/>
      <c r="AR306" s="208" t="s">
        <v>194</v>
      </c>
      <c r="AT306" s="208" t="s">
        <v>200</v>
      </c>
      <c r="AU306" s="208" t="s">
        <v>161</v>
      </c>
      <c r="AY306" s="3" t="s">
        <v>153</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161</v>
      </c>
      <c r="BK306" s="209" t="n">
        <f aca="false">ROUND(I306*H306,2)</f>
        <v>0</v>
      </c>
      <c r="BL306" s="3" t="s">
        <v>160</v>
      </c>
      <c r="BM306" s="208" t="s">
        <v>535</v>
      </c>
    </row>
    <row r="307" s="31" customFormat="true" ht="21.75" hidden="false" customHeight="true" outlineLevel="0" collapsed="false">
      <c r="A307" s="24"/>
      <c r="B307" s="25"/>
      <c r="C307" s="197" t="s">
        <v>536</v>
      </c>
      <c r="D307" s="197" t="s">
        <v>155</v>
      </c>
      <c r="E307" s="198" t="s">
        <v>537</v>
      </c>
      <c r="F307" s="199" t="s">
        <v>538</v>
      </c>
      <c r="G307" s="200" t="s">
        <v>240</v>
      </c>
      <c r="H307" s="201" t="n">
        <v>35</v>
      </c>
      <c r="I307" s="202"/>
      <c r="J307" s="203" t="n">
        <f aca="false">ROUND(I307*H307,2)</f>
        <v>0</v>
      </c>
      <c r="K307" s="199" t="s">
        <v>159</v>
      </c>
      <c r="L307" s="30"/>
      <c r="M307" s="204"/>
      <c r="N307" s="205" t="s">
        <v>44</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160</v>
      </c>
      <c r="AT307" s="208" t="s">
        <v>155</v>
      </c>
      <c r="AU307" s="208" t="s">
        <v>161</v>
      </c>
      <c r="AY307" s="3" t="s">
        <v>153</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161</v>
      </c>
      <c r="BK307" s="209" t="n">
        <f aca="false">ROUND(I307*H307,2)</f>
        <v>0</v>
      </c>
      <c r="BL307" s="3" t="s">
        <v>160</v>
      </c>
      <c r="BM307" s="208" t="s">
        <v>539</v>
      </c>
    </row>
    <row r="308" s="31" customFormat="true" ht="16.5" hidden="false" customHeight="true" outlineLevel="0" collapsed="false">
      <c r="A308" s="24"/>
      <c r="B308" s="25"/>
      <c r="C308" s="234" t="s">
        <v>540</v>
      </c>
      <c r="D308" s="234" t="s">
        <v>200</v>
      </c>
      <c r="E308" s="235" t="s">
        <v>541</v>
      </c>
      <c r="F308" s="236" t="s">
        <v>542</v>
      </c>
      <c r="G308" s="237" t="s">
        <v>240</v>
      </c>
      <c r="H308" s="238" t="n">
        <v>35</v>
      </c>
      <c r="I308" s="239"/>
      <c r="J308" s="240" t="n">
        <f aca="false">ROUND(I308*H308,2)</f>
        <v>0</v>
      </c>
      <c r="K308" s="236" t="s">
        <v>159</v>
      </c>
      <c r="L308" s="241"/>
      <c r="M308" s="242"/>
      <c r="N308" s="243" t="s">
        <v>44</v>
      </c>
      <c r="O308" s="67"/>
      <c r="P308" s="206" t="n">
        <f aca="false">O308*H308</f>
        <v>0</v>
      </c>
      <c r="Q308" s="206" t="n">
        <v>6E-005</v>
      </c>
      <c r="R308" s="206" t="n">
        <f aca="false">Q308*H308</f>
        <v>0.0021</v>
      </c>
      <c r="S308" s="206" t="n">
        <v>0</v>
      </c>
      <c r="T308" s="207" t="n">
        <f aca="false">S308*H308</f>
        <v>0</v>
      </c>
      <c r="U308" s="24"/>
      <c r="V308" s="24"/>
      <c r="W308" s="24"/>
      <c r="X308" s="24"/>
      <c r="Y308" s="24"/>
      <c r="Z308" s="24"/>
      <c r="AA308" s="24"/>
      <c r="AB308" s="24"/>
      <c r="AC308" s="24"/>
      <c r="AD308" s="24"/>
      <c r="AE308" s="24"/>
      <c r="AR308" s="208" t="s">
        <v>194</v>
      </c>
      <c r="AT308" s="208" t="s">
        <v>200</v>
      </c>
      <c r="AU308" s="208" t="s">
        <v>161</v>
      </c>
      <c r="AY308" s="3" t="s">
        <v>153</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161</v>
      </c>
      <c r="BK308" s="209" t="n">
        <f aca="false">ROUND(I308*H308,2)</f>
        <v>0</v>
      </c>
      <c r="BL308" s="3" t="s">
        <v>160</v>
      </c>
      <c r="BM308" s="208" t="s">
        <v>543</v>
      </c>
    </row>
    <row r="309" s="31" customFormat="true" ht="12.8" hidden="false" customHeight="false" outlineLevel="0" collapsed="false">
      <c r="A309" s="24"/>
      <c r="B309" s="25"/>
      <c r="C309" s="197" t="s">
        <v>544</v>
      </c>
      <c r="D309" s="197" t="s">
        <v>155</v>
      </c>
      <c r="E309" s="198" t="s">
        <v>545</v>
      </c>
      <c r="F309" s="199" t="s">
        <v>546</v>
      </c>
      <c r="G309" s="200" t="s">
        <v>240</v>
      </c>
      <c r="H309" s="201" t="n">
        <v>1</v>
      </c>
      <c r="I309" s="202"/>
      <c r="J309" s="203" t="n">
        <f aca="false">ROUND(I309*H309,2)</f>
        <v>0</v>
      </c>
      <c r="K309" s="199" t="s">
        <v>547</v>
      </c>
      <c r="L309" s="30"/>
      <c r="M309" s="204"/>
      <c r="N309" s="205" t="s">
        <v>44</v>
      </c>
      <c r="O309" s="67"/>
      <c r="P309" s="206" t="n">
        <f aca="false">O309*H309</f>
        <v>0</v>
      </c>
      <c r="Q309" s="206" t="n">
        <v>0</v>
      </c>
      <c r="R309" s="206" t="n">
        <f aca="false">Q309*H309</f>
        <v>0</v>
      </c>
      <c r="S309" s="206" t="n">
        <v>0</v>
      </c>
      <c r="T309" s="207" t="n">
        <f aca="false">S309*H309</f>
        <v>0</v>
      </c>
      <c r="U309" s="24"/>
      <c r="V309" s="24"/>
      <c r="W309" s="24"/>
      <c r="X309" s="24"/>
      <c r="Y309" s="24"/>
      <c r="Z309" s="24"/>
      <c r="AA309" s="24"/>
      <c r="AB309" s="24"/>
      <c r="AC309" s="24"/>
      <c r="AD309" s="24"/>
      <c r="AE309" s="24"/>
      <c r="AR309" s="208" t="s">
        <v>160</v>
      </c>
      <c r="AT309" s="208" t="s">
        <v>155</v>
      </c>
      <c r="AU309" s="208" t="s">
        <v>161</v>
      </c>
      <c r="AY309" s="3" t="s">
        <v>153</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161</v>
      </c>
      <c r="BK309" s="209" t="n">
        <f aca="false">ROUND(I309*H309,2)</f>
        <v>0</v>
      </c>
      <c r="BL309" s="3" t="s">
        <v>160</v>
      </c>
      <c r="BM309" s="208" t="s">
        <v>548</v>
      </c>
    </row>
    <row r="310" s="180" customFormat="true" ht="22.8" hidden="false" customHeight="true" outlineLevel="0" collapsed="false">
      <c r="B310" s="181"/>
      <c r="C310" s="182"/>
      <c r="D310" s="183" t="s">
        <v>71</v>
      </c>
      <c r="E310" s="195" t="s">
        <v>549</v>
      </c>
      <c r="F310" s="195" t="s">
        <v>550</v>
      </c>
      <c r="G310" s="182"/>
      <c r="H310" s="182"/>
      <c r="I310" s="185"/>
      <c r="J310" s="196" t="n">
        <f aca="false">BK310</f>
        <v>0</v>
      </c>
      <c r="K310" s="182"/>
      <c r="L310" s="187"/>
      <c r="M310" s="188"/>
      <c r="N310" s="189"/>
      <c r="O310" s="189"/>
      <c r="P310" s="190" t="n">
        <f aca="false">SUM(P311:P316)</f>
        <v>0</v>
      </c>
      <c r="Q310" s="189"/>
      <c r="R310" s="190" t="n">
        <f aca="false">SUM(R311:R316)</f>
        <v>0.0195</v>
      </c>
      <c r="S310" s="189"/>
      <c r="T310" s="191" t="n">
        <f aca="false">SUM(T311:T316)</f>
        <v>0</v>
      </c>
      <c r="AR310" s="192" t="s">
        <v>80</v>
      </c>
      <c r="AT310" s="193" t="s">
        <v>71</v>
      </c>
      <c r="AU310" s="193" t="s">
        <v>80</v>
      </c>
      <c r="AY310" s="192" t="s">
        <v>153</v>
      </c>
      <c r="BK310" s="194" t="n">
        <f aca="false">SUM(BK311:BK316)</f>
        <v>0</v>
      </c>
    </row>
    <row r="311" s="31" customFormat="true" ht="12.8" hidden="false" customHeight="false" outlineLevel="0" collapsed="false">
      <c r="A311" s="24"/>
      <c r="B311" s="25"/>
      <c r="C311" s="197" t="s">
        <v>551</v>
      </c>
      <c r="D311" s="197" t="s">
        <v>155</v>
      </c>
      <c r="E311" s="198" t="s">
        <v>552</v>
      </c>
      <c r="F311" s="199" t="s">
        <v>553</v>
      </c>
      <c r="G311" s="200" t="s">
        <v>197</v>
      </c>
      <c r="H311" s="201" t="n">
        <v>1172.08</v>
      </c>
      <c r="I311" s="202"/>
      <c r="J311" s="203" t="n">
        <f aca="false">ROUND(I311*H311,2)</f>
        <v>0</v>
      </c>
      <c r="K311" s="199" t="s">
        <v>159</v>
      </c>
      <c r="L311" s="30"/>
      <c r="M311" s="204"/>
      <c r="N311" s="205" t="s">
        <v>44</v>
      </c>
      <c r="O311" s="67"/>
      <c r="P311" s="206" t="n">
        <f aca="false">O311*H311</f>
        <v>0</v>
      </c>
      <c r="Q311" s="206" t="n">
        <v>0</v>
      </c>
      <c r="R311" s="206" t="n">
        <f aca="false">Q311*H311</f>
        <v>0</v>
      </c>
      <c r="S311" s="206" t="n">
        <v>0</v>
      </c>
      <c r="T311" s="207" t="n">
        <f aca="false">S311*H311</f>
        <v>0</v>
      </c>
      <c r="U311" s="24"/>
      <c r="V311" s="24"/>
      <c r="W311" s="24"/>
      <c r="X311" s="24"/>
      <c r="Y311" s="24"/>
      <c r="Z311" s="24"/>
      <c r="AA311" s="24"/>
      <c r="AB311" s="24"/>
      <c r="AC311" s="24"/>
      <c r="AD311" s="24"/>
      <c r="AE311" s="24"/>
      <c r="AR311" s="208" t="s">
        <v>160</v>
      </c>
      <c r="AT311" s="208" t="s">
        <v>155</v>
      </c>
      <c r="AU311" s="208" t="s">
        <v>161</v>
      </c>
      <c r="AY311" s="3" t="s">
        <v>153</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161</v>
      </c>
      <c r="BK311" s="209" t="n">
        <f aca="false">ROUND(I311*H311,2)</f>
        <v>0</v>
      </c>
      <c r="BL311" s="3" t="s">
        <v>160</v>
      </c>
      <c r="BM311" s="208" t="s">
        <v>554</v>
      </c>
    </row>
    <row r="312" s="222" customFormat="true" ht="12.8" hidden="false" customHeight="false" outlineLevel="0" collapsed="false">
      <c r="B312" s="223"/>
      <c r="C312" s="224"/>
      <c r="D312" s="213" t="s">
        <v>163</v>
      </c>
      <c r="E312" s="225"/>
      <c r="F312" s="226" t="s">
        <v>555</v>
      </c>
      <c r="G312" s="224"/>
      <c r="H312" s="227" t="n">
        <v>1172.08</v>
      </c>
      <c r="I312" s="228"/>
      <c r="J312" s="224"/>
      <c r="K312" s="224"/>
      <c r="L312" s="229"/>
      <c r="M312" s="230"/>
      <c r="N312" s="231"/>
      <c r="O312" s="231"/>
      <c r="P312" s="231"/>
      <c r="Q312" s="231"/>
      <c r="R312" s="231"/>
      <c r="S312" s="231"/>
      <c r="T312" s="232"/>
      <c r="AT312" s="233" t="s">
        <v>163</v>
      </c>
      <c r="AU312" s="233" t="s">
        <v>161</v>
      </c>
      <c r="AV312" s="222" t="s">
        <v>161</v>
      </c>
      <c r="AW312" s="222" t="s">
        <v>32</v>
      </c>
      <c r="AX312" s="222" t="s">
        <v>72</v>
      </c>
      <c r="AY312" s="233" t="s">
        <v>153</v>
      </c>
    </row>
    <row r="313" s="31" customFormat="true" ht="12.8" hidden="false" customHeight="false" outlineLevel="0" collapsed="false">
      <c r="A313" s="24"/>
      <c r="B313" s="25"/>
      <c r="C313" s="197" t="s">
        <v>556</v>
      </c>
      <c r="D313" s="197" t="s">
        <v>155</v>
      </c>
      <c r="E313" s="198" t="s">
        <v>557</v>
      </c>
      <c r="F313" s="199" t="s">
        <v>558</v>
      </c>
      <c r="G313" s="200" t="s">
        <v>197</v>
      </c>
      <c r="H313" s="201" t="n">
        <v>70324.8</v>
      </c>
      <c r="I313" s="202"/>
      <c r="J313" s="203" t="n">
        <f aca="false">ROUND(I313*H313,2)</f>
        <v>0</v>
      </c>
      <c r="K313" s="199" t="s">
        <v>159</v>
      </c>
      <c r="L313" s="30"/>
      <c r="M313" s="204"/>
      <c r="N313" s="205" t="s">
        <v>44</v>
      </c>
      <c r="O313" s="67"/>
      <c r="P313" s="206" t="n">
        <f aca="false">O313*H313</f>
        <v>0</v>
      </c>
      <c r="Q313" s="206" t="n">
        <v>0</v>
      </c>
      <c r="R313" s="206" t="n">
        <f aca="false">Q313*H313</f>
        <v>0</v>
      </c>
      <c r="S313" s="206" t="n">
        <v>0</v>
      </c>
      <c r="T313" s="207" t="n">
        <f aca="false">S313*H313</f>
        <v>0</v>
      </c>
      <c r="U313" s="24"/>
      <c r="V313" s="24"/>
      <c r="W313" s="24"/>
      <c r="X313" s="24"/>
      <c r="Y313" s="24"/>
      <c r="Z313" s="24"/>
      <c r="AA313" s="24"/>
      <c r="AB313" s="24"/>
      <c r="AC313" s="24"/>
      <c r="AD313" s="24"/>
      <c r="AE313" s="24"/>
      <c r="AR313" s="208" t="s">
        <v>160</v>
      </c>
      <c r="AT313" s="208" t="s">
        <v>155</v>
      </c>
      <c r="AU313" s="208" t="s">
        <v>161</v>
      </c>
      <c r="AY313" s="3" t="s">
        <v>153</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161</v>
      </c>
      <c r="BK313" s="209" t="n">
        <f aca="false">ROUND(I313*H313,2)</f>
        <v>0</v>
      </c>
      <c r="BL313" s="3" t="s">
        <v>160</v>
      </c>
      <c r="BM313" s="208" t="s">
        <v>559</v>
      </c>
    </row>
    <row r="314" s="222" customFormat="true" ht="12.8" hidden="false" customHeight="false" outlineLevel="0" collapsed="false">
      <c r="B314" s="223"/>
      <c r="C314" s="224"/>
      <c r="D314" s="213" t="s">
        <v>163</v>
      </c>
      <c r="E314" s="224"/>
      <c r="F314" s="226" t="s">
        <v>560</v>
      </c>
      <c r="G314" s="224"/>
      <c r="H314" s="227" t="n">
        <v>70324.8</v>
      </c>
      <c r="I314" s="228"/>
      <c r="J314" s="224"/>
      <c r="K314" s="224"/>
      <c r="L314" s="229"/>
      <c r="M314" s="230"/>
      <c r="N314" s="231"/>
      <c r="O314" s="231"/>
      <c r="P314" s="231"/>
      <c r="Q314" s="231"/>
      <c r="R314" s="231"/>
      <c r="S314" s="231"/>
      <c r="T314" s="232"/>
      <c r="AT314" s="233" t="s">
        <v>163</v>
      </c>
      <c r="AU314" s="233" t="s">
        <v>161</v>
      </c>
      <c r="AV314" s="222" t="s">
        <v>161</v>
      </c>
      <c r="AW314" s="222" t="s">
        <v>4</v>
      </c>
      <c r="AX314" s="222" t="s">
        <v>80</v>
      </c>
      <c r="AY314" s="233" t="s">
        <v>153</v>
      </c>
    </row>
    <row r="315" s="31" customFormat="true" ht="12.8" hidden="false" customHeight="false" outlineLevel="0" collapsed="false">
      <c r="A315" s="24"/>
      <c r="B315" s="25"/>
      <c r="C315" s="197" t="s">
        <v>561</v>
      </c>
      <c r="D315" s="197" t="s">
        <v>155</v>
      </c>
      <c r="E315" s="198" t="s">
        <v>562</v>
      </c>
      <c r="F315" s="199" t="s">
        <v>563</v>
      </c>
      <c r="G315" s="200" t="s">
        <v>197</v>
      </c>
      <c r="H315" s="201" t="n">
        <v>1172.08</v>
      </c>
      <c r="I315" s="202"/>
      <c r="J315" s="203" t="n">
        <f aca="false">ROUND(I315*H315,2)</f>
        <v>0</v>
      </c>
      <c r="K315" s="199" t="s">
        <v>159</v>
      </c>
      <c r="L315" s="30"/>
      <c r="M315" s="204"/>
      <c r="N315" s="205" t="s">
        <v>44</v>
      </c>
      <c r="O315" s="67"/>
      <c r="P315" s="206" t="n">
        <f aca="false">O315*H315</f>
        <v>0</v>
      </c>
      <c r="Q315" s="206" t="n">
        <v>0</v>
      </c>
      <c r="R315" s="206" t="n">
        <f aca="false">Q315*H315</f>
        <v>0</v>
      </c>
      <c r="S315" s="206" t="n">
        <v>0</v>
      </c>
      <c r="T315" s="207" t="n">
        <f aca="false">S315*H315</f>
        <v>0</v>
      </c>
      <c r="U315" s="24"/>
      <c r="V315" s="24"/>
      <c r="W315" s="24"/>
      <c r="X315" s="24"/>
      <c r="Y315" s="24"/>
      <c r="Z315" s="24"/>
      <c r="AA315" s="24"/>
      <c r="AB315" s="24"/>
      <c r="AC315" s="24"/>
      <c r="AD315" s="24"/>
      <c r="AE315" s="24"/>
      <c r="AR315" s="208" t="s">
        <v>160</v>
      </c>
      <c r="AT315" s="208" t="s">
        <v>155</v>
      </c>
      <c r="AU315" s="208" t="s">
        <v>161</v>
      </c>
      <c r="AY315" s="3" t="s">
        <v>153</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161</v>
      </c>
      <c r="BK315" s="209" t="n">
        <f aca="false">ROUND(I315*H315,2)</f>
        <v>0</v>
      </c>
      <c r="BL315" s="3" t="s">
        <v>160</v>
      </c>
      <c r="BM315" s="208" t="s">
        <v>564</v>
      </c>
    </row>
    <row r="316" s="31" customFormat="true" ht="12.8" hidden="false" customHeight="false" outlineLevel="0" collapsed="false">
      <c r="A316" s="24"/>
      <c r="B316" s="25"/>
      <c r="C316" s="197" t="s">
        <v>565</v>
      </c>
      <c r="D316" s="197" t="s">
        <v>155</v>
      </c>
      <c r="E316" s="198" t="s">
        <v>566</v>
      </c>
      <c r="F316" s="199" t="s">
        <v>567</v>
      </c>
      <c r="G316" s="200" t="s">
        <v>197</v>
      </c>
      <c r="H316" s="201" t="n">
        <v>150</v>
      </c>
      <c r="I316" s="202"/>
      <c r="J316" s="203" t="n">
        <f aca="false">ROUND(I316*H316,2)</f>
        <v>0</v>
      </c>
      <c r="K316" s="199" t="s">
        <v>159</v>
      </c>
      <c r="L316" s="30"/>
      <c r="M316" s="204"/>
      <c r="N316" s="205" t="s">
        <v>44</v>
      </c>
      <c r="O316" s="67"/>
      <c r="P316" s="206" t="n">
        <f aca="false">O316*H316</f>
        <v>0</v>
      </c>
      <c r="Q316" s="206" t="n">
        <v>0.00013</v>
      </c>
      <c r="R316" s="206" t="n">
        <f aca="false">Q316*H316</f>
        <v>0.0195</v>
      </c>
      <c r="S316" s="206" t="n">
        <v>0</v>
      </c>
      <c r="T316" s="207" t="n">
        <f aca="false">S316*H316</f>
        <v>0</v>
      </c>
      <c r="U316" s="24"/>
      <c r="V316" s="24"/>
      <c r="W316" s="24"/>
      <c r="X316" s="24"/>
      <c r="Y316" s="24"/>
      <c r="Z316" s="24"/>
      <c r="AA316" s="24"/>
      <c r="AB316" s="24"/>
      <c r="AC316" s="24"/>
      <c r="AD316" s="24"/>
      <c r="AE316" s="24"/>
      <c r="AR316" s="208" t="s">
        <v>160</v>
      </c>
      <c r="AT316" s="208" t="s">
        <v>155</v>
      </c>
      <c r="AU316" s="208" t="s">
        <v>161</v>
      </c>
      <c r="AY316" s="3" t="s">
        <v>153</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161</v>
      </c>
      <c r="BK316" s="209" t="n">
        <f aca="false">ROUND(I316*H316,2)</f>
        <v>0</v>
      </c>
      <c r="BL316" s="3" t="s">
        <v>160</v>
      </c>
      <c r="BM316" s="208" t="s">
        <v>568</v>
      </c>
    </row>
    <row r="317" s="180" customFormat="true" ht="22.8" hidden="false" customHeight="true" outlineLevel="0" collapsed="false">
      <c r="B317" s="181"/>
      <c r="C317" s="182"/>
      <c r="D317" s="183" t="s">
        <v>71</v>
      </c>
      <c r="E317" s="195" t="s">
        <v>569</v>
      </c>
      <c r="F317" s="195" t="s">
        <v>570</v>
      </c>
      <c r="G317" s="182"/>
      <c r="H317" s="182"/>
      <c r="I317" s="185"/>
      <c r="J317" s="196" t="n">
        <f aca="false">BK317</f>
        <v>0</v>
      </c>
      <c r="K317" s="182"/>
      <c r="L317" s="187"/>
      <c r="M317" s="188"/>
      <c r="N317" s="189"/>
      <c r="O317" s="189"/>
      <c r="P317" s="190" t="n">
        <f aca="false">SUM(P318:P322)</f>
        <v>0</v>
      </c>
      <c r="Q317" s="189"/>
      <c r="R317" s="190" t="n">
        <f aca="false">SUM(R318:R322)</f>
        <v>0.027429906</v>
      </c>
      <c r="S317" s="189"/>
      <c r="T317" s="191" t="n">
        <f aca="false">SUM(T318:T322)</f>
        <v>0</v>
      </c>
      <c r="AR317" s="192" t="s">
        <v>80</v>
      </c>
      <c r="AT317" s="193" t="s">
        <v>71</v>
      </c>
      <c r="AU317" s="193" t="s">
        <v>80</v>
      </c>
      <c r="AY317" s="192" t="s">
        <v>153</v>
      </c>
      <c r="BK317" s="194" t="n">
        <f aca="false">SUM(BK318:BK322)</f>
        <v>0</v>
      </c>
    </row>
    <row r="318" s="31" customFormat="true" ht="12.8" hidden="false" customHeight="false" outlineLevel="0" collapsed="false">
      <c r="A318" s="24"/>
      <c r="B318" s="25"/>
      <c r="C318" s="197" t="s">
        <v>571</v>
      </c>
      <c r="D318" s="197" t="s">
        <v>155</v>
      </c>
      <c r="E318" s="198" t="s">
        <v>572</v>
      </c>
      <c r="F318" s="199" t="s">
        <v>573</v>
      </c>
      <c r="G318" s="200" t="s">
        <v>197</v>
      </c>
      <c r="H318" s="201" t="n">
        <v>694.428</v>
      </c>
      <c r="I318" s="202"/>
      <c r="J318" s="203" t="n">
        <f aca="false">ROUND(I318*H318,2)</f>
        <v>0</v>
      </c>
      <c r="K318" s="199" t="s">
        <v>159</v>
      </c>
      <c r="L318" s="30"/>
      <c r="M318" s="204"/>
      <c r="N318" s="205" t="s">
        <v>44</v>
      </c>
      <c r="O318" s="67"/>
      <c r="P318" s="206" t="n">
        <f aca="false">O318*H318</f>
        <v>0</v>
      </c>
      <c r="Q318" s="206" t="n">
        <v>3.95E-005</v>
      </c>
      <c r="R318" s="206" t="n">
        <f aca="false">Q318*H318</f>
        <v>0.027429906</v>
      </c>
      <c r="S318" s="206" t="n">
        <v>0</v>
      </c>
      <c r="T318" s="207" t="n">
        <f aca="false">S318*H318</f>
        <v>0</v>
      </c>
      <c r="U318" s="24"/>
      <c r="V318" s="24"/>
      <c r="W318" s="24"/>
      <c r="X318" s="24"/>
      <c r="Y318" s="24"/>
      <c r="Z318" s="24"/>
      <c r="AA318" s="24"/>
      <c r="AB318" s="24"/>
      <c r="AC318" s="24"/>
      <c r="AD318" s="24"/>
      <c r="AE318" s="24"/>
      <c r="AR318" s="208" t="s">
        <v>160</v>
      </c>
      <c r="AT318" s="208" t="s">
        <v>155</v>
      </c>
      <c r="AU318" s="208" t="s">
        <v>161</v>
      </c>
      <c r="AY318" s="3" t="s">
        <v>153</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161</v>
      </c>
      <c r="BK318" s="209" t="n">
        <f aca="false">ROUND(I318*H318,2)</f>
        <v>0</v>
      </c>
      <c r="BL318" s="3" t="s">
        <v>160</v>
      </c>
      <c r="BM318" s="208" t="s">
        <v>574</v>
      </c>
    </row>
    <row r="319" s="222" customFormat="true" ht="12.8" hidden="false" customHeight="false" outlineLevel="0" collapsed="false">
      <c r="B319" s="223"/>
      <c r="C319" s="224"/>
      <c r="D319" s="213" t="s">
        <v>163</v>
      </c>
      <c r="E319" s="225"/>
      <c r="F319" s="226" t="s">
        <v>575</v>
      </c>
      <c r="G319" s="224"/>
      <c r="H319" s="227" t="n">
        <v>694.428</v>
      </c>
      <c r="I319" s="228"/>
      <c r="J319" s="224"/>
      <c r="K319" s="224"/>
      <c r="L319" s="229"/>
      <c r="M319" s="230"/>
      <c r="N319" s="231"/>
      <c r="O319" s="231"/>
      <c r="P319" s="231"/>
      <c r="Q319" s="231"/>
      <c r="R319" s="231"/>
      <c r="S319" s="231"/>
      <c r="T319" s="232"/>
      <c r="AT319" s="233" t="s">
        <v>163</v>
      </c>
      <c r="AU319" s="233" t="s">
        <v>161</v>
      </c>
      <c r="AV319" s="222" t="s">
        <v>161</v>
      </c>
      <c r="AW319" s="222" t="s">
        <v>32</v>
      </c>
      <c r="AX319" s="222" t="s">
        <v>72</v>
      </c>
      <c r="AY319" s="233" t="s">
        <v>153</v>
      </c>
    </row>
    <row r="320" s="31" customFormat="true" ht="16.5" hidden="false" customHeight="true" outlineLevel="0" collapsed="false">
      <c r="A320" s="24"/>
      <c r="B320" s="25"/>
      <c r="C320" s="197" t="s">
        <v>576</v>
      </c>
      <c r="D320" s="197" t="s">
        <v>155</v>
      </c>
      <c r="E320" s="198" t="s">
        <v>577</v>
      </c>
      <c r="F320" s="199" t="s">
        <v>578</v>
      </c>
      <c r="G320" s="200" t="s">
        <v>240</v>
      </c>
      <c r="H320" s="201" t="n">
        <v>1</v>
      </c>
      <c r="I320" s="202"/>
      <c r="J320" s="203" t="n">
        <f aca="false">ROUND(I320*H320,2)</f>
        <v>0</v>
      </c>
      <c r="K320" s="199" t="s">
        <v>547</v>
      </c>
      <c r="L320" s="30"/>
      <c r="M320" s="204"/>
      <c r="N320" s="205" t="s">
        <v>44</v>
      </c>
      <c r="O320" s="67"/>
      <c r="P320" s="206" t="n">
        <f aca="false">O320*H320</f>
        <v>0</v>
      </c>
      <c r="Q320" s="206" t="n">
        <v>0</v>
      </c>
      <c r="R320" s="206" t="n">
        <f aca="false">Q320*H320</f>
        <v>0</v>
      </c>
      <c r="S320" s="206" t="n">
        <v>0</v>
      </c>
      <c r="T320" s="207" t="n">
        <f aca="false">S320*H320</f>
        <v>0</v>
      </c>
      <c r="U320" s="24"/>
      <c r="V320" s="24"/>
      <c r="W320" s="24"/>
      <c r="X320" s="24"/>
      <c r="Y320" s="24"/>
      <c r="Z320" s="24"/>
      <c r="AA320" s="24"/>
      <c r="AB320" s="24"/>
      <c r="AC320" s="24"/>
      <c r="AD320" s="24"/>
      <c r="AE320" s="24"/>
      <c r="AR320" s="208" t="s">
        <v>160</v>
      </c>
      <c r="AT320" s="208" t="s">
        <v>155</v>
      </c>
      <c r="AU320" s="208" t="s">
        <v>161</v>
      </c>
      <c r="AY320" s="3" t="s">
        <v>153</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161</v>
      </c>
      <c r="BK320" s="209" t="n">
        <f aca="false">ROUND(I320*H320,2)</f>
        <v>0</v>
      </c>
      <c r="BL320" s="3" t="s">
        <v>160</v>
      </c>
      <c r="BM320" s="208" t="s">
        <v>579</v>
      </c>
    </row>
    <row r="321" s="31" customFormat="true" ht="16.5" hidden="false" customHeight="true" outlineLevel="0" collapsed="false">
      <c r="A321" s="24"/>
      <c r="B321" s="25"/>
      <c r="C321" s="197" t="s">
        <v>580</v>
      </c>
      <c r="D321" s="197" t="s">
        <v>155</v>
      </c>
      <c r="E321" s="198" t="s">
        <v>581</v>
      </c>
      <c r="F321" s="199" t="s">
        <v>582</v>
      </c>
      <c r="G321" s="200" t="s">
        <v>583</v>
      </c>
      <c r="H321" s="201" t="n">
        <v>1</v>
      </c>
      <c r="I321" s="202"/>
      <c r="J321" s="203" t="n">
        <f aca="false">ROUND(I321*H321,2)</f>
        <v>0</v>
      </c>
      <c r="K321" s="199" t="s">
        <v>547</v>
      </c>
      <c r="L321" s="30"/>
      <c r="M321" s="204"/>
      <c r="N321" s="205" t="s">
        <v>44</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160</v>
      </c>
      <c r="AT321" s="208" t="s">
        <v>155</v>
      </c>
      <c r="AU321" s="208" t="s">
        <v>161</v>
      </c>
      <c r="AY321" s="3" t="s">
        <v>153</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161</v>
      </c>
      <c r="BK321" s="209" t="n">
        <f aca="false">ROUND(I321*H321,2)</f>
        <v>0</v>
      </c>
      <c r="BL321" s="3" t="s">
        <v>160</v>
      </c>
      <c r="BM321" s="208" t="s">
        <v>584</v>
      </c>
    </row>
    <row r="322" s="31" customFormat="true" ht="16.5" hidden="false" customHeight="true" outlineLevel="0" collapsed="false">
      <c r="A322" s="24"/>
      <c r="B322" s="25"/>
      <c r="C322" s="197" t="s">
        <v>585</v>
      </c>
      <c r="D322" s="197" t="s">
        <v>155</v>
      </c>
      <c r="E322" s="198" t="s">
        <v>586</v>
      </c>
      <c r="F322" s="199" t="s">
        <v>587</v>
      </c>
      <c r="G322" s="200" t="s">
        <v>583</v>
      </c>
      <c r="H322" s="201" t="n">
        <v>3</v>
      </c>
      <c r="I322" s="202"/>
      <c r="J322" s="203" t="n">
        <f aca="false">ROUND(I322*H322,2)</f>
        <v>0</v>
      </c>
      <c r="K322" s="199" t="s">
        <v>547</v>
      </c>
      <c r="L322" s="30"/>
      <c r="M322" s="204"/>
      <c r="N322" s="205" t="s">
        <v>44</v>
      </c>
      <c r="O322" s="67"/>
      <c r="P322" s="206" t="n">
        <f aca="false">O322*H322</f>
        <v>0</v>
      </c>
      <c r="Q322" s="206" t="n">
        <v>0</v>
      </c>
      <c r="R322" s="206" t="n">
        <f aca="false">Q322*H322</f>
        <v>0</v>
      </c>
      <c r="S322" s="206" t="n">
        <v>0</v>
      </c>
      <c r="T322" s="207" t="n">
        <f aca="false">S322*H322</f>
        <v>0</v>
      </c>
      <c r="U322" s="24"/>
      <c r="V322" s="24"/>
      <c r="W322" s="24"/>
      <c r="X322" s="24"/>
      <c r="Y322" s="24"/>
      <c r="Z322" s="24"/>
      <c r="AA322" s="24"/>
      <c r="AB322" s="24"/>
      <c r="AC322" s="24"/>
      <c r="AD322" s="24"/>
      <c r="AE322" s="24"/>
      <c r="AR322" s="208" t="s">
        <v>160</v>
      </c>
      <c r="AT322" s="208" t="s">
        <v>155</v>
      </c>
      <c r="AU322" s="208" t="s">
        <v>161</v>
      </c>
      <c r="AY322" s="3" t="s">
        <v>153</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161</v>
      </c>
      <c r="BK322" s="209" t="n">
        <f aca="false">ROUND(I322*H322,2)</f>
        <v>0</v>
      </c>
      <c r="BL322" s="3" t="s">
        <v>160</v>
      </c>
      <c r="BM322" s="208" t="s">
        <v>588</v>
      </c>
    </row>
    <row r="323" s="180" customFormat="true" ht="22.8" hidden="false" customHeight="true" outlineLevel="0" collapsed="false">
      <c r="B323" s="181"/>
      <c r="C323" s="182"/>
      <c r="D323" s="183" t="s">
        <v>71</v>
      </c>
      <c r="E323" s="195" t="s">
        <v>589</v>
      </c>
      <c r="F323" s="195" t="s">
        <v>590</v>
      </c>
      <c r="G323" s="182"/>
      <c r="H323" s="182"/>
      <c r="I323" s="185"/>
      <c r="J323" s="196" t="n">
        <f aca="false">BK323</f>
        <v>0</v>
      </c>
      <c r="K323" s="182"/>
      <c r="L323" s="187"/>
      <c r="M323" s="188"/>
      <c r="N323" s="189"/>
      <c r="O323" s="189"/>
      <c r="P323" s="190" t="n">
        <f aca="false">P324</f>
        <v>0</v>
      </c>
      <c r="Q323" s="189"/>
      <c r="R323" s="190" t="n">
        <f aca="false">R324</f>
        <v>0</v>
      </c>
      <c r="S323" s="189"/>
      <c r="T323" s="191" t="n">
        <f aca="false">T324</f>
        <v>0</v>
      </c>
      <c r="AR323" s="192" t="s">
        <v>80</v>
      </c>
      <c r="AT323" s="193" t="s">
        <v>71</v>
      </c>
      <c r="AU323" s="193" t="s">
        <v>80</v>
      </c>
      <c r="AY323" s="192" t="s">
        <v>153</v>
      </c>
      <c r="BK323" s="194" t="n">
        <f aca="false">BK324</f>
        <v>0</v>
      </c>
    </row>
    <row r="324" s="31" customFormat="true" ht="33" hidden="false" customHeight="true" outlineLevel="0" collapsed="false">
      <c r="A324" s="24"/>
      <c r="B324" s="25"/>
      <c r="C324" s="197" t="s">
        <v>591</v>
      </c>
      <c r="D324" s="197" t="s">
        <v>155</v>
      </c>
      <c r="E324" s="198" t="s">
        <v>592</v>
      </c>
      <c r="F324" s="199" t="s">
        <v>593</v>
      </c>
      <c r="G324" s="200" t="s">
        <v>191</v>
      </c>
      <c r="H324" s="201" t="n">
        <v>179.349</v>
      </c>
      <c r="I324" s="202"/>
      <c r="J324" s="203" t="n">
        <f aca="false">ROUND(I324*H324,2)</f>
        <v>0</v>
      </c>
      <c r="K324" s="199" t="s">
        <v>159</v>
      </c>
      <c r="L324" s="30"/>
      <c r="M324" s="204"/>
      <c r="N324" s="205" t="s">
        <v>44</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60</v>
      </c>
      <c r="AT324" s="208" t="s">
        <v>155</v>
      </c>
      <c r="AU324" s="208" t="s">
        <v>161</v>
      </c>
      <c r="AY324" s="3" t="s">
        <v>153</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161</v>
      </c>
      <c r="BK324" s="209" t="n">
        <f aca="false">ROUND(I324*H324,2)</f>
        <v>0</v>
      </c>
      <c r="BL324" s="3" t="s">
        <v>160</v>
      </c>
      <c r="BM324" s="208" t="s">
        <v>594</v>
      </c>
    </row>
    <row r="325" s="180" customFormat="true" ht="22.8" hidden="false" customHeight="true" outlineLevel="0" collapsed="false">
      <c r="B325" s="181"/>
      <c r="C325" s="182"/>
      <c r="D325" s="183" t="s">
        <v>71</v>
      </c>
      <c r="E325" s="195" t="s">
        <v>595</v>
      </c>
      <c r="F325" s="195" t="s">
        <v>596</v>
      </c>
      <c r="G325" s="182"/>
      <c r="H325" s="182"/>
      <c r="I325" s="185"/>
      <c r="J325" s="196" t="n">
        <f aca="false">BK325</f>
        <v>0</v>
      </c>
      <c r="K325" s="182"/>
      <c r="L325" s="187"/>
      <c r="M325" s="188"/>
      <c r="N325" s="189"/>
      <c r="O325" s="189"/>
      <c r="P325" s="190" t="n">
        <f aca="false">SUM(P326:P405)</f>
        <v>0</v>
      </c>
      <c r="Q325" s="189"/>
      <c r="R325" s="190" t="n">
        <f aca="false">SUM(R326:R405)</f>
        <v>0.012834</v>
      </c>
      <c r="S325" s="189"/>
      <c r="T325" s="191" t="n">
        <f aca="false">SUM(T326:T405)</f>
        <v>128.42945115</v>
      </c>
      <c r="AR325" s="192" t="s">
        <v>161</v>
      </c>
      <c r="AT325" s="193" t="s">
        <v>71</v>
      </c>
      <c r="AU325" s="193" t="s">
        <v>80</v>
      </c>
      <c r="AY325" s="192" t="s">
        <v>153</v>
      </c>
      <c r="BK325" s="194" t="n">
        <f aca="false">SUM(BK326:BK405)</f>
        <v>0</v>
      </c>
    </row>
    <row r="326" s="31" customFormat="true" ht="44.25" hidden="false" customHeight="true" outlineLevel="0" collapsed="false">
      <c r="A326" s="24"/>
      <c r="B326" s="25"/>
      <c r="C326" s="197" t="s">
        <v>597</v>
      </c>
      <c r="D326" s="197" t="s">
        <v>155</v>
      </c>
      <c r="E326" s="198" t="s">
        <v>598</v>
      </c>
      <c r="F326" s="199" t="s">
        <v>599</v>
      </c>
      <c r="G326" s="200" t="s">
        <v>197</v>
      </c>
      <c r="H326" s="201" t="n">
        <v>61.15</v>
      </c>
      <c r="I326" s="202"/>
      <c r="J326" s="203" t="n">
        <f aca="false">ROUND(I326*H326,2)</f>
        <v>0</v>
      </c>
      <c r="K326" s="199" t="s">
        <v>159</v>
      </c>
      <c r="L326" s="30"/>
      <c r="M326" s="204"/>
      <c r="N326" s="205" t="s">
        <v>44</v>
      </c>
      <c r="O326" s="67"/>
      <c r="P326" s="206" t="n">
        <f aca="false">O326*H326</f>
        <v>0</v>
      </c>
      <c r="Q326" s="206" t="n">
        <v>0</v>
      </c>
      <c r="R326" s="206" t="n">
        <f aca="false">Q326*H326</f>
        <v>0</v>
      </c>
      <c r="S326" s="206" t="n">
        <v>0.255</v>
      </c>
      <c r="T326" s="207" t="n">
        <f aca="false">S326*H326</f>
        <v>15.59325</v>
      </c>
      <c r="U326" s="24"/>
      <c r="V326" s="24"/>
      <c r="W326" s="24"/>
      <c r="X326" s="24"/>
      <c r="Y326" s="24"/>
      <c r="Z326" s="24"/>
      <c r="AA326" s="24"/>
      <c r="AB326" s="24"/>
      <c r="AC326" s="24"/>
      <c r="AD326" s="24"/>
      <c r="AE326" s="24"/>
      <c r="AR326" s="208" t="s">
        <v>237</v>
      </c>
      <c r="AT326" s="208" t="s">
        <v>155</v>
      </c>
      <c r="AU326" s="208" t="s">
        <v>161</v>
      </c>
      <c r="AY326" s="3" t="s">
        <v>153</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161</v>
      </c>
      <c r="BK326" s="209" t="n">
        <f aca="false">ROUND(I326*H326,2)</f>
        <v>0</v>
      </c>
      <c r="BL326" s="3" t="s">
        <v>237</v>
      </c>
      <c r="BM326" s="208" t="s">
        <v>600</v>
      </c>
    </row>
    <row r="327" s="210" customFormat="true" ht="12.8" hidden="false" customHeight="false" outlineLevel="0" collapsed="false">
      <c r="B327" s="211"/>
      <c r="C327" s="212"/>
      <c r="D327" s="213" t="s">
        <v>163</v>
      </c>
      <c r="E327" s="214"/>
      <c r="F327" s="215" t="s">
        <v>601</v>
      </c>
      <c r="G327" s="212"/>
      <c r="H327" s="214"/>
      <c r="I327" s="216"/>
      <c r="J327" s="212"/>
      <c r="K327" s="212"/>
      <c r="L327" s="217"/>
      <c r="M327" s="218"/>
      <c r="N327" s="219"/>
      <c r="O327" s="219"/>
      <c r="P327" s="219"/>
      <c r="Q327" s="219"/>
      <c r="R327" s="219"/>
      <c r="S327" s="219"/>
      <c r="T327" s="220"/>
      <c r="AT327" s="221" t="s">
        <v>163</v>
      </c>
      <c r="AU327" s="221" t="s">
        <v>161</v>
      </c>
      <c r="AV327" s="210" t="s">
        <v>80</v>
      </c>
      <c r="AW327" s="210" t="s">
        <v>32</v>
      </c>
      <c r="AX327" s="210" t="s">
        <v>72</v>
      </c>
      <c r="AY327" s="221" t="s">
        <v>153</v>
      </c>
    </row>
    <row r="328" s="222" customFormat="true" ht="12.8" hidden="false" customHeight="false" outlineLevel="0" collapsed="false">
      <c r="B328" s="223"/>
      <c r="C328" s="224"/>
      <c r="D328" s="213" t="s">
        <v>163</v>
      </c>
      <c r="E328" s="225"/>
      <c r="F328" s="226" t="s">
        <v>602</v>
      </c>
      <c r="G328" s="224"/>
      <c r="H328" s="227" t="n">
        <v>61.15</v>
      </c>
      <c r="I328" s="228"/>
      <c r="J328" s="224"/>
      <c r="K328" s="224"/>
      <c r="L328" s="229"/>
      <c r="M328" s="230"/>
      <c r="N328" s="231"/>
      <c r="O328" s="231"/>
      <c r="P328" s="231"/>
      <c r="Q328" s="231"/>
      <c r="R328" s="231"/>
      <c r="S328" s="231"/>
      <c r="T328" s="232"/>
      <c r="AT328" s="233" t="s">
        <v>163</v>
      </c>
      <c r="AU328" s="233" t="s">
        <v>161</v>
      </c>
      <c r="AV328" s="222" t="s">
        <v>161</v>
      </c>
      <c r="AW328" s="222" t="s">
        <v>32</v>
      </c>
      <c r="AX328" s="222" t="s">
        <v>72</v>
      </c>
      <c r="AY328" s="233" t="s">
        <v>153</v>
      </c>
    </row>
    <row r="329" s="31" customFormat="true" ht="12.8" hidden="false" customHeight="false" outlineLevel="0" collapsed="false">
      <c r="A329" s="24"/>
      <c r="B329" s="25"/>
      <c r="C329" s="197" t="s">
        <v>603</v>
      </c>
      <c r="D329" s="197" t="s">
        <v>155</v>
      </c>
      <c r="E329" s="198" t="s">
        <v>604</v>
      </c>
      <c r="F329" s="199" t="s">
        <v>605</v>
      </c>
      <c r="G329" s="200" t="s">
        <v>197</v>
      </c>
      <c r="H329" s="201" t="n">
        <v>61.15</v>
      </c>
      <c r="I329" s="202"/>
      <c r="J329" s="203" t="n">
        <f aca="false">ROUND(I329*H329,2)</f>
        <v>0</v>
      </c>
      <c r="K329" s="199" t="s">
        <v>159</v>
      </c>
      <c r="L329" s="30"/>
      <c r="M329" s="204"/>
      <c r="N329" s="205" t="s">
        <v>44</v>
      </c>
      <c r="O329" s="67"/>
      <c r="P329" s="206" t="n">
        <f aca="false">O329*H329</f>
        <v>0</v>
      </c>
      <c r="Q329" s="206" t="n">
        <v>0</v>
      </c>
      <c r="R329" s="206" t="n">
        <f aca="false">Q329*H329</f>
        <v>0</v>
      </c>
      <c r="S329" s="206" t="n">
        <v>0.17</v>
      </c>
      <c r="T329" s="207" t="n">
        <f aca="false">S329*H329</f>
        <v>10.3955</v>
      </c>
      <c r="U329" s="24"/>
      <c r="V329" s="24"/>
      <c r="W329" s="24"/>
      <c r="X329" s="24"/>
      <c r="Y329" s="24"/>
      <c r="Z329" s="24"/>
      <c r="AA329" s="24"/>
      <c r="AB329" s="24"/>
      <c r="AC329" s="24"/>
      <c r="AD329" s="24"/>
      <c r="AE329" s="24"/>
      <c r="AR329" s="208" t="s">
        <v>237</v>
      </c>
      <c r="AT329" s="208" t="s">
        <v>155</v>
      </c>
      <c r="AU329" s="208" t="s">
        <v>161</v>
      </c>
      <c r="AY329" s="3" t="s">
        <v>153</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161</v>
      </c>
      <c r="BK329" s="209" t="n">
        <f aca="false">ROUND(I329*H329,2)</f>
        <v>0</v>
      </c>
      <c r="BL329" s="3" t="s">
        <v>237</v>
      </c>
      <c r="BM329" s="208" t="s">
        <v>606</v>
      </c>
    </row>
    <row r="330" s="31" customFormat="true" ht="16.5" hidden="false" customHeight="true" outlineLevel="0" collapsed="false">
      <c r="A330" s="24"/>
      <c r="B330" s="25"/>
      <c r="C330" s="197" t="s">
        <v>607</v>
      </c>
      <c r="D330" s="197" t="s">
        <v>155</v>
      </c>
      <c r="E330" s="198" t="s">
        <v>608</v>
      </c>
      <c r="F330" s="199" t="s">
        <v>609</v>
      </c>
      <c r="G330" s="200" t="s">
        <v>240</v>
      </c>
      <c r="H330" s="201" t="n">
        <v>8</v>
      </c>
      <c r="I330" s="202"/>
      <c r="J330" s="203" t="n">
        <f aca="false">ROUND(I330*H330,2)</f>
        <v>0</v>
      </c>
      <c r="K330" s="199" t="s">
        <v>159</v>
      </c>
      <c r="L330" s="30"/>
      <c r="M330" s="204"/>
      <c r="N330" s="205" t="s">
        <v>44</v>
      </c>
      <c r="O330" s="67"/>
      <c r="P330" s="206" t="n">
        <f aca="false">O330*H330</f>
        <v>0</v>
      </c>
      <c r="Q330" s="206" t="n">
        <v>0</v>
      </c>
      <c r="R330" s="206" t="n">
        <f aca="false">Q330*H330</f>
        <v>0</v>
      </c>
      <c r="S330" s="206" t="n">
        <v>0.0003</v>
      </c>
      <c r="T330" s="207" t="n">
        <f aca="false">S330*H330</f>
        <v>0.0024</v>
      </c>
      <c r="U330" s="24"/>
      <c r="V330" s="24"/>
      <c r="W330" s="24"/>
      <c r="X330" s="24"/>
      <c r="Y330" s="24"/>
      <c r="Z330" s="24"/>
      <c r="AA330" s="24"/>
      <c r="AB330" s="24"/>
      <c r="AC330" s="24"/>
      <c r="AD330" s="24"/>
      <c r="AE330" s="24"/>
      <c r="AR330" s="208" t="s">
        <v>160</v>
      </c>
      <c r="AT330" s="208" t="s">
        <v>155</v>
      </c>
      <c r="AU330" s="208" t="s">
        <v>161</v>
      </c>
      <c r="AY330" s="3" t="s">
        <v>153</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161</v>
      </c>
      <c r="BK330" s="209" t="n">
        <f aca="false">ROUND(I330*H330,2)</f>
        <v>0</v>
      </c>
      <c r="BL330" s="3" t="s">
        <v>160</v>
      </c>
      <c r="BM330" s="208" t="s">
        <v>610</v>
      </c>
    </row>
    <row r="331" s="31" customFormat="true" ht="16.5" hidden="false" customHeight="true" outlineLevel="0" collapsed="false">
      <c r="A331" s="24"/>
      <c r="B331" s="25"/>
      <c r="C331" s="197" t="s">
        <v>611</v>
      </c>
      <c r="D331" s="197" t="s">
        <v>155</v>
      </c>
      <c r="E331" s="198" t="s">
        <v>612</v>
      </c>
      <c r="F331" s="199" t="s">
        <v>613</v>
      </c>
      <c r="G331" s="200" t="s">
        <v>197</v>
      </c>
      <c r="H331" s="201" t="n">
        <v>740.878</v>
      </c>
      <c r="I331" s="202"/>
      <c r="J331" s="203" t="n">
        <f aca="false">ROUND(I331*H331,2)</f>
        <v>0</v>
      </c>
      <c r="K331" s="199" t="s">
        <v>159</v>
      </c>
      <c r="L331" s="30"/>
      <c r="M331" s="204"/>
      <c r="N331" s="205" t="s">
        <v>44</v>
      </c>
      <c r="O331" s="67"/>
      <c r="P331" s="206" t="n">
        <f aca="false">O331*H331</f>
        <v>0</v>
      </c>
      <c r="Q331" s="206" t="n">
        <v>0</v>
      </c>
      <c r="R331" s="206" t="n">
        <f aca="false">Q331*H331</f>
        <v>0</v>
      </c>
      <c r="S331" s="206" t="n">
        <v>0.002</v>
      </c>
      <c r="T331" s="207" t="n">
        <f aca="false">S331*H331</f>
        <v>1.481756</v>
      </c>
      <c r="U331" s="24"/>
      <c r="V331" s="24"/>
      <c r="W331" s="24"/>
      <c r="X331" s="24"/>
      <c r="Y331" s="24"/>
      <c r="Z331" s="24"/>
      <c r="AA331" s="24"/>
      <c r="AB331" s="24"/>
      <c r="AC331" s="24"/>
      <c r="AD331" s="24"/>
      <c r="AE331" s="24"/>
      <c r="AR331" s="208" t="s">
        <v>160</v>
      </c>
      <c r="AT331" s="208" t="s">
        <v>155</v>
      </c>
      <c r="AU331" s="208" t="s">
        <v>161</v>
      </c>
      <c r="AY331" s="3" t="s">
        <v>153</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161</v>
      </c>
      <c r="BK331" s="209" t="n">
        <f aca="false">ROUND(I331*H331,2)</f>
        <v>0</v>
      </c>
      <c r="BL331" s="3" t="s">
        <v>160</v>
      </c>
      <c r="BM331" s="208" t="s">
        <v>614</v>
      </c>
    </row>
    <row r="332" s="222" customFormat="true" ht="12.8" hidden="false" customHeight="false" outlineLevel="0" collapsed="false">
      <c r="B332" s="223"/>
      <c r="C332" s="224"/>
      <c r="D332" s="213" t="s">
        <v>163</v>
      </c>
      <c r="E332" s="225"/>
      <c r="F332" s="226" t="s">
        <v>615</v>
      </c>
      <c r="G332" s="224"/>
      <c r="H332" s="227" t="n">
        <v>740.878</v>
      </c>
      <c r="I332" s="228"/>
      <c r="J332" s="224"/>
      <c r="K332" s="224"/>
      <c r="L332" s="229"/>
      <c r="M332" s="230"/>
      <c r="N332" s="231"/>
      <c r="O332" s="231"/>
      <c r="P332" s="231"/>
      <c r="Q332" s="231"/>
      <c r="R332" s="231"/>
      <c r="S332" s="231"/>
      <c r="T332" s="232"/>
      <c r="AT332" s="233" t="s">
        <v>163</v>
      </c>
      <c r="AU332" s="233" t="s">
        <v>161</v>
      </c>
      <c r="AV332" s="222" t="s">
        <v>161</v>
      </c>
      <c r="AW332" s="222" t="s">
        <v>32</v>
      </c>
      <c r="AX332" s="222" t="s">
        <v>72</v>
      </c>
      <c r="AY332" s="233" t="s">
        <v>153</v>
      </c>
    </row>
    <row r="333" s="31" customFormat="true" ht="16.5" hidden="false" customHeight="true" outlineLevel="0" collapsed="false">
      <c r="A333" s="24"/>
      <c r="B333" s="25"/>
      <c r="C333" s="197" t="s">
        <v>616</v>
      </c>
      <c r="D333" s="197" t="s">
        <v>155</v>
      </c>
      <c r="E333" s="198" t="s">
        <v>617</v>
      </c>
      <c r="F333" s="199" t="s">
        <v>618</v>
      </c>
      <c r="G333" s="200" t="s">
        <v>197</v>
      </c>
      <c r="H333" s="201" t="n">
        <v>25</v>
      </c>
      <c r="I333" s="202"/>
      <c r="J333" s="203" t="n">
        <f aca="false">ROUND(I333*H333,2)</f>
        <v>0</v>
      </c>
      <c r="K333" s="199" t="s">
        <v>159</v>
      </c>
      <c r="L333" s="30"/>
      <c r="M333" s="204"/>
      <c r="N333" s="205" t="s">
        <v>44</v>
      </c>
      <c r="O333" s="67"/>
      <c r="P333" s="206" t="n">
        <f aca="false">O333*H333</f>
        <v>0</v>
      </c>
      <c r="Q333" s="206" t="n">
        <v>0</v>
      </c>
      <c r="R333" s="206" t="n">
        <f aca="false">Q333*H333</f>
        <v>0</v>
      </c>
      <c r="S333" s="206" t="n">
        <v>0.002</v>
      </c>
      <c r="T333" s="207" t="n">
        <f aca="false">S333*H333</f>
        <v>0.05</v>
      </c>
      <c r="U333" s="24"/>
      <c r="V333" s="24"/>
      <c r="W333" s="24"/>
      <c r="X333" s="24"/>
      <c r="Y333" s="24"/>
      <c r="Z333" s="24"/>
      <c r="AA333" s="24"/>
      <c r="AB333" s="24"/>
      <c r="AC333" s="24"/>
      <c r="AD333" s="24"/>
      <c r="AE333" s="24"/>
      <c r="AR333" s="208" t="s">
        <v>160</v>
      </c>
      <c r="AT333" s="208" t="s">
        <v>155</v>
      </c>
      <c r="AU333" s="208" t="s">
        <v>161</v>
      </c>
      <c r="AY333" s="3" t="s">
        <v>153</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161</v>
      </c>
      <c r="BK333" s="209" t="n">
        <f aca="false">ROUND(I333*H333,2)</f>
        <v>0</v>
      </c>
      <c r="BL333" s="3" t="s">
        <v>160</v>
      </c>
      <c r="BM333" s="208" t="s">
        <v>619</v>
      </c>
    </row>
    <row r="334" s="222" customFormat="true" ht="12.8" hidden="false" customHeight="false" outlineLevel="0" collapsed="false">
      <c r="B334" s="223"/>
      <c r="C334" s="224"/>
      <c r="D334" s="213" t="s">
        <v>163</v>
      </c>
      <c r="E334" s="225"/>
      <c r="F334" s="226" t="s">
        <v>283</v>
      </c>
      <c r="G334" s="224"/>
      <c r="H334" s="227" t="n">
        <v>25</v>
      </c>
      <c r="I334" s="228"/>
      <c r="J334" s="224"/>
      <c r="K334" s="224"/>
      <c r="L334" s="229"/>
      <c r="M334" s="230"/>
      <c r="N334" s="231"/>
      <c r="O334" s="231"/>
      <c r="P334" s="231"/>
      <c r="Q334" s="231"/>
      <c r="R334" s="231"/>
      <c r="S334" s="231"/>
      <c r="T334" s="232"/>
      <c r="AT334" s="233" t="s">
        <v>163</v>
      </c>
      <c r="AU334" s="233" t="s">
        <v>161</v>
      </c>
      <c r="AV334" s="222" t="s">
        <v>161</v>
      </c>
      <c r="AW334" s="222" t="s">
        <v>32</v>
      </c>
      <c r="AX334" s="222" t="s">
        <v>72</v>
      </c>
      <c r="AY334" s="233" t="s">
        <v>153</v>
      </c>
    </row>
    <row r="335" s="31" customFormat="true" ht="16.5" hidden="false" customHeight="true" outlineLevel="0" collapsed="false">
      <c r="A335" s="24"/>
      <c r="B335" s="25"/>
      <c r="C335" s="197" t="s">
        <v>620</v>
      </c>
      <c r="D335" s="197" t="s">
        <v>155</v>
      </c>
      <c r="E335" s="198" t="s">
        <v>621</v>
      </c>
      <c r="F335" s="199" t="s">
        <v>622</v>
      </c>
      <c r="G335" s="200" t="s">
        <v>218</v>
      </c>
      <c r="H335" s="201" t="n">
        <v>4</v>
      </c>
      <c r="I335" s="202"/>
      <c r="J335" s="203" t="n">
        <f aca="false">ROUND(I335*H335,2)</f>
        <v>0</v>
      </c>
      <c r="K335" s="199" t="s">
        <v>159</v>
      </c>
      <c r="L335" s="30"/>
      <c r="M335" s="204"/>
      <c r="N335" s="205" t="s">
        <v>44</v>
      </c>
      <c r="O335" s="67"/>
      <c r="P335" s="206" t="n">
        <f aca="false">O335*H335</f>
        <v>0</v>
      </c>
      <c r="Q335" s="206" t="n">
        <v>0</v>
      </c>
      <c r="R335" s="206" t="n">
        <f aca="false">Q335*H335</f>
        <v>0</v>
      </c>
      <c r="S335" s="206" t="n">
        <v>0.00263</v>
      </c>
      <c r="T335" s="207" t="n">
        <f aca="false">S335*H335</f>
        <v>0.01052</v>
      </c>
      <c r="U335" s="24"/>
      <c r="V335" s="24"/>
      <c r="W335" s="24"/>
      <c r="X335" s="24"/>
      <c r="Y335" s="24"/>
      <c r="Z335" s="24"/>
      <c r="AA335" s="24"/>
      <c r="AB335" s="24"/>
      <c r="AC335" s="24"/>
      <c r="AD335" s="24"/>
      <c r="AE335" s="24"/>
      <c r="AR335" s="208" t="s">
        <v>160</v>
      </c>
      <c r="AT335" s="208" t="s">
        <v>155</v>
      </c>
      <c r="AU335" s="208" t="s">
        <v>161</v>
      </c>
      <c r="AY335" s="3" t="s">
        <v>153</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161</v>
      </c>
      <c r="BK335" s="209" t="n">
        <f aca="false">ROUND(I335*H335,2)</f>
        <v>0</v>
      </c>
      <c r="BL335" s="3" t="s">
        <v>160</v>
      </c>
      <c r="BM335" s="208" t="s">
        <v>623</v>
      </c>
    </row>
    <row r="336" s="222" customFormat="true" ht="12.8" hidden="false" customHeight="false" outlineLevel="0" collapsed="false">
      <c r="B336" s="223"/>
      <c r="C336" s="224"/>
      <c r="D336" s="213" t="s">
        <v>163</v>
      </c>
      <c r="E336" s="225"/>
      <c r="F336" s="226" t="s">
        <v>624</v>
      </c>
      <c r="G336" s="224"/>
      <c r="H336" s="227" t="n">
        <v>4</v>
      </c>
      <c r="I336" s="228"/>
      <c r="J336" s="224"/>
      <c r="K336" s="224"/>
      <c r="L336" s="229"/>
      <c r="M336" s="230"/>
      <c r="N336" s="231"/>
      <c r="O336" s="231"/>
      <c r="P336" s="231"/>
      <c r="Q336" s="231"/>
      <c r="R336" s="231"/>
      <c r="S336" s="231"/>
      <c r="T336" s="232"/>
      <c r="AT336" s="233" t="s">
        <v>163</v>
      </c>
      <c r="AU336" s="233" t="s">
        <v>161</v>
      </c>
      <c r="AV336" s="222" t="s">
        <v>161</v>
      </c>
      <c r="AW336" s="222" t="s">
        <v>32</v>
      </c>
      <c r="AX336" s="222" t="s">
        <v>72</v>
      </c>
      <c r="AY336" s="233" t="s">
        <v>153</v>
      </c>
    </row>
    <row r="337" s="31" customFormat="true" ht="16.5" hidden="false" customHeight="true" outlineLevel="0" collapsed="false">
      <c r="A337" s="24"/>
      <c r="B337" s="25"/>
      <c r="C337" s="197" t="s">
        <v>625</v>
      </c>
      <c r="D337" s="197" t="s">
        <v>155</v>
      </c>
      <c r="E337" s="198" t="s">
        <v>626</v>
      </c>
      <c r="F337" s="199" t="s">
        <v>627</v>
      </c>
      <c r="G337" s="200" t="s">
        <v>197</v>
      </c>
      <c r="H337" s="201" t="n">
        <v>79.05</v>
      </c>
      <c r="I337" s="202"/>
      <c r="J337" s="203" t="n">
        <f aca="false">ROUND(I337*H337,2)</f>
        <v>0</v>
      </c>
      <c r="K337" s="199" t="s">
        <v>159</v>
      </c>
      <c r="L337" s="30"/>
      <c r="M337" s="204"/>
      <c r="N337" s="205" t="s">
        <v>44</v>
      </c>
      <c r="O337" s="67"/>
      <c r="P337" s="206" t="n">
        <f aca="false">O337*H337</f>
        <v>0</v>
      </c>
      <c r="Q337" s="206" t="n">
        <v>0</v>
      </c>
      <c r="R337" s="206" t="n">
        <f aca="false">Q337*H337</f>
        <v>0</v>
      </c>
      <c r="S337" s="206" t="n">
        <v>0.018</v>
      </c>
      <c r="T337" s="207" t="n">
        <f aca="false">S337*H337</f>
        <v>1.4229</v>
      </c>
      <c r="U337" s="24"/>
      <c r="V337" s="24"/>
      <c r="W337" s="24"/>
      <c r="X337" s="24"/>
      <c r="Y337" s="24"/>
      <c r="Z337" s="24"/>
      <c r="AA337" s="24"/>
      <c r="AB337" s="24"/>
      <c r="AC337" s="24"/>
      <c r="AD337" s="24"/>
      <c r="AE337" s="24"/>
      <c r="AR337" s="208" t="s">
        <v>160</v>
      </c>
      <c r="AT337" s="208" t="s">
        <v>155</v>
      </c>
      <c r="AU337" s="208" t="s">
        <v>161</v>
      </c>
      <c r="AY337" s="3" t="s">
        <v>153</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161</v>
      </c>
      <c r="BK337" s="209" t="n">
        <f aca="false">ROUND(I337*H337,2)</f>
        <v>0</v>
      </c>
      <c r="BL337" s="3" t="s">
        <v>160</v>
      </c>
      <c r="BM337" s="208" t="s">
        <v>628</v>
      </c>
    </row>
    <row r="338" s="222" customFormat="true" ht="12.8" hidden="false" customHeight="false" outlineLevel="0" collapsed="false">
      <c r="B338" s="223"/>
      <c r="C338" s="224"/>
      <c r="D338" s="213" t="s">
        <v>163</v>
      </c>
      <c r="E338" s="225"/>
      <c r="F338" s="226" t="s">
        <v>629</v>
      </c>
      <c r="G338" s="224"/>
      <c r="H338" s="227" t="n">
        <v>79.05</v>
      </c>
      <c r="I338" s="228"/>
      <c r="J338" s="224"/>
      <c r="K338" s="224"/>
      <c r="L338" s="229"/>
      <c r="M338" s="230"/>
      <c r="N338" s="231"/>
      <c r="O338" s="231"/>
      <c r="P338" s="231"/>
      <c r="Q338" s="231"/>
      <c r="R338" s="231"/>
      <c r="S338" s="231"/>
      <c r="T338" s="232"/>
      <c r="AT338" s="233" t="s">
        <v>163</v>
      </c>
      <c r="AU338" s="233" t="s">
        <v>161</v>
      </c>
      <c r="AV338" s="222" t="s">
        <v>161</v>
      </c>
      <c r="AW338" s="222" t="s">
        <v>32</v>
      </c>
      <c r="AX338" s="222" t="s">
        <v>72</v>
      </c>
      <c r="AY338" s="233" t="s">
        <v>153</v>
      </c>
    </row>
    <row r="339" s="31" customFormat="true" ht="16.5" hidden="false" customHeight="true" outlineLevel="0" collapsed="false">
      <c r="A339" s="24"/>
      <c r="B339" s="25"/>
      <c r="C339" s="197" t="s">
        <v>630</v>
      </c>
      <c r="D339" s="197" t="s">
        <v>155</v>
      </c>
      <c r="E339" s="198" t="s">
        <v>631</v>
      </c>
      <c r="F339" s="199" t="s">
        <v>632</v>
      </c>
      <c r="G339" s="200" t="s">
        <v>218</v>
      </c>
      <c r="H339" s="201" t="n">
        <v>30.22</v>
      </c>
      <c r="I339" s="202"/>
      <c r="J339" s="203" t="n">
        <f aca="false">ROUND(I339*H339,2)</f>
        <v>0</v>
      </c>
      <c r="K339" s="199" t="s">
        <v>159</v>
      </c>
      <c r="L339" s="30"/>
      <c r="M339" s="204"/>
      <c r="N339" s="205" t="s">
        <v>44</v>
      </c>
      <c r="O339" s="67"/>
      <c r="P339" s="206" t="n">
        <f aca="false">O339*H339</f>
        <v>0</v>
      </c>
      <c r="Q339" s="206" t="n">
        <v>0</v>
      </c>
      <c r="R339" s="206" t="n">
        <f aca="false">Q339*H339</f>
        <v>0</v>
      </c>
      <c r="S339" s="206" t="n">
        <v>0.00191</v>
      </c>
      <c r="T339" s="207" t="n">
        <f aca="false">S339*H339</f>
        <v>0.0577202</v>
      </c>
      <c r="U339" s="24"/>
      <c r="V339" s="24"/>
      <c r="W339" s="24"/>
      <c r="X339" s="24"/>
      <c r="Y339" s="24"/>
      <c r="Z339" s="24"/>
      <c r="AA339" s="24"/>
      <c r="AB339" s="24"/>
      <c r="AC339" s="24"/>
      <c r="AD339" s="24"/>
      <c r="AE339" s="24"/>
      <c r="AR339" s="208" t="s">
        <v>237</v>
      </c>
      <c r="AT339" s="208" t="s">
        <v>155</v>
      </c>
      <c r="AU339" s="208" t="s">
        <v>161</v>
      </c>
      <c r="AY339" s="3" t="s">
        <v>153</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161</v>
      </c>
      <c r="BK339" s="209" t="n">
        <f aca="false">ROUND(I339*H339,2)</f>
        <v>0</v>
      </c>
      <c r="BL339" s="3" t="s">
        <v>237</v>
      </c>
      <c r="BM339" s="208" t="s">
        <v>633</v>
      </c>
    </row>
    <row r="340" s="222" customFormat="true" ht="12.8" hidden="false" customHeight="false" outlineLevel="0" collapsed="false">
      <c r="B340" s="223"/>
      <c r="C340" s="224"/>
      <c r="D340" s="213" t="s">
        <v>163</v>
      </c>
      <c r="E340" s="225"/>
      <c r="F340" s="226" t="s">
        <v>634</v>
      </c>
      <c r="G340" s="224"/>
      <c r="H340" s="227" t="n">
        <v>30.22</v>
      </c>
      <c r="I340" s="228"/>
      <c r="J340" s="224"/>
      <c r="K340" s="224"/>
      <c r="L340" s="229"/>
      <c r="M340" s="230"/>
      <c r="N340" s="231"/>
      <c r="O340" s="231"/>
      <c r="P340" s="231"/>
      <c r="Q340" s="231"/>
      <c r="R340" s="231"/>
      <c r="S340" s="231"/>
      <c r="T340" s="232"/>
      <c r="AT340" s="233" t="s">
        <v>163</v>
      </c>
      <c r="AU340" s="233" t="s">
        <v>161</v>
      </c>
      <c r="AV340" s="222" t="s">
        <v>161</v>
      </c>
      <c r="AW340" s="222" t="s">
        <v>32</v>
      </c>
      <c r="AX340" s="222" t="s">
        <v>72</v>
      </c>
      <c r="AY340" s="233" t="s">
        <v>153</v>
      </c>
    </row>
    <row r="341" s="31" customFormat="true" ht="16.5" hidden="false" customHeight="true" outlineLevel="0" collapsed="false">
      <c r="A341" s="24"/>
      <c r="B341" s="25"/>
      <c r="C341" s="197" t="s">
        <v>635</v>
      </c>
      <c r="D341" s="197" t="s">
        <v>155</v>
      </c>
      <c r="E341" s="198" t="s">
        <v>636</v>
      </c>
      <c r="F341" s="199" t="s">
        <v>637</v>
      </c>
      <c r="G341" s="200" t="s">
        <v>218</v>
      </c>
      <c r="H341" s="201" t="n">
        <v>30.22</v>
      </c>
      <c r="I341" s="202"/>
      <c r="J341" s="203" t="n">
        <f aca="false">ROUND(I341*H341,2)</f>
        <v>0</v>
      </c>
      <c r="K341" s="199" t="s">
        <v>159</v>
      </c>
      <c r="L341" s="30"/>
      <c r="M341" s="204"/>
      <c r="N341" s="205" t="s">
        <v>44</v>
      </c>
      <c r="O341" s="67"/>
      <c r="P341" s="206" t="n">
        <f aca="false">O341*H341</f>
        <v>0</v>
      </c>
      <c r="Q341" s="206" t="n">
        <v>0</v>
      </c>
      <c r="R341" s="206" t="n">
        <f aca="false">Q341*H341</f>
        <v>0</v>
      </c>
      <c r="S341" s="206" t="n">
        <v>0.00175</v>
      </c>
      <c r="T341" s="207" t="n">
        <f aca="false">S341*H341</f>
        <v>0.052885</v>
      </c>
      <c r="U341" s="24"/>
      <c r="V341" s="24"/>
      <c r="W341" s="24"/>
      <c r="X341" s="24"/>
      <c r="Y341" s="24"/>
      <c r="Z341" s="24"/>
      <c r="AA341" s="24"/>
      <c r="AB341" s="24"/>
      <c r="AC341" s="24"/>
      <c r="AD341" s="24"/>
      <c r="AE341" s="24"/>
      <c r="AR341" s="208" t="s">
        <v>237</v>
      </c>
      <c r="AT341" s="208" t="s">
        <v>155</v>
      </c>
      <c r="AU341" s="208" t="s">
        <v>161</v>
      </c>
      <c r="AY341" s="3" t="s">
        <v>153</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161</v>
      </c>
      <c r="BK341" s="209" t="n">
        <f aca="false">ROUND(I341*H341,2)</f>
        <v>0</v>
      </c>
      <c r="BL341" s="3" t="s">
        <v>237</v>
      </c>
      <c r="BM341" s="208" t="s">
        <v>638</v>
      </c>
    </row>
    <row r="342" s="222" customFormat="true" ht="12.8" hidden="false" customHeight="false" outlineLevel="0" collapsed="false">
      <c r="B342" s="223"/>
      <c r="C342" s="224"/>
      <c r="D342" s="213" t="s">
        <v>163</v>
      </c>
      <c r="E342" s="225"/>
      <c r="F342" s="226" t="s">
        <v>634</v>
      </c>
      <c r="G342" s="224"/>
      <c r="H342" s="227" t="n">
        <v>30.22</v>
      </c>
      <c r="I342" s="228"/>
      <c r="J342" s="224"/>
      <c r="K342" s="224"/>
      <c r="L342" s="229"/>
      <c r="M342" s="230"/>
      <c r="N342" s="231"/>
      <c r="O342" s="231"/>
      <c r="P342" s="231"/>
      <c r="Q342" s="231"/>
      <c r="R342" s="231"/>
      <c r="S342" s="231"/>
      <c r="T342" s="232"/>
      <c r="AT342" s="233" t="s">
        <v>163</v>
      </c>
      <c r="AU342" s="233" t="s">
        <v>161</v>
      </c>
      <c r="AV342" s="222" t="s">
        <v>161</v>
      </c>
      <c r="AW342" s="222" t="s">
        <v>32</v>
      </c>
      <c r="AX342" s="222" t="s">
        <v>72</v>
      </c>
      <c r="AY342" s="233" t="s">
        <v>153</v>
      </c>
    </row>
    <row r="343" s="31" customFormat="true" ht="16.5" hidden="false" customHeight="true" outlineLevel="0" collapsed="false">
      <c r="A343" s="24"/>
      <c r="B343" s="25"/>
      <c r="C343" s="197" t="s">
        <v>549</v>
      </c>
      <c r="D343" s="197" t="s">
        <v>155</v>
      </c>
      <c r="E343" s="198" t="s">
        <v>639</v>
      </c>
      <c r="F343" s="199" t="s">
        <v>640</v>
      </c>
      <c r="G343" s="200" t="s">
        <v>218</v>
      </c>
      <c r="H343" s="201" t="n">
        <v>125.1</v>
      </c>
      <c r="I343" s="202"/>
      <c r="J343" s="203" t="n">
        <f aca="false">ROUND(I343*H343,2)</f>
        <v>0</v>
      </c>
      <c r="K343" s="199" t="s">
        <v>159</v>
      </c>
      <c r="L343" s="30"/>
      <c r="M343" s="204"/>
      <c r="N343" s="205" t="s">
        <v>44</v>
      </c>
      <c r="O343" s="67"/>
      <c r="P343" s="206" t="n">
        <f aca="false">O343*H343</f>
        <v>0</v>
      </c>
      <c r="Q343" s="206" t="n">
        <v>0</v>
      </c>
      <c r="R343" s="206" t="n">
        <f aca="false">Q343*H343</f>
        <v>0</v>
      </c>
      <c r="S343" s="206" t="n">
        <v>0.00167</v>
      </c>
      <c r="T343" s="207" t="n">
        <f aca="false">S343*H343</f>
        <v>0.208917</v>
      </c>
      <c r="U343" s="24"/>
      <c r="V343" s="24"/>
      <c r="W343" s="24"/>
      <c r="X343" s="24"/>
      <c r="Y343" s="24"/>
      <c r="Z343" s="24"/>
      <c r="AA343" s="24"/>
      <c r="AB343" s="24"/>
      <c r="AC343" s="24"/>
      <c r="AD343" s="24"/>
      <c r="AE343" s="24"/>
      <c r="AR343" s="208" t="s">
        <v>237</v>
      </c>
      <c r="AT343" s="208" t="s">
        <v>155</v>
      </c>
      <c r="AU343" s="208" t="s">
        <v>161</v>
      </c>
      <c r="AY343" s="3" t="s">
        <v>153</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161</v>
      </c>
      <c r="BK343" s="209" t="n">
        <f aca="false">ROUND(I343*H343,2)</f>
        <v>0</v>
      </c>
      <c r="BL343" s="3" t="s">
        <v>237</v>
      </c>
      <c r="BM343" s="208" t="s">
        <v>641</v>
      </c>
    </row>
    <row r="344" s="222" customFormat="true" ht="12.8" hidden="false" customHeight="false" outlineLevel="0" collapsed="false">
      <c r="B344" s="223"/>
      <c r="C344" s="224"/>
      <c r="D344" s="213" t="s">
        <v>163</v>
      </c>
      <c r="E344" s="225"/>
      <c r="F344" s="226" t="s">
        <v>642</v>
      </c>
      <c r="G344" s="224"/>
      <c r="H344" s="227" t="n">
        <v>125.1</v>
      </c>
      <c r="I344" s="228"/>
      <c r="J344" s="224"/>
      <c r="K344" s="224"/>
      <c r="L344" s="229"/>
      <c r="M344" s="230"/>
      <c r="N344" s="231"/>
      <c r="O344" s="231"/>
      <c r="P344" s="231"/>
      <c r="Q344" s="231"/>
      <c r="R344" s="231"/>
      <c r="S344" s="231"/>
      <c r="T344" s="232"/>
      <c r="AT344" s="233" t="s">
        <v>163</v>
      </c>
      <c r="AU344" s="233" t="s">
        <v>161</v>
      </c>
      <c r="AV344" s="222" t="s">
        <v>161</v>
      </c>
      <c r="AW344" s="222" t="s">
        <v>32</v>
      </c>
      <c r="AX344" s="222" t="s">
        <v>72</v>
      </c>
      <c r="AY344" s="233" t="s">
        <v>153</v>
      </c>
    </row>
    <row r="345" s="31" customFormat="true" ht="16.5" hidden="false" customHeight="true" outlineLevel="0" collapsed="false">
      <c r="A345" s="24"/>
      <c r="B345" s="25"/>
      <c r="C345" s="197" t="s">
        <v>569</v>
      </c>
      <c r="D345" s="197" t="s">
        <v>155</v>
      </c>
      <c r="E345" s="198" t="s">
        <v>643</v>
      </c>
      <c r="F345" s="199" t="s">
        <v>644</v>
      </c>
      <c r="G345" s="200" t="s">
        <v>218</v>
      </c>
      <c r="H345" s="201" t="n">
        <v>92.9</v>
      </c>
      <c r="I345" s="202"/>
      <c r="J345" s="203" t="n">
        <f aca="false">ROUND(I345*H345,2)</f>
        <v>0</v>
      </c>
      <c r="K345" s="199" t="s">
        <v>159</v>
      </c>
      <c r="L345" s="30"/>
      <c r="M345" s="204"/>
      <c r="N345" s="205" t="s">
        <v>44</v>
      </c>
      <c r="O345" s="67"/>
      <c r="P345" s="206" t="n">
        <f aca="false">O345*H345</f>
        <v>0</v>
      </c>
      <c r="Q345" s="206" t="n">
        <v>0</v>
      </c>
      <c r="R345" s="206" t="n">
        <f aca="false">Q345*H345</f>
        <v>0</v>
      </c>
      <c r="S345" s="206" t="n">
        <v>0.00223</v>
      </c>
      <c r="T345" s="207" t="n">
        <f aca="false">S345*H345</f>
        <v>0.207167</v>
      </c>
      <c r="U345" s="24"/>
      <c r="V345" s="24"/>
      <c r="W345" s="24"/>
      <c r="X345" s="24"/>
      <c r="Y345" s="24"/>
      <c r="Z345" s="24"/>
      <c r="AA345" s="24"/>
      <c r="AB345" s="24"/>
      <c r="AC345" s="24"/>
      <c r="AD345" s="24"/>
      <c r="AE345" s="24"/>
      <c r="AR345" s="208" t="s">
        <v>237</v>
      </c>
      <c r="AT345" s="208" t="s">
        <v>155</v>
      </c>
      <c r="AU345" s="208" t="s">
        <v>161</v>
      </c>
      <c r="AY345" s="3" t="s">
        <v>153</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161</v>
      </c>
      <c r="BK345" s="209" t="n">
        <f aca="false">ROUND(I345*H345,2)</f>
        <v>0</v>
      </c>
      <c r="BL345" s="3" t="s">
        <v>237</v>
      </c>
      <c r="BM345" s="208" t="s">
        <v>645</v>
      </c>
    </row>
    <row r="346" s="222" customFormat="true" ht="12.8" hidden="false" customHeight="false" outlineLevel="0" collapsed="false">
      <c r="B346" s="223"/>
      <c r="C346" s="224"/>
      <c r="D346" s="213" t="s">
        <v>163</v>
      </c>
      <c r="E346" s="225"/>
      <c r="F346" s="226" t="s">
        <v>646</v>
      </c>
      <c r="G346" s="224"/>
      <c r="H346" s="227" t="n">
        <v>92.9</v>
      </c>
      <c r="I346" s="228"/>
      <c r="J346" s="224"/>
      <c r="K346" s="224"/>
      <c r="L346" s="229"/>
      <c r="M346" s="230"/>
      <c r="N346" s="231"/>
      <c r="O346" s="231"/>
      <c r="P346" s="231"/>
      <c r="Q346" s="231"/>
      <c r="R346" s="231"/>
      <c r="S346" s="231"/>
      <c r="T346" s="232"/>
      <c r="AT346" s="233" t="s">
        <v>163</v>
      </c>
      <c r="AU346" s="233" t="s">
        <v>161</v>
      </c>
      <c r="AV346" s="222" t="s">
        <v>161</v>
      </c>
      <c r="AW346" s="222" t="s">
        <v>32</v>
      </c>
      <c r="AX346" s="222" t="s">
        <v>72</v>
      </c>
      <c r="AY346" s="233" t="s">
        <v>153</v>
      </c>
    </row>
    <row r="347" s="31" customFormat="true" ht="16.5" hidden="false" customHeight="true" outlineLevel="0" collapsed="false">
      <c r="A347" s="24"/>
      <c r="B347" s="25"/>
      <c r="C347" s="197" t="s">
        <v>595</v>
      </c>
      <c r="D347" s="197" t="s">
        <v>155</v>
      </c>
      <c r="E347" s="198" t="s">
        <v>647</v>
      </c>
      <c r="F347" s="199" t="s">
        <v>648</v>
      </c>
      <c r="G347" s="200" t="s">
        <v>218</v>
      </c>
      <c r="H347" s="201" t="n">
        <v>92.9</v>
      </c>
      <c r="I347" s="202"/>
      <c r="J347" s="203" t="n">
        <f aca="false">ROUND(I347*H347,2)</f>
        <v>0</v>
      </c>
      <c r="K347" s="199" t="s">
        <v>159</v>
      </c>
      <c r="L347" s="30"/>
      <c r="M347" s="204"/>
      <c r="N347" s="205" t="s">
        <v>44</v>
      </c>
      <c r="O347" s="67"/>
      <c r="P347" s="206" t="n">
        <f aca="false">O347*H347</f>
        <v>0</v>
      </c>
      <c r="Q347" s="206" t="n">
        <v>0</v>
      </c>
      <c r="R347" s="206" t="n">
        <f aca="false">Q347*H347</f>
        <v>0</v>
      </c>
      <c r="S347" s="206" t="n">
        <v>0.0026</v>
      </c>
      <c r="T347" s="207" t="n">
        <f aca="false">S347*H347</f>
        <v>0.24154</v>
      </c>
      <c r="U347" s="24"/>
      <c r="V347" s="24"/>
      <c r="W347" s="24"/>
      <c r="X347" s="24"/>
      <c r="Y347" s="24"/>
      <c r="Z347" s="24"/>
      <c r="AA347" s="24"/>
      <c r="AB347" s="24"/>
      <c r="AC347" s="24"/>
      <c r="AD347" s="24"/>
      <c r="AE347" s="24"/>
      <c r="AR347" s="208" t="s">
        <v>237</v>
      </c>
      <c r="AT347" s="208" t="s">
        <v>155</v>
      </c>
      <c r="AU347" s="208" t="s">
        <v>161</v>
      </c>
      <c r="AY347" s="3" t="s">
        <v>153</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161</v>
      </c>
      <c r="BK347" s="209" t="n">
        <f aca="false">ROUND(I347*H347,2)</f>
        <v>0</v>
      </c>
      <c r="BL347" s="3" t="s">
        <v>237</v>
      </c>
      <c r="BM347" s="208" t="s">
        <v>649</v>
      </c>
    </row>
    <row r="348" s="222" customFormat="true" ht="12.8" hidden="false" customHeight="false" outlineLevel="0" collapsed="false">
      <c r="B348" s="223"/>
      <c r="C348" s="224"/>
      <c r="D348" s="213" t="s">
        <v>163</v>
      </c>
      <c r="E348" s="225"/>
      <c r="F348" s="226" t="s">
        <v>646</v>
      </c>
      <c r="G348" s="224"/>
      <c r="H348" s="227" t="n">
        <v>92.9</v>
      </c>
      <c r="I348" s="228"/>
      <c r="J348" s="224"/>
      <c r="K348" s="224"/>
      <c r="L348" s="229"/>
      <c r="M348" s="230"/>
      <c r="N348" s="231"/>
      <c r="O348" s="231"/>
      <c r="P348" s="231"/>
      <c r="Q348" s="231"/>
      <c r="R348" s="231"/>
      <c r="S348" s="231"/>
      <c r="T348" s="232"/>
      <c r="AT348" s="233" t="s">
        <v>163</v>
      </c>
      <c r="AU348" s="233" t="s">
        <v>161</v>
      </c>
      <c r="AV348" s="222" t="s">
        <v>161</v>
      </c>
      <c r="AW348" s="222" t="s">
        <v>32</v>
      </c>
      <c r="AX348" s="222" t="s">
        <v>72</v>
      </c>
      <c r="AY348" s="233" t="s">
        <v>153</v>
      </c>
    </row>
    <row r="349" s="31" customFormat="true" ht="16.5" hidden="false" customHeight="true" outlineLevel="0" collapsed="false">
      <c r="A349" s="24"/>
      <c r="B349" s="25"/>
      <c r="C349" s="197" t="s">
        <v>650</v>
      </c>
      <c r="D349" s="197" t="s">
        <v>155</v>
      </c>
      <c r="E349" s="198" t="s">
        <v>651</v>
      </c>
      <c r="F349" s="199" t="s">
        <v>652</v>
      </c>
      <c r="G349" s="200" t="s">
        <v>218</v>
      </c>
      <c r="H349" s="201" t="n">
        <v>42</v>
      </c>
      <c r="I349" s="202"/>
      <c r="J349" s="203" t="n">
        <f aca="false">ROUND(I349*H349,2)</f>
        <v>0</v>
      </c>
      <c r="K349" s="199" t="s">
        <v>159</v>
      </c>
      <c r="L349" s="30"/>
      <c r="M349" s="204"/>
      <c r="N349" s="205" t="s">
        <v>44</v>
      </c>
      <c r="O349" s="67"/>
      <c r="P349" s="206" t="n">
        <f aca="false">O349*H349</f>
        <v>0</v>
      </c>
      <c r="Q349" s="206" t="n">
        <v>0</v>
      </c>
      <c r="R349" s="206" t="n">
        <f aca="false">Q349*H349</f>
        <v>0</v>
      </c>
      <c r="S349" s="206" t="n">
        <v>0.00394</v>
      </c>
      <c r="T349" s="207" t="n">
        <f aca="false">S349*H349</f>
        <v>0.16548</v>
      </c>
      <c r="U349" s="24"/>
      <c r="V349" s="24"/>
      <c r="W349" s="24"/>
      <c r="X349" s="24"/>
      <c r="Y349" s="24"/>
      <c r="Z349" s="24"/>
      <c r="AA349" s="24"/>
      <c r="AB349" s="24"/>
      <c r="AC349" s="24"/>
      <c r="AD349" s="24"/>
      <c r="AE349" s="24"/>
      <c r="AR349" s="208" t="s">
        <v>237</v>
      </c>
      <c r="AT349" s="208" t="s">
        <v>155</v>
      </c>
      <c r="AU349" s="208" t="s">
        <v>161</v>
      </c>
      <c r="AY349" s="3" t="s">
        <v>153</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161</v>
      </c>
      <c r="BK349" s="209" t="n">
        <f aca="false">ROUND(I349*H349,2)</f>
        <v>0</v>
      </c>
      <c r="BL349" s="3" t="s">
        <v>237</v>
      </c>
      <c r="BM349" s="208" t="s">
        <v>653</v>
      </c>
    </row>
    <row r="350" s="222" customFormat="true" ht="12.8" hidden="false" customHeight="false" outlineLevel="0" collapsed="false">
      <c r="B350" s="223"/>
      <c r="C350" s="224"/>
      <c r="D350" s="213" t="s">
        <v>163</v>
      </c>
      <c r="E350" s="225"/>
      <c r="F350" s="226" t="s">
        <v>654</v>
      </c>
      <c r="G350" s="224"/>
      <c r="H350" s="227" t="n">
        <v>42</v>
      </c>
      <c r="I350" s="228"/>
      <c r="J350" s="224"/>
      <c r="K350" s="224"/>
      <c r="L350" s="229"/>
      <c r="M350" s="230"/>
      <c r="N350" s="231"/>
      <c r="O350" s="231"/>
      <c r="P350" s="231"/>
      <c r="Q350" s="231"/>
      <c r="R350" s="231"/>
      <c r="S350" s="231"/>
      <c r="T350" s="232"/>
      <c r="AT350" s="233" t="s">
        <v>163</v>
      </c>
      <c r="AU350" s="233" t="s">
        <v>161</v>
      </c>
      <c r="AV350" s="222" t="s">
        <v>161</v>
      </c>
      <c r="AW350" s="222" t="s">
        <v>32</v>
      </c>
      <c r="AX350" s="222" t="s">
        <v>72</v>
      </c>
      <c r="AY350" s="233" t="s">
        <v>153</v>
      </c>
    </row>
    <row r="351" s="31" customFormat="true" ht="16.5" hidden="false" customHeight="true" outlineLevel="0" collapsed="false">
      <c r="A351" s="24"/>
      <c r="B351" s="25"/>
      <c r="C351" s="197" t="s">
        <v>655</v>
      </c>
      <c r="D351" s="197" t="s">
        <v>155</v>
      </c>
      <c r="E351" s="198" t="s">
        <v>656</v>
      </c>
      <c r="F351" s="199" t="s">
        <v>657</v>
      </c>
      <c r="G351" s="200" t="s">
        <v>197</v>
      </c>
      <c r="H351" s="201" t="n">
        <v>17.28</v>
      </c>
      <c r="I351" s="202"/>
      <c r="J351" s="203" t="n">
        <f aca="false">ROUND(I351*H351,2)</f>
        <v>0</v>
      </c>
      <c r="K351" s="199" t="s">
        <v>159</v>
      </c>
      <c r="L351" s="30"/>
      <c r="M351" s="204"/>
      <c r="N351" s="205" t="s">
        <v>44</v>
      </c>
      <c r="O351" s="67"/>
      <c r="P351" s="206" t="n">
        <f aca="false">O351*H351</f>
        <v>0</v>
      </c>
      <c r="Q351" s="206" t="n">
        <v>0</v>
      </c>
      <c r="R351" s="206" t="n">
        <f aca="false">Q351*H351</f>
        <v>0</v>
      </c>
      <c r="S351" s="206" t="n">
        <v>0.00584</v>
      </c>
      <c r="T351" s="207" t="n">
        <f aca="false">S351*H351</f>
        <v>0.1009152</v>
      </c>
      <c r="U351" s="24"/>
      <c r="V351" s="24"/>
      <c r="W351" s="24"/>
      <c r="X351" s="24"/>
      <c r="Y351" s="24"/>
      <c r="Z351" s="24"/>
      <c r="AA351" s="24"/>
      <c r="AB351" s="24"/>
      <c r="AC351" s="24"/>
      <c r="AD351" s="24"/>
      <c r="AE351" s="24"/>
      <c r="AR351" s="208" t="s">
        <v>160</v>
      </c>
      <c r="AT351" s="208" t="s">
        <v>155</v>
      </c>
      <c r="AU351" s="208" t="s">
        <v>161</v>
      </c>
      <c r="AY351" s="3" t="s">
        <v>153</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161</v>
      </c>
      <c r="BK351" s="209" t="n">
        <f aca="false">ROUND(I351*H351,2)</f>
        <v>0</v>
      </c>
      <c r="BL351" s="3" t="s">
        <v>160</v>
      </c>
      <c r="BM351" s="208" t="s">
        <v>658</v>
      </c>
    </row>
    <row r="352" s="210" customFormat="true" ht="12.8" hidden="false" customHeight="false" outlineLevel="0" collapsed="false">
      <c r="B352" s="211"/>
      <c r="C352" s="212"/>
      <c r="D352" s="213" t="s">
        <v>163</v>
      </c>
      <c r="E352" s="214"/>
      <c r="F352" s="215" t="s">
        <v>659</v>
      </c>
      <c r="G352" s="212"/>
      <c r="H352" s="214"/>
      <c r="I352" s="216"/>
      <c r="J352" s="212"/>
      <c r="K352" s="212"/>
      <c r="L352" s="217"/>
      <c r="M352" s="218"/>
      <c r="N352" s="219"/>
      <c r="O352" s="219"/>
      <c r="P352" s="219"/>
      <c r="Q352" s="219"/>
      <c r="R352" s="219"/>
      <c r="S352" s="219"/>
      <c r="T352" s="220"/>
      <c r="AT352" s="221" t="s">
        <v>163</v>
      </c>
      <c r="AU352" s="221" t="s">
        <v>161</v>
      </c>
      <c r="AV352" s="210" t="s">
        <v>80</v>
      </c>
      <c r="AW352" s="210" t="s">
        <v>32</v>
      </c>
      <c r="AX352" s="210" t="s">
        <v>72</v>
      </c>
      <c r="AY352" s="221" t="s">
        <v>153</v>
      </c>
    </row>
    <row r="353" s="222" customFormat="true" ht="12.8" hidden="false" customHeight="false" outlineLevel="0" collapsed="false">
      <c r="B353" s="223"/>
      <c r="C353" s="224"/>
      <c r="D353" s="213" t="s">
        <v>163</v>
      </c>
      <c r="E353" s="225"/>
      <c r="F353" s="226" t="s">
        <v>660</v>
      </c>
      <c r="G353" s="224"/>
      <c r="H353" s="227" t="n">
        <v>17.28</v>
      </c>
      <c r="I353" s="228"/>
      <c r="J353" s="224"/>
      <c r="K353" s="224"/>
      <c r="L353" s="229"/>
      <c r="M353" s="230"/>
      <c r="N353" s="231"/>
      <c r="O353" s="231"/>
      <c r="P353" s="231"/>
      <c r="Q353" s="231"/>
      <c r="R353" s="231"/>
      <c r="S353" s="231"/>
      <c r="T353" s="232"/>
      <c r="AT353" s="233" t="s">
        <v>163</v>
      </c>
      <c r="AU353" s="233" t="s">
        <v>161</v>
      </c>
      <c r="AV353" s="222" t="s">
        <v>161</v>
      </c>
      <c r="AW353" s="222" t="s">
        <v>32</v>
      </c>
      <c r="AX353" s="222" t="s">
        <v>72</v>
      </c>
      <c r="AY353" s="233" t="s">
        <v>153</v>
      </c>
    </row>
    <row r="354" s="31" customFormat="true" ht="12.8" hidden="false" customHeight="false" outlineLevel="0" collapsed="false">
      <c r="A354" s="24"/>
      <c r="B354" s="25"/>
      <c r="C354" s="197" t="s">
        <v>661</v>
      </c>
      <c r="D354" s="197" t="s">
        <v>155</v>
      </c>
      <c r="E354" s="198" t="s">
        <v>662</v>
      </c>
      <c r="F354" s="199" t="s">
        <v>663</v>
      </c>
      <c r="G354" s="200" t="s">
        <v>240</v>
      </c>
      <c r="H354" s="201" t="n">
        <v>8</v>
      </c>
      <c r="I354" s="202"/>
      <c r="J354" s="203" t="n">
        <f aca="false">ROUND(I354*H354,2)</f>
        <v>0</v>
      </c>
      <c r="K354" s="199" t="s">
        <v>159</v>
      </c>
      <c r="L354" s="30"/>
      <c r="M354" s="204"/>
      <c r="N354" s="205" t="s">
        <v>44</v>
      </c>
      <c r="O354" s="67"/>
      <c r="P354" s="206" t="n">
        <f aca="false">O354*H354</f>
        <v>0</v>
      </c>
      <c r="Q354" s="206" t="n">
        <v>0</v>
      </c>
      <c r="R354" s="206" t="n">
        <f aca="false">Q354*H354</f>
        <v>0</v>
      </c>
      <c r="S354" s="206" t="n">
        <v>0.00188</v>
      </c>
      <c r="T354" s="207" t="n">
        <f aca="false">S354*H354</f>
        <v>0.01504</v>
      </c>
      <c r="U354" s="24"/>
      <c r="V354" s="24"/>
      <c r="W354" s="24"/>
      <c r="X354" s="24"/>
      <c r="Y354" s="24"/>
      <c r="Z354" s="24"/>
      <c r="AA354" s="24"/>
      <c r="AB354" s="24"/>
      <c r="AC354" s="24"/>
      <c r="AD354" s="24"/>
      <c r="AE354" s="24"/>
      <c r="AR354" s="208" t="s">
        <v>160</v>
      </c>
      <c r="AT354" s="208" t="s">
        <v>155</v>
      </c>
      <c r="AU354" s="208" t="s">
        <v>161</v>
      </c>
      <c r="AY354" s="3" t="s">
        <v>153</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161</v>
      </c>
      <c r="BK354" s="209" t="n">
        <f aca="false">ROUND(I354*H354,2)</f>
        <v>0</v>
      </c>
      <c r="BL354" s="3" t="s">
        <v>160</v>
      </c>
      <c r="BM354" s="208" t="s">
        <v>664</v>
      </c>
    </row>
    <row r="355" s="31" customFormat="true" ht="16.5" hidden="false" customHeight="true" outlineLevel="0" collapsed="false">
      <c r="A355" s="24"/>
      <c r="B355" s="25"/>
      <c r="C355" s="197" t="s">
        <v>665</v>
      </c>
      <c r="D355" s="197" t="s">
        <v>155</v>
      </c>
      <c r="E355" s="198" t="s">
        <v>666</v>
      </c>
      <c r="F355" s="199" t="s">
        <v>667</v>
      </c>
      <c r="G355" s="200" t="s">
        <v>240</v>
      </c>
      <c r="H355" s="201" t="n">
        <v>10.2</v>
      </c>
      <c r="I355" s="202"/>
      <c r="J355" s="203" t="n">
        <f aca="false">ROUND(I355*H355,2)</f>
        <v>0</v>
      </c>
      <c r="K355" s="199" t="s">
        <v>159</v>
      </c>
      <c r="L355" s="30"/>
      <c r="M355" s="204"/>
      <c r="N355" s="205" t="s">
        <v>44</v>
      </c>
      <c r="O355" s="67"/>
      <c r="P355" s="206" t="n">
        <f aca="false">O355*H355</f>
        <v>0</v>
      </c>
      <c r="Q355" s="206" t="n">
        <v>0</v>
      </c>
      <c r="R355" s="206" t="n">
        <f aca="false">Q355*H355</f>
        <v>0</v>
      </c>
      <c r="S355" s="206" t="n">
        <v>0.003</v>
      </c>
      <c r="T355" s="207" t="n">
        <f aca="false">S355*H355</f>
        <v>0.0306</v>
      </c>
      <c r="U355" s="24"/>
      <c r="V355" s="24"/>
      <c r="W355" s="24"/>
      <c r="X355" s="24"/>
      <c r="Y355" s="24"/>
      <c r="Z355" s="24"/>
      <c r="AA355" s="24"/>
      <c r="AB355" s="24"/>
      <c r="AC355" s="24"/>
      <c r="AD355" s="24"/>
      <c r="AE355" s="24"/>
      <c r="AR355" s="208" t="s">
        <v>237</v>
      </c>
      <c r="AT355" s="208" t="s">
        <v>155</v>
      </c>
      <c r="AU355" s="208" t="s">
        <v>161</v>
      </c>
      <c r="AY355" s="3" t="s">
        <v>153</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161</v>
      </c>
      <c r="BK355" s="209" t="n">
        <f aca="false">ROUND(I355*H355,2)</f>
        <v>0</v>
      </c>
      <c r="BL355" s="3" t="s">
        <v>237</v>
      </c>
      <c r="BM355" s="208" t="s">
        <v>668</v>
      </c>
    </row>
    <row r="356" s="222" customFormat="true" ht="12.8" hidden="false" customHeight="false" outlineLevel="0" collapsed="false">
      <c r="B356" s="223"/>
      <c r="C356" s="224"/>
      <c r="D356" s="213" t="s">
        <v>163</v>
      </c>
      <c r="E356" s="225"/>
      <c r="F356" s="226" t="s">
        <v>669</v>
      </c>
      <c r="G356" s="224"/>
      <c r="H356" s="227" t="n">
        <v>10.2</v>
      </c>
      <c r="I356" s="228"/>
      <c r="J356" s="224"/>
      <c r="K356" s="224"/>
      <c r="L356" s="229"/>
      <c r="M356" s="230"/>
      <c r="N356" s="231"/>
      <c r="O356" s="231"/>
      <c r="P356" s="231"/>
      <c r="Q356" s="231"/>
      <c r="R356" s="231"/>
      <c r="S356" s="231"/>
      <c r="T356" s="232"/>
      <c r="AT356" s="233" t="s">
        <v>163</v>
      </c>
      <c r="AU356" s="233" t="s">
        <v>161</v>
      </c>
      <c r="AV356" s="222" t="s">
        <v>161</v>
      </c>
      <c r="AW356" s="222" t="s">
        <v>32</v>
      </c>
      <c r="AX356" s="222" t="s">
        <v>72</v>
      </c>
      <c r="AY356" s="233" t="s">
        <v>153</v>
      </c>
    </row>
    <row r="357" s="31" customFormat="true" ht="16.5" hidden="false" customHeight="true" outlineLevel="0" collapsed="false">
      <c r="A357" s="24"/>
      <c r="B357" s="25"/>
      <c r="C357" s="197" t="s">
        <v>670</v>
      </c>
      <c r="D357" s="197" t="s">
        <v>155</v>
      </c>
      <c r="E357" s="198" t="s">
        <v>671</v>
      </c>
      <c r="F357" s="199" t="s">
        <v>672</v>
      </c>
      <c r="G357" s="200" t="s">
        <v>240</v>
      </c>
      <c r="H357" s="201" t="n">
        <v>114.9</v>
      </c>
      <c r="I357" s="202"/>
      <c r="J357" s="203" t="n">
        <f aca="false">ROUND(I357*H357,2)</f>
        <v>0</v>
      </c>
      <c r="K357" s="199" t="s">
        <v>159</v>
      </c>
      <c r="L357" s="30"/>
      <c r="M357" s="204"/>
      <c r="N357" s="205" t="s">
        <v>44</v>
      </c>
      <c r="O357" s="67"/>
      <c r="P357" s="206" t="n">
        <f aca="false">O357*H357</f>
        <v>0</v>
      </c>
      <c r="Q357" s="206" t="n">
        <v>0</v>
      </c>
      <c r="R357" s="206" t="n">
        <f aca="false">Q357*H357</f>
        <v>0</v>
      </c>
      <c r="S357" s="206" t="n">
        <v>0.005</v>
      </c>
      <c r="T357" s="207" t="n">
        <f aca="false">S357*H357</f>
        <v>0.5745</v>
      </c>
      <c r="U357" s="24"/>
      <c r="V357" s="24"/>
      <c r="W357" s="24"/>
      <c r="X357" s="24"/>
      <c r="Y357" s="24"/>
      <c r="Z357" s="24"/>
      <c r="AA357" s="24"/>
      <c r="AB357" s="24"/>
      <c r="AC357" s="24"/>
      <c r="AD357" s="24"/>
      <c r="AE357" s="24"/>
      <c r="AR357" s="208" t="s">
        <v>237</v>
      </c>
      <c r="AT357" s="208" t="s">
        <v>155</v>
      </c>
      <c r="AU357" s="208" t="s">
        <v>161</v>
      </c>
      <c r="AY357" s="3" t="s">
        <v>153</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161</v>
      </c>
      <c r="BK357" s="209" t="n">
        <f aca="false">ROUND(I357*H357,2)</f>
        <v>0</v>
      </c>
      <c r="BL357" s="3" t="s">
        <v>237</v>
      </c>
      <c r="BM357" s="208" t="s">
        <v>673</v>
      </c>
    </row>
    <row r="358" s="222" customFormat="true" ht="12.8" hidden="false" customHeight="false" outlineLevel="0" collapsed="false">
      <c r="B358" s="223"/>
      <c r="C358" s="224"/>
      <c r="D358" s="213" t="s">
        <v>163</v>
      </c>
      <c r="E358" s="225"/>
      <c r="F358" s="226" t="s">
        <v>674</v>
      </c>
      <c r="G358" s="224"/>
      <c r="H358" s="227" t="n">
        <v>114.9</v>
      </c>
      <c r="I358" s="228"/>
      <c r="J358" s="224"/>
      <c r="K358" s="224"/>
      <c r="L358" s="229"/>
      <c r="M358" s="230"/>
      <c r="N358" s="231"/>
      <c r="O358" s="231"/>
      <c r="P358" s="231"/>
      <c r="Q358" s="231"/>
      <c r="R358" s="231"/>
      <c r="S358" s="231"/>
      <c r="T358" s="232"/>
      <c r="AT358" s="233" t="s">
        <v>163</v>
      </c>
      <c r="AU358" s="233" t="s">
        <v>161</v>
      </c>
      <c r="AV358" s="222" t="s">
        <v>161</v>
      </c>
      <c r="AW358" s="222" t="s">
        <v>32</v>
      </c>
      <c r="AX358" s="222" t="s">
        <v>80</v>
      </c>
      <c r="AY358" s="233" t="s">
        <v>153</v>
      </c>
    </row>
    <row r="359" s="31" customFormat="true" ht="16.5" hidden="false" customHeight="true" outlineLevel="0" collapsed="false">
      <c r="A359" s="24"/>
      <c r="B359" s="25"/>
      <c r="C359" s="197" t="s">
        <v>675</v>
      </c>
      <c r="D359" s="197" t="s">
        <v>155</v>
      </c>
      <c r="E359" s="198" t="s">
        <v>676</v>
      </c>
      <c r="F359" s="199" t="s">
        <v>677</v>
      </c>
      <c r="G359" s="200" t="s">
        <v>218</v>
      </c>
      <c r="H359" s="201" t="n">
        <v>10.5</v>
      </c>
      <c r="I359" s="202"/>
      <c r="J359" s="203" t="n">
        <f aca="false">ROUND(I359*H359,2)</f>
        <v>0</v>
      </c>
      <c r="K359" s="199" t="s">
        <v>159</v>
      </c>
      <c r="L359" s="30"/>
      <c r="M359" s="204"/>
      <c r="N359" s="205" t="s">
        <v>44</v>
      </c>
      <c r="O359" s="67"/>
      <c r="P359" s="206" t="n">
        <f aca="false">O359*H359</f>
        <v>0</v>
      </c>
      <c r="Q359" s="206" t="n">
        <v>0</v>
      </c>
      <c r="R359" s="206" t="n">
        <f aca="false">Q359*H359</f>
        <v>0</v>
      </c>
      <c r="S359" s="206" t="n">
        <v>0.05</v>
      </c>
      <c r="T359" s="207" t="n">
        <f aca="false">S359*H359</f>
        <v>0.525</v>
      </c>
      <c r="U359" s="24"/>
      <c r="V359" s="24"/>
      <c r="W359" s="24"/>
      <c r="X359" s="24"/>
      <c r="Y359" s="24"/>
      <c r="Z359" s="24"/>
      <c r="AA359" s="24"/>
      <c r="AB359" s="24"/>
      <c r="AC359" s="24"/>
      <c r="AD359" s="24"/>
      <c r="AE359" s="24"/>
      <c r="AR359" s="208" t="s">
        <v>160</v>
      </c>
      <c r="AT359" s="208" t="s">
        <v>155</v>
      </c>
      <c r="AU359" s="208" t="s">
        <v>161</v>
      </c>
      <c r="AY359" s="3" t="s">
        <v>153</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161</v>
      </c>
      <c r="BK359" s="209" t="n">
        <f aca="false">ROUND(I359*H359,2)</f>
        <v>0</v>
      </c>
      <c r="BL359" s="3" t="s">
        <v>160</v>
      </c>
      <c r="BM359" s="208" t="s">
        <v>678</v>
      </c>
    </row>
    <row r="360" s="222" customFormat="true" ht="12.8" hidden="false" customHeight="false" outlineLevel="0" collapsed="false">
      <c r="B360" s="223"/>
      <c r="C360" s="224"/>
      <c r="D360" s="213" t="s">
        <v>163</v>
      </c>
      <c r="E360" s="225"/>
      <c r="F360" s="226" t="s">
        <v>679</v>
      </c>
      <c r="G360" s="224"/>
      <c r="H360" s="227" t="n">
        <v>10.5</v>
      </c>
      <c r="I360" s="228"/>
      <c r="J360" s="224"/>
      <c r="K360" s="224"/>
      <c r="L360" s="229"/>
      <c r="M360" s="230"/>
      <c r="N360" s="231"/>
      <c r="O360" s="231"/>
      <c r="P360" s="231"/>
      <c r="Q360" s="231"/>
      <c r="R360" s="231"/>
      <c r="S360" s="231"/>
      <c r="T360" s="232"/>
      <c r="AT360" s="233" t="s">
        <v>163</v>
      </c>
      <c r="AU360" s="233" t="s">
        <v>161</v>
      </c>
      <c r="AV360" s="222" t="s">
        <v>161</v>
      </c>
      <c r="AW360" s="222" t="s">
        <v>32</v>
      </c>
      <c r="AX360" s="222" t="s">
        <v>72</v>
      </c>
      <c r="AY360" s="233" t="s">
        <v>153</v>
      </c>
    </row>
    <row r="361" s="31" customFormat="true" ht="12.8" hidden="false" customHeight="false" outlineLevel="0" collapsed="false">
      <c r="A361" s="24"/>
      <c r="B361" s="25"/>
      <c r="C361" s="197" t="s">
        <v>680</v>
      </c>
      <c r="D361" s="197" t="s">
        <v>155</v>
      </c>
      <c r="E361" s="198" t="s">
        <v>681</v>
      </c>
      <c r="F361" s="199" t="s">
        <v>682</v>
      </c>
      <c r="G361" s="200" t="s">
        <v>240</v>
      </c>
      <c r="H361" s="201" t="n">
        <v>17</v>
      </c>
      <c r="I361" s="202"/>
      <c r="J361" s="203" t="n">
        <f aca="false">ROUND(I361*H361,2)</f>
        <v>0</v>
      </c>
      <c r="K361" s="199" t="s">
        <v>159</v>
      </c>
      <c r="L361" s="30"/>
      <c r="M361" s="204"/>
      <c r="N361" s="205" t="s">
        <v>44</v>
      </c>
      <c r="O361" s="67"/>
      <c r="P361" s="206" t="n">
        <f aca="false">O361*H361</f>
        <v>0</v>
      </c>
      <c r="Q361" s="206" t="n">
        <v>0</v>
      </c>
      <c r="R361" s="206" t="n">
        <f aca="false">Q361*H361</f>
        <v>0</v>
      </c>
      <c r="S361" s="206" t="n">
        <v>0.099</v>
      </c>
      <c r="T361" s="207" t="n">
        <f aca="false">S361*H361</f>
        <v>1.683</v>
      </c>
      <c r="U361" s="24"/>
      <c r="V361" s="24"/>
      <c r="W361" s="24"/>
      <c r="X361" s="24"/>
      <c r="Y361" s="24"/>
      <c r="Z361" s="24"/>
      <c r="AA361" s="24"/>
      <c r="AB361" s="24"/>
      <c r="AC361" s="24"/>
      <c r="AD361" s="24"/>
      <c r="AE361" s="24"/>
      <c r="AR361" s="208" t="s">
        <v>160</v>
      </c>
      <c r="AT361" s="208" t="s">
        <v>155</v>
      </c>
      <c r="AU361" s="208" t="s">
        <v>161</v>
      </c>
      <c r="AY361" s="3" t="s">
        <v>153</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161</v>
      </c>
      <c r="BK361" s="209" t="n">
        <f aca="false">ROUND(I361*H361,2)</f>
        <v>0</v>
      </c>
      <c r="BL361" s="3" t="s">
        <v>160</v>
      </c>
      <c r="BM361" s="208" t="s">
        <v>683</v>
      </c>
    </row>
    <row r="362" s="222" customFormat="true" ht="12.8" hidden="false" customHeight="false" outlineLevel="0" collapsed="false">
      <c r="B362" s="223"/>
      <c r="C362" s="224"/>
      <c r="D362" s="213" t="s">
        <v>163</v>
      </c>
      <c r="E362" s="225"/>
      <c r="F362" s="226" t="s">
        <v>684</v>
      </c>
      <c r="G362" s="224"/>
      <c r="H362" s="227" t="n">
        <v>17</v>
      </c>
      <c r="I362" s="228"/>
      <c r="J362" s="224"/>
      <c r="K362" s="224"/>
      <c r="L362" s="229"/>
      <c r="M362" s="230"/>
      <c r="N362" s="231"/>
      <c r="O362" s="231"/>
      <c r="P362" s="231"/>
      <c r="Q362" s="231"/>
      <c r="R362" s="231"/>
      <c r="S362" s="231"/>
      <c r="T362" s="232"/>
      <c r="AT362" s="233" t="s">
        <v>163</v>
      </c>
      <c r="AU362" s="233" t="s">
        <v>161</v>
      </c>
      <c r="AV362" s="222" t="s">
        <v>161</v>
      </c>
      <c r="AW362" s="222" t="s">
        <v>32</v>
      </c>
      <c r="AX362" s="222" t="s">
        <v>72</v>
      </c>
      <c r="AY362" s="233" t="s">
        <v>153</v>
      </c>
    </row>
    <row r="363" s="31" customFormat="true" ht="16.5" hidden="false" customHeight="true" outlineLevel="0" collapsed="false">
      <c r="A363" s="24"/>
      <c r="B363" s="25"/>
      <c r="C363" s="197" t="s">
        <v>685</v>
      </c>
      <c r="D363" s="197" t="s">
        <v>155</v>
      </c>
      <c r="E363" s="198" t="s">
        <v>686</v>
      </c>
      <c r="F363" s="199" t="s">
        <v>687</v>
      </c>
      <c r="G363" s="200" t="s">
        <v>197</v>
      </c>
      <c r="H363" s="201" t="n">
        <v>79.05</v>
      </c>
      <c r="I363" s="202"/>
      <c r="J363" s="203" t="n">
        <f aca="false">ROUND(I363*H363,2)</f>
        <v>0</v>
      </c>
      <c r="K363" s="199" t="s">
        <v>159</v>
      </c>
      <c r="L363" s="30"/>
      <c r="M363" s="204"/>
      <c r="N363" s="205" t="s">
        <v>44</v>
      </c>
      <c r="O363" s="67"/>
      <c r="P363" s="206" t="n">
        <f aca="false">O363*H363</f>
        <v>0</v>
      </c>
      <c r="Q363" s="206" t="n">
        <v>0</v>
      </c>
      <c r="R363" s="206" t="n">
        <f aca="false">Q363*H363</f>
        <v>0</v>
      </c>
      <c r="S363" s="206" t="n">
        <v>0.04</v>
      </c>
      <c r="T363" s="207" t="n">
        <f aca="false">S363*H363</f>
        <v>3.162</v>
      </c>
      <c r="U363" s="24"/>
      <c r="V363" s="24"/>
      <c r="W363" s="24"/>
      <c r="X363" s="24"/>
      <c r="Y363" s="24"/>
      <c r="Z363" s="24"/>
      <c r="AA363" s="24"/>
      <c r="AB363" s="24"/>
      <c r="AC363" s="24"/>
      <c r="AD363" s="24"/>
      <c r="AE363" s="24"/>
      <c r="AR363" s="208" t="s">
        <v>160</v>
      </c>
      <c r="AT363" s="208" t="s">
        <v>155</v>
      </c>
      <c r="AU363" s="208" t="s">
        <v>161</v>
      </c>
      <c r="AY363" s="3" t="s">
        <v>153</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161</v>
      </c>
      <c r="BK363" s="209" t="n">
        <f aca="false">ROUND(I363*H363,2)</f>
        <v>0</v>
      </c>
      <c r="BL363" s="3" t="s">
        <v>160</v>
      </c>
      <c r="BM363" s="208" t="s">
        <v>688</v>
      </c>
    </row>
    <row r="364" s="222" customFormat="true" ht="12.8" hidden="false" customHeight="false" outlineLevel="0" collapsed="false">
      <c r="B364" s="223"/>
      <c r="C364" s="224"/>
      <c r="D364" s="213" t="s">
        <v>163</v>
      </c>
      <c r="E364" s="225"/>
      <c r="F364" s="226" t="s">
        <v>689</v>
      </c>
      <c r="G364" s="224"/>
      <c r="H364" s="227" t="n">
        <v>79.05</v>
      </c>
      <c r="I364" s="228"/>
      <c r="J364" s="224"/>
      <c r="K364" s="224"/>
      <c r="L364" s="229"/>
      <c r="M364" s="230"/>
      <c r="N364" s="231"/>
      <c r="O364" s="231"/>
      <c r="P364" s="231"/>
      <c r="Q364" s="231"/>
      <c r="R364" s="231"/>
      <c r="S364" s="231"/>
      <c r="T364" s="232"/>
      <c r="AT364" s="233" t="s">
        <v>163</v>
      </c>
      <c r="AU364" s="233" t="s">
        <v>161</v>
      </c>
      <c r="AV364" s="222" t="s">
        <v>161</v>
      </c>
      <c r="AW364" s="222" t="s">
        <v>32</v>
      </c>
      <c r="AX364" s="222" t="s">
        <v>72</v>
      </c>
      <c r="AY364" s="233" t="s">
        <v>153</v>
      </c>
    </row>
    <row r="365" s="31" customFormat="true" ht="16.5" hidden="false" customHeight="true" outlineLevel="0" collapsed="false">
      <c r="A365" s="24"/>
      <c r="B365" s="25"/>
      <c r="C365" s="197" t="s">
        <v>690</v>
      </c>
      <c r="D365" s="197" t="s">
        <v>155</v>
      </c>
      <c r="E365" s="198" t="s">
        <v>691</v>
      </c>
      <c r="F365" s="199" t="s">
        <v>692</v>
      </c>
      <c r="G365" s="200" t="s">
        <v>211</v>
      </c>
      <c r="H365" s="201" t="n">
        <v>680</v>
      </c>
      <c r="I365" s="202"/>
      <c r="J365" s="203" t="n">
        <f aca="false">ROUND(I365*H365,2)</f>
        <v>0</v>
      </c>
      <c r="K365" s="199" t="s">
        <v>159</v>
      </c>
      <c r="L365" s="30"/>
      <c r="M365" s="204"/>
      <c r="N365" s="205" t="s">
        <v>44</v>
      </c>
      <c r="O365" s="67"/>
      <c r="P365" s="206" t="n">
        <f aca="false">O365*H365</f>
        <v>0</v>
      </c>
      <c r="Q365" s="206" t="n">
        <v>0</v>
      </c>
      <c r="R365" s="206" t="n">
        <f aca="false">Q365*H365</f>
        <v>0</v>
      </c>
      <c r="S365" s="206" t="n">
        <v>0.001</v>
      </c>
      <c r="T365" s="207" t="n">
        <f aca="false">S365*H365</f>
        <v>0.68</v>
      </c>
      <c r="U365" s="24"/>
      <c r="V365" s="24"/>
      <c r="W365" s="24"/>
      <c r="X365" s="24"/>
      <c r="Y365" s="24"/>
      <c r="Z365" s="24"/>
      <c r="AA365" s="24"/>
      <c r="AB365" s="24"/>
      <c r="AC365" s="24"/>
      <c r="AD365" s="24"/>
      <c r="AE365" s="24"/>
      <c r="AR365" s="208" t="s">
        <v>160</v>
      </c>
      <c r="AT365" s="208" t="s">
        <v>155</v>
      </c>
      <c r="AU365" s="208" t="s">
        <v>161</v>
      </c>
      <c r="AY365" s="3" t="s">
        <v>153</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161</v>
      </c>
      <c r="BK365" s="209" t="n">
        <f aca="false">ROUND(I365*H365,2)</f>
        <v>0</v>
      </c>
      <c r="BL365" s="3" t="s">
        <v>160</v>
      </c>
      <c r="BM365" s="208" t="s">
        <v>693</v>
      </c>
    </row>
    <row r="366" s="222" customFormat="true" ht="12.8" hidden="false" customHeight="false" outlineLevel="0" collapsed="false">
      <c r="B366" s="223"/>
      <c r="C366" s="224"/>
      <c r="D366" s="213" t="s">
        <v>163</v>
      </c>
      <c r="E366" s="225"/>
      <c r="F366" s="226" t="s">
        <v>694</v>
      </c>
      <c r="G366" s="224"/>
      <c r="H366" s="227" t="n">
        <v>680</v>
      </c>
      <c r="I366" s="228"/>
      <c r="J366" s="224"/>
      <c r="K366" s="224"/>
      <c r="L366" s="229"/>
      <c r="M366" s="230"/>
      <c r="N366" s="231"/>
      <c r="O366" s="231"/>
      <c r="P366" s="231"/>
      <c r="Q366" s="231"/>
      <c r="R366" s="231"/>
      <c r="S366" s="231"/>
      <c r="T366" s="232"/>
      <c r="AT366" s="233" t="s">
        <v>163</v>
      </c>
      <c r="AU366" s="233" t="s">
        <v>161</v>
      </c>
      <c r="AV366" s="222" t="s">
        <v>161</v>
      </c>
      <c r="AW366" s="222" t="s">
        <v>32</v>
      </c>
      <c r="AX366" s="222" t="s">
        <v>72</v>
      </c>
      <c r="AY366" s="233" t="s">
        <v>153</v>
      </c>
    </row>
    <row r="367" s="31" customFormat="true" ht="16.5" hidden="false" customHeight="true" outlineLevel="0" collapsed="false">
      <c r="A367" s="24"/>
      <c r="B367" s="25"/>
      <c r="C367" s="197" t="s">
        <v>695</v>
      </c>
      <c r="D367" s="197" t="s">
        <v>155</v>
      </c>
      <c r="E367" s="198" t="s">
        <v>696</v>
      </c>
      <c r="F367" s="199" t="s">
        <v>697</v>
      </c>
      <c r="G367" s="200" t="s">
        <v>240</v>
      </c>
      <c r="H367" s="201" t="n">
        <v>35</v>
      </c>
      <c r="I367" s="202"/>
      <c r="J367" s="203" t="n">
        <f aca="false">ROUND(I367*H367,2)</f>
        <v>0</v>
      </c>
      <c r="K367" s="199" t="s">
        <v>159</v>
      </c>
      <c r="L367" s="30"/>
      <c r="M367" s="204"/>
      <c r="N367" s="205" t="s">
        <v>44</v>
      </c>
      <c r="O367" s="67"/>
      <c r="P367" s="206" t="n">
        <f aca="false">O367*H367</f>
        <v>0</v>
      </c>
      <c r="Q367" s="206" t="n">
        <v>0</v>
      </c>
      <c r="R367" s="206" t="n">
        <f aca="false">Q367*H367</f>
        <v>0</v>
      </c>
      <c r="S367" s="206" t="n">
        <v>0.0004</v>
      </c>
      <c r="T367" s="207" t="n">
        <f aca="false">S367*H367</f>
        <v>0.014</v>
      </c>
      <c r="U367" s="24"/>
      <c r="V367" s="24"/>
      <c r="W367" s="24"/>
      <c r="X367" s="24"/>
      <c r="Y367" s="24"/>
      <c r="Z367" s="24"/>
      <c r="AA367" s="24"/>
      <c r="AB367" s="24"/>
      <c r="AC367" s="24"/>
      <c r="AD367" s="24"/>
      <c r="AE367" s="24"/>
      <c r="AR367" s="208" t="s">
        <v>237</v>
      </c>
      <c r="AT367" s="208" t="s">
        <v>155</v>
      </c>
      <c r="AU367" s="208" t="s">
        <v>161</v>
      </c>
      <c r="AY367" s="3" t="s">
        <v>153</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161</v>
      </c>
      <c r="BK367" s="209" t="n">
        <f aca="false">ROUND(I367*H367,2)</f>
        <v>0</v>
      </c>
      <c r="BL367" s="3" t="s">
        <v>237</v>
      </c>
      <c r="BM367" s="208" t="s">
        <v>698</v>
      </c>
    </row>
    <row r="368" s="31" customFormat="true" ht="16.5" hidden="false" customHeight="true" outlineLevel="0" collapsed="false">
      <c r="A368" s="24"/>
      <c r="B368" s="25"/>
      <c r="C368" s="197" t="s">
        <v>699</v>
      </c>
      <c r="D368" s="197" t="s">
        <v>155</v>
      </c>
      <c r="E368" s="198" t="s">
        <v>700</v>
      </c>
      <c r="F368" s="199" t="s">
        <v>701</v>
      </c>
      <c r="G368" s="200" t="s">
        <v>211</v>
      </c>
      <c r="H368" s="201" t="n">
        <v>50</v>
      </c>
      <c r="I368" s="202"/>
      <c r="J368" s="203" t="n">
        <f aca="false">ROUND(I368*H368,2)</f>
        <v>0</v>
      </c>
      <c r="K368" s="199" t="s">
        <v>159</v>
      </c>
      <c r="L368" s="30"/>
      <c r="M368" s="204"/>
      <c r="N368" s="205" t="s">
        <v>44</v>
      </c>
      <c r="O368" s="67"/>
      <c r="P368" s="206" t="n">
        <f aca="false">O368*H368</f>
        <v>0</v>
      </c>
      <c r="Q368" s="206" t="n">
        <v>0</v>
      </c>
      <c r="R368" s="206" t="n">
        <f aca="false">Q368*H368</f>
        <v>0</v>
      </c>
      <c r="S368" s="206" t="n">
        <v>0.001</v>
      </c>
      <c r="T368" s="207" t="n">
        <f aca="false">S368*H368</f>
        <v>0.05</v>
      </c>
      <c r="U368" s="24"/>
      <c r="V368" s="24"/>
      <c r="W368" s="24"/>
      <c r="X368" s="24"/>
      <c r="Y368" s="24"/>
      <c r="Z368" s="24"/>
      <c r="AA368" s="24"/>
      <c r="AB368" s="24"/>
      <c r="AC368" s="24"/>
      <c r="AD368" s="24"/>
      <c r="AE368" s="24"/>
      <c r="AR368" s="208" t="s">
        <v>237</v>
      </c>
      <c r="AT368" s="208" t="s">
        <v>155</v>
      </c>
      <c r="AU368" s="208" t="s">
        <v>161</v>
      </c>
      <c r="AY368" s="3" t="s">
        <v>153</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161</v>
      </c>
      <c r="BK368" s="209" t="n">
        <f aca="false">ROUND(I368*H368,2)</f>
        <v>0</v>
      </c>
      <c r="BL368" s="3" t="s">
        <v>237</v>
      </c>
      <c r="BM368" s="208" t="s">
        <v>702</v>
      </c>
    </row>
    <row r="369" s="210" customFormat="true" ht="12.8" hidden="false" customHeight="false" outlineLevel="0" collapsed="false">
      <c r="B369" s="211"/>
      <c r="C369" s="212"/>
      <c r="D369" s="213" t="s">
        <v>163</v>
      </c>
      <c r="E369" s="214"/>
      <c r="F369" s="215" t="s">
        <v>703</v>
      </c>
      <c r="G369" s="212"/>
      <c r="H369" s="214"/>
      <c r="I369" s="216"/>
      <c r="J369" s="212"/>
      <c r="K369" s="212"/>
      <c r="L369" s="217"/>
      <c r="M369" s="218"/>
      <c r="N369" s="219"/>
      <c r="O369" s="219"/>
      <c r="P369" s="219"/>
      <c r="Q369" s="219"/>
      <c r="R369" s="219"/>
      <c r="S369" s="219"/>
      <c r="T369" s="220"/>
      <c r="AT369" s="221" t="s">
        <v>163</v>
      </c>
      <c r="AU369" s="221" t="s">
        <v>161</v>
      </c>
      <c r="AV369" s="210" t="s">
        <v>80</v>
      </c>
      <c r="AW369" s="210" t="s">
        <v>32</v>
      </c>
      <c r="AX369" s="210" t="s">
        <v>72</v>
      </c>
      <c r="AY369" s="221" t="s">
        <v>153</v>
      </c>
    </row>
    <row r="370" s="222" customFormat="true" ht="12.8" hidden="false" customHeight="false" outlineLevel="0" collapsed="false">
      <c r="B370" s="223"/>
      <c r="C370" s="224"/>
      <c r="D370" s="213" t="s">
        <v>163</v>
      </c>
      <c r="E370" s="225"/>
      <c r="F370" s="226" t="s">
        <v>704</v>
      </c>
      <c r="G370" s="224"/>
      <c r="H370" s="227" t="n">
        <v>50</v>
      </c>
      <c r="I370" s="228"/>
      <c r="J370" s="224"/>
      <c r="K370" s="224"/>
      <c r="L370" s="229"/>
      <c r="M370" s="230"/>
      <c r="N370" s="231"/>
      <c r="O370" s="231"/>
      <c r="P370" s="231"/>
      <c r="Q370" s="231"/>
      <c r="R370" s="231"/>
      <c r="S370" s="231"/>
      <c r="T370" s="232"/>
      <c r="AT370" s="233" t="s">
        <v>163</v>
      </c>
      <c r="AU370" s="233" t="s">
        <v>161</v>
      </c>
      <c r="AV370" s="222" t="s">
        <v>161</v>
      </c>
      <c r="AW370" s="222" t="s">
        <v>32</v>
      </c>
      <c r="AX370" s="222" t="s">
        <v>72</v>
      </c>
      <c r="AY370" s="233" t="s">
        <v>153</v>
      </c>
    </row>
    <row r="371" s="31" customFormat="true" ht="16.5" hidden="false" customHeight="true" outlineLevel="0" collapsed="false">
      <c r="A371" s="24"/>
      <c r="B371" s="25"/>
      <c r="C371" s="197" t="s">
        <v>705</v>
      </c>
      <c r="D371" s="197" t="s">
        <v>155</v>
      </c>
      <c r="E371" s="198" t="s">
        <v>706</v>
      </c>
      <c r="F371" s="199" t="s">
        <v>707</v>
      </c>
      <c r="G371" s="200" t="s">
        <v>218</v>
      </c>
      <c r="H371" s="201" t="n">
        <v>15.75</v>
      </c>
      <c r="I371" s="202"/>
      <c r="J371" s="203" t="n">
        <f aca="false">ROUND(I371*H371,2)</f>
        <v>0</v>
      </c>
      <c r="K371" s="199" t="s">
        <v>159</v>
      </c>
      <c r="L371" s="30"/>
      <c r="M371" s="204"/>
      <c r="N371" s="205" t="s">
        <v>44</v>
      </c>
      <c r="O371" s="67"/>
      <c r="P371" s="206" t="n">
        <f aca="false">O371*H371</f>
        <v>0</v>
      </c>
      <c r="Q371" s="206" t="n">
        <v>0</v>
      </c>
      <c r="R371" s="206" t="n">
        <f aca="false">Q371*H371</f>
        <v>0</v>
      </c>
      <c r="S371" s="206" t="n">
        <v>0.01174</v>
      </c>
      <c r="T371" s="207" t="n">
        <f aca="false">S371*H371</f>
        <v>0.184905</v>
      </c>
      <c r="U371" s="24"/>
      <c r="V371" s="24"/>
      <c r="W371" s="24"/>
      <c r="X371" s="24"/>
      <c r="Y371" s="24"/>
      <c r="Z371" s="24"/>
      <c r="AA371" s="24"/>
      <c r="AB371" s="24"/>
      <c r="AC371" s="24"/>
      <c r="AD371" s="24"/>
      <c r="AE371" s="24"/>
      <c r="AR371" s="208" t="s">
        <v>160</v>
      </c>
      <c r="AT371" s="208" t="s">
        <v>155</v>
      </c>
      <c r="AU371" s="208" t="s">
        <v>161</v>
      </c>
      <c r="AY371" s="3" t="s">
        <v>153</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161</v>
      </c>
      <c r="BK371" s="209" t="n">
        <f aca="false">ROUND(I371*H371,2)</f>
        <v>0</v>
      </c>
      <c r="BL371" s="3" t="s">
        <v>160</v>
      </c>
      <c r="BM371" s="208" t="s">
        <v>708</v>
      </c>
    </row>
    <row r="372" s="222" customFormat="true" ht="12.8" hidden="false" customHeight="false" outlineLevel="0" collapsed="false">
      <c r="B372" s="223"/>
      <c r="C372" s="224"/>
      <c r="D372" s="213" t="s">
        <v>163</v>
      </c>
      <c r="E372" s="225"/>
      <c r="F372" s="226" t="s">
        <v>709</v>
      </c>
      <c r="G372" s="224"/>
      <c r="H372" s="227" t="n">
        <v>15.75</v>
      </c>
      <c r="I372" s="228"/>
      <c r="J372" s="224"/>
      <c r="K372" s="224"/>
      <c r="L372" s="229"/>
      <c r="M372" s="230"/>
      <c r="N372" s="231"/>
      <c r="O372" s="231"/>
      <c r="P372" s="231"/>
      <c r="Q372" s="231"/>
      <c r="R372" s="231"/>
      <c r="S372" s="231"/>
      <c r="T372" s="232"/>
      <c r="AT372" s="233" t="s">
        <v>163</v>
      </c>
      <c r="AU372" s="233" t="s">
        <v>161</v>
      </c>
      <c r="AV372" s="222" t="s">
        <v>161</v>
      </c>
      <c r="AW372" s="222" t="s">
        <v>32</v>
      </c>
      <c r="AX372" s="222" t="s">
        <v>72</v>
      </c>
      <c r="AY372" s="233" t="s">
        <v>153</v>
      </c>
    </row>
    <row r="373" s="31" customFormat="true" ht="16.5" hidden="false" customHeight="true" outlineLevel="0" collapsed="false">
      <c r="A373" s="24"/>
      <c r="B373" s="25"/>
      <c r="C373" s="197" t="s">
        <v>710</v>
      </c>
      <c r="D373" s="197" t="s">
        <v>155</v>
      </c>
      <c r="E373" s="198" t="s">
        <v>711</v>
      </c>
      <c r="F373" s="199" t="s">
        <v>712</v>
      </c>
      <c r="G373" s="200" t="s">
        <v>197</v>
      </c>
      <c r="H373" s="201" t="n">
        <v>15.975</v>
      </c>
      <c r="I373" s="202"/>
      <c r="J373" s="203" t="n">
        <f aca="false">ROUND(I373*H373,2)</f>
        <v>0</v>
      </c>
      <c r="K373" s="199" t="s">
        <v>159</v>
      </c>
      <c r="L373" s="30"/>
      <c r="M373" s="204"/>
      <c r="N373" s="205" t="s">
        <v>44</v>
      </c>
      <c r="O373" s="67"/>
      <c r="P373" s="206" t="n">
        <f aca="false">O373*H373</f>
        <v>0</v>
      </c>
      <c r="Q373" s="206" t="n">
        <v>0</v>
      </c>
      <c r="R373" s="206" t="n">
        <f aca="false">Q373*H373</f>
        <v>0</v>
      </c>
      <c r="S373" s="206" t="n">
        <v>0.08317</v>
      </c>
      <c r="T373" s="207" t="n">
        <f aca="false">S373*H373</f>
        <v>1.32864075</v>
      </c>
      <c r="U373" s="24"/>
      <c r="V373" s="24"/>
      <c r="W373" s="24"/>
      <c r="X373" s="24"/>
      <c r="Y373" s="24"/>
      <c r="Z373" s="24"/>
      <c r="AA373" s="24"/>
      <c r="AB373" s="24"/>
      <c r="AC373" s="24"/>
      <c r="AD373" s="24"/>
      <c r="AE373" s="24"/>
      <c r="AR373" s="208" t="s">
        <v>160</v>
      </c>
      <c r="AT373" s="208" t="s">
        <v>155</v>
      </c>
      <c r="AU373" s="208" t="s">
        <v>161</v>
      </c>
      <c r="AY373" s="3" t="s">
        <v>153</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161</v>
      </c>
      <c r="BK373" s="209" t="n">
        <f aca="false">ROUND(I373*H373,2)</f>
        <v>0</v>
      </c>
      <c r="BL373" s="3" t="s">
        <v>160</v>
      </c>
      <c r="BM373" s="208" t="s">
        <v>713</v>
      </c>
    </row>
    <row r="374" s="210" customFormat="true" ht="12.8" hidden="false" customHeight="false" outlineLevel="0" collapsed="false">
      <c r="B374" s="211"/>
      <c r="C374" s="212"/>
      <c r="D374" s="213" t="s">
        <v>163</v>
      </c>
      <c r="E374" s="214"/>
      <c r="F374" s="215" t="s">
        <v>360</v>
      </c>
      <c r="G374" s="212"/>
      <c r="H374" s="214"/>
      <c r="I374" s="216"/>
      <c r="J374" s="212"/>
      <c r="K374" s="212"/>
      <c r="L374" s="217"/>
      <c r="M374" s="218"/>
      <c r="N374" s="219"/>
      <c r="O374" s="219"/>
      <c r="P374" s="219"/>
      <c r="Q374" s="219"/>
      <c r="R374" s="219"/>
      <c r="S374" s="219"/>
      <c r="T374" s="220"/>
      <c r="AT374" s="221" t="s">
        <v>163</v>
      </c>
      <c r="AU374" s="221" t="s">
        <v>161</v>
      </c>
      <c r="AV374" s="210" t="s">
        <v>80</v>
      </c>
      <c r="AW374" s="210" t="s">
        <v>32</v>
      </c>
      <c r="AX374" s="210" t="s">
        <v>72</v>
      </c>
      <c r="AY374" s="221" t="s">
        <v>153</v>
      </c>
    </row>
    <row r="375" s="222" customFormat="true" ht="12.8" hidden="false" customHeight="false" outlineLevel="0" collapsed="false">
      <c r="B375" s="223"/>
      <c r="C375" s="224"/>
      <c r="D375" s="213" t="s">
        <v>163</v>
      </c>
      <c r="E375" s="225"/>
      <c r="F375" s="226" t="s">
        <v>714</v>
      </c>
      <c r="G375" s="224"/>
      <c r="H375" s="227" t="n">
        <v>15.975</v>
      </c>
      <c r="I375" s="228"/>
      <c r="J375" s="224"/>
      <c r="K375" s="224"/>
      <c r="L375" s="229"/>
      <c r="M375" s="230"/>
      <c r="N375" s="231"/>
      <c r="O375" s="231"/>
      <c r="P375" s="231"/>
      <c r="Q375" s="231"/>
      <c r="R375" s="231"/>
      <c r="S375" s="231"/>
      <c r="T375" s="232"/>
      <c r="AT375" s="233" t="s">
        <v>163</v>
      </c>
      <c r="AU375" s="233" t="s">
        <v>161</v>
      </c>
      <c r="AV375" s="222" t="s">
        <v>161</v>
      </c>
      <c r="AW375" s="222" t="s">
        <v>32</v>
      </c>
      <c r="AX375" s="222" t="s">
        <v>72</v>
      </c>
      <c r="AY375" s="233" t="s">
        <v>153</v>
      </c>
    </row>
    <row r="376" s="31" customFormat="true" ht="16.5" hidden="false" customHeight="true" outlineLevel="0" collapsed="false">
      <c r="A376" s="24"/>
      <c r="B376" s="25"/>
      <c r="C376" s="197" t="s">
        <v>715</v>
      </c>
      <c r="D376" s="197" t="s">
        <v>155</v>
      </c>
      <c r="E376" s="198" t="s">
        <v>716</v>
      </c>
      <c r="F376" s="199" t="s">
        <v>717</v>
      </c>
      <c r="G376" s="200" t="s">
        <v>158</v>
      </c>
      <c r="H376" s="201" t="n">
        <v>5.4</v>
      </c>
      <c r="I376" s="202"/>
      <c r="J376" s="203" t="n">
        <f aca="false">ROUND(I376*H376,2)</f>
        <v>0</v>
      </c>
      <c r="K376" s="199" t="s">
        <v>159</v>
      </c>
      <c r="L376" s="30"/>
      <c r="M376" s="204"/>
      <c r="N376" s="205" t="s">
        <v>44</v>
      </c>
      <c r="O376" s="67"/>
      <c r="P376" s="206" t="n">
        <f aca="false">O376*H376</f>
        <v>0</v>
      </c>
      <c r="Q376" s="206" t="n">
        <v>0</v>
      </c>
      <c r="R376" s="206" t="n">
        <f aca="false">Q376*H376</f>
        <v>0</v>
      </c>
      <c r="S376" s="206" t="n">
        <v>2</v>
      </c>
      <c r="T376" s="207" t="n">
        <f aca="false">S376*H376</f>
        <v>10.8</v>
      </c>
      <c r="U376" s="24"/>
      <c r="V376" s="24"/>
      <c r="W376" s="24"/>
      <c r="X376" s="24"/>
      <c r="Y376" s="24"/>
      <c r="Z376" s="24"/>
      <c r="AA376" s="24"/>
      <c r="AB376" s="24"/>
      <c r="AC376" s="24"/>
      <c r="AD376" s="24"/>
      <c r="AE376" s="24"/>
      <c r="AR376" s="208" t="s">
        <v>237</v>
      </c>
      <c r="AT376" s="208" t="s">
        <v>155</v>
      </c>
      <c r="AU376" s="208" t="s">
        <v>161</v>
      </c>
      <c r="AY376" s="3" t="s">
        <v>153</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161</v>
      </c>
      <c r="BK376" s="209" t="n">
        <f aca="false">ROUND(I376*H376,2)</f>
        <v>0</v>
      </c>
      <c r="BL376" s="3" t="s">
        <v>237</v>
      </c>
      <c r="BM376" s="208" t="s">
        <v>718</v>
      </c>
    </row>
    <row r="377" s="222" customFormat="true" ht="12.8" hidden="false" customHeight="false" outlineLevel="0" collapsed="false">
      <c r="B377" s="223"/>
      <c r="C377" s="224"/>
      <c r="D377" s="213" t="s">
        <v>163</v>
      </c>
      <c r="E377" s="225"/>
      <c r="F377" s="226" t="s">
        <v>719</v>
      </c>
      <c r="G377" s="224"/>
      <c r="H377" s="227" t="n">
        <v>5.4</v>
      </c>
      <c r="I377" s="228"/>
      <c r="J377" s="224"/>
      <c r="K377" s="224"/>
      <c r="L377" s="229"/>
      <c r="M377" s="230"/>
      <c r="N377" s="231"/>
      <c r="O377" s="231"/>
      <c r="P377" s="231"/>
      <c r="Q377" s="231"/>
      <c r="R377" s="231"/>
      <c r="S377" s="231"/>
      <c r="T377" s="232"/>
      <c r="AT377" s="233" t="s">
        <v>163</v>
      </c>
      <c r="AU377" s="233" t="s">
        <v>161</v>
      </c>
      <c r="AV377" s="222" t="s">
        <v>161</v>
      </c>
      <c r="AW377" s="222" t="s">
        <v>32</v>
      </c>
      <c r="AX377" s="222" t="s">
        <v>72</v>
      </c>
      <c r="AY377" s="233" t="s">
        <v>153</v>
      </c>
    </row>
    <row r="378" s="31" customFormat="true" ht="16.5" hidden="false" customHeight="true" outlineLevel="0" collapsed="false">
      <c r="A378" s="24"/>
      <c r="B378" s="25"/>
      <c r="C378" s="197" t="s">
        <v>720</v>
      </c>
      <c r="D378" s="197" t="s">
        <v>155</v>
      </c>
      <c r="E378" s="198" t="s">
        <v>721</v>
      </c>
      <c r="F378" s="199" t="s">
        <v>722</v>
      </c>
      <c r="G378" s="200" t="s">
        <v>158</v>
      </c>
      <c r="H378" s="201" t="n">
        <v>4.892</v>
      </c>
      <c r="I378" s="202"/>
      <c r="J378" s="203" t="n">
        <f aca="false">ROUND(I378*H378,2)</f>
        <v>0</v>
      </c>
      <c r="K378" s="199" t="s">
        <v>159</v>
      </c>
      <c r="L378" s="30"/>
      <c r="M378" s="204"/>
      <c r="N378" s="205" t="s">
        <v>44</v>
      </c>
      <c r="O378" s="67"/>
      <c r="P378" s="206" t="n">
        <f aca="false">O378*H378</f>
        <v>0</v>
      </c>
      <c r="Q378" s="206" t="n">
        <v>0</v>
      </c>
      <c r="R378" s="206" t="n">
        <f aca="false">Q378*H378</f>
        <v>0</v>
      </c>
      <c r="S378" s="206" t="n">
        <v>2.2</v>
      </c>
      <c r="T378" s="207" t="n">
        <f aca="false">S378*H378</f>
        <v>10.7624</v>
      </c>
      <c r="U378" s="24"/>
      <c r="V378" s="24"/>
      <c r="W378" s="24"/>
      <c r="X378" s="24"/>
      <c r="Y378" s="24"/>
      <c r="Z378" s="24"/>
      <c r="AA378" s="24"/>
      <c r="AB378" s="24"/>
      <c r="AC378" s="24"/>
      <c r="AD378" s="24"/>
      <c r="AE378" s="24"/>
      <c r="AR378" s="208" t="s">
        <v>237</v>
      </c>
      <c r="AT378" s="208" t="s">
        <v>155</v>
      </c>
      <c r="AU378" s="208" t="s">
        <v>161</v>
      </c>
      <c r="AY378" s="3" t="s">
        <v>153</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161</v>
      </c>
      <c r="BK378" s="209" t="n">
        <f aca="false">ROUND(I378*H378,2)</f>
        <v>0</v>
      </c>
      <c r="BL378" s="3" t="s">
        <v>237</v>
      </c>
      <c r="BM378" s="208" t="s">
        <v>723</v>
      </c>
    </row>
    <row r="379" s="210" customFormat="true" ht="12.8" hidden="false" customHeight="false" outlineLevel="0" collapsed="false">
      <c r="B379" s="211"/>
      <c r="C379" s="212"/>
      <c r="D379" s="213" t="s">
        <v>163</v>
      </c>
      <c r="E379" s="214"/>
      <c r="F379" s="215" t="s">
        <v>724</v>
      </c>
      <c r="G379" s="212"/>
      <c r="H379" s="214"/>
      <c r="I379" s="216"/>
      <c r="J379" s="212"/>
      <c r="K379" s="212"/>
      <c r="L379" s="217"/>
      <c r="M379" s="218"/>
      <c r="N379" s="219"/>
      <c r="O379" s="219"/>
      <c r="P379" s="219"/>
      <c r="Q379" s="219"/>
      <c r="R379" s="219"/>
      <c r="S379" s="219"/>
      <c r="T379" s="220"/>
      <c r="AT379" s="221" t="s">
        <v>163</v>
      </c>
      <c r="AU379" s="221" t="s">
        <v>161</v>
      </c>
      <c r="AV379" s="210" t="s">
        <v>80</v>
      </c>
      <c r="AW379" s="210" t="s">
        <v>32</v>
      </c>
      <c r="AX379" s="210" t="s">
        <v>72</v>
      </c>
      <c r="AY379" s="221" t="s">
        <v>153</v>
      </c>
    </row>
    <row r="380" s="222" customFormat="true" ht="12.8" hidden="false" customHeight="false" outlineLevel="0" collapsed="false">
      <c r="B380" s="223"/>
      <c r="C380" s="224"/>
      <c r="D380" s="213" t="s">
        <v>163</v>
      </c>
      <c r="E380" s="225"/>
      <c r="F380" s="226" t="s">
        <v>725</v>
      </c>
      <c r="G380" s="224"/>
      <c r="H380" s="227" t="n">
        <v>4.892</v>
      </c>
      <c r="I380" s="228"/>
      <c r="J380" s="224"/>
      <c r="K380" s="224"/>
      <c r="L380" s="229"/>
      <c r="M380" s="230"/>
      <c r="N380" s="231"/>
      <c r="O380" s="231"/>
      <c r="P380" s="231"/>
      <c r="Q380" s="231"/>
      <c r="R380" s="231"/>
      <c r="S380" s="231"/>
      <c r="T380" s="232"/>
      <c r="AT380" s="233" t="s">
        <v>163</v>
      </c>
      <c r="AU380" s="233" t="s">
        <v>161</v>
      </c>
      <c r="AV380" s="222" t="s">
        <v>161</v>
      </c>
      <c r="AW380" s="222" t="s">
        <v>32</v>
      </c>
      <c r="AX380" s="222" t="s">
        <v>72</v>
      </c>
      <c r="AY380" s="233" t="s">
        <v>153</v>
      </c>
    </row>
    <row r="381" s="31" customFormat="true" ht="12.8" hidden="false" customHeight="false" outlineLevel="0" collapsed="false">
      <c r="A381" s="24"/>
      <c r="B381" s="25"/>
      <c r="C381" s="197" t="s">
        <v>726</v>
      </c>
      <c r="D381" s="197" t="s">
        <v>155</v>
      </c>
      <c r="E381" s="198" t="s">
        <v>727</v>
      </c>
      <c r="F381" s="199" t="s">
        <v>728</v>
      </c>
      <c r="G381" s="200" t="s">
        <v>197</v>
      </c>
      <c r="H381" s="201" t="n">
        <v>903.77</v>
      </c>
      <c r="I381" s="202"/>
      <c r="J381" s="203" t="n">
        <f aca="false">ROUND(I381*H381,2)</f>
        <v>0</v>
      </c>
      <c r="K381" s="199" t="s">
        <v>159</v>
      </c>
      <c r="L381" s="30"/>
      <c r="M381" s="204"/>
      <c r="N381" s="205" t="s">
        <v>44</v>
      </c>
      <c r="O381" s="67"/>
      <c r="P381" s="206" t="n">
        <f aca="false">O381*H381</f>
        <v>0</v>
      </c>
      <c r="Q381" s="206" t="n">
        <v>0</v>
      </c>
      <c r="R381" s="206" t="n">
        <f aca="false">Q381*H381</f>
        <v>0</v>
      </c>
      <c r="S381" s="206" t="n">
        <v>0.014</v>
      </c>
      <c r="T381" s="207" t="n">
        <f aca="false">S381*H381</f>
        <v>12.65278</v>
      </c>
      <c r="U381" s="24"/>
      <c r="V381" s="24"/>
      <c r="W381" s="24"/>
      <c r="X381" s="24"/>
      <c r="Y381" s="24"/>
      <c r="Z381" s="24"/>
      <c r="AA381" s="24"/>
      <c r="AB381" s="24"/>
      <c r="AC381" s="24"/>
      <c r="AD381" s="24"/>
      <c r="AE381" s="24"/>
      <c r="AR381" s="208" t="s">
        <v>160</v>
      </c>
      <c r="AT381" s="208" t="s">
        <v>155</v>
      </c>
      <c r="AU381" s="208" t="s">
        <v>161</v>
      </c>
      <c r="AY381" s="3" t="s">
        <v>153</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161</v>
      </c>
      <c r="BK381" s="209" t="n">
        <f aca="false">ROUND(I381*H381,2)</f>
        <v>0</v>
      </c>
      <c r="BL381" s="3" t="s">
        <v>160</v>
      </c>
      <c r="BM381" s="208" t="s">
        <v>729</v>
      </c>
    </row>
    <row r="382" s="222" customFormat="true" ht="12.8" hidden="false" customHeight="false" outlineLevel="0" collapsed="false">
      <c r="B382" s="223"/>
      <c r="C382" s="224"/>
      <c r="D382" s="213" t="s">
        <v>163</v>
      </c>
      <c r="E382" s="225"/>
      <c r="F382" s="226" t="s">
        <v>451</v>
      </c>
      <c r="G382" s="224"/>
      <c r="H382" s="227" t="n">
        <v>1142.04</v>
      </c>
      <c r="I382" s="228"/>
      <c r="J382" s="224"/>
      <c r="K382" s="224"/>
      <c r="L382" s="229"/>
      <c r="M382" s="230"/>
      <c r="N382" s="231"/>
      <c r="O382" s="231"/>
      <c r="P382" s="231"/>
      <c r="Q382" s="231"/>
      <c r="R382" s="231"/>
      <c r="S382" s="231"/>
      <c r="T382" s="232"/>
      <c r="AT382" s="233" t="s">
        <v>163</v>
      </c>
      <c r="AU382" s="233" t="s">
        <v>161</v>
      </c>
      <c r="AV382" s="222" t="s">
        <v>161</v>
      </c>
      <c r="AW382" s="222" t="s">
        <v>32</v>
      </c>
      <c r="AX382" s="222" t="s">
        <v>72</v>
      </c>
      <c r="AY382" s="233" t="s">
        <v>153</v>
      </c>
    </row>
    <row r="383" s="222" customFormat="true" ht="12.8" hidden="false" customHeight="false" outlineLevel="0" collapsed="false">
      <c r="B383" s="223"/>
      <c r="C383" s="224"/>
      <c r="D383" s="213" t="s">
        <v>163</v>
      </c>
      <c r="E383" s="225"/>
      <c r="F383" s="226" t="s">
        <v>452</v>
      </c>
      <c r="G383" s="224"/>
      <c r="H383" s="227" t="n">
        <v>29.9</v>
      </c>
      <c r="I383" s="228"/>
      <c r="J383" s="224"/>
      <c r="K383" s="224"/>
      <c r="L383" s="229"/>
      <c r="M383" s="230"/>
      <c r="N383" s="231"/>
      <c r="O383" s="231"/>
      <c r="P383" s="231"/>
      <c r="Q383" s="231"/>
      <c r="R383" s="231"/>
      <c r="S383" s="231"/>
      <c r="T383" s="232"/>
      <c r="AT383" s="233" t="s">
        <v>163</v>
      </c>
      <c r="AU383" s="233" t="s">
        <v>161</v>
      </c>
      <c r="AV383" s="222" t="s">
        <v>161</v>
      </c>
      <c r="AW383" s="222" t="s">
        <v>32</v>
      </c>
      <c r="AX383" s="222" t="s">
        <v>72</v>
      </c>
      <c r="AY383" s="233" t="s">
        <v>153</v>
      </c>
    </row>
    <row r="384" s="222" customFormat="true" ht="12.8" hidden="false" customHeight="false" outlineLevel="0" collapsed="false">
      <c r="B384" s="223"/>
      <c r="C384" s="224"/>
      <c r="D384" s="213" t="s">
        <v>163</v>
      </c>
      <c r="E384" s="225"/>
      <c r="F384" s="226" t="s">
        <v>730</v>
      </c>
      <c r="G384" s="224"/>
      <c r="H384" s="227" t="n">
        <v>-268.17</v>
      </c>
      <c r="I384" s="228"/>
      <c r="J384" s="224"/>
      <c r="K384" s="224"/>
      <c r="L384" s="229"/>
      <c r="M384" s="230"/>
      <c r="N384" s="231"/>
      <c r="O384" s="231"/>
      <c r="P384" s="231"/>
      <c r="Q384" s="231"/>
      <c r="R384" s="231"/>
      <c r="S384" s="231"/>
      <c r="T384" s="232"/>
      <c r="AT384" s="233" t="s">
        <v>163</v>
      </c>
      <c r="AU384" s="233" t="s">
        <v>161</v>
      </c>
      <c r="AV384" s="222" t="s">
        <v>161</v>
      </c>
      <c r="AW384" s="222" t="s">
        <v>32</v>
      </c>
      <c r="AX384" s="222" t="s">
        <v>72</v>
      </c>
      <c r="AY384" s="233" t="s">
        <v>153</v>
      </c>
    </row>
    <row r="385" s="31" customFormat="true" ht="12.8" hidden="false" customHeight="false" outlineLevel="0" collapsed="false">
      <c r="A385" s="24"/>
      <c r="B385" s="25"/>
      <c r="C385" s="197" t="s">
        <v>731</v>
      </c>
      <c r="D385" s="197" t="s">
        <v>155</v>
      </c>
      <c r="E385" s="198" t="s">
        <v>732</v>
      </c>
      <c r="F385" s="199" t="s">
        <v>733</v>
      </c>
      <c r="G385" s="200" t="s">
        <v>158</v>
      </c>
      <c r="H385" s="201" t="n">
        <v>6.986</v>
      </c>
      <c r="I385" s="202"/>
      <c r="J385" s="203" t="n">
        <f aca="false">ROUND(I385*H385,2)</f>
        <v>0</v>
      </c>
      <c r="K385" s="199" t="s">
        <v>159</v>
      </c>
      <c r="L385" s="30"/>
      <c r="M385" s="204"/>
      <c r="N385" s="205" t="s">
        <v>44</v>
      </c>
      <c r="O385" s="67"/>
      <c r="P385" s="206" t="n">
        <f aca="false">O385*H385</f>
        <v>0</v>
      </c>
      <c r="Q385" s="206" t="n">
        <v>0</v>
      </c>
      <c r="R385" s="206" t="n">
        <f aca="false">Q385*H385</f>
        <v>0</v>
      </c>
      <c r="S385" s="206" t="n">
        <v>1.8</v>
      </c>
      <c r="T385" s="207" t="n">
        <f aca="false">S385*H385</f>
        <v>12.5748</v>
      </c>
      <c r="U385" s="24"/>
      <c r="V385" s="24"/>
      <c r="W385" s="24"/>
      <c r="X385" s="24"/>
      <c r="Y385" s="24"/>
      <c r="Z385" s="24"/>
      <c r="AA385" s="24"/>
      <c r="AB385" s="24"/>
      <c r="AC385" s="24"/>
      <c r="AD385" s="24"/>
      <c r="AE385" s="24"/>
      <c r="AR385" s="208" t="s">
        <v>237</v>
      </c>
      <c r="AT385" s="208" t="s">
        <v>155</v>
      </c>
      <c r="AU385" s="208" t="s">
        <v>161</v>
      </c>
      <c r="AY385" s="3" t="s">
        <v>153</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161</v>
      </c>
      <c r="BK385" s="209" t="n">
        <f aca="false">ROUND(I385*H385,2)</f>
        <v>0</v>
      </c>
      <c r="BL385" s="3" t="s">
        <v>237</v>
      </c>
      <c r="BM385" s="208" t="s">
        <v>734</v>
      </c>
    </row>
    <row r="386" s="222" customFormat="true" ht="12.8" hidden="false" customHeight="false" outlineLevel="0" collapsed="false">
      <c r="B386" s="223"/>
      <c r="C386" s="224"/>
      <c r="D386" s="213" t="s">
        <v>163</v>
      </c>
      <c r="E386" s="225"/>
      <c r="F386" s="226" t="s">
        <v>735</v>
      </c>
      <c r="G386" s="224"/>
      <c r="H386" s="227" t="n">
        <v>6.986</v>
      </c>
      <c r="I386" s="228"/>
      <c r="J386" s="224"/>
      <c r="K386" s="224"/>
      <c r="L386" s="229"/>
      <c r="M386" s="230"/>
      <c r="N386" s="231"/>
      <c r="O386" s="231"/>
      <c r="P386" s="231"/>
      <c r="Q386" s="231"/>
      <c r="R386" s="231"/>
      <c r="S386" s="231"/>
      <c r="T386" s="232"/>
      <c r="AT386" s="233" t="s">
        <v>163</v>
      </c>
      <c r="AU386" s="233" t="s">
        <v>161</v>
      </c>
      <c r="AV386" s="222" t="s">
        <v>161</v>
      </c>
      <c r="AW386" s="222" t="s">
        <v>32</v>
      </c>
      <c r="AX386" s="222" t="s">
        <v>72</v>
      </c>
      <c r="AY386" s="233" t="s">
        <v>153</v>
      </c>
    </row>
    <row r="387" s="31" customFormat="true" ht="16.5" hidden="false" customHeight="true" outlineLevel="0" collapsed="false">
      <c r="A387" s="24"/>
      <c r="B387" s="25"/>
      <c r="C387" s="197" t="s">
        <v>736</v>
      </c>
      <c r="D387" s="197" t="s">
        <v>155</v>
      </c>
      <c r="E387" s="198" t="s">
        <v>737</v>
      </c>
      <c r="F387" s="199" t="s">
        <v>738</v>
      </c>
      <c r="G387" s="200" t="s">
        <v>218</v>
      </c>
      <c r="H387" s="201" t="n">
        <v>41.4</v>
      </c>
      <c r="I387" s="202"/>
      <c r="J387" s="203" t="n">
        <f aca="false">ROUND(I387*H387,2)</f>
        <v>0</v>
      </c>
      <c r="K387" s="199" t="s">
        <v>159</v>
      </c>
      <c r="L387" s="30"/>
      <c r="M387" s="204"/>
      <c r="N387" s="205" t="s">
        <v>44</v>
      </c>
      <c r="O387" s="67"/>
      <c r="P387" s="206" t="n">
        <f aca="false">O387*H387</f>
        <v>0</v>
      </c>
      <c r="Q387" s="206" t="n">
        <v>0.00031</v>
      </c>
      <c r="R387" s="206" t="n">
        <f aca="false">Q387*H387</f>
        <v>0.012834</v>
      </c>
      <c r="S387" s="206" t="n">
        <v>0</v>
      </c>
      <c r="T387" s="207" t="n">
        <f aca="false">S387*H387</f>
        <v>0</v>
      </c>
      <c r="U387" s="24"/>
      <c r="V387" s="24"/>
      <c r="W387" s="24"/>
      <c r="X387" s="24"/>
      <c r="Y387" s="24"/>
      <c r="Z387" s="24"/>
      <c r="AA387" s="24"/>
      <c r="AB387" s="24"/>
      <c r="AC387" s="24"/>
      <c r="AD387" s="24"/>
      <c r="AE387" s="24"/>
      <c r="AR387" s="208" t="s">
        <v>237</v>
      </c>
      <c r="AT387" s="208" t="s">
        <v>155</v>
      </c>
      <c r="AU387" s="208" t="s">
        <v>161</v>
      </c>
      <c r="AY387" s="3" t="s">
        <v>153</v>
      </c>
      <c r="BE387" s="209" t="n">
        <f aca="false">IF(N387="základní",J387,0)</f>
        <v>0</v>
      </c>
      <c r="BF387" s="209" t="n">
        <f aca="false">IF(N387="snížená",J387,0)</f>
        <v>0</v>
      </c>
      <c r="BG387" s="209" t="n">
        <f aca="false">IF(N387="zákl. přenesená",J387,0)</f>
        <v>0</v>
      </c>
      <c r="BH387" s="209" t="n">
        <f aca="false">IF(N387="sníž. přenesená",J387,0)</f>
        <v>0</v>
      </c>
      <c r="BI387" s="209" t="n">
        <f aca="false">IF(N387="nulová",J387,0)</f>
        <v>0</v>
      </c>
      <c r="BJ387" s="3" t="s">
        <v>161</v>
      </c>
      <c r="BK387" s="209" t="n">
        <f aca="false">ROUND(I387*H387,2)</f>
        <v>0</v>
      </c>
      <c r="BL387" s="3" t="s">
        <v>237</v>
      </c>
      <c r="BM387" s="208" t="s">
        <v>739</v>
      </c>
    </row>
    <row r="388" s="222" customFormat="true" ht="12.8" hidden="false" customHeight="false" outlineLevel="0" collapsed="false">
      <c r="B388" s="223"/>
      <c r="C388" s="224"/>
      <c r="D388" s="213" t="s">
        <v>163</v>
      </c>
      <c r="E388" s="225"/>
      <c r="F388" s="226" t="s">
        <v>740</v>
      </c>
      <c r="G388" s="224"/>
      <c r="H388" s="227" t="n">
        <v>41.4</v>
      </c>
      <c r="I388" s="228"/>
      <c r="J388" s="224"/>
      <c r="K388" s="224"/>
      <c r="L388" s="229"/>
      <c r="M388" s="230"/>
      <c r="N388" s="231"/>
      <c r="O388" s="231"/>
      <c r="P388" s="231"/>
      <c r="Q388" s="231"/>
      <c r="R388" s="231"/>
      <c r="S388" s="231"/>
      <c r="T388" s="232"/>
      <c r="AT388" s="233" t="s">
        <v>163</v>
      </c>
      <c r="AU388" s="233" t="s">
        <v>161</v>
      </c>
      <c r="AV388" s="222" t="s">
        <v>161</v>
      </c>
      <c r="AW388" s="222" t="s">
        <v>32</v>
      </c>
      <c r="AX388" s="222" t="s">
        <v>72</v>
      </c>
      <c r="AY388" s="233" t="s">
        <v>153</v>
      </c>
    </row>
    <row r="389" s="31" customFormat="true" ht="12.8" hidden="false" customHeight="false" outlineLevel="0" collapsed="false">
      <c r="A389" s="24"/>
      <c r="B389" s="25"/>
      <c r="C389" s="197" t="s">
        <v>741</v>
      </c>
      <c r="D389" s="197" t="s">
        <v>155</v>
      </c>
      <c r="E389" s="198" t="s">
        <v>742</v>
      </c>
      <c r="F389" s="199" t="s">
        <v>743</v>
      </c>
      <c r="G389" s="200" t="s">
        <v>197</v>
      </c>
      <c r="H389" s="201" t="n">
        <v>183.319</v>
      </c>
      <c r="I389" s="202"/>
      <c r="J389" s="203" t="n">
        <f aca="false">ROUND(I389*H389,2)</f>
        <v>0</v>
      </c>
      <c r="K389" s="199" t="s">
        <v>159</v>
      </c>
      <c r="L389" s="30"/>
      <c r="M389" s="204"/>
      <c r="N389" s="205" t="s">
        <v>44</v>
      </c>
      <c r="O389" s="67"/>
      <c r="P389" s="206" t="n">
        <f aca="false">O389*H389</f>
        <v>0</v>
      </c>
      <c r="Q389" s="206" t="n">
        <v>0</v>
      </c>
      <c r="R389" s="206" t="n">
        <f aca="false">Q389*H389</f>
        <v>0</v>
      </c>
      <c r="S389" s="206" t="n">
        <v>0.055</v>
      </c>
      <c r="T389" s="207" t="n">
        <f aca="false">S389*H389</f>
        <v>10.082545</v>
      </c>
      <c r="U389" s="24"/>
      <c r="V389" s="24"/>
      <c r="W389" s="24"/>
      <c r="X389" s="24"/>
      <c r="Y389" s="24"/>
      <c r="Z389" s="24"/>
      <c r="AA389" s="24"/>
      <c r="AB389" s="24"/>
      <c r="AC389" s="24"/>
      <c r="AD389" s="24"/>
      <c r="AE389" s="24"/>
      <c r="AR389" s="208" t="s">
        <v>237</v>
      </c>
      <c r="AT389" s="208" t="s">
        <v>155</v>
      </c>
      <c r="AU389" s="208" t="s">
        <v>161</v>
      </c>
      <c r="AY389" s="3" t="s">
        <v>153</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161</v>
      </c>
      <c r="BK389" s="209" t="n">
        <f aca="false">ROUND(I389*H389,2)</f>
        <v>0</v>
      </c>
      <c r="BL389" s="3" t="s">
        <v>237</v>
      </c>
      <c r="BM389" s="208" t="s">
        <v>744</v>
      </c>
    </row>
    <row r="390" s="222" customFormat="true" ht="12.8" hidden="false" customHeight="false" outlineLevel="0" collapsed="false">
      <c r="B390" s="223"/>
      <c r="C390" s="224"/>
      <c r="D390" s="213" t="s">
        <v>163</v>
      </c>
      <c r="E390" s="225"/>
      <c r="F390" s="226" t="s">
        <v>344</v>
      </c>
      <c r="G390" s="224"/>
      <c r="H390" s="227" t="n">
        <v>140.625</v>
      </c>
      <c r="I390" s="228"/>
      <c r="J390" s="224"/>
      <c r="K390" s="224"/>
      <c r="L390" s="229"/>
      <c r="M390" s="230"/>
      <c r="N390" s="231"/>
      <c r="O390" s="231"/>
      <c r="P390" s="231"/>
      <c r="Q390" s="231"/>
      <c r="R390" s="231"/>
      <c r="S390" s="231"/>
      <c r="T390" s="232"/>
      <c r="AT390" s="233" t="s">
        <v>163</v>
      </c>
      <c r="AU390" s="233" t="s">
        <v>161</v>
      </c>
      <c r="AV390" s="222" t="s">
        <v>161</v>
      </c>
      <c r="AW390" s="222" t="s">
        <v>32</v>
      </c>
      <c r="AX390" s="222" t="s">
        <v>72</v>
      </c>
      <c r="AY390" s="233" t="s">
        <v>153</v>
      </c>
    </row>
    <row r="391" s="222" customFormat="true" ht="12.8" hidden="false" customHeight="false" outlineLevel="0" collapsed="false">
      <c r="B391" s="223"/>
      <c r="C391" s="224"/>
      <c r="D391" s="213" t="s">
        <v>163</v>
      </c>
      <c r="E391" s="225"/>
      <c r="F391" s="226" t="s">
        <v>345</v>
      </c>
      <c r="G391" s="224"/>
      <c r="H391" s="227" t="n">
        <v>14.981</v>
      </c>
      <c r="I391" s="228"/>
      <c r="J391" s="224"/>
      <c r="K391" s="224"/>
      <c r="L391" s="229"/>
      <c r="M391" s="230"/>
      <c r="N391" s="231"/>
      <c r="O391" s="231"/>
      <c r="P391" s="231"/>
      <c r="Q391" s="231"/>
      <c r="R391" s="231"/>
      <c r="S391" s="231"/>
      <c r="T391" s="232"/>
      <c r="AT391" s="233" t="s">
        <v>163</v>
      </c>
      <c r="AU391" s="233" t="s">
        <v>161</v>
      </c>
      <c r="AV391" s="222" t="s">
        <v>161</v>
      </c>
      <c r="AW391" s="222" t="s">
        <v>32</v>
      </c>
      <c r="AX391" s="222" t="s">
        <v>72</v>
      </c>
      <c r="AY391" s="233" t="s">
        <v>153</v>
      </c>
    </row>
    <row r="392" s="222" customFormat="true" ht="12.8" hidden="false" customHeight="false" outlineLevel="0" collapsed="false">
      <c r="B392" s="223"/>
      <c r="C392" s="224"/>
      <c r="D392" s="213" t="s">
        <v>163</v>
      </c>
      <c r="E392" s="225"/>
      <c r="F392" s="226" t="s">
        <v>346</v>
      </c>
      <c r="G392" s="224"/>
      <c r="H392" s="227" t="n">
        <v>22.313</v>
      </c>
      <c r="I392" s="228"/>
      <c r="J392" s="224"/>
      <c r="K392" s="224"/>
      <c r="L392" s="229"/>
      <c r="M392" s="230"/>
      <c r="N392" s="231"/>
      <c r="O392" s="231"/>
      <c r="P392" s="231"/>
      <c r="Q392" s="231"/>
      <c r="R392" s="231"/>
      <c r="S392" s="231"/>
      <c r="T392" s="232"/>
      <c r="AT392" s="233" t="s">
        <v>163</v>
      </c>
      <c r="AU392" s="233" t="s">
        <v>161</v>
      </c>
      <c r="AV392" s="222" t="s">
        <v>161</v>
      </c>
      <c r="AW392" s="222" t="s">
        <v>32</v>
      </c>
      <c r="AX392" s="222" t="s">
        <v>72</v>
      </c>
      <c r="AY392" s="233" t="s">
        <v>153</v>
      </c>
    </row>
    <row r="393" s="222" customFormat="true" ht="12.8" hidden="false" customHeight="false" outlineLevel="0" collapsed="false">
      <c r="B393" s="223"/>
      <c r="C393" s="224"/>
      <c r="D393" s="213" t="s">
        <v>163</v>
      </c>
      <c r="E393" s="225"/>
      <c r="F393" s="226" t="s">
        <v>347</v>
      </c>
      <c r="G393" s="224"/>
      <c r="H393" s="227" t="n">
        <v>5.4</v>
      </c>
      <c r="I393" s="228"/>
      <c r="J393" s="224"/>
      <c r="K393" s="224"/>
      <c r="L393" s="229"/>
      <c r="M393" s="230"/>
      <c r="N393" s="231"/>
      <c r="O393" s="231"/>
      <c r="P393" s="231"/>
      <c r="Q393" s="231"/>
      <c r="R393" s="231"/>
      <c r="S393" s="231"/>
      <c r="T393" s="232"/>
      <c r="AT393" s="233" t="s">
        <v>163</v>
      </c>
      <c r="AU393" s="233" t="s">
        <v>161</v>
      </c>
      <c r="AV393" s="222" t="s">
        <v>161</v>
      </c>
      <c r="AW393" s="222" t="s">
        <v>32</v>
      </c>
      <c r="AX393" s="222" t="s">
        <v>72</v>
      </c>
      <c r="AY393" s="233" t="s">
        <v>153</v>
      </c>
    </row>
    <row r="394" s="31" customFormat="true" ht="21.75" hidden="false" customHeight="true" outlineLevel="0" collapsed="false">
      <c r="A394" s="24"/>
      <c r="B394" s="25"/>
      <c r="C394" s="197" t="s">
        <v>745</v>
      </c>
      <c r="D394" s="197" t="s">
        <v>155</v>
      </c>
      <c r="E394" s="198" t="s">
        <v>746</v>
      </c>
      <c r="F394" s="199" t="s">
        <v>747</v>
      </c>
      <c r="G394" s="200" t="s">
        <v>197</v>
      </c>
      <c r="H394" s="201" t="n">
        <v>17.85</v>
      </c>
      <c r="I394" s="202"/>
      <c r="J394" s="203" t="n">
        <f aca="false">ROUND(I394*H394,2)</f>
        <v>0</v>
      </c>
      <c r="K394" s="199" t="s">
        <v>159</v>
      </c>
      <c r="L394" s="30"/>
      <c r="M394" s="204"/>
      <c r="N394" s="205" t="s">
        <v>44</v>
      </c>
      <c r="O394" s="67"/>
      <c r="P394" s="206" t="n">
        <f aca="false">O394*H394</f>
        <v>0</v>
      </c>
      <c r="Q394" s="206" t="n">
        <v>0</v>
      </c>
      <c r="R394" s="206" t="n">
        <f aca="false">Q394*H394</f>
        <v>0</v>
      </c>
      <c r="S394" s="206" t="n">
        <v>0.073</v>
      </c>
      <c r="T394" s="207" t="n">
        <f aca="false">S394*H394</f>
        <v>1.30305</v>
      </c>
      <c r="U394" s="24"/>
      <c r="V394" s="24"/>
      <c r="W394" s="24"/>
      <c r="X394" s="24"/>
      <c r="Y394" s="24"/>
      <c r="Z394" s="24"/>
      <c r="AA394" s="24"/>
      <c r="AB394" s="24"/>
      <c r="AC394" s="24"/>
      <c r="AD394" s="24"/>
      <c r="AE394" s="24"/>
      <c r="AR394" s="208" t="s">
        <v>237</v>
      </c>
      <c r="AT394" s="208" t="s">
        <v>155</v>
      </c>
      <c r="AU394" s="208" t="s">
        <v>161</v>
      </c>
      <c r="AY394" s="3" t="s">
        <v>153</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161</v>
      </c>
      <c r="BK394" s="209" t="n">
        <f aca="false">ROUND(I394*H394,2)</f>
        <v>0</v>
      </c>
      <c r="BL394" s="3" t="s">
        <v>237</v>
      </c>
      <c r="BM394" s="208" t="s">
        <v>748</v>
      </c>
    </row>
    <row r="395" s="222" customFormat="true" ht="12.8" hidden="false" customHeight="false" outlineLevel="0" collapsed="false">
      <c r="B395" s="223"/>
      <c r="C395" s="224"/>
      <c r="D395" s="213" t="s">
        <v>163</v>
      </c>
      <c r="E395" s="225"/>
      <c r="F395" s="226" t="s">
        <v>749</v>
      </c>
      <c r="G395" s="224"/>
      <c r="H395" s="227" t="n">
        <v>17.85</v>
      </c>
      <c r="I395" s="228"/>
      <c r="J395" s="224"/>
      <c r="K395" s="224"/>
      <c r="L395" s="229"/>
      <c r="M395" s="230"/>
      <c r="N395" s="231"/>
      <c r="O395" s="231"/>
      <c r="P395" s="231"/>
      <c r="Q395" s="231"/>
      <c r="R395" s="231"/>
      <c r="S395" s="231"/>
      <c r="T395" s="232"/>
      <c r="AT395" s="233" t="s">
        <v>163</v>
      </c>
      <c r="AU395" s="233" t="s">
        <v>161</v>
      </c>
      <c r="AV395" s="222" t="s">
        <v>161</v>
      </c>
      <c r="AW395" s="222" t="s">
        <v>32</v>
      </c>
      <c r="AX395" s="222" t="s">
        <v>72</v>
      </c>
      <c r="AY395" s="233" t="s">
        <v>153</v>
      </c>
    </row>
    <row r="396" s="31" customFormat="true" ht="21.75" hidden="false" customHeight="true" outlineLevel="0" collapsed="false">
      <c r="A396" s="24"/>
      <c r="B396" s="25"/>
      <c r="C396" s="197" t="s">
        <v>750</v>
      </c>
      <c r="D396" s="197" t="s">
        <v>155</v>
      </c>
      <c r="E396" s="198" t="s">
        <v>751</v>
      </c>
      <c r="F396" s="199" t="s">
        <v>752</v>
      </c>
      <c r="G396" s="200" t="s">
        <v>197</v>
      </c>
      <c r="H396" s="201" t="n">
        <v>244.62</v>
      </c>
      <c r="I396" s="202"/>
      <c r="J396" s="203" t="n">
        <f aca="false">ROUND(I396*H396,2)</f>
        <v>0</v>
      </c>
      <c r="K396" s="199" t="s">
        <v>159</v>
      </c>
      <c r="L396" s="30"/>
      <c r="M396" s="204"/>
      <c r="N396" s="205" t="s">
        <v>44</v>
      </c>
      <c r="O396" s="67"/>
      <c r="P396" s="206" t="n">
        <f aca="false">O396*H396</f>
        <v>0</v>
      </c>
      <c r="Q396" s="206" t="n">
        <v>0</v>
      </c>
      <c r="R396" s="206" t="n">
        <f aca="false">Q396*H396</f>
        <v>0</v>
      </c>
      <c r="S396" s="206" t="n">
        <v>0.051</v>
      </c>
      <c r="T396" s="207" t="n">
        <f aca="false">S396*H396</f>
        <v>12.47562</v>
      </c>
      <c r="U396" s="24"/>
      <c r="V396" s="24"/>
      <c r="W396" s="24"/>
      <c r="X396" s="24"/>
      <c r="Y396" s="24"/>
      <c r="Z396" s="24"/>
      <c r="AA396" s="24"/>
      <c r="AB396" s="24"/>
      <c r="AC396" s="24"/>
      <c r="AD396" s="24"/>
      <c r="AE396" s="24"/>
      <c r="AR396" s="208" t="s">
        <v>237</v>
      </c>
      <c r="AT396" s="208" t="s">
        <v>155</v>
      </c>
      <c r="AU396" s="208" t="s">
        <v>161</v>
      </c>
      <c r="AY396" s="3" t="s">
        <v>153</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161</v>
      </c>
      <c r="BK396" s="209" t="n">
        <f aca="false">ROUND(I396*H396,2)</f>
        <v>0</v>
      </c>
      <c r="BL396" s="3" t="s">
        <v>237</v>
      </c>
      <c r="BM396" s="208" t="s">
        <v>753</v>
      </c>
    </row>
    <row r="397" s="222" customFormat="true" ht="12.8" hidden="false" customHeight="false" outlineLevel="0" collapsed="false">
      <c r="B397" s="223"/>
      <c r="C397" s="224"/>
      <c r="D397" s="213" t="s">
        <v>163</v>
      </c>
      <c r="E397" s="225"/>
      <c r="F397" s="226" t="s">
        <v>754</v>
      </c>
      <c r="G397" s="224"/>
      <c r="H397" s="227" t="n">
        <v>196.875</v>
      </c>
      <c r="I397" s="228"/>
      <c r="J397" s="224"/>
      <c r="K397" s="224"/>
      <c r="L397" s="229"/>
      <c r="M397" s="230"/>
      <c r="N397" s="231"/>
      <c r="O397" s="231"/>
      <c r="P397" s="231"/>
      <c r="Q397" s="231"/>
      <c r="R397" s="231"/>
      <c r="S397" s="231"/>
      <c r="T397" s="232"/>
      <c r="AT397" s="233" t="s">
        <v>163</v>
      </c>
      <c r="AU397" s="233" t="s">
        <v>161</v>
      </c>
      <c r="AV397" s="222" t="s">
        <v>161</v>
      </c>
      <c r="AW397" s="222" t="s">
        <v>32</v>
      </c>
      <c r="AX397" s="222" t="s">
        <v>72</v>
      </c>
      <c r="AY397" s="233" t="s">
        <v>153</v>
      </c>
    </row>
    <row r="398" s="222" customFormat="true" ht="12.8" hidden="false" customHeight="false" outlineLevel="0" collapsed="false">
      <c r="B398" s="223"/>
      <c r="C398" s="224"/>
      <c r="D398" s="213" t="s">
        <v>163</v>
      </c>
      <c r="E398" s="225"/>
      <c r="F398" s="226" t="s">
        <v>755</v>
      </c>
      <c r="G398" s="224"/>
      <c r="H398" s="227" t="n">
        <v>40.545</v>
      </c>
      <c r="I398" s="228"/>
      <c r="J398" s="224"/>
      <c r="K398" s="224"/>
      <c r="L398" s="229"/>
      <c r="M398" s="230"/>
      <c r="N398" s="231"/>
      <c r="O398" s="231"/>
      <c r="P398" s="231"/>
      <c r="Q398" s="231"/>
      <c r="R398" s="231"/>
      <c r="S398" s="231"/>
      <c r="T398" s="232"/>
      <c r="AT398" s="233" t="s">
        <v>163</v>
      </c>
      <c r="AU398" s="233" t="s">
        <v>161</v>
      </c>
      <c r="AV398" s="222" t="s">
        <v>161</v>
      </c>
      <c r="AW398" s="222" t="s">
        <v>32</v>
      </c>
      <c r="AX398" s="222" t="s">
        <v>72</v>
      </c>
      <c r="AY398" s="233" t="s">
        <v>153</v>
      </c>
    </row>
    <row r="399" s="222" customFormat="true" ht="12.8" hidden="false" customHeight="false" outlineLevel="0" collapsed="false">
      <c r="B399" s="223"/>
      <c r="C399" s="224"/>
      <c r="D399" s="213" t="s">
        <v>163</v>
      </c>
      <c r="E399" s="225"/>
      <c r="F399" s="226" t="s">
        <v>756</v>
      </c>
      <c r="G399" s="224"/>
      <c r="H399" s="227" t="n">
        <v>7.2</v>
      </c>
      <c r="I399" s="228"/>
      <c r="J399" s="224"/>
      <c r="K399" s="224"/>
      <c r="L399" s="229"/>
      <c r="M399" s="230"/>
      <c r="N399" s="231"/>
      <c r="O399" s="231"/>
      <c r="P399" s="231"/>
      <c r="Q399" s="231"/>
      <c r="R399" s="231"/>
      <c r="S399" s="231"/>
      <c r="T399" s="232"/>
      <c r="AT399" s="233" t="s">
        <v>163</v>
      </c>
      <c r="AU399" s="233" t="s">
        <v>161</v>
      </c>
      <c r="AV399" s="222" t="s">
        <v>161</v>
      </c>
      <c r="AW399" s="222" t="s">
        <v>32</v>
      </c>
      <c r="AX399" s="222" t="s">
        <v>72</v>
      </c>
      <c r="AY399" s="233" t="s">
        <v>153</v>
      </c>
    </row>
    <row r="400" s="31" customFormat="true" ht="12.8" hidden="false" customHeight="false" outlineLevel="0" collapsed="false">
      <c r="A400" s="24"/>
      <c r="B400" s="25"/>
      <c r="C400" s="197" t="s">
        <v>757</v>
      </c>
      <c r="D400" s="197" t="s">
        <v>155</v>
      </c>
      <c r="E400" s="198" t="s">
        <v>758</v>
      </c>
      <c r="F400" s="199" t="s">
        <v>759</v>
      </c>
      <c r="G400" s="200" t="s">
        <v>197</v>
      </c>
      <c r="H400" s="201" t="n">
        <v>5.7</v>
      </c>
      <c r="I400" s="202"/>
      <c r="J400" s="203" t="n">
        <f aca="false">ROUND(I400*H400,2)</f>
        <v>0</v>
      </c>
      <c r="K400" s="199" t="s">
        <v>159</v>
      </c>
      <c r="L400" s="30"/>
      <c r="M400" s="204"/>
      <c r="N400" s="205" t="s">
        <v>44</v>
      </c>
      <c r="O400" s="67"/>
      <c r="P400" s="206" t="n">
        <f aca="false">O400*H400</f>
        <v>0</v>
      </c>
      <c r="Q400" s="206" t="n">
        <v>0</v>
      </c>
      <c r="R400" s="206" t="n">
        <f aca="false">Q400*H400</f>
        <v>0</v>
      </c>
      <c r="S400" s="206" t="n">
        <v>0.063</v>
      </c>
      <c r="T400" s="207" t="n">
        <f aca="false">S400*H400</f>
        <v>0.3591</v>
      </c>
      <c r="U400" s="24"/>
      <c r="V400" s="24"/>
      <c r="W400" s="24"/>
      <c r="X400" s="24"/>
      <c r="Y400" s="24"/>
      <c r="Z400" s="24"/>
      <c r="AA400" s="24"/>
      <c r="AB400" s="24"/>
      <c r="AC400" s="24"/>
      <c r="AD400" s="24"/>
      <c r="AE400" s="24"/>
      <c r="AR400" s="208" t="s">
        <v>237</v>
      </c>
      <c r="AT400" s="208" t="s">
        <v>155</v>
      </c>
      <c r="AU400" s="208" t="s">
        <v>161</v>
      </c>
      <c r="AY400" s="3" t="s">
        <v>153</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161</v>
      </c>
      <c r="BK400" s="209" t="n">
        <f aca="false">ROUND(I400*H400,2)</f>
        <v>0</v>
      </c>
      <c r="BL400" s="3" t="s">
        <v>237</v>
      </c>
      <c r="BM400" s="208" t="s">
        <v>760</v>
      </c>
    </row>
    <row r="401" s="210" customFormat="true" ht="12.8" hidden="false" customHeight="false" outlineLevel="0" collapsed="false">
      <c r="B401" s="211"/>
      <c r="C401" s="212"/>
      <c r="D401" s="213" t="s">
        <v>163</v>
      </c>
      <c r="E401" s="214"/>
      <c r="F401" s="215" t="s">
        <v>761</v>
      </c>
      <c r="G401" s="212"/>
      <c r="H401" s="214"/>
      <c r="I401" s="216"/>
      <c r="J401" s="212"/>
      <c r="K401" s="212"/>
      <c r="L401" s="217"/>
      <c r="M401" s="218"/>
      <c r="N401" s="219"/>
      <c r="O401" s="219"/>
      <c r="P401" s="219"/>
      <c r="Q401" s="219"/>
      <c r="R401" s="219"/>
      <c r="S401" s="219"/>
      <c r="T401" s="220"/>
      <c r="AT401" s="221" t="s">
        <v>163</v>
      </c>
      <c r="AU401" s="221" t="s">
        <v>161</v>
      </c>
      <c r="AV401" s="210" t="s">
        <v>80</v>
      </c>
      <c r="AW401" s="210" t="s">
        <v>32</v>
      </c>
      <c r="AX401" s="210" t="s">
        <v>72</v>
      </c>
      <c r="AY401" s="221" t="s">
        <v>153</v>
      </c>
    </row>
    <row r="402" s="222" customFormat="true" ht="12.8" hidden="false" customHeight="false" outlineLevel="0" collapsed="false">
      <c r="B402" s="223"/>
      <c r="C402" s="224"/>
      <c r="D402" s="213" t="s">
        <v>163</v>
      </c>
      <c r="E402" s="225"/>
      <c r="F402" s="226" t="s">
        <v>762</v>
      </c>
      <c r="G402" s="224"/>
      <c r="H402" s="227" t="n">
        <v>5.7</v>
      </c>
      <c r="I402" s="228"/>
      <c r="J402" s="224"/>
      <c r="K402" s="224"/>
      <c r="L402" s="229"/>
      <c r="M402" s="230"/>
      <c r="N402" s="231"/>
      <c r="O402" s="231"/>
      <c r="P402" s="231"/>
      <c r="Q402" s="231"/>
      <c r="R402" s="231"/>
      <c r="S402" s="231"/>
      <c r="T402" s="232"/>
      <c r="AT402" s="233" t="s">
        <v>163</v>
      </c>
      <c r="AU402" s="233" t="s">
        <v>161</v>
      </c>
      <c r="AV402" s="222" t="s">
        <v>161</v>
      </c>
      <c r="AW402" s="222" t="s">
        <v>32</v>
      </c>
      <c r="AX402" s="222" t="s">
        <v>72</v>
      </c>
      <c r="AY402" s="233" t="s">
        <v>153</v>
      </c>
    </row>
    <row r="403" s="31" customFormat="true" ht="12.8" hidden="false" customHeight="false" outlineLevel="0" collapsed="false">
      <c r="A403" s="24"/>
      <c r="B403" s="25"/>
      <c r="C403" s="197" t="s">
        <v>763</v>
      </c>
      <c r="D403" s="197" t="s">
        <v>155</v>
      </c>
      <c r="E403" s="198" t="s">
        <v>764</v>
      </c>
      <c r="F403" s="199" t="s">
        <v>765</v>
      </c>
      <c r="G403" s="200" t="s">
        <v>197</v>
      </c>
      <c r="H403" s="201" t="n">
        <v>472.02</v>
      </c>
      <c r="I403" s="202"/>
      <c r="J403" s="203" t="n">
        <f aca="false">ROUND(I403*H403,2)</f>
        <v>0</v>
      </c>
      <c r="K403" s="199" t="s">
        <v>159</v>
      </c>
      <c r="L403" s="30"/>
      <c r="M403" s="204"/>
      <c r="N403" s="205" t="s">
        <v>44</v>
      </c>
      <c r="O403" s="67"/>
      <c r="P403" s="206" t="n">
        <f aca="false">O403*H403</f>
        <v>0</v>
      </c>
      <c r="Q403" s="206" t="n">
        <v>0</v>
      </c>
      <c r="R403" s="206" t="n">
        <f aca="false">Q403*H403</f>
        <v>0</v>
      </c>
      <c r="S403" s="206" t="n">
        <v>0.01</v>
      </c>
      <c r="T403" s="207" t="n">
        <f aca="false">S403*H403</f>
        <v>4.7202</v>
      </c>
      <c r="U403" s="24"/>
      <c r="V403" s="24"/>
      <c r="W403" s="24"/>
      <c r="X403" s="24"/>
      <c r="Y403" s="24"/>
      <c r="Z403" s="24"/>
      <c r="AA403" s="24"/>
      <c r="AB403" s="24"/>
      <c r="AC403" s="24"/>
      <c r="AD403" s="24"/>
      <c r="AE403" s="24"/>
      <c r="AR403" s="208" t="s">
        <v>237</v>
      </c>
      <c r="AT403" s="208" t="s">
        <v>155</v>
      </c>
      <c r="AU403" s="208" t="s">
        <v>161</v>
      </c>
      <c r="AY403" s="3" t="s">
        <v>153</v>
      </c>
      <c r="BE403" s="209" t="n">
        <f aca="false">IF(N403="základní",J403,0)</f>
        <v>0</v>
      </c>
      <c r="BF403" s="209" t="n">
        <f aca="false">IF(N403="snížená",J403,0)</f>
        <v>0</v>
      </c>
      <c r="BG403" s="209" t="n">
        <f aca="false">IF(N403="zákl. přenesená",J403,0)</f>
        <v>0</v>
      </c>
      <c r="BH403" s="209" t="n">
        <f aca="false">IF(N403="sníž. přenesená",J403,0)</f>
        <v>0</v>
      </c>
      <c r="BI403" s="209" t="n">
        <f aca="false">IF(N403="nulová",J403,0)</f>
        <v>0</v>
      </c>
      <c r="BJ403" s="3" t="s">
        <v>161</v>
      </c>
      <c r="BK403" s="209" t="n">
        <f aca="false">ROUND(I403*H403,2)</f>
        <v>0</v>
      </c>
      <c r="BL403" s="3" t="s">
        <v>237</v>
      </c>
      <c r="BM403" s="208" t="s">
        <v>766</v>
      </c>
    </row>
    <row r="404" s="31" customFormat="true" ht="12.8" hidden="false" customHeight="false" outlineLevel="0" collapsed="false">
      <c r="A404" s="24"/>
      <c r="B404" s="25"/>
      <c r="C404" s="197" t="s">
        <v>767</v>
      </c>
      <c r="D404" s="197" t="s">
        <v>155</v>
      </c>
      <c r="E404" s="198" t="s">
        <v>768</v>
      </c>
      <c r="F404" s="199" t="s">
        <v>769</v>
      </c>
      <c r="G404" s="200" t="s">
        <v>197</v>
      </c>
      <c r="H404" s="201" t="n">
        <v>903.77</v>
      </c>
      <c r="I404" s="202"/>
      <c r="J404" s="203" t="n">
        <f aca="false">ROUND(I404*H404,2)</f>
        <v>0</v>
      </c>
      <c r="K404" s="199" t="s">
        <v>159</v>
      </c>
      <c r="L404" s="30"/>
      <c r="M404" s="204"/>
      <c r="N404" s="205" t="s">
        <v>44</v>
      </c>
      <c r="O404" s="67"/>
      <c r="P404" s="206" t="n">
        <f aca="false">O404*H404</f>
        <v>0</v>
      </c>
      <c r="Q404" s="206" t="n">
        <v>0</v>
      </c>
      <c r="R404" s="206" t="n">
        <f aca="false">Q404*H404</f>
        <v>0</v>
      </c>
      <c r="S404" s="206" t="n">
        <v>0.016</v>
      </c>
      <c r="T404" s="207" t="n">
        <f aca="false">S404*H404</f>
        <v>14.46032</v>
      </c>
      <c r="U404" s="24"/>
      <c r="V404" s="24"/>
      <c r="W404" s="24"/>
      <c r="X404" s="24"/>
      <c r="Y404" s="24"/>
      <c r="Z404" s="24"/>
      <c r="AA404" s="24"/>
      <c r="AB404" s="24"/>
      <c r="AC404" s="24"/>
      <c r="AD404" s="24"/>
      <c r="AE404" s="24"/>
      <c r="AR404" s="208" t="s">
        <v>237</v>
      </c>
      <c r="AT404" s="208" t="s">
        <v>155</v>
      </c>
      <c r="AU404" s="208" t="s">
        <v>161</v>
      </c>
      <c r="AY404" s="3" t="s">
        <v>153</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161</v>
      </c>
      <c r="BK404" s="209" t="n">
        <f aca="false">ROUND(I404*H404,2)</f>
        <v>0</v>
      </c>
      <c r="BL404" s="3" t="s">
        <v>237</v>
      </c>
      <c r="BM404" s="208" t="s">
        <v>770</v>
      </c>
    </row>
    <row r="405" s="31" customFormat="true" ht="16.5" hidden="false" customHeight="true" outlineLevel="0" collapsed="false">
      <c r="A405" s="24"/>
      <c r="B405" s="25"/>
      <c r="C405" s="197" t="s">
        <v>771</v>
      </c>
      <c r="D405" s="197" t="s">
        <v>155</v>
      </c>
      <c r="E405" s="198" t="s">
        <v>772</v>
      </c>
      <c r="F405" s="199" t="s">
        <v>773</v>
      </c>
      <c r="G405" s="200" t="s">
        <v>583</v>
      </c>
      <c r="H405" s="201" t="n">
        <v>1</v>
      </c>
      <c r="I405" s="202"/>
      <c r="J405" s="203" t="n">
        <f aca="false">ROUND(I405*H405,2)</f>
        <v>0</v>
      </c>
      <c r="K405" s="199" t="s">
        <v>547</v>
      </c>
      <c r="L405" s="30"/>
      <c r="M405" s="204"/>
      <c r="N405" s="205" t="s">
        <v>44</v>
      </c>
      <c r="O405" s="67"/>
      <c r="P405" s="206" t="n">
        <f aca="false">O405*H405</f>
        <v>0</v>
      </c>
      <c r="Q405" s="206" t="n">
        <v>0</v>
      </c>
      <c r="R405" s="206" t="n">
        <f aca="false">Q405*H405</f>
        <v>0</v>
      </c>
      <c r="S405" s="206" t="n">
        <v>0</v>
      </c>
      <c r="T405" s="207" t="n">
        <f aca="false">S405*H405</f>
        <v>0</v>
      </c>
      <c r="U405" s="24"/>
      <c r="V405" s="24"/>
      <c r="W405" s="24"/>
      <c r="X405" s="24"/>
      <c r="Y405" s="24"/>
      <c r="Z405" s="24"/>
      <c r="AA405" s="24"/>
      <c r="AB405" s="24"/>
      <c r="AC405" s="24"/>
      <c r="AD405" s="24"/>
      <c r="AE405" s="24"/>
      <c r="AR405" s="208" t="s">
        <v>237</v>
      </c>
      <c r="AT405" s="208" t="s">
        <v>155</v>
      </c>
      <c r="AU405" s="208" t="s">
        <v>161</v>
      </c>
      <c r="AY405" s="3" t="s">
        <v>153</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161</v>
      </c>
      <c r="BK405" s="209" t="n">
        <f aca="false">ROUND(I405*H405,2)</f>
        <v>0</v>
      </c>
      <c r="BL405" s="3" t="s">
        <v>237</v>
      </c>
      <c r="BM405" s="208" t="s">
        <v>774</v>
      </c>
    </row>
    <row r="406" s="180" customFormat="true" ht="22.8" hidden="false" customHeight="true" outlineLevel="0" collapsed="false">
      <c r="B406" s="181"/>
      <c r="C406" s="182"/>
      <c r="D406" s="183" t="s">
        <v>71</v>
      </c>
      <c r="E406" s="195" t="s">
        <v>775</v>
      </c>
      <c r="F406" s="195" t="s">
        <v>776</v>
      </c>
      <c r="G406" s="182"/>
      <c r="H406" s="182"/>
      <c r="I406" s="185"/>
      <c r="J406" s="196" t="n">
        <f aca="false">BK406</f>
        <v>0</v>
      </c>
      <c r="K406" s="182"/>
      <c r="L406" s="187"/>
      <c r="M406" s="188"/>
      <c r="N406" s="189"/>
      <c r="O406" s="189"/>
      <c r="P406" s="190" t="n">
        <f aca="false">SUM(P407:P413)</f>
        <v>0</v>
      </c>
      <c r="Q406" s="189"/>
      <c r="R406" s="190" t="n">
        <f aca="false">SUM(R407:R413)</f>
        <v>0</v>
      </c>
      <c r="S406" s="189"/>
      <c r="T406" s="191" t="n">
        <f aca="false">SUM(T407:T413)</f>
        <v>0</v>
      </c>
      <c r="AR406" s="192" t="s">
        <v>80</v>
      </c>
      <c r="AT406" s="193" t="s">
        <v>71</v>
      </c>
      <c r="AU406" s="193" t="s">
        <v>80</v>
      </c>
      <c r="AY406" s="192" t="s">
        <v>153</v>
      </c>
      <c r="BK406" s="194" t="n">
        <f aca="false">SUM(BK407:BK413)</f>
        <v>0</v>
      </c>
    </row>
    <row r="407" s="31" customFormat="true" ht="12.8" hidden="false" customHeight="false" outlineLevel="0" collapsed="false">
      <c r="A407" s="24"/>
      <c r="B407" s="25"/>
      <c r="C407" s="197" t="s">
        <v>777</v>
      </c>
      <c r="D407" s="197" t="s">
        <v>155</v>
      </c>
      <c r="E407" s="198" t="s">
        <v>778</v>
      </c>
      <c r="F407" s="199" t="s">
        <v>779</v>
      </c>
      <c r="G407" s="200" t="s">
        <v>191</v>
      </c>
      <c r="H407" s="201" t="n">
        <v>133.132</v>
      </c>
      <c r="I407" s="202"/>
      <c r="J407" s="203" t="n">
        <f aca="false">ROUND(I407*H407,2)</f>
        <v>0</v>
      </c>
      <c r="K407" s="199" t="s">
        <v>159</v>
      </c>
      <c r="L407" s="30"/>
      <c r="M407" s="204"/>
      <c r="N407" s="205" t="s">
        <v>44</v>
      </c>
      <c r="O407" s="67"/>
      <c r="P407" s="206" t="n">
        <f aca="false">O407*H407</f>
        <v>0</v>
      </c>
      <c r="Q407" s="206" t="n">
        <v>0</v>
      </c>
      <c r="R407" s="206" t="n">
        <f aca="false">Q407*H407</f>
        <v>0</v>
      </c>
      <c r="S407" s="206" t="n">
        <v>0</v>
      </c>
      <c r="T407" s="207" t="n">
        <f aca="false">S407*H407</f>
        <v>0</v>
      </c>
      <c r="U407" s="24"/>
      <c r="V407" s="24"/>
      <c r="W407" s="24"/>
      <c r="X407" s="24"/>
      <c r="Y407" s="24"/>
      <c r="Z407" s="24"/>
      <c r="AA407" s="24"/>
      <c r="AB407" s="24"/>
      <c r="AC407" s="24"/>
      <c r="AD407" s="24"/>
      <c r="AE407" s="24"/>
      <c r="AR407" s="208" t="s">
        <v>160</v>
      </c>
      <c r="AT407" s="208" t="s">
        <v>155</v>
      </c>
      <c r="AU407" s="208" t="s">
        <v>161</v>
      </c>
      <c r="AY407" s="3" t="s">
        <v>153</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161</v>
      </c>
      <c r="BK407" s="209" t="n">
        <f aca="false">ROUND(I407*H407,2)</f>
        <v>0</v>
      </c>
      <c r="BL407" s="3" t="s">
        <v>160</v>
      </c>
      <c r="BM407" s="208" t="s">
        <v>780</v>
      </c>
    </row>
    <row r="408" s="31" customFormat="true" ht="21.75" hidden="false" customHeight="true" outlineLevel="0" collapsed="false">
      <c r="A408" s="24"/>
      <c r="B408" s="25"/>
      <c r="C408" s="197" t="s">
        <v>781</v>
      </c>
      <c r="D408" s="197" t="s">
        <v>155</v>
      </c>
      <c r="E408" s="198" t="s">
        <v>782</v>
      </c>
      <c r="F408" s="199" t="s">
        <v>783</v>
      </c>
      <c r="G408" s="200" t="s">
        <v>191</v>
      </c>
      <c r="H408" s="201" t="n">
        <v>133.132</v>
      </c>
      <c r="I408" s="202"/>
      <c r="J408" s="203" t="n">
        <f aca="false">ROUND(I408*H408,2)</f>
        <v>0</v>
      </c>
      <c r="K408" s="199" t="s">
        <v>159</v>
      </c>
      <c r="L408" s="30"/>
      <c r="M408" s="204"/>
      <c r="N408" s="205" t="s">
        <v>44</v>
      </c>
      <c r="O408" s="67"/>
      <c r="P408" s="206" t="n">
        <f aca="false">O408*H408</f>
        <v>0</v>
      </c>
      <c r="Q408" s="206" t="n">
        <v>0</v>
      </c>
      <c r="R408" s="206" t="n">
        <f aca="false">Q408*H408</f>
        <v>0</v>
      </c>
      <c r="S408" s="206" t="n">
        <v>0</v>
      </c>
      <c r="T408" s="207" t="n">
        <f aca="false">S408*H408</f>
        <v>0</v>
      </c>
      <c r="U408" s="24"/>
      <c r="V408" s="24"/>
      <c r="W408" s="24"/>
      <c r="X408" s="24"/>
      <c r="Y408" s="24"/>
      <c r="Z408" s="24"/>
      <c r="AA408" s="24"/>
      <c r="AB408" s="24"/>
      <c r="AC408" s="24"/>
      <c r="AD408" s="24"/>
      <c r="AE408" s="24"/>
      <c r="AR408" s="208" t="s">
        <v>160</v>
      </c>
      <c r="AT408" s="208" t="s">
        <v>155</v>
      </c>
      <c r="AU408" s="208" t="s">
        <v>161</v>
      </c>
      <c r="AY408" s="3" t="s">
        <v>153</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161</v>
      </c>
      <c r="BK408" s="209" t="n">
        <f aca="false">ROUND(I408*H408,2)</f>
        <v>0</v>
      </c>
      <c r="BL408" s="3" t="s">
        <v>160</v>
      </c>
      <c r="BM408" s="208" t="s">
        <v>784</v>
      </c>
    </row>
    <row r="409" s="31" customFormat="true" ht="12.8" hidden="false" customHeight="false" outlineLevel="0" collapsed="false">
      <c r="A409" s="24"/>
      <c r="B409" s="25"/>
      <c r="C409" s="197" t="s">
        <v>785</v>
      </c>
      <c r="D409" s="197" t="s">
        <v>155</v>
      </c>
      <c r="E409" s="198" t="s">
        <v>786</v>
      </c>
      <c r="F409" s="199" t="s">
        <v>787</v>
      </c>
      <c r="G409" s="200" t="s">
        <v>191</v>
      </c>
      <c r="H409" s="201" t="n">
        <v>1863.848</v>
      </c>
      <c r="I409" s="202"/>
      <c r="J409" s="203" t="n">
        <f aca="false">ROUND(I409*H409,2)</f>
        <v>0</v>
      </c>
      <c r="K409" s="199" t="s">
        <v>159</v>
      </c>
      <c r="L409" s="30"/>
      <c r="M409" s="204"/>
      <c r="N409" s="205" t="s">
        <v>44</v>
      </c>
      <c r="O409" s="67"/>
      <c r="P409" s="206" t="n">
        <f aca="false">O409*H409</f>
        <v>0</v>
      </c>
      <c r="Q409" s="206" t="n">
        <v>0</v>
      </c>
      <c r="R409" s="206" t="n">
        <f aca="false">Q409*H409</f>
        <v>0</v>
      </c>
      <c r="S409" s="206" t="n">
        <v>0</v>
      </c>
      <c r="T409" s="207" t="n">
        <f aca="false">S409*H409</f>
        <v>0</v>
      </c>
      <c r="U409" s="24"/>
      <c r="V409" s="24"/>
      <c r="W409" s="24"/>
      <c r="X409" s="24"/>
      <c r="Y409" s="24"/>
      <c r="Z409" s="24"/>
      <c r="AA409" s="24"/>
      <c r="AB409" s="24"/>
      <c r="AC409" s="24"/>
      <c r="AD409" s="24"/>
      <c r="AE409" s="24"/>
      <c r="AR409" s="208" t="s">
        <v>160</v>
      </c>
      <c r="AT409" s="208" t="s">
        <v>155</v>
      </c>
      <c r="AU409" s="208" t="s">
        <v>161</v>
      </c>
      <c r="AY409" s="3" t="s">
        <v>153</v>
      </c>
      <c r="BE409" s="209" t="n">
        <f aca="false">IF(N409="základní",J409,0)</f>
        <v>0</v>
      </c>
      <c r="BF409" s="209" t="n">
        <f aca="false">IF(N409="snížená",J409,0)</f>
        <v>0</v>
      </c>
      <c r="BG409" s="209" t="n">
        <f aca="false">IF(N409="zákl. přenesená",J409,0)</f>
        <v>0</v>
      </c>
      <c r="BH409" s="209" t="n">
        <f aca="false">IF(N409="sníž. přenesená",J409,0)</f>
        <v>0</v>
      </c>
      <c r="BI409" s="209" t="n">
        <f aca="false">IF(N409="nulová",J409,0)</f>
        <v>0</v>
      </c>
      <c r="BJ409" s="3" t="s">
        <v>161</v>
      </c>
      <c r="BK409" s="209" t="n">
        <f aca="false">ROUND(I409*H409,2)</f>
        <v>0</v>
      </c>
      <c r="BL409" s="3" t="s">
        <v>160</v>
      </c>
      <c r="BM409" s="208" t="s">
        <v>788</v>
      </c>
    </row>
    <row r="410" s="222" customFormat="true" ht="12.8" hidden="false" customHeight="false" outlineLevel="0" collapsed="false">
      <c r="B410" s="223"/>
      <c r="C410" s="224"/>
      <c r="D410" s="213" t="s">
        <v>163</v>
      </c>
      <c r="E410" s="224"/>
      <c r="F410" s="226" t="s">
        <v>789</v>
      </c>
      <c r="G410" s="224"/>
      <c r="H410" s="227" t="n">
        <v>1863.848</v>
      </c>
      <c r="I410" s="228"/>
      <c r="J410" s="224"/>
      <c r="K410" s="224"/>
      <c r="L410" s="229"/>
      <c r="M410" s="230"/>
      <c r="N410" s="231"/>
      <c r="O410" s="231"/>
      <c r="P410" s="231"/>
      <c r="Q410" s="231"/>
      <c r="R410" s="231"/>
      <c r="S410" s="231"/>
      <c r="T410" s="232"/>
      <c r="AT410" s="233" t="s">
        <v>163</v>
      </c>
      <c r="AU410" s="233" t="s">
        <v>161</v>
      </c>
      <c r="AV410" s="222" t="s">
        <v>161</v>
      </c>
      <c r="AW410" s="222" t="s">
        <v>4</v>
      </c>
      <c r="AX410" s="222" t="s">
        <v>80</v>
      </c>
      <c r="AY410" s="233" t="s">
        <v>153</v>
      </c>
    </row>
    <row r="411" s="31" customFormat="true" ht="12.8" hidden="false" customHeight="false" outlineLevel="0" collapsed="false">
      <c r="A411" s="24"/>
      <c r="B411" s="25"/>
      <c r="C411" s="197" t="s">
        <v>790</v>
      </c>
      <c r="D411" s="197" t="s">
        <v>155</v>
      </c>
      <c r="E411" s="198" t="s">
        <v>791</v>
      </c>
      <c r="F411" s="199" t="s">
        <v>792</v>
      </c>
      <c r="G411" s="200" t="s">
        <v>191</v>
      </c>
      <c r="H411" s="201" t="n">
        <v>127.607</v>
      </c>
      <c r="I411" s="202"/>
      <c r="J411" s="203" t="n">
        <f aca="false">ROUND(I411*H411,2)</f>
        <v>0</v>
      </c>
      <c r="K411" s="199" t="s">
        <v>159</v>
      </c>
      <c r="L411" s="30"/>
      <c r="M411" s="204"/>
      <c r="N411" s="205" t="s">
        <v>44</v>
      </c>
      <c r="O411" s="67"/>
      <c r="P411" s="206" t="n">
        <f aca="false">O411*H411</f>
        <v>0</v>
      </c>
      <c r="Q411" s="206" t="n">
        <v>0</v>
      </c>
      <c r="R411" s="206" t="n">
        <f aca="false">Q411*H411</f>
        <v>0</v>
      </c>
      <c r="S411" s="206" t="n">
        <v>0</v>
      </c>
      <c r="T411" s="207" t="n">
        <f aca="false">S411*H411</f>
        <v>0</v>
      </c>
      <c r="U411" s="24"/>
      <c r="V411" s="24"/>
      <c r="W411" s="24"/>
      <c r="X411" s="24"/>
      <c r="Y411" s="24"/>
      <c r="Z411" s="24"/>
      <c r="AA411" s="24"/>
      <c r="AB411" s="24"/>
      <c r="AC411" s="24"/>
      <c r="AD411" s="24"/>
      <c r="AE411" s="24"/>
      <c r="AR411" s="208" t="s">
        <v>160</v>
      </c>
      <c r="AT411" s="208" t="s">
        <v>155</v>
      </c>
      <c r="AU411" s="208" t="s">
        <v>161</v>
      </c>
      <c r="AY411" s="3" t="s">
        <v>153</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3" t="s">
        <v>161</v>
      </c>
      <c r="BK411" s="209" t="n">
        <f aca="false">ROUND(I411*H411,2)</f>
        <v>0</v>
      </c>
      <c r="BL411" s="3" t="s">
        <v>160</v>
      </c>
      <c r="BM411" s="208" t="s">
        <v>793</v>
      </c>
    </row>
    <row r="412" s="222" customFormat="true" ht="12.8" hidden="false" customHeight="false" outlineLevel="0" collapsed="false">
      <c r="B412" s="223"/>
      <c r="C412" s="224"/>
      <c r="D412" s="213" t="s">
        <v>163</v>
      </c>
      <c r="E412" s="225"/>
      <c r="F412" s="226" t="s">
        <v>794</v>
      </c>
      <c r="G412" s="224"/>
      <c r="H412" s="227" t="n">
        <v>133.132</v>
      </c>
      <c r="I412" s="228"/>
      <c r="J412" s="224"/>
      <c r="K412" s="224"/>
      <c r="L412" s="229"/>
      <c r="M412" s="230"/>
      <c r="N412" s="231"/>
      <c r="O412" s="231"/>
      <c r="P412" s="231"/>
      <c r="Q412" s="231"/>
      <c r="R412" s="231"/>
      <c r="S412" s="231"/>
      <c r="T412" s="232"/>
      <c r="AT412" s="233" t="s">
        <v>163</v>
      </c>
      <c r="AU412" s="233" t="s">
        <v>161</v>
      </c>
      <c r="AV412" s="222" t="s">
        <v>161</v>
      </c>
      <c r="AW412" s="222" t="s">
        <v>32</v>
      </c>
      <c r="AX412" s="222" t="s">
        <v>72</v>
      </c>
      <c r="AY412" s="233" t="s">
        <v>153</v>
      </c>
    </row>
    <row r="413" s="222" customFormat="true" ht="12.8" hidden="false" customHeight="false" outlineLevel="0" collapsed="false">
      <c r="B413" s="223"/>
      <c r="C413" s="224"/>
      <c r="D413" s="213" t="s">
        <v>163</v>
      </c>
      <c r="E413" s="225"/>
      <c r="F413" s="226" t="s">
        <v>795</v>
      </c>
      <c r="G413" s="224"/>
      <c r="H413" s="227" t="n">
        <v>-5.525</v>
      </c>
      <c r="I413" s="228"/>
      <c r="J413" s="224"/>
      <c r="K413" s="224"/>
      <c r="L413" s="229"/>
      <c r="M413" s="230"/>
      <c r="N413" s="231"/>
      <c r="O413" s="231"/>
      <c r="P413" s="231"/>
      <c r="Q413" s="231"/>
      <c r="R413" s="231"/>
      <c r="S413" s="231"/>
      <c r="T413" s="232"/>
      <c r="AT413" s="233" t="s">
        <v>163</v>
      </c>
      <c r="AU413" s="233" t="s">
        <v>161</v>
      </c>
      <c r="AV413" s="222" t="s">
        <v>161</v>
      </c>
      <c r="AW413" s="222" t="s">
        <v>32</v>
      </c>
      <c r="AX413" s="222" t="s">
        <v>72</v>
      </c>
      <c r="AY413" s="233" t="s">
        <v>153</v>
      </c>
    </row>
    <row r="414" s="180" customFormat="true" ht="25.9" hidden="false" customHeight="true" outlineLevel="0" collapsed="false">
      <c r="B414" s="181"/>
      <c r="C414" s="182"/>
      <c r="D414" s="183" t="s">
        <v>71</v>
      </c>
      <c r="E414" s="184" t="s">
        <v>796</v>
      </c>
      <c r="F414" s="184" t="s">
        <v>797</v>
      </c>
      <c r="G414" s="182"/>
      <c r="H414" s="182"/>
      <c r="I414" s="185"/>
      <c r="J414" s="186" t="n">
        <f aca="false">BK414</f>
        <v>0</v>
      </c>
      <c r="K414" s="182"/>
      <c r="L414" s="187"/>
      <c r="M414" s="188"/>
      <c r="N414" s="189"/>
      <c r="O414" s="189"/>
      <c r="P414" s="190" t="n">
        <f aca="false">P415+P427+P455+P471+P483+P490+P511+P515+P564+P585+P588+P705+P718+P725+P740+P785+P796+P808</f>
        <v>0</v>
      </c>
      <c r="Q414" s="189"/>
      <c r="R414" s="190" t="n">
        <f aca="false">R415+R427+R455+R471+R483+R490+R511+R515+R564+R585+R588+R705+R718+R725+R740+R785+R796+R808</f>
        <v>33.31667496928</v>
      </c>
      <c r="S414" s="189"/>
      <c r="T414" s="191" t="n">
        <f aca="false">T415+T427+T455+T471+T483+T490+T511+T515+T564+T585+T588+T705+T718+T725+T740+T785+T796+T808</f>
        <v>4.70234</v>
      </c>
      <c r="AR414" s="192" t="s">
        <v>161</v>
      </c>
      <c r="AT414" s="193" t="s">
        <v>71</v>
      </c>
      <c r="AU414" s="193" t="s">
        <v>72</v>
      </c>
      <c r="AY414" s="192" t="s">
        <v>153</v>
      </c>
      <c r="BK414" s="194" t="n">
        <f aca="false">BK415+BK427+BK455+BK471+BK483+BK490+BK511+BK515+BK564+BK585+BK588+BK705+BK718+BK725+BK740+BK785+BK796+BK808</f>
        <v>0</v>
      </c>
    </row>
    <row r="415" s="180" customFormat="true" ht="22.8" hidden="false" customHeight="true" outlineLevel="0" collapsed="false">
      <c r="B415" s="181"/>
      <c r="C415" s="182"/>
      <c r="D415" s="183" t="s">
        <v>71</v>
      </c>
      <c r="E415" s="195" t="s">
        <v>798</v>
      </c>
      <c r="F415" s="195" t="s">
        <v>799</v>
      </c>
      <c r="G415" s="182"/>
      <c r="H415" s="182"/>
      <c r="I415" s="185"/>
      <c r="J415" s="196" t="n">
        <f aca="false">BK415</f>
        <v>0</v>
      </c>
      <c r="K415" s="182"/>
      <c r="L415" s="187"/>
      <c r="M415" s="188"/>
      <c r="N415" s="189"/>
      <c r="O415" s="189"/>
      <c r="P415" s="190" t="n">
        <f aca="false">SUM(P416:P426)</f>
        <v>0</v>
      </c>
      <c r="Q415" s="189"/>
      <c r="R415" s="190" t="n">
        <f aca="false">SUM(R416:R426)</f>
        <v>0.291566</v>
      </c>
      <c r="S415" s="189"/>
      <c r="T415" s="191" t="n">
        <f aca="false">SUM(T416:T426)</f>
        <v>0</v>
      </c>
      <c r="AR415" s="192" t="s">
        <v>161</v>
      </c>
      <c r="AT415" s="193" t="s">
        <v>71</v>
      </c>
      <c r="AU415" s="193" t="s">
        <v>80</v>
      </c>
      <c r="AY415" s="192" t="s">
        <v>153</v>
      </c>
      <c r="BK415" s="194" t="n">
        <f aca="false">SUM(BK416:BK426)</f>
        <v>0</v>
      </c>
    </row>
    <row r="416" s="31" customFormat="true" ht="21.75" hidden="false" customHeight="true" outlineLevel="0" collapsed="false">
      <c r="A416" s="24"/>
      <c r="B416" s="25"/>
      <c r="C416" s="197" t="s">
        <v>800</v>
      </c>
      <c r="D416" s="197" t="s">
        <v>155</v>
      </c>
      <c r="E416" s="198" t="s">
        <v>801</v>
      </c>
      <c r="F416" s="199" t="s">
        <v>802</v>
      </c>
      <c r="G416" s="200" t="s">
        <v>197</v>
      </c>
      <c r="H416" s="201" t="n">
        <v>172.65</v>
      </c>
      <c r="I416" s="202"/>
      <c r="J416" s="203" t="n">
        <f aca="false">ROUND(I416*H416,2)</f>
        <v>0</v>
      </c>
      <c r="K416" s="199" t="s">
        <v>159</v>
      </c>
      <c r="L416" s="30"/>
      <c r="M416" s="204"/>
      <c r="N416" s="205" t="s">
        <v>44</v>
      </c>
      <c r="O416" s="67"/>
      <c r="P416" s="206" t="n">
        <f aca="false">O416*H416</f>
        <v>0</v>
      </c>
      <c r="Q416" s="206" t="n">
        <v>0</v>
      </c>
      <c r="R416" s="206" t="n">
        <f aca="false">Q416*H416</f>
        <v>0</v>
      </c>
      <c r="S416" s="206" t="n">
        <v>0</v>
      </c>
      <c r="T416" s="207" t="n">
        <f aca="false">S416*H416</f>
        <v>0</v>
      </c>
      <c r="U416" s="24"/>
      <c r="V416" s="24"/>
      <c r="W416" s="24"/>
      <c r="X416" s="24"/>
      <c r="Y416" s="24"/>
      <c r="Z416" s="24"/>
      <c r="AA416" s="24"/>
      <c r="AB416" s="24"/>
      <c r="AC416" s="24"/>
      <c r="AD416" s="24"/>
      <c r="AE416" s="24"/>
      <c r="AR416" s="208" t="s">
        <v>237</v>
      </c>
      <c r="AT416" s="208" t="s">
        <v>155</v>
      </c>
      <c r="AU416" s="208" t="s">
        <v>161</v>
      </c>
      <c r="AY416" s="3" t="s">
        <v>153</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161</v>
      </c>
      <c r="BK416" s="209" t="n">
        <f aca="false">ROUND(I416*H416,2)</f>
        <v>0</v>
      </c>
      <c r="BL416" s="3" t="s">
        <v>237</v>
      </c>
      <c r="BM416" s="208" t="s">
        <v>803</v>
      </c>
    </row>
    <row r="417" s="210" customFormat="true" ht="12.8" hidden="false" customHeight="false" outlineLevel="0" collapsed="false">
      <c r="B417" s="211"/>
      <c r="C417" s="212"/>
      <c r="D417" s="213" t="s">
        <v>163</v>
      </c>
      <c r="E417" s="214"/>
      <c r="F417" s="215" t="s">
        <v>804</v>
      </c>
      <c r="G417" s="212"/>
      <c r="H417" s="214"/>
      <c r="I417" s="216"/>
      <c r="J417" s="212"/>
      <c r="K417" s="212"/>
      <c r="L417" s="217"/>
      <c r="M417" s="218"/>
      <c r="N417" s="219"/>
      <c r="O417" s="219"/>
      <c r="P417" s="219"/>
      <c r="Q417" s="219"/>
      <c r="R417" s="219"/>
      <c r="S417" s="219"/>
      <c r="T417" s="220"/>
      <c r="AT417" s="221" t="s">
        <v>163</v>
      </c>
      <c r="AU417" s="221" t="s">
        <v>161</v>
      </c>
      <c r="AV417" s="210" t="s">
        <v>80</v>
      </c>
      <c r="AW417" s="210" t="s">
        <v>32</v>
      </c>
      <c r="AX417" s="210" t="s">
        <v>72</v>
      </c>
      <c r="AY417" s="221" t="s">
        <v>153</v>
      </c>
    </row>
    <row r="418" s="222" customFormat="true" ht="12.8" hidden="false" customHeight="false" outlineLevel="0" collapsed="false">
      <c r="B418" s="223"/>
      <c r="C418" s="224"/>
      <c r="D418" s="213" t="s">
        <v>163</v>
      </c>
      <c r="E418" s="225"/>
      <c r="F418" s="226" t="s">
        <v>433</v>
      </c>
      <c r="G418" s="224"/>
      <c r="H418" s="227" t="n">
        <v>172.65</v>
      </c>
      <c r="I418" s="228"/>
      <c r="J418" s="224"/>
      <c r="K418" s="224"/>
      <c r="L418" s="229"/>
      <c r="M418" s="230"/>
      <c r="N418" s="231"/>
      <c r="O418" s="231"/>
      <c r="P418" s="231"/>
      <c r="Q418" s="231"/>
      <c r="R418" s="231"/>
      <c r="S418" s="231"/>
      <c r="T418" s="232"/>
      <c r="AT418" s="233" t="s">
        <v>163</v>
      </c>
      <c r="AU418" s="233" t="s">
        <v>161</v>
      </c>
      <c r="AV418" s="222" t="s">
        <v>161</v>
      </c>
      <c r="AW418" s="222" t="s">
        <v>32</v>
      </c>
      <c r="AX418" s="222" t="s">
        <v>72</v>
      </c>
      <c r="AY418" s="233" t="s">
        <v>153</v>
      </c>
    </row>
    <row r="419" s="31" customFormat="true" ht="16.5" hidden="false" customHeight="true" outlineLevel="0" collapsed="false">
      <c r="A419" s="24"/>
      <c r="B419" s="25"/>
      <c r="C419" s="234" t="s">
        <v>805</v>
      </c>
      <c r="D419" s="234" t="s">
        <v>200</v>
      </c>
      <c r="E419" s="235" t="s">
        <v>806</v>
      </c>
      <c r="F419" s="236" t="s">
        <v>807</v>
      </c>
      <c r="G419" s="237" t="s">
        <v>191</v>
      </c>
      <c r="H419" s="238" t="n">
        <v>0.06</v>
      </c>
      <c r="I419" s="239"/>
      <c r="J419" s="240" t="n">
        <f aca="false">ROUND(I419*H419,2)</f>
        <v>0</v>
      </c>
      <c r="K419" s="236" t="s">
        <v>159</v>
      </c>
      <c r="L419" s="241"/>
      <c r="M419" s="242"/>
      <c r="N419" s="243" t="s">
        <v>44</v>
      </c>
      <c r="O419" s="67"/>
      <c r="P419" s="206" t="n">
        <f aca="false">O419*H419</f>
        <v>0</v>
      </c>
      <c r="Q419" s="206" t="n">
        <v>1</v>
      </c>
      <c r="R419" s="206" t="n">
        <f aca="false">Q419*H419</f>
        <v>0.06</v>
      </c>
      <c r="S419" s="206" t="n">
        <v>0</v>
      </c>
      <c r="T419" s="207" t="n">
        <f aca="false">S419*H419</f>
        <v>0</v>
      </c>
      <c r="U419" s="24"/>
      <c r="V419" s="24"/>
      <c r="W419" s="24"/>
      <c r="X419" s="24"/>
      <c r="Y419" s="24"/>
      <c r="Z419" s="24"/>
      <c r="AA419" s="24"/>
      <c r="AB419" s="24"/>
      <c r="AC419" s="24"/>
      <c r="AD419" s="24"/>
      <c r="AE419" s="24"/>
      <c r="AR419" s="208" t="s">
        <v>319</v>
      </c>
      <c r="AT419" s="208" t="s">
        <v>200</v>
      </c>
      <c r="AU419" s="208" t="s">
        <v>161</v>
      </c>
      <c r="AY419" s="3" t="s">
        <v>153</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161</v>
      </c>
      <c r="BK419" s="209" t="n">
        <f aca="false">ROUND(I419*H419,2)</f>
        <v>0</v>
      </c>
      <c r="BL419" s="3" t="s">
        <v>237</v>
      </c>
      <c r="BM419" s="208" t="s">
        <v>808</v>
      </c>
    </row>
    <row r="420" s="222" customFormat="true" ht="12.8" hidden="false" customHeight="false" outlineLevel="0" collapsed="false">
      <c r="B420" s="223"/>
      <c r="C420" s="224"/>
      <c r="D420" s="213" t="s">
        <v>163</v>
      </c>
      <c r="E420" s="225"/>
      <c r="F420" s="226" t="s">
        <v>809</v>
      </c>
      <c r="G420" s="224"/>
      <c r="H420" s="227" t="n">
        <v>0.06</v>
      </c>
      <c r="I420" s="228"/>
      <c r="J420" s="224"/>
      <c r="K420" s="224"/>
      <c r="L420" s="229"/>
      <c r="M420" s="230"/>
      <c r="N420" s="231"/>
      <c r="O420" s="231"/>
      <c r="P420" s="231"/>
      <c r="Q420" s="231"/>
      <c r="R420" s="231"/>
      <c r="S420" s="231"/>
      <c r="T420" s="232"/>
      <c r="AT420" s="233" t="s">
        <v>163</v>
      </c>
      <c r="AU420" s="233" t="s">
        <v>161</v>
      </c>
      <c r="AV420" s="222" t="s">
        <v>161</v>
      </c>
      <c r="AW420" s="222" t="s">
        <v>32</v>
      </c>
      <c r="AX420" s="222" t="s">
        <v>72</v>
      </c>
      <c r="AY420" s="233" t="s">
        <v>153</v>
      </c>
    </row>
    <row r="421" s="31" customFormat="true" ht="12.8" hidden="false" customHeight="false" outlineLevel="0" collapsed="false">
      <c r="A421" s="24"/>
      <c r="B421" s="25"/>
      <c r="C421" s="197" t="s">
        <v>810</v>
      </c>
      <c r="D421" s="197" t="s">
        <v>155</v>
      </c>
      <c r="E421" s="198" t="s">
        <v>811</v>
      </c>
      <c r="F421" s="199" t="s">
        <v>812</v>
      </c>
      <c r="G421" s="200" t="s">
        <v>197</v>
      </c>
      <c r="H421" s="201" t="n">
        <v>172.65</v>
      </c>
      <c r="I421" s="202"/>
      <c r="J421" s="203" t="n">
        <f aca="false">ROUND(I421*H421,2)</f>
        <v>0</v>
      </c>
      <c r="K421" s="199" t="s">
        <v>159</v>
      </c>
      <c r="L421" s="30"/>
      <c r="M421" s="204"/>
      <c r="N421" s="205" t="s">
        <v>44</v>
      </c>
      <c r="O421" s="67"/>
      <c r="P421" s="206" t="n">
        <f aca="false">O421*H421</f>
        <v>0</v>
      </c>
      <c r="Q421" s="206" t="n">
        <v>0.001</v>
      </c>
      <c r="R421" s="206" t="n">
        <f aca="false">Q421*H421</f>
        <v>0.17265</v>
      </c>
      <c r="S421" s="206" t="n">
        <v>0</v>
      </c>
      <c r="T421" s="207" t="n">
        <f aca="false">S421*H421</f>
        <v>0</v>
      </c>
      <c r="U421" s="24"/>
      <c r="V421" s="24"/>
      <c r="W421" s="24"/>
      <c r="X421" s="24"/>
      <c r="Y421" s="24"/>
      <c r="Z421" s="24"/>
      <c r="AA421" s="24"/>
      <c r="AB421" s="24"/>
      <c r="AC421" s="24"/>
      <c r="AD421" s="24"/>
      <c r="AE421" s="24"/>
      <c r="AR421" s="208" t="s">
        <v>237</v>
      </c>
      <c r="AT421" s="208" t="s">
        <v>155</v>
      </c>
      <c r="AU421" s="208" t="s">
        <v>161</v>
      </c>
      <c r="AY421" s="3" t="s">
        <v>153</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3" t="s">
        <v>161</v>
      </c>
      <c r="BK421" s="209" t="n">
        <f aca="false">ROUND(I421*H421,2)</f>
        <v>0</v>
      </c>
      <c r="BL421" s="3" t="s">
        <v>237</v>
      </c>
      <c r="BM421" s="208" t="s">
        <v>813</v>
      </c>
    </row>
    <row r="422" s="31" customFormat="true" ht="12.8" hidden="false" customHeight="false" outlineLevel="0" collapsed="false">
      <c r="A422" s="24"/>
      <c r="B422" s="25"/>
      <c r="C422" s="197" t="s">
        <v>814</v>
      </c>
      <c r="D422" s="197" t="s">
        <v>155</v>
      </c>
      <c r="E422" s="198" t="s">
        <v>815</v>
      </c>
      <c r="F422" s="199" t="s">
        <v>816</v>
      </c>
      <c r="G422" s="200" t="s">
        <v>197</v>
      </c>
      <c r="H422" s="201" t="n">
        <v>101.97</v>
      </c>
      <c r="I422" s="202"/>
      <c r="J422" s="203" t="n">
        <f aca="false">ROUND(I422*H422,2)</f>
        <v>0</v>
      </c>
      <c r="K422" s="199" t="s">
        <v>159</v>
      </c>
      <c r="L422" s="30"/>
      <c r="M422" s="204"/>
      <c r="N422" s="205" t="s">
        <v>44</v>
      </c>
      <c r="O422" s="67"/>
      <c r="P422" s="206" t="n">
        <f aca="false">O422*H422</f>
        <v>0</v>
      </c>
      <c r="Q422" s="206" t="n">
        <v>0.0004</v>
      </c>
      <c r="R422" s="206" t="n">
        <f aca="false">Q422*H422</f>
        <v>0.040788</v>
      </c>
      <c r="S422" s="206" t="n">
        <v>0</v>
      </c>
      <c r="T422" s="207" t="n">
        <f aca="false">S422*H422</f>
        <v>0</v>
      </c>
      <c r="U422" s="24"/>
      <c r="V422" s="24"/>
      <c r="W422" s="24"/>
      <c r="X422" s="24"/>
      <c r="Y422" s="24"/>
      <c r="Z422" s="24"/>
      <c r="AA422" s="24"/>
      <c r="AB422" s="24"/>
      <c r="AC422" s="24"/>
      <c r="AD422" s="24"/>
      <c r="AE422" s="24"/>
      <c r="AR422" s="208" t="s">
        <v>237</v>
      </c>
      <c r="AT422" s="208" t="s">
        <v>155</v>
      </c>
      <c r="AU422" s="208" t="s">
        <v>161</v>
      </c>
      <c r="AY422" s="3" t="s">
        <v>153</v>
      </c>
      <c r="BE422" s="209" t="n">
        <f aca="false">IF(N422="základní",J422,0)</f>
        <v>0</v>
      </c>
      <c r="BF422" s="209" t="n">
        <f aca="false">IF(N422="snížená",J422,0)</f>
        <v>0</v>
      </c>
      <c r="BG422" s="209" t="n">
        <f aca="false">IF(N422="zákl. přenesená",J422,0)</f>
        <v>0</v>
      </c>
      <c r="BH422" s="209" t="n">
        <f aca="false">IF(N422="sníž. přenesená",J422,0)</f>
        <v>0</v>
      </c>
      <c r="BI422" s="209" t="n">
        <f aca="false">IF(N422="nulová",J422,0)</f>
        <v>0</v>
      </c>
      <c r="BJ422" s="3" t="s">
        <v>161</v>
      </c>
      <c r="BK422" s="209" t="n">
        <f aca="false">ROUND(I422*H422,2)</f>
        <v>0</v>
      </c>
      <c r="BL422" s="3" t="s">
        <v>237</v>
      </c>
      <c r="BM422" s="208" t="s">
        <v>817</v>
      </c>
    </row>
    <row r="423" s="222" customFormat="true" ht="12.8" hidden="false" customHeight="false" outlineLevel="0" collapsed="false">
      <c r="B423" s="223"/>
      <c r="C423" s="224"/>
      <c r="D423" s="213" t="s">
        <v>163</v>
      </c>
      <c r="E423" s="225"/>
      <c r="F423" s="226" t="s">
        <v>818</v>
      </c>
      <c r="G423" s="224"/>
      <c r="H423" s="227" t="n">
        <v>101.97</v>
      </c>
      <c r="I423" s="228"/>
      <c r="J423" s="224"/>
      <c r="K423" s="224"/>
      <c r="L423" s="229"/>
      <c r="M423" s="230"/>
      <c r="N423" s="231"/>
      <c r="O423" s="231"/>
      <c r="P423" s="231"/>
      <c r="Q423" s="231"/>
      <c r="R423" s="231"/>
      <c r="S423" s="231"/>
      <c r="T423" s="232"/>
      <c r="AT423" s="233" t="s">
        <v>163</v>
      </c>
      <c r="AU423" s="233" t="s">
        <v>161</v>
      </c>
      <c r="AV423" s="222" t="s">
        <v>161</v>
      </c>
      <c r="AW423" s="222" t="s">
        <v>32</v>
      </c>
      <c r="AX423" s="222" t="s">
        <v>72</v>
      </c>
      <c r="AY423" s="233" t="s">
        <v>153</v>
      </c>
    </row>
    <row r="424" s="31" customFormat="true" ht="21.75" hidden="false" customHeight="true" outlineLevel="0" collapsed="false">
      <c r="A424" s="24"/>
      <c r="B424" s="25"/>
      <c r="C424" s="197" t="s">
        <v>819</v>
      </c>
      <c r="D424" s="197" t="s">
        <v>155</v>
      </c>
      <c r="E424" s="198" t="s">
        <v>820</v>
      </c>
      <c r="F424" s="199" t="s">
        <v>821</v>
      </c>
      <c r="G424" s="200" t="s">
        <v>218</v>
      </c>
      <c r="H424" s="201" t="n">
        <v>113.3</v>
      </c>
      <c r="I424" s="202"/>
      <c r="J424" s="203" t="n">
        <f aca="false">ROUND(I424*H424,2)</f>
        <v>0</v>
      </c>
      <c r="K424" s="199" t="s">
        <v>159</v>
      </c>
      <c r="L424" s="30"/>
      <c r="M424" s="204"/>
      <c r="N424" s="205" t="s">
        <v>44</v>
      </c>
      <c r="O424" s="67"/>
      <c r="P424" s="206" t="n">
        <f aca="false">O424*H424</f>
        <v>0</v>
      </c>
      <c r="Q424" s="206" t="n">
        <v>0.00016</v>
      </c>
      <c r="R424" s="206" t="n">
        <f aca="false">Q424*H424</f>
        <v>0.018128</v>
      </c>
      <c r="S424" s="206" t="n">
        <v>0</v>
      </c>
      <c r="T424" s="207" t="n">
        <f aca="false">S424*H424</f>
        <v>0</v>
      </c>
      <c r="U424" s="24"/>
      <c r="V424" s="24"/>
      <c r="W424" s="24"/>
      <c r="X424" s="24"/>
      <c r="Y424" s="24"/>
      <c r="Z424" s="24"/>
      <c r="AA424" s="24"/>
      <c r="AB424" s="24"/>
      <c r="AC424" s="24"/>
      <c r="AD424" s="24"/>
      <c r="AE424" s="24"/>
      <c r="AR424" s="208" t="s">
        <v>237</v>
      </c>
      <c r="AT424" s="208" t="s">
        <v>155</v>
      </c>
      <c r="AU424" s="208" t="s">
        <v>161</v>
      </c>
      <c r="AY424" s="3" t="s">
        <v>153</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161</v>
      </c>
      <c r="BK424" s="209" t="n">
        <f aca="false">ROUND(I424*H424,2)</f>
        <v>0</v>
      </c>
      <c r="BL424" s="3" t="s">
        <v>237</v>
      </c>
      <c r="BM424" s="208" t="s">
        <v>822</v>
      </c>
    </row>
    <row r="425" s="222" customFormat="true" ht="12.8" hidden="false" customHeight="false" outlineLevel="0" collapsed="false">
      <c r="B425" s="223"/>
      <c r="C425" s="224"/>
      <c r="D425" s="213" t="s">
        <v>163</v>
      </c>
      <c r="E425" s="225"/>
      <c r="F425" s="226" t="s">
        <v>823</v>
      </c>
      <c r="G425" s="224"/>
      <c r="H425" s="227" t="n">
        <v>113.3</v>
      </c>
      <c r="I425" s="228"/>
      <c r="J425" s="224"/>
      <c r="K425" s="224"/>
      <c r="L425" s="229"/>
      <c r="M425" s="230"/>
      <c r="N425" s="231"/>
      <c r="O425" s="231"/>
      <c r="P425" s="231"/>
      <c r="Q425" s="231"/>
      <c r="R425" s="231"/>
      <c r="S425" s="231"/>
      <c r="T425" s="232"/>
      <c r="AT425" s="233" t="s">
        <v>163</v>
      </c>
      <c r="AU425" s="233" t="s">
        <v>161</v>
      </c>
      <c r="AV425" s="222" t="s">
        <v>161</v>
      </c>
      <c r="AW425" s="222" t="s">
        <v>32</v>
      </c>
      <c r="AX425" s="222" t="s">
        <v>72</v>
      </c>
      <c r="AY425" s="233" t="s">
        <v>153</v>
      </c>
    </row>
    <row r="426" s="31" customFormat="true" ht="12.8" hidden="false" customHeight="false" outlineLevel="0" collapsed="false">
      <c r="A426" s="24"/>
      <c r="B426" s="25"/>
      <c r="C426" s="197" t="s">
        <v>824</v>
      </c>
      <c r="D426" s="197" t="s">
        <v>155</v>
      </c>
      <c r="E426" s="198" t="s">
        <v>825</v>
      </c>
      <c r="F426" s="199" t="s">
        <v>826</v>
      </c>
      <c r="G426" s="200" t="s">
        <v>191</v>
      </c>
      <c r="H426" s="201" t="n">
        <v>0.292</v>
      </c>
      <c r="I426" s="202"/>
      <c r="J426" s="203" t="n">
        <f aca="false">ROUND(I426*H426,2)</f>
        <v>0</v>
      </c>
      <c r="K426" s="199" t="s">
        <v>159</v>
      </c>
      <c r="L426" s="30"/>
      <c r="M426" s="204"/>
      <c r="N426" s="205" t="s">
        <v>44</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237</v>
      </c>
      <c r="AT426" s="208" t="s">
        <v>155</v>
      </c>
      <c r="AU426" s="208" t="s">
        <v>161</v>
      </c>
      <c r="AY426" s="3" t="s">
        <v>153</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161</v>
      </c>
      <c r="BK426" s="209" t="n">
        <f aca="false">ROUND(I426*H426,2)</f>
        <v>0</v>
      </c>
      <c r="BL426" s="3" t="s">
        <v>237</v>
      </c>
      <c r="BM426" s="208" t="s">
        <v>827</v>
      </c>
    </row>
    <row r="427" s="180" customFormat="true" ht="22.8" hidden="false" customHeight="true" outlineLevel="0" collapsed="false">
      <c r="B427" s="181"/>
      <c r="C427" s="182"/>
      <c r="D427" s="183" t="s">
        <v>71</v>
      </c>
      <c r="E427" s="195" t="s">
        <v>828</v>
      </c>
      <c r="F427" s="195" t="s">
        <v>829</v>
      </c>
      <c r="G427" s="182"/>
      <c r="H427" s="182"/>
      <c r="I427" s="185"/>
      <c r="J427" s="196" t="n">
        <f aca="false">BK427</f>
        <v>0</v>
      </c>
      <c r="K427" s="182"/>
      <c r="L427" s="187"/>
      <c r="M427" s="188"/>
      <c r="N427" s="189"/>
      <c r="O427" s="189"/>
      <c r="P427" s="190" t="n">
        <f aca="false">SUM(P428:P454)</f>
        <v>0</v>
      </c>
      <c r="Q427" s="189"/>
      <c r="R427" s="190" t="n">
        <f aca="false">SUM(R428:R454)</f>
        <v>4.5543294</v>
      </c>
      <c r="S427" s="189"/>
      <c r="T427" s="191" t="n">
        <f aca="false">SUM(T428:T454)</f>
        <v>0</v>
      </c>
      <c r="AR427" s="192" t="s">
        <v>161</v>
      </c>
      <c r="AT427" s="193" t="s">
        <v>71</v>
      </c>
      <c r="AU427" s="193" t="s">
        <v>80</v>
      </c>
      <c r="AY427" s="192" t="s">
        <v>153</v>
      </c>
      <c r="BK427" s="194" t="n">
        <f aca="false">SUM(BK428:BK454)</f>
        <v>0</v>
      </c>
    </row>
    <row r="428" s="31" customFormat="true" ht="21.75" hidden="false" customHeight="true" outlineLevel="0" collapsed="false">
      <c r="A428" s="24"/>
      <c r="B428" s="25"/>
      <c r="C428" s="197" t="s">
        <v>830</v>
      </c>
      <c r="D428" s="197" t="s">
        <v>155</v>
      </c>
      <c r="E428" s="198" t="s">
        <v>831</v>
      </c>
      <c r="F428" s="199" t="s">
        <v>832</v>
      </c>
      <c r="G428" s="200" t="s">
        <v>240</v>
      </c>
      <c r="H428" s="201" t="n">
        <v>50</v>
      </c>
      <c r="I428" s="202"/>
      <c r="J428" s="203" t="n">
        <f aca="false">ROUND(I428*H428,2)</f>
        <v>0</v>
      </c>
      <c r="K428" s="199" t="s">
        <v>159</v>
      </c>
      <c r="L428" s="30"/>
      <c r="M428" s="204"/>
      <c r="N428" s="205" t="s">
        <v>44</v>
      </c>
      <c r="O428" s="67"/>
      <c r="P428" s="206" t="n">
        <f aca="false">O428*H428</f>
        <v>0</v>
      </c>
      <c r="Q428" s="206" t="n">
        <v>0.0015</v>
      </c>
      <c r="R428" s="206" t="n">
        <f aca="false">Q428*H428</f>
        <v>0.075</v>
      </c>
      <c r="S428" s="206" t="n">
        <v>0</v>
      </c>
      <c r="T428" s="207" t="n">
        <f aca="false">S428*H428</f>
        <v>0</v>
      </c>
      <c r="U428" s="24"/>
      <c r="V428" s="24"/>
      <c r="W428" s="24"/>
      <c r="X428" s="24"/>
      <c r="Y428" s="24"/>
      <c r="Z428" s="24"/>
      <c r="AA428" s="24"/>
      <c r="AB428" s="24"/>
      <c r="AC428" s="24"/>
      <c r="AD428" s="24"/>
      <c r="AE428" s="24"/>
      <c r="AR428" s="208" t="s">
        <v>237</v>
      </c>
      <c r="AT428" s="208" t="s">
        <v>155</v>
      </c>
      <c r="AU428" s="208" t="s">
        <v>161</v>
      </c>
      <c r="AY428" s="3" t="s">
        <v>153</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161</v>
      </c>
      <c r="BK428" s="209" t="n">
        <f aca="false">ROUND(I428*H428,2)</f>
        <v>0</v>
      </c>
      <c r="BL428" s="3" t="s">
        <v>237</v>
      </c>
      <c r="BM428" s="208" t="s">
        <v>833</v>
      </c>
    </row>
    <row r="429" s="222" customFormat="true" ht="12.8" hidden="false" customHeight="false" outlineLevel="0" collapsed="false">
      <c r="B429" s="223"/>
      <c r="C429" s="224"/>
      <c r="D429" s="213" t="s">
        <v>163</v>
      </c>
      <c r="E429" s="225"/>
      <c r="F429" s="226" t="s">
        <v>422</v>
      </c>
      <c r="G429" s="224"/>
      <c r="H429" s="227" t="n">
        <v>50</v>
      </c>
      <c r="I429" s="228"/>
      <c r="J429" s="224"/>
      <c r="K429" s="224"/>
      <c r="L429" s="229"/>
      <c r="M429" s="230"/>
      <c r="N429" s="231"/>
      <c r="O429" s="231"/>
      <c r="P429" s="231"/>
      <c r="Q429" s="231"/>
      <c r="R429" s="231"/>
      <c r="S429" s="231"/>
      <c r="T429" s="232"/>
      <c r="AT429" s="233" t="s">
        <v>163</v>
      </c>
      <c r="AU429" s="233" t="s">
        <v>161</v>
      </c>
      <c r="AV429" s="222" t="s">
        <v>161</v>
      </c>
      <c r="AW429" s="222" t="s">
        <v>32</v>
      </c>
      <c r="AX429" s="222" t="s">
        <v>72</v>
      </c>
      <c r="AY429" s="233" t="s">
        <v>153</v>
      </c>
    </row>
    <row r="430" s="31" customFormat="true" ht="21.75" hidden="false" customHeight="true" outlineLevel="0" collapsed="false">
      <c r="A430" s="24"/>
      <c r="B430" s="25"/>
      <c r="C430" s="197" t="s">
        <v>834</v>
      </c>
      <c r="D430" s="197" t="s">
        <v>155</v>
      </c>
      <c r="E430" s="198" t="s">
        <v>835</v>
      </c>
      <c r="F430" s="199" t="s">
        <v>836</v>
      </c>
      <c r="G430" s="200" t="s">
        <v>240</v>
      </c>
      <c r="H430" s="201" t="n">
        <v>50</v>
      </c>
      <c r="I430" s="202"/>
      <c r="J430" s="203" t="n">
        <f aca="false">ROUND(I430*H430,2)</f>
        <v>0</v>
      </c>
      <c r="K430" s="199" t="s">
        <v>159</v>
      </c>
      <c r="L430" s="30"/>
      <c r="M430" s="204"/>
      <c r="N430" s="205" t="s">
        <v>44</v>
      </c>
      <c r="O430" s="67"/>
      <c r="P430" s="206" t="n">
        <f aca="false">O430*H430</f>
        <v>0</v>
      </c>
      <c r="Q430" s="206" t="n">
        <v>0.00045</v>
      </c>
      <c r="R430" s="206" t="n">
        <f aca="false">Q430*H430</f>
        <v>0.0225</v>
      </c>
      <c r="S430" s="206" t="n">
        <v>0</v>
      </c>
      <c r="T430" s="207" t="n">
        <f aca="false">S430*H430</f>
        <v>0</v>
      </c>
      <c r="U430" s="24"/>
      <c r="V430" s="24"/>
      <c r="W430" s="24"/>
      <c r="X430" s="24"/>
      <c r="Y430" s="24"/>
      <c r="Z430" s="24"/>
      <c r="AA430" s="24"/>
      <c r="AB430" s="24"/>
      <c r="AC430" s="24"/>
      <c r="AD430" s="24"/>
      <c r="AE430" s="24"/>
      <c r="AR430" s="208" t="s">
        <v>237</v>
      </c>
      <c r="AT430" s="208" t="s">
        <v>155</v>
      </c>
      <c r="AU430" s="208" t="s">
        <v>161</v>
      </c>
      <c r="AY430" s="3" t="s">
        <v>153</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161</v>
      </c>
      <c r="BK430" s="209" t="n">
        <f aca="false">ROUND(I430*H430,2)</f>
        <v>0</v>
      </c>
      <c r="BL430" s="3" t="s">
        <v>237</v>
      </c>
      <c r="BM430" s="208" t="s">
        <v>837</v>
      </c>
    </row>
    <row r="431" s="31" customFormat="true" ht="33" hidden="false" customHeight="true" outlineLevel="0" collapsed="false">
      <c r="A431" s="24"/>
      <c r="B431" s="25"/>
      <c r="C431" s="197" t="s">
        <v>838</v>
      </c>
      <c r="D431" s="197" t="s">
        <v>155</v>
      </c>
      <c r="E431" s="198" t="s">
        <v>839</v>
      </c>
      <c r="F431" s="199" t="s">
        <v>840</v>
      </c>
      <c r="G431" s="200" t="s">
        <v>197</v>
      </c>
      <c r="H431" s="201" t="n">
        <v>25</v>
      </c>
      <c r="I431" s="202"/>
      <c r="J431" s="203" t="n">
        <f aca="false">ROUND(I431*H431,2)</f>
        <v>0</v>
      </c>
      <c r="K431" s="199" t="s">
        <v>159</v>
      </c>
      <c r="L431" s="30"/>
      <c r="M431" s="204"/>
      <c r="N431" s="205" t="s">
        <v>44</v>
      </c>
      <c r="O431" s="67"/>
      <c r="P431" s="206" t="n">
        <f aca="false">O431*H431</f>
        <v>0</v>
      </c>
      <c r="Q431" s="206" t="n">
        <v>0.05608</v>
      </c>
      <c r="R431" s="206" t="n">
        <f aca="false">Q431*H431</f>
        <v>1.402</v>
      </c>
      <c r="S431" s="206" t="n">
        <v>0</v>
      </c>
      <c r="T431" s="207" t="n">
        <f aca="false">S431*H431</f>
        <v>0</v>
      </c>
      <c r="U431" s="24"/>
      <c r="V431" s="24"/>
      <c r="W431" s="24"/>
      <c r="X431" s="24"/>
      <c r="Y431" s="24"/>
      <c r="Z431" s="24"/>
      <c r="AA431" s="24"/>
      <c r="AB431" s="24"/>
      <c r="AC431" s="24"/>
      <c r="AD431" s="24"/>
      <c r="AE431" s="24"/>
      <c r="AR431" s="208" t="s">
        <v>237</v>
      </c>
      <c r="AT431" s="208" t="s">
        <v>155</v>
      </c>
      <c r="AU431" s="208" t="s">
        <v>161</v>
      </c>
      <c r="AY431" s="3" t="s">
        <v>153</v>
      </c>
      <c r="BE431" s="209" t="n">
        <f aca="false">IF(N431="základní",J431,0)</f>
        <v>0</v>
      </c>
      <c r="BF431" s="209" t="n">
        <f aca="false">IF(N431="snížená",J431,0)</f>
        <v>0</v>
      </c>
      <c r="BG431" s="209" t="n">
        <f aca="false">IF(N431="zákl. přenesená",J431,0)</f>
        <v>0</v>
      </c>
      <c r="BH431" s="209" t="n">
        <f aca="false">IF(N431="sníž. přenesená",J431,0)</f>
        <v>0</v>
      </c>
      <c r="BI431" s="209" t="n">
        <f aca="false">IF(N431="nulová",J431,0)</f>
        <v>0</v>
      </c>
      <c r="BJ431" s="3" t="s">
        <v>161</v>
      </c>
      <c r="BK431" s="209" t="n">
        <f aca="false">ROUND(I431*H431,2)</f>
        <v>0</v>
      </c>
      <c r="BL431" s="3" t="s">
        <v>237</v>
      </c>
      <c r="BM431" s="208" t="s">
        <v>841</v>
      </c>
    </row>
    <row r="432" s="31" customFormat="true" ht="21.75" hidden="false" customHeight="true" outlineLevel="0" collapsed="false">
      <c r="A432" s="24"/>
      <c r="B432" s="25"/>
      <c r="C432" s="197" t="s">
        <v>842</v>
      </c>
      <c r="D432" s="197" t="s">
        <v>155</v>
      </c>
      <c r="E432" s="198" t="s">
        <v>843</v>
      </c>
      <c r="F432" s="199" t="s">
        <v>844</v>
      </c>
      <c r="G432" s="200" t="s">
        <v>197</v>
      </c>
      <c r="H432" s="201" t="n">
        <v>50</v>
      </c>
      <c r="I432" s="202"/>
      <c r="J432" s="203" t="n">
        <f aca="false">ROUND(I432*H432,2)</f>
        <v>0</v>
      </c>
      <c r="K432" s="199" t="s">
        <v>159</v>
      </c>
      <c r="L432" s="30"/>
      <c r="M432" s="204"/>
      <c r="N432" s="205" t="s">
        <v>44</v>
      </c>
      <c r="O432" s="67"/>
      <c r="P432" s="206" t="n">
        <f aca="false">O432*H432</f>
        <v>0</v>
      </c>
      <c r="Q432" s="206" t="n">
        <v>3E-005</v>
      </c>
      <c r="R432" s="206" t="n">
        <f aca="false">Q432*H432</f>
        <v>0.0015</v>
      </c>
      <c r="S432" s="206" t="n">
        <v>0</v>
      </c>
      <c r="T432" s="207" t="n">
        <f aca="false">S432*H432</f>
        <v>0</v>
      </c>
      <c r="U432" s="24"/>
      <c r="V432" s="24"/>
      <c r="W432" s="24"/>
      <c r="X432" s="24"/>
      <c r="Y432" s="24"/>
      <c r="Z432" s="24"/>
      <c r="AA432" s="24"/>
      <c r="AB432" s="24"/>
      <c r="AC432" s="24"/>
      <c r="AD432" s="24"/>
      <c r="AE432" s="24"/>
      <c r="AR432" s="208" t="s">
        <v>237</v>
      </c>
      <c r="AT432" s="208" t="s">
        <v>155</v>
      </c>
      <c r="AU432" s="208" t="s">
        <v>161</v>
      </c>
      <c r="AY432" s="3" t="s">
        <v>153</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161</v>
      </c>
      <c r="BK432" s="209" t="n">
        <f aca="false">ROUND(I432*H432,2)</f>
        <v>0</v>
      </c>
      <c r="BL432" s="3" t="s">
        <v>237</v>
      </c>
      <c r="BM432" s="208" t="s">
        <v>845</v>
      </c>
    </row>
    <row r="433" s="31" customFormat="true" ht="16.5" hidden="false" customHeight="true" outlineLevel="0" collapsed="false">
      <c r="A433" s="24"/>
      <c r="B433" s="25"/>
      <c r="C433" s="234" t="s">
        <v>846</v>
      </c>
      <c r="D433" s="234" t="s">
        <v>200</v>
      </c>
      <c r="E433" s="235" t="s">
        <v>847</v>
      </c>
      <c r="F433" s="236" t="s">
        <v>848</v>
      </c>
      <c r="G433" s="237" t="s">
        <v>211</v>
      </c>
      <c r="H433" s="238" t="n">
        <v>0.1</v>
      </c>
      <c r="I433" s="239"/>
      <c r="J433" s="240" t="n">
        <f aca="false">ROUND(I433*H433,2)</f>
        <v>0</v>
      </c>
      <c r="K433" s="236" t="s">
        <v>159</v>
      </c>
      <c r="L433" s="241"/>
      <c r="M433" s="242"/>
      <c r="N433" s="243" t="s">
        <v>44</v>
      </c>
      <c r="O433" s="67"/>
      <c r="P433" s="206" t="n">
        <f aca="false">O433*H433</f>
        <v>0</v>
      </c>
      <c r="Q433" s="206" t="n">
        <v>0.001</v>
      </c>
      <c r="R433" s="206" t="n">
        <f aca="false">Q433*H433</f>
        <v>0.0001</v>
      </c>
      <c r="S433" s="206" t="n">
        <v>0</v>
      </c>
      <c r="T433" s="207" t="n">
        <f aca="false">S433*H433</f>
        <v>0</v>
      </c>
      <c r="U433" s="24"/>
      <c r="V433" s="24"/>
      <c r="W433" s="24"/>
      <c r="X433" s="24"/>
      <c r="Y433" s="24"/>
      <c r="Z433" s="24"/>
      <c r="AA433" s="24"/>
      <c r="AB433" s="24"/>
      <c r="AC433" s="24"/>
      <c r="AD433" s="24"/>
      <c r="AE433" s="24"/>
      <c r="AR433" s="208" t="s">
        <v>319</v>
      </c>
      <c r="AT433" s="208" t="s">
        <v>200</v>
      </c>
      <c r="AU433" s="208" t="s">
        <v>161</v>
      </c>
      <c r="AY433" s="3" t="s">
        <v>153</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161</v>
      </c>
      <c r="BK433" s="209" t="n">
        <f aca="false">ROUND(I433*H433,2)</f>
        <v>0</v>
      </c>
      <c r="BL433" s="3" t="s">
        <v>237</v>
      </c>
      <c r="BM433" s="208" t="s">
        <v>849</v>
      </c>
    </row>
    <row r="434" s="222" customFormat="true" ht="12.8" hidden="false" customHeight="false" outlineLevel="0" collapsed="false">
      <c r="B434" s="223"/>
      <c r="C434" s="224"/>
      <c r="D434" s="213" t="s">
        <v>163</v>
      </c>
      <c r="E434" s="224"/>
      <c r="F434" s="226" t="s">
        <v>850</v>
      </c>
      <c r="G434" s="224"/>
      <c r="H434" s="227" t="n">
        <v>0.1</v>
      </c>
      <c r="I434" s="228"/>
      <c r="J434" s="224"/>
      <c r="K434" s="224"/>
      <c r="L434" s="229"/>
      <c r="M434" s="230"/>
      <c r="N434" s="231"/>
      <c r="O434" s="231"/>
      <c r="P434" s="231"/>
      <c r="Q434" s="231"/>
      <c r="R434" s="231"/>
      <c r="S434" s="231"/>
      <c r="T434" s="232"/>
      <c r="AT434" s="233" t="s">
        <v>163</v>
      </c>
      <c r="AU434" s="233" t="s">
        <v>161</v>
      </c>
      <c r="AV434" s="222" t="s">
        <v>161</v>
      </c>
      <c r="AW434" s="222" t="s">
        <v>4</v>
      </c>
      <c r="AX434" s="222" t="s">
        <v>80</v>
      </c>
      <c r="AY434" s="233" t="s">
        <v>153</v>
      </c>
    </row>
    <row r="435" s="31" customFormat="true" ht="12.8" hidden="false" customHeight="false" outlineLevel="0" collapsed="false">
      <c r="A435" s="24"/>
      <c r="B435" s="25"/>
      <c r="C435" s="197" t="s">
        <v>851</v>
      </c>
      <c r="D435" s="197" t="s">
        <v>155</v>
      </c>
      <c r="E435" s="198" t="s">
        <v>852</v>
      </c>
      <c r="F435" s="199" t="s">
        <v>853</v>
      </c>
      <c r="G435" s="200" t="s">
        <v>197</v>
      </c>
      <c r="H435" s="201" t="n">
        <v>751.455</v>
      </c>
      <c r="I435" s="202"/>
      <c r="J435" s="203" t="n">
        <f aca="false">ROUND(I435*H435,2)</f>
        <v>0</v>
      </c>
      <c r="K435" s="199" t="s">
        <v>159</v>
      </c>
      <c r="L435" s="30"/>
      <c r="M435" s="204"/>
      <c r="N435" s="205" t="s">
        <v>44</v>
      </c>
      <c r="O435" s="67"/>
      <c r="P435" s="206" t="n">
        <f aca="false">O435*H435</f>
        <v>0</v>
      </c>
      <c r="Q435" s="206" t="n">
        <v>0</v>
      </c>
      <c r="R435" s="206" t="n">
        <f aca="false">Q435*H435</f>
        <v>0</v>
      </c>
      <c r="S435" s="206" t="n">
        <v>0</v>
      </c>
      <c r="T435" s="207" t="n">
        <f aca="false">S435*H435</f>
        <v>0</v>
      </c>
      <c r="U435" s="24"/>
      <c r="V435" s="24"/>
      <c r="W435" s="24"/>
      <c r="X435" s="24"/>
      <c r="Y435" s="24"/>
      <c r="Z435" s="24"/>
      <c r="AA435" s="24"/>
      <c r="AB435" s="24"/>
      <c r="AC435" s="24"/>
      <c r="AD435" s="24"/>
      <c r="AE435" s="24"/>
      <c r="AR435" s="208" t="s">
        <v>237</v>
      </c>
      <c r="AT435" s="208" t="s">
        <v>155</v>
      </c>
      <c r="AU435" s="208" t="s">
        <v>161</v>
      </c>
      <c r="AY435" s="3" t="s">
        <v>153</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3" t="s">
        <v>161</v>
      </c>
      <c r="BK435" s="209" t="n">
        <f aca="false">ROUND(I435*H435,2)</f>
        <v>0</v>
      </c>
      <c r="BL435" s="3" t="s">
        <v>237</v>
      </c>
      <c r="BM435" s="208" t="s">
        <v>854</v>
      </c>
    </row>
    <row r="436" s="210" customFormat="true" ht="12.8" hidden="false" customHeight="false" outlineLevel="0" collapsed="false">
      <c r="B436" s="211"/>
      <c r="C436" s="212"/>
      <c r="D436" s="213" t="s">
        <v>163</v>
      </c>
      <c r="E436" s="214"/>
      <c r="F436" s="215" t="s">
        <v>855</v>
      </c>
      <c r="G436" s="212"/>
      <c r="H436" s="214"/>
      <c r="I436" s="216"/>
      <c r="J436" s="212"/>
      <c r="K436" s="212"/>
      <c r="L436" s="217"/>
      <c r="M436" s="218"/>
      <c r="N436" s="219"/>
      <c r="O436" s="219"/>
      <c r="P436" s="219"/>
      <c r="Q436" s="219"/>
      <c r="R436" s="219"/>
      <c r="S436" s="219"/>
      <c r="T436" s="220"/>
      <c r="AT436" s="221" t="s">
        <v>163</v>
      </c>
      <c r="AU436" s="221" t="s">
        <v>161</v>
      </c>
      <c r="AV436" s="210" t="s">
        <v>80</v>
      </c>
      <c r="AW436" s="210" t="s">
        <v>32</v>
      </c>
      <c r="AX436" s="210" t="s">
        <v>72</v>
      </c>
      <c r="AY436" s="221" t="s">
        <v>153</v>
      </c>
    </row>
    <row r="437" s="222" customFormat="true" ht="12.8" hidden="false" customHeight="false" outlineLevel="0" collapsed="false">
      <c r="B437" s="223"/>
      <c r="C437" s="224"/>
      <c r="D437" s="213" t="s">
        <v>163</v>
      </c>
      <c r="E437" s="225"/>
      <c r="F437" s="226" t="s">
        <v>615</v>
      </c>
      <c r="G437" s="224"/>
      <c r="H437" s="227" t="n">
        <v>740.878</v>
      </c>
      <c r="I437" s="228"/>
      <c r="J437" s="224"/>
      <c r="K437" s="224"/>
      <c r="L437" s="229"/>
      <c r="M437" s="230"/>
      <c r="N437" s="231"/>
      <c r="O437" s="231"/>
      <c r="P437" s="231"/>
      <c r="Q437" s="231"/>
      <c r="R437" s="231"/>
      <c r="S437" s="231"/>
      <c r="T437" s="232"/>
      <c r="AT437" s="233" t="s">
        <v>163</v>
      </c>
      <c r="AU437" s="233" t="s">
        <v>161</v>
      </c>
      <c r="AV437" s="222" t="s">
        <v>161</v>
      </c>
      <c r="AW437" s="222" t="s">
        <v>32</v>
      </c>
      <c r="AX437" s="222" t="s">
        <v>72</v>
      </c>
      <c r="AY437" s="233" t="s">
        <v>153</v>
      </c>
    </row>
    <row r="438" s="210" customFormat="true" ht="12.8" hidden="false" customHeight="false" outlineLevel="0" collapsed="false">
      <c r="B438" s="211"/>
      <c r="C438" s="212"/>
      <c r="D438" s="213" t="s">
        <v>163</v>
      </c>
      <c r="E438" s="214"/>
      <c r="F438" s="215" t="s">
        <v>856</v>
      </c>
      <c r="G438" s="212"/>
      <c r="H438" s="214"/>
      <c r="I438" s="216"/>
      <c r="J438" s="212"/>
      <c r="K438" s="212"/>
      <c r="L438" s="217"/>
      <c r="M438" s="218"/>
      <c r="N438" s="219"/>
      <c r="O438" s="219"/>
      <c r="P438" s="219"/>
      <c r="Q438" s="219"/>
      <c r="R438" s="219"/>
      <c r="S438" s="219"/>
      <c r="T438" s="220"/>
      <c r="AT438" s="221" t="s">
        <v>163</v>
      </c>
      <c r="AU438" s="221" t="s">
        <v>161</v>
      </c>
      <c r="AV438" s="210" t="s">
        <v>80</v>
      </c>
      <c r="AW438" s="210" t="s">
        <v>32</v>
      </c>
      <c r="AX438" s="210" t="s">
        <v>72</v>
      </c>
      <c r="AY438" s="221" t="s">
        <v>153</v>
      </c>
    </row>
    <row r="439" s="222" customFormat="true" ht="12.8" hidden="false" customHeight="false" outlineLevel="0" collapsed="false">
      <c r="B439" s="223"/>
      <c r="C439" s="224"/>
      <c r="D439" s="213" t="s">
        <v>163</v>
      </c>
      <c r="E439" s="225"/>
      <c r="F439" s="226" t="s">
        <v>857</v>
      </c>
      <c r="G439" s="224"/>
      <c r="H439" s="227" t="n">
        <v>10.577</v>
      </c>
      <c r="I439" s="228"/>
      <c r="J439" s="224"/>
      <c r="K439" s="224"/>
      <c r="L439" s="229"/>
      <c r="M439" s="230"/>
      <c r="N439" s="231"/>
      <c r="O439" s="231"/>
      <c r="P439" s="231"/>
      <c r="Q439" s="231"/>
      <c r="R439" s="231"/>
      <c r="S439" s="231"/>
      <c r="T439" s="232"/>
      <c r="AT439" s="233" t="s">
        <v>163</v>
      </c>
      <c r="AU439" s="233" t="s">
        <v>161</v>
      </c>
      <c r="AV439" s="222" t="s">
        <v>161</v>
      </c>
      <c r="AW439" s="222" t="s">
        <v>32</v>
      </c>
      <c r="AX439" s="222" t="s">
        <v>72</v>
      </c>
      <c r="AY439" s="233" t="s">
        <v>153</v>
      </c>
    </row>
    <row r="440" s="31" customFormat="true" ht="16.5" hidden="false" customHeight="true" outlineLevel="0" collapsed="false">
      <c r="A440" s="24"/>
      <c r="B440" s="25"/>
      <c r="C440" s="234" t="s">
        <v>858</v>
      </c>
      <c r="D440" s="234" t="s">
        <v>200</v>
      </c>
      <c r="E440" s="235" t="s">
        <v>859</v>
      </c>
      <c r="F440" s="236" t="s">
        <v>860</v>
      </c>
      <c r="G440" s="237" t="s">
        <v>197</v>
      </c>
      <c r="H440" s="238" t="n">
        <v>864.173</v>
      </c>
      <c r="I440" s="239"/>
      <c r="J440" s="240" t="n">
        <f aca="false">ROUND(I440*H440,2)</f>
        <v>0</v>
      </c>
      <c r="K440" s="236" t="s">
        <v>159</v>
      </c>
      <c r="L440" s="241"/>
      <c r="M440" s="242"/>
      <c r="N440" s="243" t="s">
        <v>44</v>
      </c>
      <c r="O440" s="67"/>
      <c r="P440" s="206" t="n">
        <f aca="false">O440*H440</f>
        <v>0</v>
      </c>
      <c r="Q440" s="206" t="n">
        <v>0.0025</v>
      </c>
      <c r="R440" s="206" t="n">
        <f aca="false">Q440*H440</f>
        <v>2.1604325</v>
      </c>
      <c r="S440" s="206" t="n">
        <v>0</v>
      </c>
      <c r="T440" s="207" t="n">
        <f aca="false">S440*H440</f>
        <v>0</v>
      </c>
      <c r="U440" s="24"/>
      <c r="V440" s="24"/>
      <c r="W440" s="24"/>
      <c r="X440" s="24"/>
      <c r="Y440" s="24"/>
      <c r="Z440" s="24"/>
      <c r="AA440" s="24"/>
      <c r="AB440" s="24"/>
      <c r="AC440" s="24"/>
      <c r="AD440" s="24"/>
      <c r="AE440" s="24"/>
      <c r="AR440" s="208" t="s">
        <v>319</v>
      </c>
      <c r="AT440" s="208" t="s">
        <v>200</v>
      </c>
      <c r="AU440" s="208" t="s">
        <v>161</v>
      </c>
      <c r="AY440" s="3" t="s">
        <v>153</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161</v>
      </c>
      <c r="BK440" s="209" t="n">
        <f aca="false">ROUND(I440*H440,2)</f>
        <v>0</v>
      </c>
      <c r="BL440" s="3" t="s">
        <v>237</v>
      </c>
      <c r="BM440" s="208" t="s">
        <v>861</v>
      </c>
    </row>
    <row r="441" s="222" customFormat="true" ht="12.8" hidden="false" customHeight="false" outlineLevel="0" collapsed="false">
      <c r="B441" s="223"/>
      <c r="C441" s="224"/>
      <c r="D441" s="213" t="s">
        <v>163</v>
      </c>
      <c r="E441" s="224"/>
      <c r="F441" s="226" t="s">
        <v>862</v>
      </c>
      <c r="G441" s="224"/>
      <c r="H441" s="227" t="n">
        <v>864.173</v>
      </c>
      <c r="I441" s="228"/>
      <c r="J441" s="224"/>
      <c r="K441" s="224"/>
      <c r="L441" s="229"/>
      <c r="M441" s="230"/>
      <c r="N441" s="231"/>
      <c r="O441" s="231"/>
      <c r="P441" s="231"/>
      <c r="Q441" s="231"/>
      <c r="R441" s="231"/>
      <c r="S441" s="231"/>
      <c r="T441" s="232"/>
      <c r="AT441" s="233" t="s">
        <v>163</v>
      </c>
      <c r="AU441" s="233" t="s">
        <v>161</v>
      </c>
      <c r="AV441" s="222" t="s">
        <v>161</v>
      </c>
      <c r="AW441" s="222" t="s">
        <v>4</v>
      </c>
      <c r="AX441" s="222" t="s">
        <v>80</v>
      </c>
      <c r="AY441" s="233" t="s">
        <v>153</v>
      </c>
    </row>
    <row r="442" s="31" customFormat="true" ht="12.8" hidden="false" customHeight="false" outlineLevel="0" collapsed="false">
      <c r="A442" s="24"/>
      <c r="B442" s="25"/>
      <c r="C442" s="197" t="s">
        <v>863</v>
      </c>
      <c r="D442" s="197" t="s">
        <v>155</v>
      </c>
      <c r="E442" s="198" t="s">
        <v>864</v>
      </c>
      <c r="F442" s="199" t="s">
        <v>865</v>
      </c>
      <c r="G442" s="200" t="s">
        <v>218</v>
      </c>
      <c r="H442" s="201" t="n">
        <v>400</v>
      </c>
      <c r="I442" s="202"/>
      <c r="J442" s="203" t="n">
        <f aca="false">ROUND(I442*H442,2)</f>
        <v>0</v>
      </c>
      <c r="K442" s="199" t="s">
        <v>159</v>
      </c>
      <c r="L442" s="30"/>
      <c r="M442" s="204"/>
      <c r="N442" s="205" t="s">
        <v>44</v>
      </c>
      <c r="O442" s="67"/>
      <c r="P442" s="206" t="n">
        <f aca="false">O442*H442</f>
        <v>0</v>
      </c>
      <c r="Q442" s="206" t="n">
        <v>0</v>
      </c>
      <c r="R442" s="206" t="n">
        <f aca="false">Q442*H442</f>
        <v>0</v>
      </c>
      <c r="S442" s="206" t="n">
        <v>0</v>
      </c>
      <c r="T442" s="207" t="n">
        <f aca="false">S442*H442</f>
        <v>0</v>
      </c>
      <c r="U442" s="24"/>
      <c r="V442" s="24"/>
      <c r="W442" s="24"/>
      <c r="X442" s="24"/>
      <c r="Y442" s="24"/>
      <c r="Z442" s="24"/>
      <c r="AA442" s="24"/>
      <c r="AB442" s="24"/>
      <c r="AC442" s="24"/>
      <c r="AD442" s="24"/>
      <c r="AE442" s="24"/>
      <c r="AR442" s="208" t="s">
        <v>237</v>
      </c>
      <c r="AT442" s="208" t="s">
        <v>155</v>
      </c>
      <c r="AU442" s="208" t="s">
        <v>161</v>
      </c>
      <c r="AY442" s="3" t="s">
        <v>153</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161</v>
      </c>
      <c r="BK442" s="209" t="n">
        <f aca="false">ROUND(I442*H442,2)</f>
        <v>0</v>
      </c>
      <c r="BL442" s="3" t="s">
        <v>237</v>
      </c>
      <c r="BM442" s="208" t="s">
        <v>866</v>
      </c>
    </row>
    <row r="443" s="31" customFormat="true" ht="16.5" hidden="false" customHeight="true" outlineLevel="0" collapsed="false">
      <c r="A443" s="24"/>
      <c r="B443" s="25"/>
      <c r="C443" s="234" t="s">
        <v>867</v>
      </c>
      <c r="D443" s="234" t="s">
        <v>200</v>
      </c>
      <c r="E443" s="235" t="s">
        <v>859</v>
      </c>
      <c r="F443" s="236" t="s">
        <v>860</v>
      </c>
      <c r="G443" s="237" t="s">
        <v>197</v>
      </c>
      <c r="H443" s="238" t="n">
        <v>200</v>
      </c>
      <c r="I443" s="239"/>
      <c r="J443" s="240" t="n">
        <f aca="false">ROUND(I443*H443,2)</f>
        <v>0</v>
      </c>
      <c r="K443" s="236" t="s">
        <v>159</v>
      </c>
      <c r="L443" s="241"/>
      <c r="M443" s="242"/>
      <c r="N443" s="243" t="s">
        <v>44</v>
      </c>
      <c r="O443" s="67"/>
      <c r="P443" s="206" t="n">
        <f aca="false">O443*H443</f>
        <v>0</v>
      </c>
      <c r="Q443" s="206" t="n">
        <v>0.0025</v>
      </c>
      <c r="R443" s="206" t="n">
        <f aca="false">Q443*H443</f>
        <v>0.5</v>
      </c>
      <c r="S443" s="206" t="n">
        <v>0</v>
      </c>
      <c r="T443" s="207" t="n">
        <f aca="false">S443*H443</f>
        <v>0</v>
      </c>
      <c r="U443" s="24"/>
      <c r="V443" s="24"/>
      <c r="W443" s="24"/>
      <c r="X443" s="24"/>
      <c r="Y443" s="24"/>
      <c r="Z443" s="24"/>
      <c r="AA443" s="24"/>
      <c r="AB443" s="24"/>
      <c r="AC443" s="24"/>
      <c r="AD443" s="24"/>
      <c r="AE443" s="24"/>
      <c r="AR443" s="208" t="s">
        <v>319</v>
      </c>
      <c r="AT443" s="208" t="s">
        <v>200</v>
      </c>
      <c r="AU443" s="208" t="s">
        <v>161</v>
      </c>
      <c r="AY443" s="3" t="s">
        <v>153</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161</v>
      </c>
      <c r="BK443" s="209" t="n">
        <f aca="false">ROUND(I443*H443,2)</f>
        <v>0</v>
      </c>
      <c r="BL443" s="3" t="s">
        <v>237</v>
      </c>
      <c r="BM443" s="208" t="s">
        <v>868</v>
      </c>
    </row>
    <row r="444" s="31" customFormat="true" ht="12.8" hidden="false" customHeight="false" outlineLevel="0" collapsed="false">
      <c r="A444" s="24"/>
      <c r="B444" s="25"/>
      <c r="C444" s="197" t="s">
        <v>869</v>
      </c>
      <c r="D444" s="197" t="s">
        <v>155</v>
      </c>
      <c r="E444" s="198" t="s">
        <v>870</v>
      </c>
      <c r="F444" s="199" t="s">
        <v>871</v>
      </c>
      <c r="G444" s="200" t="s">
        <v>197</v>
      </c>
      <c r="H444" s="201" t="n">
        <v>46.45</v>
      </c>
      <c r="I444" s="202"/>
      <c r="J444" s="203" t="n">
        <f aca="false">ROUND(I444*H444,2)</f>
        <v>0</v>
      </c>
      <c r="K444" s="199" t="s">
        <v>159</v>
      </c>
      <c r="L444" s="30"/>
      <c r="M444" s="204"/>
      <c r="N444" s="205" t="s">
        <v>44</v>
      </c>
      <c r="O444" s="67"/>
      <c r="P444" s="206" t="n">
        <f aca="false">O444*H444</f>
        <v>0</v>
      </c>
      <c r="Q444" s="206" t="n">
        <v>0</v>
      </c>
      <c r="R444" s="206" t="n">
        <f aca="false">Q444*H444</f>
        <v>0</v>
      </c>
      <c r="S444" s="206" t="n">
        <v>0</v>
      </c>
      <c r="T444" s="207" t="n">
        <f aca="false">S444*H444</f>
        <v>0</v>
      </c>
      <c r="U444" s="24"/>
      <c r="V444" s="24"/>
      <c r="W444" s="24"/>
      <c r="X444" s="24"/>
      <c r="Y444" s="24"/>
      <c r="Z444" s="24"/>
      <c r="AA444" s="24"/>
      <c r="AB444" s="24"/>
      <c r="AC444" s="24"/>
      <c r="AD444" s="24"/>
      <c r="AE444" s="24"/>
      <c r="AR444" s="208" t="s">
        <v>237</v>
      </c>
      <c r="AT444" s="208" t="s">
        <v>155</v>
      </c>
      <c r="AU444" s="208" t="s">
        <v>161</v>
      </c>
      <c r="AY444" s="3" t="s">
        <v>153</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161</v>
      </c>
      <c r="BK444" s="209" t="n">
        <f aca="false">ROUND(I444*H444,2)</f>
        <v>0</v>
      </c>
      <c r="BL444" s="3" t="s">
        <v>237</v>
      </c>
      <c r="BM444" s="208" t="s">
        <v>872</v>
      </c>
    </row>
    <row r="445" s="222" customFormat="true" ht="12.8" hidden="false" customHeight="false" outlineLevel="0" collapsed="false">
      <c r="B445" s="223"/>
      <c r="C445" s="224"/>
      <c r="D445" s="213" t="s">
        <v>163</v>
      </c>
      <c r="E445" s="225"/>
      <c r="F445" s="226" t="s">
        <v>873</v>
      </c>
      <c r="G445" s="224"/>
      <c r="H445" s="227" t="n">
        <v>46.45</v>
      </c>
      <c r="I445" s="228"/>
      <c r="J445" s="224"/>
      <c r="K445" s="224"/>
      <c r="L445" s="229"/>
      <c r="M445" s="230"/>
      <c r="N445" s="231"/>
      <c r="O445" s="231"/>
      <c r="P445" s="231"/>
      <c r="Q445" s="231"/>
      <c r="R445" s="231"/>
      <c r="S445" s="231"/>
      <c r="T445" s="232"/>
      <c r="AT445" s="233" t="s">
        <v>163</v>
      </c>
      <c r="AU445" s="233" t="s">
        <v>161</v>
      </c>
      <c r="AV445" s="222" t="s">
        <v>161</v>
      </c>
      <c r="AW445" s="222" t="s">
        <v>32</v>
      </c>
      <c r="AX445" s="222" t="s">
        <v>72</v>
      </c>
      <c r="AY445" s="233" t="s">
        <v>153</v>
      </c>
    </row>
    <row r="446" s="31" customFormat="true" ht="16.5" hidden="false" customHeight="true" outlineLevel="0" collapsed="false">
      <c r="A446" s="24"/>
      <c r="B446" s="25"/>
      <c r="C446" s="234" t="s">
        <v>874</v>
      </c>
      <c r="D446" s="234" t="s">
        <v>200</v>
      </c>
      <c r="E446" s="235" t="s">
        <v>859</v>
      </c>
      <c r="F446" s="236" t="s">
        <v>860</v>
      </c>
      <c r="G446" s="237" t="s">
        <v>197</v>
      </c>
      <c r="H446" s="238" t="n">
        <v>53.418</v>
      </c>
      <c r="I446" s="239"/>
      <c r="J446" s="240" t="n">
        <f aca="false">ROUND(I446*H446,2)</f>
        <v>0</v>
      </c>
      <c r="K446" s="236" t="s">
        <v>159</v>
      </c>
      <c r="L446" s="241"/>
      <c r="M446" s="242"/>
      <c r="N446" s="243" t="s">
        <v>44</v>
      </c>
      <c r="O446" s="67"/>
      <c r="P446" s="206" t="n">
        <f aca="false">O446*H446</f>
        <v>0</v>
      </c>
      <c r="Q446" s="206" t="n">
        <v>0.0025</v>
      </c>
      <c r="R446" s="206" t="n">
        <f aca="false">Q446*H446</f>
        <v>0.133545</v>
      </c>
      <c r="S446" s="206" t="n">
        <v>0</v>
      </c>
      <c r="T446" s="207" t="n">
        <f aca="false">S446*H446</f>
        <v>0</v>
      </c>
      <c r="U446" s="24"/>
      <c r="V446" s="24"/>
      <c r="W446" s="24"/>
      <c r="X446" s="24"/>
      <c r="Y446" s="24"/>
      <c r="Z446" s="24"/>
      <c r="AA446" s="24"/>
      <c r="AB446" s="24"/>
      <c r="AC446" s="24"/>
      <c r="AD446" s="24"/>
      <c r="AE446" s="24"/>
      <c r="AR446" s="208" t="s">
        <v>319</v>
      </c>
      <c r="AT446" s="208" t="s">
        <v>200</v>
      </c>
      <c r="AU446" s="208" t="s">
        <v>161</v>
      </c>
      <c r="AY446" s="3" t="s">
        <v>153</v>
      </c>
      <c r="BE446" s="209" t="n">
        <f aca="false">IF(N446="základní",J446,0)</f>
        <v>0</v>
      </c>
      <c r="BF446" s="209" t="n">
        <f aca="false">IF(N446="snížená",J446,0)</f>
        <v>0</v>
      </c>
      <c r="BG446" s="209" t="n">
        <f aca="false">IF(N446="zákl. přenesená",J446,0)</f>
        <v>0</v>
      </c>
      <c r="BH446" s="209" t="n">
        <f aca="false">IF(N446="sníž. přenesená",J446,0)</f>
        <v>0</v>
      </c>
      <c r="BI446" s="209" t="n">
        <f aca="false">IF(N446="nulová",J446,0)</f>
        <v>0</v>
      </c>
      <c r="BJ446" s="3" t="s">
        <v>161</v>
      </c>
      <c r="BK446" s="209" t="n">
        <f aca="false">ROUND(I446*H446,2)</f>
        <v>0</v>
      </c>
      <c r="BL446" s="3" t="s">
        <v>237</v>
      </c>
      <c r="BM446" s="208" t="s">
        <v>875</v>
      </c>
    </row>
    <row r="447" s="222" customFormat="true" ht="12.8" hidden="false" customHeight="false" outlineLevel="0" collapsed="false">
      <c r="B447" s="223"/>
      <c r="C447" s="224"/>
      <c r="D447" s="213" t="s">
        <v>163</v>
      </c>
      <c r="E447" s="224"/>
      <c r="F447" s="226" t="s">
        <v>876</v>
      </c>
      <c r="G447" s="224"/>
      <c r="H447" s="227" t="n">
        <v>53.418</v>
      </c>
      <c r="I447" s="228"/>
      <c r="J447" s="224"/>
      <c r="K447" s="224"/>
      <c r="L447" s="229"/>
      <c r="M447" s="230"/>
      <c r="N447" s="231"/>
      <c r="O447" s="231"/>
      <c r="P447" s="231"/>
      <c r="Q447" s="231"/>
      <c r="R447" s="231"/>
      <c r="S447" s="231"/>
      <c r="T447" s="232"/>
      <c r="AT447" s="233" t="s">
        <v>163</v>
      </c>
      <c r="AU447" s="233" t="s">
        <v>161</v>
      </c>
      <c r="AV447" s="222" t="s">
        <v>161</v>
      </c>
      <c r="AW447" s="222" t="s">
        <v>4</v>
      </c>
      <c r="AX447" s="222" t="s">
        <v>80</v>
      </c>
      <c r="AY447" s="233" t="s">
        <v>153</v>
      </c>
    </row>
    <row r="448" s="31" customFormat="true" ht="21.75" hidden="false" customHeight="true" outlineLevel="0" collapsed="false">
      <c r="A448" s="24"/>
      <c r="B448" s="25"/>
      <c r="C448" s="197" t="s">
        <v>877</v>
      </c>
      <c r="D448" s="197" t="s">
        <v>155</v>
      </c>
      <c r="E448" s="198" t="s">
        <v>878</v>
      </c>
      <c r="F448" s="199" t="s">
        <v>879</v>
      </c>
      <c r="G448" s="200" t="s">
        <v>197</v>
      </c>
      <c r="H448" s="201" t="n">
        <v>751.455</v>
      </c>
      <c r="I448" s="202"/>
      <c r="J448" s="203" t="n">
        <f aca="false">ROUND(I448*H448,2)</f>
        <v>0</v>
      </c>
      <c r="K448" s="199" t="s">
        <v>159</v>
      </c>
      <c r="L448" s="30"/>
      <c r="M448" s="204"/>
      <c r="N448" s="205" t="s">
        <v>44</v>
      </c>
      <c r="O448" s="67"/>
      <c r="P448" s="206" t="n">
        <f aca="false">O448*H448</f>
        <v>0</v>
      </c>
      <c r="Q448" s="206" t="n">
        <v>0</v>
      </c>
      <c r="R448" s="206" t="n">
        <f aca="false">Q448*H448</f>
        <v>0</v>
      </c>
      <c r="S448" s="206" t="n">
        <v>0</v>
      </c>
      <c r="T448" s="207" t="n">
        <f aca="false">S448*H448</f>
        <v>0</v>
      </c>
      <c r="U448" s="24"/>
      <c r="V448" s="24"/>
      <c r="W448" s="24"/>
      <c r="X448" s="24"/>
      <c r="Y448" s="24"/>
      <c r="Z448" s="24"/>
      <c r="AA448" s="24"/>
      <c r="AB448" s="24"/>
      <c r="AC448" s="24"/>
      <c r="AD448" s="24"/>
      <c r="AE448" s="24"/>
      <c r="AR448" s="208" t="s">
        <v>237</v>
      </c>
      <c r="AT448" s="208" t="s">
        <v>155</v>
      </c>
      <c r="AU448" s="208" t="s">
        <v>161</v>
      </c>
      <c r="AY448" s="3" t="s">
        <v>153</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161</v>
      </c>
      <c r="BK448" s="209" t="n">
        <f aca="false">ROUND(I448*H448,2)</f>
        <v>0</v>
      </c>
      <c r="BL448" s="3" t="s">
        <v>237</v>
      </c>
      <c r="BM448" s="208" t="s">
        <v>880</v>
      </c>
    </row>
    <row r="449" s="222" customFormat="true" ht="12.8" hidden="false" customHeight="false" outlineLevel="0" collapsed="false">
      <c r="B449" s="223"/>
      <c r="C449" s="224"/>
      <c r="D449" s="213" t="s">
        <v>163</v>
      </c>
      <c r="E449" s="225"/>
      <c r="F449" s="226" t="s">
        <v>615</v>
      </c>
      <c r="G449" s="224"/>
      <c r="H449" s="227" t="n">
        <v>740.878</v>
      </c>
      <c r="I449" s="228"/>
      <c r="J449" s="224"/>
      <c r="K449" s="224"/>
      <c r="L449" s="229"/>
      <c r="M449" s="230"/>
      <c r="N449" s="231"/>
      <c r="O449" s="231"/>
      <c r="P449" s="231"/>
      <c r="Q449" s="231"/>
      <c r="R449" s="231"/>
      <c r="S449" s="231"/>
      <c r="T449" s="232"/>
      <c r="AT449" s="233" t="s">
        <v>163</v>
      </c>
      <c r="AU449" s="233" t="s">
        <v>161</v>
      </c>
      <c r="AV449" s="222" t="s">
        <v>161</v>
      </c>
      <c r="AW449" s="222" t="s">
        <v>32</v>
      </c>
      <c r="AX449" s="222" t="s">
        <v>72</v>
      </c>
      <c r="AY449" s="233" t="s">
        <v>153</v>
      </c>
    </row>
    <row r="450" s="210" customFormat="true" ht="12.8" hidden="false" customHeight="false" outlineLevel="0" collapsed="false">
      <c r="B450" s="211"/>
      <c r="C450" s="212"/>
      <c r="D450" s="213" t="s">
        <v>163</v>
      </c>
      <c r="E450" s="214"/>
      <c r="F450" s="215" t="s">
        <v>856</v>
      </c>
      <c r="G450" s="212"/>
      <c r="H450" s="214"/>
      <c r="I450" s="216"/>
      <c r="J450" s="212"/>
      <c r="K450" s="212"/>
      <c r="L450" s="217"/>
      <c r="M450" s="218"/>
      <c r="N450" s="219"/>
      <c r="O450" s="219"/>
      <c r="P450" s="219"/>
      <c r="Q450" s="219"/>
      <c r="R450" s="219"/>
      <c r="S450" s="219"/>
      <c r="T450" s="220"/>
      <c r="AT450" s="221" t="s">
        <v>163</v>
      </c>
      <c r="AU450" s="221" t="s">
        <v>161</v>
      </c>
      <c r="AV450" s="210" t="s">
        <v>80</v>
      </c>
      <c r="AW450" s="210" t="s">
        <v>32</v>
      </c>
      <c r="AX450" s="210" t="s">
        <v>72</v>
      </c>
      <c r="AY450" s="221" t="s">
        <v>153</v>
      </c>
    </row>
    <row r="451" s="222" customFormat="true" ht="12.8" hidden="false" customHeight="false" outlineLevel="0" collapsed="false">
      <c r="B451" s="223"/>
      <c r="C451" s="224"/>
      <c r="D451" s="213" t="s">
        <v>163</v>
      </c>
      <c r="E451" s="225"/>
      <c r="F451" s="226" t="s">
        <v>857</v>
      </c>
      <c r="G451" s="224"/>
      <c r="H451" s="227" t="n">
        <v>10.577</v>
      </c>
      <c r="I451" s="228"/>
      <c r="J451" s="224"/>
      <c r="K451" s="224"/>
      <c r="L451" s="229"/>
      <c r="M451" s="230"/>
      <c r="N451" s="231"/>
      <c r="O451" s="231"/>
      <c r="P451" s="231"/>
      <c r="Q451" s="231"/>
      <c r="R451" s="231"/>
      <c r="S451" s="231"/>
      <c r="T451" s="232"/>
      <c r="AT451" s="233" t="s">
        <v>163</v>
      </c>
      <c r="AU451" s="233" t="s">
        <v>161</v>
      </c>
      <c r="AV451" s="222" t="s">
        <v>161</v>
      </c>
      <c r="AW451" s="222" t="s">
        <v>32</v>
      </c>
      <c r="AX451" s="222" t="s">
        <v>72</v>
      </c>
      <c r="AY451" s="233" t="s">
        <v>153</v>
      </c>
    </row>
    <row r="452" s="31" customFormat="true" ht="16.5" hidden="false" customHeight="true" outlineLevel="0" collapsed="false">
      <c r="A452" s="24"/>
      <c r="B452" s="25"/>
      <c r="C452" s="234" t="s">
        <v>881</v>
      </c>
      <c r="D452" s="234" t="s">
        <v>200</v>
      </c>
      <c r="E452" s="235" t="s">
        <v>882</v>
      </c>
      <c r="F452" s="236" t="s">
        <v>883</v>
      </c>
      <c r="G452" s="237" t="s">
        <v>197</v>
      </c>
      <c r="H452" s="238" t="n">
        <v>864.173</v>
      </c>
      <c r="I452" s="239"/>
      <c r="J452" s="240" t="n">
        <f aca="false">ROUND(I452*H452,2)</f>
        <v>0</v>
      </c>
      <c r="K452" s="236" t="s">
        <v>159</v>
      </c>
      <c r="L452" s="241"/>
      <c r="M452" s="242"/>
      <c r="N452" s="243" t="s">
        <v>44</v>
      </c>
      <c r="O452" s="67"/>
      <c r="P452" s="206" t="n">
        <f aca="false">O452*H452</f>
        <v>0</v>
      </c>
      <c r="Q452" s="206" t="n">
        <v>0.0003</v>
      </c>
      <c r="R452" s="206" t="n">
        <f aca="false">Q452*H452</f>
        <v>0.2592519</v>
      </c>
      <c r="S452" s="206" t="n">
        <v>0</v>
      </c>
      <c r="T452" s="207" t="n">
        <f aca="false">S452*H452</f>
        <v>0</v>
      </c>
      <c r="U452" s="24"/>
      <c r="V452" s="24"/>
      <c r="W452" s="24"/>
      <c r="X452" s="24"/>
      <c r="Y452" s="24"/>
      <c r="Z452" s="24"/>
      <c r="AA452" s="24"/>
      <c r="AB452" s="24"/>
      <c r="AC452" s="24"/>
      <c r="AD452" s="24"/>
      <c r="AE452" s="24"/>
      <c r="AR452" s="208" t="s">
        <v>319</v>
      </c>
      <c r="AT452" s="208" t="s">
        <v>200</v>
      </c>
      <c r="AU452" s="208" t="s">
        <v>161</v>
      </c>
      <c r="AY452" s="3" t="s">
        <v>153</v>
      </c>
      <c r="BE452" s="209" t="n">
        <f aca="false">IF(N452="základní",J452,0)</f>
        <v>0</v>
      </c>
      <c r="BF452" s="209" t="n">
        <f aca="false">IF(N452="snížená",J452,0)</f>
        <v>0</v>
      </c>
      <c r="BG452" s="209" t="n">
        <f aca="false">IF(N452="zákl. přenesená",J452,0)</f>
        <v>0</v>
      </c>
      <c r="BH452" s="209" t="n">
        <f aca="false">IF(N452="sníž. přenesená",J452,0)</f>
        <v>0</v>
      </c>
      <c r="BI452" s="209" t="n">
        <f aca="false">IF(N452="nulová",J452,0)</f>
        <v>0</v>
      </c>
      <c r="BJ452" s="3" t="s">
        <v>161</v>
      </c>
      <c r="BK452" s="209" t="n">
        <f aca="false">ROUND(I452*H452,2)</f>
        <v>0</v>
      </c>
      <c r="BL452" s="3" t="s">
        <v>237</v>
      </c>
      <c r="BM452" s="208" t="s">
        <v>884</v>
      </c>
    </row>
    <row r="453" s="222" customFormat="true" ht="12.8" hidden="false" customHeight="false" outlineLevel="0" collapsed="false">
      <c r="B453" s="223"/>
      <c r="C453" s="224"/>
      <c r="D453" s="213" t="s">
        <v>163</v>
      </c>
      <c r="E453" s="224"/>
      <c r="F453" s="226" t="s">
        <v>862</v>
      </c>
      <c r="G453" s="224"/>
      <c r="H453" s="227" t="n">
        <v>864.173</v>
      </c>
      <c r="I453" s="228"/>
      <c r="J453" s="224"/>
      <c r="K453" s="224"/>
      <c r="L453" s="229"/>
      <c r="M453" s="230"/>
      <c r="N453" s="231"/>
      <c r="O453" s="231"/>
      <c r="P453" s="231"/>
      <c r="Q453" s="231"/>
      <c r="R453" s="231"/>
      <c r="S453" s="231"/>
      <c r="T453" s="232"/>
      <c r="AT453" s="233" t="s">
        <v>163</v>
      </c>
      <c r="AU453" s="233" t="s">
        <v>161</v>
      </c>
      <c r="AV453" s="222" t="s">
        <v>161</v>
      </c>
      <c r="AW453" s="222" t="s">
        <v>4</v>
      </c>
      <c r="AX453" s="222" t="s">
        <v>80</v>
      </c>
      <c r="AY453" s="233" t="s">
        <v>153</v>
      </c>
    </row>
    <row r="454" s="31" customFormat="true" ht="12.8" hidden="false" customHeight="false" outlineLevel="0" collapsed="false">
      <c r="A454" s="24"/>
      <c r="B454" s="25"/>
      <c r="C454" s="197" t="s">
        <v>885</v>
      </c>
      <c r="D454" s="197" t="s">
        <v>155</v>
      </c>
      <c r="E454" s="198" t="s">
        <v>886</v>
      </c>
      <c r="F454" s="199" t="s">
        <v>887</v>
      </c>
      <c r="G454" s="200" t="s">
        <v>191</v>
      </c>
      <c r="H454" s="201" t="n">
        <v>4.554</v>
      </c>
      <c r="I454" s="202"/>
      <c r="J454" s="203" t="n">
        <f aca="false">ROUND(I454*H454,2)</f>
        <v>0</v>
      </c>
      <c r="K454" s="199" t="s">
        <v>159</v>
      </c>
      <c r="L454" s="30"/>
      <c r="M454" s="204"/>
      <c r="N454" s="205" t="s">
        <v>44</v>
      </c>
      <c r="O454" s="67"/>
      <c r="P454" s="206" t="n">
        <f aca="false">O454*H454</f>
        <v>0</v>
      </c>
      <c r="Q454" s="206" t="n">
        <v>0</v>
      </c>
      <c r="R454" s="206" t="n">
        <f aca="false">Q454*H454</f>
        <v>0</v>
      </c>
      <c r="S454" s="206" t="n">
        <v>0</v>
      </c>
      <c r="T454" s="207" t="n">
        <f aca="false">S454*H454</f>
        <v>0</v>
      </c>
      <c r="U454" s="24"/>
      <c r="V454" s="24"/>
      <c r="W454" s="24"/>
      <c r="X454" s="24"/>
      <c r="Y454" s="24"/>
      <c r="Z454" s="24"/>
      <c r="AA454" s="24"/>
      <c r="AB454" s="24"/>
      <c r="AC454" s="24"/>
      <c r="AD454" s="24"/>
      <c r="AE454" s="24"/>
      <c r="AR454" s="208" t="s">
        <v>237</v>
      </c>
      <c r="AT454" s="208" t="s">
        <v>155</v>
      </c>
      <c r="AU454" s="208" t="s">
        <v>161</v>
      </c>
      <c r="AY454" s="3" t="s">
        <v>153</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161</v>
      </c>
      <c r="BK454" s="209" t="n">
        <f aca="false">ROUND(I454*H454,2)</f>
        <v>0</v>
      </c>
      <c r="BL454" s="3" t="s">
        <v>237</v>
      </c>
      <c r="BM454" s="208" t="s">
        <v>888</v>
      </c>
    </row>
    <row r="455" s="180" customFormat="true" ht="22.8" hidden="false" customHeight="true" outlineLevel="0" collapsed="false">
      <c r="B455" s="181"/>
      <c r="C455" s="182"/>
      <c r="D455" s="183" t="s">
        <v>71</v>
      </c>
      <c r="E455" s="195" t="s">
        <v>889</v>
      </c>
      <c r="F455" s="195" t="s">
        <v>890</v>
      </c>
      <c r="G455" s="182"/>
      <c r="H455" s="182"/>
      <c r="I455" s="185"/>
      <c r="J455" s="196" t="n">
        <f aca="false">BK455</f>
        <v>0</v>
      </c>
      <c r="K455" s="182"/>
      <c r="L455" s="187"/>
      <c r="M455" s="188"/>
      <c r="N455" s="189"/>
      <c r="O455" s="189"/>
      <c r="P455" s="190" t="n">
        <f aca="false">SUM(P456:P470)</f>
        <v>0</v>
      </c>
      <c r="Q455" s="189"/>
      <c r="R455" s="190" t="n">
        <f aca="false">SUM(R456:R470)</f>
        <v>6.06797626</v>
      </c>
      <c r="S455" s="189"/>
      <c r="T455" s="191" t="n">
        <f aca="false">SUM(T456:T470)</f>
        <v>0</v>
      </c>
      <c r="AR455" s="192" t="s">
        <v>161</v>
      </c>
      <c r="AT455" s="193" t="s">
        <v>71</v>
      </c>
      <c r="AU455" s="193" t="s">
        <v>80</v>
      </c>
      <c r="AY455" s="192" t="s">
        <v>153</v>
      </c>
      <c r="BK455" s="194" t="n">
        <f aca="false">SUM(BK456:BK470)</f>
        <v>0</v>
      </c>
    </row>
    <row r="456" s="31" customFormat="true" ht="12.8" hidden="false" customHeight="false" outlineLevel="0" collapsed="false">
      <c r="A456" s="24"/>
      <c r="B456" s="25"/>
      <c r="C456" s="197" t="s">
        <v>891</v>
      </c>
      <c r="D456" s="197" t="s">
        <v>155</v>
      </c>
      <c r="E456" s="198" t="s">
        <v>892</v>
      </c>
      <c r="F456" s="199" t="s">
        <v>893</v>
      </c>
      <c r="G456" s="200" t="s">
        <v>197</v>
      </c>
      <c r="H456" s="201" t="n">
        <v>101.97</v>
      </c>
      <c r="I456" s="202"/>
      <c r="J456" s="203" t="n">
        <f aca="false">ROUND(I456*H456,2)</f>
        <v>0</v>
      </c>
      <c r="K456" s="199" t="s">
        <v>159</v>
      </c>
      <c r="L456" s="30"/>
      <c r="M456" s="204"/>
      <c r="N456" s="205" t="s">
        <v>44</v>
      </c>
      <c r="O456" s="67"/>
      <c r="P456" s="206" t="n">
        <f aca="false">O456*H456</f>
        <v>0</v>
      </c>
      <c r="Q456" s="206" t="n">
        <v>0.006</v>
      </c>
      <c r="R456" s="206" t="n">
        <f aca="false">Q456*H456</f>
        <v>0.61182</v>
      </c>
      <c r="S456" s="206" t="n">
        <v>0</v>
      </c>
      <c r="T456" s="207" t="n">
        <f aca="false">S456*H456</f>
        <v>0</v>
      </c>
      <c r="U456" s="24"/>
      <c r="V456" s="24"/>
      <c r="W456" s="24"/>
      <c r="X456" s="24"/>
      <c r="Y456" s="24"/>
      <c r="Z456" s="24"/>
      <c r="AA456" s="24"/>
      <c r="AB456" s="24"/>
      <c r="AC456" s="24"/>
      <c r="AD456" s="24"/>
      <c r="AE456" s="24"/>
      <c r="AR456" s="208" t="s">
        <v>237</v>
      </c>
      <c r="AT456" s="208" t="s">
        <v>155</v>
      </c>
      <c r="AU456" s="208" t="s">
        <v>161</v>
      </c>
      <c r="AY456" s="3" t="s">
        <v>153</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161</v>
      </c>
      <c r="BK456" s="209" t="n">
        <f aca="false">ROUND(I456*H456,2)</f>
        <v>0</v>
      </c>
      <c r="BL456" s="3" t="s">
        <v>237</v>
      </c>
      <c r="BM456" s="208" t="s">
        <v>894</v>
      </c>
    </row>
    <row r="457" s="222" customFormat="true" ht="12.8" hidden="false" customHeight="false" outlineLevel="0" collapsed="false">
      <c r="B457" s="223"/>
      <c r="C457" s="224"/>
      <c r="D457" s="213" t="s">
        <v>163</v>
      </c>
      <c r="E457" s="225"/>
      <c r="F457" s="226" t="s">
        <v>895</v>
      </c>
      <c r="G457" s="224"/>
      <c r="H457" s="227" t="n">
        <v>101.97</v>
      </c>
      <c r="I457" s="228"/>
      <c r="J457" s="224"/>
      <c r="K457" s="224"/>
      <c r="L457" s="229"/>
      <c r="M457" s="230"/>
      <c r="N457" s="231"/>
      <c r="O457" s="231"/>
      <c r="P457" s="231"/>
      <c r="Q457" s="231"/>
      <c r="R457" s="231"/>
      <c r="S457" s="231"/>
      <c r="T457" s="232"/>
      <c r="AT457" s="233" t="s">
        <v>163</v>
      </c>
      <c r="AU457" s="233" t="s">
        <v>161</v>
      </c>
      <c r="AV457" s="222" t="s">
        <v>161</v>
      </c>
      <c r="AW457" s="222" t="s">
        <v>32</v>
      </c>
      <c r="AX457" s="222" t="s">
        <v>72</v>
      </c>
      <c r="AY457" s="233" t="s">
        <v>153</v>
      </c>
    </row>
    <row r="458" s="31" customFormat="true" ht="16.5" hidden="false" customHeight="true" outlineLevel="0" collapsed="false">
      <c r="A458" s="24"/>
      <c r="B458" s="25"/>
      <c r="C458" s="234" t="s">
        <v>896</v>
      </c>
      <c r="D458" s="234" t="s">
        <v>200</v>
      </c>
      <c r="E458" s="235" t="s">
        <v>467</v>
      </c>
      <c r="F458" s="236" t="s">
        <v>468</v>
      </c>
      <c r="G458" s="237" t="s">
        <v>197</v>
      </c>
      <c r="H458" s="238" t="n">
        <v>107.069</v>
      </c>
      <c r="I458" s="239"/>
      <c r="J458" s="240" t="n">
        <f aca="false">ROUND(I458*H458,2)</f>
        <v>0</v>
      </c>
      <c r="K458" s="236" t="s">
        <v>159</v>
      </c>
      <c r="L458" s="241"/>
      <c r="M458" s="242"/>
      <c r="N458" s="243" t="s">
        <v>44</v>
      </c>
      <c r="O458" s="67"/>
      <c r="P458" s="206" t="n">
        <f aca="false">O458*H458</f>
        <v>0</v>
      </c>
      <c r="Q458" s="206" t="n">
        <v>0.0063</v>
      </c>
      <c r="R458" s="206" t="n">
        <f aca="false">Q458*H458</f>
        <v>0.6745347</v>
      </c>
      <c r="S458" s="206" t="n">
        <v>0</v>
      </c>
      <c r="T458" s="207" t="n">
        <f aca="false">S458*H458</f>
        <v>0</v>
      </c>
      <c r="U458" s="24"/>
      <c r="V458" s="24"/>
      <c r="W458" s="24"/>
      <c r="X458" s="24"/>
      <c r="Y458" s="24"/>
      <c r="Z458" s="24"/>
      <c r="AA458" s="24"/>
      <c r="AB458" s="24"/>
      <c r="AC458" s="24"/>
      <c r="AD458" s="24"/>
      <c r="AE458" s="24"/>
      <c r="AR458" s="208" t="s">
        <v>319</v>
      </c>
      <c r="AT458" s="208" t="s">
        <v>200</v>
      </c>
      <c r="AU458" s="208" t="s">
        <v>161</v>
      </c>
      <c r="AY458" s="3" t="s">
        <v>153</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161</v>
      </c>
      <c r="BK458" s="209" t="n">
        <f aca="false">ROUND(I458*H458,2)</f>
        <v>0</v>
      </c>
      <c r="BL458" s="3" t="s">
        <v>237</v>
      </c>
      <c r="BM458" s="208" t="s">
        <v>897</v>
      </c>
    </row>
    <row r="459" s="222" customFormat="true" ht="12.8" hidden="false" customHeight="false" outlineLevel="0" collapsed="false">
      <c r="B459" s="223"/>
      <c r="C459" s="224"/>
      <c r="D459" s="213" t="s">
        <v>163</v>
      </c>
      <c r="E459" s="224"/>
      <c r="F459" s="226" t="s">
        <v>898</v>
      </c>
      <c r="G459" s="224"/>
      <c r="H459" s="227" t="n">
        <v>107.069</v>
      </c>
      <c r="I459" s="228"/>
      <c r="J459" s="224"/>
      <c r="K459" s="224"/>
      <c r="L459" s="229"/>
      <c r="M459" s="230"/>
      <c r="N459" s="231"/>
      <c r="O459" s="231"/>
      <c r="P459" s="231"/>
      <c r="Q459" s="231"/>
      <c r="R459" s="231"/>
      <c r="S459" s="231"/>
      <c r="T459" s="232"/>
      <c r="AT459" s="233" t="s">
        <v>163</v>
      </c>
      <c r="AU459" s="233" t="s">
        <v>161</v>
      </c>
      <c r="AV459" s="222" t="s">
        <v>161</v>
      </c>
      <c r="AW459" s="222" t="s">
        <v>4</v>
      </c>
      <c r="AX459" s="222" t="s">
        <v>80</v>
      </c>
      <c r="AY459" s="233" t="s">
        <v>153</v>
      </c>
    </row>
    <row r="460" s="31" customFormat="true" ht="12.8" hidden="false" customHeight="false" outlineLevel="0" collapsed="false">
      <c r="A460" s="24"/>
      <c r="B460" s="25"/>
      <c r="C460" s="197" t="s">
        <v>899</v>
      </c>
      <c r="D460" s="197" t="s">
        <v>155</v>
      </c>
      <c r="E460" s="198" t="s">
        <v>900</v>
      </c>
      <c r="F460" s="199" t="s">
        <v>901</v>
      </c>
      <c r="G460" s="200" t="s">
        <v>197</v>
      </c>
      <c r="H460" s="201" t="n">
        <v>10.577</v>
      </c>
      <c r="I460" s="202"/>
      <c r="J460" s="203" t="n">
        <f aca="false">ROUND(I460*H460,2)</f>
        <v>0</v>
      </c>
      <c r="K460" s="199" t="s">
        <v>159</v>
      </c>
      <c r="L460" s="30"/>
      <c r="M460" s="204"/>
      <c r="N460" s="205" t="s">
        <v>44</v>
      </c>
      <c r="O460" s="67"/>
      <c r="P460" s="206" t="n">
        <f aca="false">O460*H460</f>
        <v>0</v>
      </c>
      <c r="Q460" s="206" t="n">
        <v>0.00606</v>
      </c>
      <c r="R460" s="206" t="n">
        <f aca="false">Q460*H460</f>
        <v>0.06409662</v>
      </c>
      <c r="S460" s="206" t="n">
        <v>0</v>
      </c>
      <c r="T460" s="207" t="n">
        <f aca="false">S460*H460</f>
        <v>0</v>
      </c>
      <c r="U460" s="24"/>
      <c r="V460" s="24"/>
      <c r="W460" s="24"/>
      <c r="X460" s="24"/>
      <c r="Y460" s="24"/>
      <c r="Z460" s="24"/>
      <c r="AA460" s="24"/>
      <c r="AB460" s="24"/>
      <c r="AC460" s="24"/>
      <c r="AD460" s="24"/>
      <c r="AE460" s="24"/>
      <c r="AR460" s="208" t="s">
        <v>237</v>
      </c>
      <c r="AT460" s="208" t="s">
        <v>155</v>
      </c>
      <c r="AU460" s="208" t="s">
        <v>161</v>
      </c>
      <c r="AY460" s="3" t="s">
        <v>153</v>
      </c>
      <c r="BE460" s="209" t="n">
        <f aca="false">IF(N460="základní",J460,0)</f>
        <v>0</v>
      </c>
      <c r="BF460" s="209" t="n">
        <f aca="false">IF(N460="snížená",J460,0)</f>
        <v>0</v>
      </c>
      <c r="BG460" s="209" t="n">
        <f aca="false">IF(N460="zákl. přenesená",J460,0)</f>
        <v>0</v>
      </c>
      <c r="BH460" s="209" t="n">
        <f aca="false">IF(N460="sníž. přenesená",J460,0)</f>
        <v>0</v>
      </c>
      <c r="BI460" s="209" t="n">
        <f aca="false">IF(N460="nulová",J460,0)</f>
        <v>0</v>
      </c>
      <c r="BJ460" s="3" t="s">
        <v>161</v>
      </c>
      <c r="BK460" s="209" t="n">
        <f aca="false">ROUND(I460*H460,2)</f>
        <v>0</v>
      </c>
      <c r="BL460" s="3" t="s">
        <v>237</v>
      </c>
      <c r="BM460" s="208" t="s">
        <v>902</v>
      </c>
    </row>
    <row r="461" s="210" customFormat="true" ht="12.8" hidden="false" customHeight="false" outlineLevel="0" collapsed="false">
      <c r="B461" s="211"/>
      <c r="C461" s="212"/>
      <c r="D461" s="213" t="s">
        <v>163</v>
      </c>
      <c r="E461" s="214"/>
      <c r="F461" s="215" t="s">
        <v>903</v>
      </c>
      <c r="G461" s="212"/>
      <c r="H461" s="214"/>
      <c r="I461" s="216"/>
      <c r="J461" s="212"/>
      <c r="K461" s="212"/>
      <c r="L461" s="217"/>
      <c r="M461" s="218"/>
      <c r="N461" s="219"/>
      <c r="O461" s="219"/>
      <c r="P461" s="219"/>
      <c r="Q461" s="219"/>
      <c r="R461" s="219"/>
      <c r="S461" s="219"/>
      <c r="T461" s="220"/>
      <c r="AT461" s="221" t="s">
        <v>163</v>
      </c>
      <c r="AU461" s="221" t="s">
        <v>161</v>
      </c>
      <c r="AV461" s="210" t="s">
        <v>80</v>
      </c>
      <c r="AW461" s="210" t="s">
        <v>32</v>
      </c>
      <c r="AX461" s="210" t="s">
        <v>72</v>
      </c>
      <c r="AY461" s="221" t="s">
        <v>153</v>
      </c>
    </row>
    <row r="462" s="222" customFormat="true" ht="12.8" hidden="false" customHeight="false" outlineLevel="0" collapsed="false">
      <c r="B462" s="223"/>
      <c r="C462" s="224"/>
      <c r="D462" s="213" t="s">
        <v>163</v>
      </c>
      <c r="E462" s="225"/>
      <c r="F462" s="226" t="s">
        <v>857</v>
      </c>
      <c r="G462" s="224"/>
      <c r="H462" s="227" t="n">
        <v>10.577</v>
      </c>
      <c r="I462" s="228"/>
      <c r="J462" s="224"/>
      <c r="K462" s="224"/>
      <c r="L462" s="229"/>
      <c r="M462" s="230"/>
      <c r="N462" s="231"/>
      <c r="O462" s="231"/>
      <c r="P462" s="231"/>
      <c r="Q462" s="231"/>
      <c r="R462" s="231"/>
      <c r="S462" s="231"/>
      <c r="T462" s="232"/>
      <c r="AT462" s="233" t="s">
        <v>163</v>
      </c>
      <c r="AU462" s="233" t="s">
        <v>161</v>
      </c>
      <c r="AV462" s="222" t="s">
        <v>161</v>
      </c>
      <c r="AW462" s="222" t="s">
        <v>32</v>
      </c>
      <c r="AX462" s="222" t="s">
        <v>72</v>
      </c>
      <c r="AY462" s="233" t="s">
        <v>153</v>
      </c>
    </row>
    <row r="463" s="31" customFormat="true" ht="16.5" hidden="false" customHeight="true" outlineLevel="0" collapsed="false">
      <c r="A463" s="24"/>
      <c r="B463" s="25"/>
      <c r="C463" s="234" t="s">
        <v>904</v>
      </c>
      <c r="D463" s="234" t="s">
        <v>200</v>
      </c>
      <c r="E463" s="235" t="s">
        <v>905</v>
      </c>
      <c r="F463" s="236" t="s">
        <v>906</v>
      </c>
      <c r="G463" s="237" t="s">
        <v>197</v>
      </c>
      <c r="H463" s="238" t="n">
        <v>11.106</v>
      </c>
      <c r="I463" s="239"/>
      <c r="J463" s="240" t="n">
        <f aca="false">ROUND(I463*H463,2)</f>
        <v>0</v>
      </c>
      <c r="K463" s="236" t="s">
        <v>159</v>
      </c>
      <c r="L463" s="241"/>
      <c r="M463" s="242"/>
      <c r="N463" s="243" t="s">
        <v>44</v>
      </c>
      <c r="O463" s="67"/>
      <c r="P463" s="206" t="n">
        <f aca="false">O463*H463</f>
        <v>0</v>
      </c>
      <c r="Q463" s="206" t="n">
        <v>0.0025</v>
      </c>
      <c r="R463" s="206" t="n">
        <f aca="false">Q463*H463</f>
        <v>0.027765</v>
      </c>
      <c r="S463" s="206" t="n">
        <v>0</v>
      </c>
      <c r="T463" s="207" t="n">
        <f aca="false">S463*H463</f>
        <v>0</v>
      </c>
      <c r="U463" s="24"/>
      <c r="V463" s="24"/>
      <c r="W463" s="24"/>
      <c r="X463" s="24"/>
      <c r="Y463" s="24"/>
      <c r="Z463" s="24"/>
      <c r="AA463" s="24"/>
      <c r="AB463" s="24"/>
      <c r="AC463" s="24"/>
      <c r="AD463" s="24"/>
      <c r="AE463" s="24"/>
      <c r="AR463" s="208" t="s">
        <v>319</v>
      </c>
      <c r="AT463" s="208" t="s">
        <v>200</v>
      </c>
      <c r="AU463" s="208" t="s">
        <v>161</v>
      </c>
      <c r="AY463" s="3" t="s">
        <v>153</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161</v>
      </c>
      <c r="BK463" s="209" t="n">
        <f aca="false">ROUND(I463*H463,2)</f>
        <v>0</v>
      </c>
      <c r="BL463" s="3" t="s">
        <v>237</v>
      </c>
      <c r="BM463" s="208" t="s">
        <v>907</v>
      </c>
    </row>
    <row r="464" s="222" customFormat="true" ht="12.8" hidden="false" customHeight="false" outlineLevel="0" collapsed="false">
      <c r="B464" s="223"/>
      <c r="C464" s="224"/>
      <c r="D464" s="213" t="s">
        <v>163</v>
      </c>
      <c r="E464" s="224"/>
      <c r="F464" s="226" t="s">
        <v>908</v>
      </c>
      <c r="G464" s="224"/>
      <c r="H464" s="227" t="n">
        <v>11.106</v>
      </c>
      <c r="I464" s="228"/>
      <c r="J464" s="224"/>
      <c r="K464" s="224"/>
      <c r="L464" s="229"/>
      <c r="M464" s="230"/>
      <c r="N464" s="231"/>
      <c r="O464" s="231"/>
      <c r="P464" s="231"/>
      <c r="Q464" s="231"/>
      <c r="R464" s="231"/>
      <c r="S464" s="231"/>
      <c r="T464" s="232"/>
      <c r="AT464" s="233" t="s">
        <v>163</v>
      </c>
      <c r="AU464" s="233" t="s">
        <v>161</v>
      </c>
      <c r="AV464" s="222" t="s">
        <v>161</v>
      </c>
      <c r="AW464" s="222" t="s">
        <v>4</v>
      </c>
      <c r="AX464" s="222" t="s">
        <v>80</v>
      </c>
      <c r="AY464" s="233" t="s">
        <v>153</v>
      </c>
    </row>
    <row r="465" s="31" customFormat="true" ht="12.8" hidden="false" customHeight="false" outlineLevel="0" collapsed="false">
      <c r="A465" s="24"/>
      <c r="B465" s="25"/>
      <c r="C465" s="197" t="s">
        <v>909</v>
      </c>
      <c r="D465" s="197" t="s">
        <v>155</v>
      </c>
      <c r="E465" s="198" t="s">
        <v>910</v>
      </c>
      <c r="F465" s="199" t="s">
        <v>911</v>
      </c>
      <c r="G465" s="200" t="s">
        <v>197</v>
      </c>
      <c r="H465" s="201" t="n">
        <v>740.878</v>
      </c>
      <c r="I465" s="202"/>
      <c r="J465" s="203" t="n">
        <f aca="false">ROUND(I465*H465,2)</f>
        <v>0</v>
      </c>
      <c r="K465" s="199" t="s">
        <v>159</v>
      </c>
      <c r="L465" s="30"/>
      <c r="M465" s="204"/>
      <c r="N465" s="205" t="s">
        <v>44</v>
      </c>
      <c r="O465" s="67"/>
      <c r="P465" s="206" t="n">
        <f aca="false">O465*H465</f>
        <v>0</v>
      </c>
      <c r="Q465" s="206" t="n">
        <v>0.00116</v>
      </c>
      <c r="R465" s="206" t="n">
        <f aca="false">Q465*H465</f>
        <v>0.85941848</v>
      </c>
      <c r="S465" s="206" t="n">
        <v>0</v>
      </c>
      <c r="T465" s="207" t="n">
        <f aca="false">S465*H465</f>
        <v>0</v>
      </c>
      <c r="U465" s="24"/>
      <c r="V465" s="24"/>
      <c r="W465" s="24"/>
      <c r="X465" s="24"/>
      <c r="Y465" s="24"/>
      <c r="Z465" s="24"/>
      <c r="AA465" s="24"/>
      <c r="AB465" s="24"/>
      <c r="AC465" s="24"/>
      <c r="AD465" s="24"/>
      <c r="AE465" s="24"/>
      <c r="AR465" s="208" t="s">
        <v>237</v>
      </c>
      <c r="AT465" s="208" t="s">
        <v>155</v>
      </c>
      <c r="AU465" s="208" t="s">
        <v>161</v>
      </c>
      <c r="AY465" s="3" t="s">
        <v>153</v>
      </c>
      <c r="BE465" s="209" t="n">
        <f aca="false">IF(N465="základní",J465,0)</f>
        <v>0</v>
      </c>
      <c r="BF465" s="209" t="n">
        <f aca="false">IF(N465="snížená",J465,0)</f>
        <v>0</v>
      </c>
      <c r="BG465" s="209" t="n">
        <f aca="false">IF(N465="zákl. přenesená",J465,0)</f>
        <v>0</v>
      </c>
      <c r="BH465" s="209" t="n">
        <f aca="false">IF(N465="sníž. přenesená",J465,0)</f>
        <v>0</v>
      </c>
      <c r="BI465" s="209" t="n">
        <f aca="false">IF(N465="nulová",J465,0)</f>
        <v>0</v>
      </c>
      <c r="BJ465" s="3" t="s">
        <v>161</v>
      </c>
      <c r="BK465" s="209" t="n">
        <f aca="false">ROUND(I465*H465,2)</f>
        <v>0</v>
      </c>
      <c r="BL465" s="3" t="s">
        <v>237</v>
      </c>
      <c r="BM465" s="208" t="s">
        <v>912</v>
      </c>
    </row>
    <row r="466" s="31" customFormat="true" ht="12.8" hidden="false" customHeight="false" outlineLevel="0" collapsed="false">
      <c r="A466" s="24"/>
      <c r="B466" s="25"/>
      <c r="C466" s="197" t="s">
        <v>913</v>
      </c>
      <c r="D466" s="197" t="s">
        <v>155</v>
      </c>
      <c r="E466" s="198" t="s">
        <v>914</v>
      </c>
      <c r="F466" s="199" t="s">
        <v>915</v>
      </c>
      <c r="G466" s="200" t="s">
        <v>197</v>
      </c>
      <c r="H466" s="201" t="n">
        <v>740.878</v>
      </c>
      <c r="I466" s="202"/>
      <c r="J466" s="203" t="n">
        <f aca="false">ROUND(I466*H466,2)</f>
        <v>0</v>
      </c>
      <c r="K466" s="199" t="s">
        <v>159</v>
      </c>
      <c r="L466" s="30"/>
      <c r="M466" s="204"/>
      <c r="N466" s="205" t="s">
        <v>44</v>
      </c>
      <c r="O466" s="67"/>
      <c r="P466" s="206" t="n">
        <f aca="false">O466*H466</f>
        <v>0</v>
      </c>
      <c r="Q466" s="206" t="n">
        <v>7E-005</v>
      </c>
      <c r="R466" s="206" t="n">
        <f aca="false">Q466*H466</f>
        <v>0.05186146</v>
      </c>
      <c r="S466" s="206" t="n">
        <v>0</v>
      </c>
      <c r="T466" s="207" t="n">
        <f aca="false">S466*H466</f>
        <v>0</v>
      </c>
      <c r="U466" s="24"/>
      <c r="V466" s="24"/>
      <c r="W466" s="24"/>
      <c r="X466" s="24"/>
      <c r="Y466" s="24"/>
      <c r="Z466" s="24"/>
      <c r="AA466" s="24"/>
      <c r="AB466" s="24"/>
      <c r="AC466" s="24"/>
      <c r="AD466" s="24"/>
      <c r="AE466" s="24"/>
      <c r="AR466" s="208" t="s">
        <v>237</v>
      </c>
      <c r="AT466" s="208" t="s">
        <v>155</v>
      </c>
      <c r="AU466" s="208" t="s">
        <v>161</v>
      </c>
      <c r="AY466" s="3" t="s">
        <v>153</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161</v>
      </c>
      <c r="BK466" s="209" t="n">
        <f aca="false">ROUND(I466*H466,2)</f>
        <v>0</v>
      </c>
      <c r="BL466" s="3" t="s">
        <v>237</v>
      </c>
      <c r="BM466" s="208" t="s">
        <v>916</v>
      </c>
    </row>
    <row r="467" s="222" customFormat="true" ht="12.8" hidden="false" customHeight="false" outlineLevel="0" collapsed="false">
      <c r="B467" s="223"/>
      <c r="C467" s="224"/>
      <c r="D467" s="213" t="s">
        <v>163</v>
      </c>
      <c r="E467" s="225"/>
      <c r="F467" s="226" t="s">
        <v>615</v>
      </c>
      <c r="G467" s="224"/>
      <c r="H467" s="227" t="n">
        <v>740.878</v>
      </c>
      <c r="I467" s="228"/>
      <c r="J467" s="224"/>
      <c r="K467" s="224"/>
      <c r="L467" s="229"/>
      <c r="M467" s="230"/>
      <c r="N467" s="231"/>
      <c r="O467" s="231"/>
      <c r="P467" s="231"/>
      <c r="Q467" s="231"/>
      <c r="R467" s="231"/>
      <c r="S467" s="231"/>
      <c r="T467" s="232"/>
      <c r="AT467" s="233" t="s">
        <v>163</v>
      </c>
      <c r="AU467" s="233" t="s">
        <v>161</v>
      </c>
      <c r="AV467" s="222" t="s">
        <v>161</v>
      </c>
      <c r="AW467" s="222" t="s">
        <v>32</v>
      </c>
      <c r="AX467" s="222" t="s">
        <v>72</v>
      </c>
      <c r="AY467" s="233" t="s">
        <v>153</v>
      </c>
    </row>
    <row r="468" s="31" customFormat="true" ht="16.5" hidden="false" customHeight="true" outlineLevel="0" collapsed="false">
      <c r="A468" s="24"/>
      <c r="B468" s="25"/>
      <c r="C468" s="234" t="s">
        <v>917</v>
      </c>
      <c r="D468" s="234" t="s">
        <v>200</v>
      </c>
      <c r="E468" s="235" t="s">
        <v>918</v>
      </c>
      <c r="F468" s="236" t="s">
        <v>919</v>
      </c>
      <c r="G468" s="237" t="s">
        <v>197</v>
      </c>
      <c r="H468" s="238" t="n">
        <v>755.696</v>
      </c>
      <c r="I468" s="239"/>
      <c r="J468" s="240" t="n">
        <f aca="false">ROUND(I468*H468,2)</f>
        <v>0</v>
      </c>
      <c r="K468" s="236" t="s">
        <v>159</v>
      </c>
      <c r="L468" s="241"/>
      <c r="M468" s="242"/>
      <c r="N468" s="243" t="s">
        <v>44</v>
      </c>
      <c r="O468" s="67"/>
      <c r="P468" s="206" t="n">
        <f aca="false">O468*H468</f>
        <v>0</v>
      </c>
      <c r="Q468" s="206" t="n">
        <v>0.005</v>
      </c>
      <c r="R468" s="206" t="n">
        <f aca="false">Q468*H468</f>
        <v>3.77848</v>
      </c>
      <c r="S468" s="206" t="n">
        <v>0</v>
      </c>
      <c r="T468" s="207" t="n">
        <f aca="false">S468*H468</f>
        <v>0</v>
      </c>
      <c r="U468" s="24"/>
      <c r="V468" s="24"/>
      <c r="W468" s="24"/>
      <c r="X468" s="24"/>
      <c r="Y468" s="24"/>
      <c r="Z468" s="24"/>
      <c r="AA468" s="24"/>
      <c r="AB468" s="24"/>
      <c r="AC468" s="24"/>
      <c r="AD468" s="24"/>
      <c r="AE468" s="24"/>
      <c r="AR468" s="208" t="s">
        <v>319</v>
      </c>
      <c r="AT468" s="208" t="s">
        <v>200</v>
      </c>
      <c r="AU468" s="208" t="s">
        <v>161</v>
      </c>
      <c r="AY468" s="3" t="s">
        <v>153</v>
      </c>
      <c r="BE468" s="209" t="n">
        <f aca="false">IF(N468="základní",J468,0)</f>
        <v>0</v>
      </c>
      <c r="BF468" s="209" t="n">
        <f aca="false">IF(N468="snížená",J468,0)</f>
        <v>0</v>
      </c>
      <c r="BG468" s="209" t="n">
        <f aca="false">IF(N468="zákl. přenesená",J468,0)</f>
        <v>0</v>
      </c>
      <c r="BH468" s="209" t="n">
        <f aca="false">IF(N468="sníž. přenesená",J468,0)</f>
        <v>0</v>
      </c>
      <c r="BI468" s="209" t="n">
        <f aca="false">IF(N468="nulová",J468,0)</f>
        <v>0</v>
      </c>
      <c r="BJ468" s="3" t="s">
        <v>161</v>
      </c>
      <c r="BK468" s="209" t="n">
        <f aca="false">ROUND(I468*H468,2)</f>
        <v>0</v>
      </c>
      <c r="BL468" s="3" t="s">
        <v>237</v>
      </c>
      <c r="BM468" s="208" t="s">
        <v>920</v>
      </c>
    </row>
    <row r="469" s="222" customFormat="true" ht="12.8" hidden="false" customHeight="false" outlineLevel="0" collapsed="false">
      <c r="B469" s="223"/>
      <c r="C469" s="224"/>
      <c r="D469" s="213" t="s">
        <v>163</v>
      </c>
      <c r="E469" s="224"/>
      <c r="F469" s="226" t="s">
        <v>921</v>
      </c>
      <c r="G469" s="224"/>
      <c r="H469" s="227" t="n">
        <v>755.696</v>
      </c>
      <c r="I469" s="228"/>
      <c r="J469" s="224"/>
      <c r="K469" s="224"/>
      <c r="L469" s="229"/>
      <c r="M469" s="230"/>
      <c r="N469" s="231"/>
      <c r="O469" s="231"/>
      <c r="P469" s="231"/>
      <c r="Q469" s="231"/>
      <c r="R469" s="231"/>
      <c r="S469" s="231"/>
      <c r="T469" s="232"/>
      <c r="AT469" s="233" t="s">
        <v>163</v>
      </c>
      <c r="AU469" s="233" t="s">
        <v>161</v>
      </c>
      <c r="AV469" s="222" t="s">
        <v>161</v>
      </c>
      <c r="AW469" s="222" t="s">
        <v>4</v>
      </c>
      <c r="AX469" s="222" t="s">
        <v>80</v>
      </c>
      <c r="AY469" s="233" t="s">
        <v>153</v>
      </c>
    </row>
    <row r="470" s="31" customFormat="true" ht="12.8" hidden="false" customHeight="false" outlineLevel="0" collapsed="false">
      <c r="A470" s="24"/>
      <c r="B470" s="25"/>
      <c r="C470" s="197" t="s">
        <v>922</v>
      </c>
      <c r="D470" s="197" t="s">
        <v>155</v>
      </c>
      <c r="E470" s="198" t="s">
        <v>923</v>
      </c>
      <c r="F470" s="199" t="s">
        <v>924</v>
      </c>
      <c r="G470" s="200" t="s">
        <v>191</v>
      </c>
      <c r="H470" s="201" t="n">
        <v>6.068</v>
      </c>
      <c r="I470" s="202"/>
      <c r="J470" s="203" t="n">
        <f aca="false">ROUND(I470*H470,2)</f>
        <v>0</v>
      </c>
      <c r="K470" s="199" t="s">
        <v>159</v>
      </c>
      <c r="L470" s="30"/>
      <c r="M470" s="204"/>
      <c r="N470" s="205" t="s">
        <v>44</v>
      </c>
      <c r="O470" s="67"/>
      <c r="P470" s="206" t="n">
        <f aca="false">O470*H470</f>
        <v>0</v>
      </c>
      <c r="Q470" s="206" t="n">
        <v>0</v>
      </c>
      <c r="R470" s="206" t="n">
        <f aca="false">Q470*H470</f>
        <v>0</v>
      </c>
      <c r="S470" s="206" t="n">
        <v>0</v>
      </c>
      <c r="T470" s="207" t="n">
        <f aca="false">S470*H470</f>
        <v>0</v>
      </c>
      <c r="U470" s="24"/>
      <c r="V470" s="24"/>
      <c r="W470" s="24"/>
      <c r="X470" s="24"/>
      <c r="Y470" s="24"/>
      <c r="Z470" s="24"/>
      <c r="AA470" s="24"/>
      <c r="AB470" s="24"/>
      <c r="AC470" s="24"/>
      <c r="AD470" s="24"/>
      <c r="AE470" s="24"/>
      <c r="AR470" s="208" t="s">
        <v>237</v>
      </c>
      <c r="AT470" s="208" t="s">
        <v>155</v>
      </c>
      <c r="AU470" s="208" t="s">
        <v>161</v>
      </c>
      <c r="AY470" s="3" t="s">
        <v>153</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161</v>
      </c>
      <c r="BK470" s="209" t="n">
        <f aca="false">ROUND(I470*H470,2)</f>
        <v>0</v>
      </c>
      <c r="BL470" s="3" t="s">
        <v>237</v>
      </c>
      <c r="BM470" s="208" t="s">
        <v>925</v>
      </c>
    </row>
    <row r="471" s="180" customFormat="true" ht="22.8" hidden="false" customHeight="true" outlineLevel="0" collapsed="false">
      <c r="B471" s="181"/>
      <c r="C471" s="182"/>
      <c r="D471" s="183" t="s">
        <v>71</v>
      </c>
      <c r="E471" s="195" t="s">
        <v>926</v>
      </c>
      <c r="F471" s="195" t="s">
        <v>927</v>
      </c>
      <c r="G471" s="182"/>
      <c r="H471" s="182"/>
      <c r="I471" s="185"/>
      <c r="J471" s="196" t="n">
        <f aca="false">BK471</f>
        <v>0</v>
      </c>
      <c r="K471" s="182"/>
      <c r="L471" s="187"/>
      <c r="M471" s="188"/>
      <c r="N471" s="189"/>
      <c r="O471" s="189"/>
      <c r="P471" s="190" t="n">
        <f aca="false">SUM(P472:P482)</f>
        <v>0</v>
      </c>
      <c r="Q471" s="189"/>
      <c r="R471" s="190" t="n">
        <f aca="false">SUM(R472:R482)</f>
        <v>0.019778</v>
      </c>
      <c r="S471" s="189"/>
      <c r="T471" s="191" t="n">
        <f aca="false">SUM(T472:T482)</f>
        <v>0</v>
      </c>
      <c r="AR471" s="192" t="s">
        <v>161</v>
      </c>
      <c r="AT471" s="193" t="s">
        <v>71</v>
      </c>
      <c r="AU471" s="193" t="s">
        <v>80</v>
      </c>
      <c r="AY471" s="192" t="s">
        <v>153</v>
      </c>
      <c r="BK471" s="194" t="n">
        <f aca="false">SUM(BK472:BK482)</f>
        <v>0</v>
      </c>
    </row>
    <row r="472" s="31" customFormat="true" ht="16.5" hidden="false" customHeight="true" outlineLevel="0" collapsed="false">
      <c r="A472" s="24"/>
      <c r="B472" s="25"/>
      <c r="C472" s="197" t="s">
        <v>928</v>
      </c>
      <c r="D472" s="197" t="s">
        <v>155</v>
      </c>
      <c r="E472" s="198" t="s">
        <v>929</v>
      </c>
      <c r="F472" s="199" t="s">
        <v>930</v>
      </c>
      <c r="G472" s="200" t="s">
        <v>218</v>
      </c>
      <c r="H472" s="201" t="n">
        <v>6.5</v>
      </c>
      <c r="I472" s="202"/>
      <c r="J472" s="203" t="n">
        <f aca="false">ROUND(I472*H472,2)</f>
        <v>0</v>
      </c>
      <c r="K472" s="199" t="s">
        <v>159</v>
      </c>
      <c r="L472" s="30"/>
      <c r="M472" s="204"/>
      <c r="N472" s="205" t="s">
        <v>44</v>
      </c>
      <c r="O472" s="67"/>
      <c r="P472" s="206" t="n">
        <f aca="false">O472*H472</f>
        <v>0</v>
      </c>
      <c r="Q472" s="206" t="n">
        <v>0.00059</v>
      </c>
      <c r="R472" s="206" t="n">
        <f aca="false">Q472*H472</f>
        <v>0.003835</v>
      </c>
      <c r="S472" s="206" t="n">
        <v>0</v>
      </c>
      <c r="T472" s="207" t="n">
        <f aca="false">S472*H472</f>
        <v>0</v>
      </c>
      <c r="U472" s="24"/>
      <c r="V472" s="24"/>
      <c r="W472" s="24"/>
      <c r="X472" s="24"/>
      <c r="Y472" s="24"/>
      <c r="Z472" s="24"/>
      <c r="AA472" s="24"/>
      <c r="AB472" s="24"/>
      <c r="AC472" s="24"/>
      <c r="AD472" s="24"/>
      <c r="AE472" s="24"/>
      <c r="AR472" s="208" t="s">
        <v>237</v>
      </c>
      <c r="AT472" s="208" t="s">
        <v>155</v>
      </c>
      <c r="AU472" s="208" t="s">
        <v>161</v>
      </c>
      <c r="AY472" s="3" t="s">
        <v>153</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161</v>
      </c>
      <c r="BK472" s="209" t="n">
        <f aca="false">ROUND(I472*H472,2)</f>
        <v>0</v>
      </c>
      <c r="BL472" s="3" t="s">
        <v>237</v>
      </c>
      <c r="BM472" s="208" t="s">
        <v>931</v>
      </c>
    </row>
    <row r="473" s="222" customFormat="true" ht="12.8" hidden="false" customHeight="false" outlineLevel="0" collapsed="false">
      <c r="B473" s="223"/>
      <c r="C473" s="224"/>
      <c r="D473" s="213" t="s">
        <v>163</v>
      </c>
      <c r="E473" s="225"/>
      <c r="F473" s="226" t="s">
        <v>932</v>
      </c>
      <c r="G473" s="224"/>
      <c r="H473" s="227" t="n">
        <v>6.5</v>
      </c>
      <c r="I473" s="228"/>
      <c r="J473" s="224"/>
      <c r="K473" s="224"/>
      <c r="L473" s="229"/>
      <c r="M473" s="230"/>
      <c r="N473" s="231"/>
      <c r="O473" s="231"/>
      <c r="P473" s="231"/>
      <c r="Q473" s="231"/>
      <c r="R473" s="231"/>
      <c r="S473" s="231"/>
      <c r="T473" s="232"/>
      <c r="AT473" s="233" t="s">
        <v>163</v>
      </c>
      <c r="AU473" s="233" t="s">
        <v>161</v>
      </c>
      <c r="AV473" s="222" t="s">
        <v>161</v>
      </c>
      <c r="AW473" s="222" t="s">
        <v>32</v>
      </c>
      <c r="AX473" s="222" t="s">
        <v>72</v>
      </c>
      <c r="AY473" s="233" t="s">
        <v>153</v>
      </c>
    </row>
    <row r="474" s="31" customFormat="true" ht="16.5" hidden="false" customHeight="true" outlineLevel="0" collapsed="false">
      <c r="A474" s="24"/>
      <c r="B474" s="25"/>
      <c r="C474" s="197" t="s">
        <v>933</v>
      </c>
      <c r="D474" s="197" t="s">
        <v>155</v>
      </c>
      <c r="E474" s="198" t="s">
        <v>934</v>
      </c>
      <c r="F474" s="199" t="s">
        <v>935</v>
      </c>
      <c r="G474" s="200" t="s">
        <v>240</v>
      </c>
      <c r="H474" s="201" t="n">
        <v>1</v>
      </c>
      <c r="I474" s="202"/>
      <c r="J474" s="203" t="n">
        <f aca="false">ROUND(I474*H474,2)</f>
        <v>0</v>
      </c>
      <c r="K474" s="199" t="s">
        <v>159</v>
      </c>
      <c r="L474" s="30"/>
      <c r="M474" s="204"/>
      <c r="N474" s="205" t="s">
        <v>44</v>
      </c>
      <c r="O474" s="67"/>
      <c r="P474" s="206" t="n">
        <f aca="false">O474*H474</f>
        <v>0</v>
      </c>
      <c r="Q474" s="206" t="n">
        <v>8E-005</v>
      </c>
      <c r="R474" s="206" t="n">
        <f aca="false">Q474*H474</f>
        <v>8E-005</v>
      </c>
      <c r="S474" s="206" t="n">
        <v>0</v>
      </c>
      <c r="T474" s="207" t="n">
        <f aca="false">S474*H474</f>
        <v>0</v>
      </c>
      <c r="U474" s="24"/>
      <c r="V474" s="24"/>
      <c r="W474" s="24"/>
      <c r="X474" s="24"/>
      <c r="Y474" s="24"/>
      <c r="Z474" s="24"/>
      <c r="AA474" s="24"/>
      <c r="AB474" s="24"/>
      <c r="AC474" s="24"/>
      <c r="AD474" s="24"/>
      <c r="AE474" s="24"/>
      <c r="AR474" s="208" t="s">
        <v>237</v>
      </c>
      <c r="AT474" s="208" t="s">
        <v>155</v>
      </c>
      <c r="AU474" s="208" t="s">
        <v>161</v>
      </c>
      <c r="AY474" s="3" t="s">
        <v>153</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161</v>
      </c>
      <c r="BK474" s="209" t="n">
        <f aca="false">ROUND(I474*H474,2)</f>
        <v>0</v>
      </c>
      <c r="BL474" s="3" t="s">
        <v>237</v>
      </c>
      <c r="BM474" s="208" t="s">
        <v>936</v>
      </c>
    </row>
    <row r="475" s="31" customFormat="true" ht="16.5" hidden="false" customHeight="true" outlineLevel="0" collapsed="false">
      <c r="A475" s="24"/>
      <c r="B475" s="25"/>
      <c r="C475" s="197" t="s">
        <v>937</v>
      </c>
      <c r="D475" s="197" t="s">
        <v>155</v>
      </c>
      <c r="E475" s="198" t="s">
        <v>938</v>
      </c>
      <c r="F475" s="199" t="s">
        <v>939</v>
      </c>
      <c r="G475" s="200" t="s">
        <v>218</v>
      </c>
      <c r="H475" s="201" t="n">
        <v>10.3</v>
      </c>
      <c r="I475" s="202"/>
      <c r="J475" s="203" t="n">
        <f aca="false">ROUND(I475*H475,2)</f>
        <v>0</v>
      </c>
      <c r="K475" s="199" t="s">
        <v>159</v>
      </c>
      <c r="L475" s="30"/>
      <c r="M475" s="204"/>
      <c r="N475" s="205" t="s">
        <v>44</v>
      </c>
      <c r="O475" s="67"/>
      <c r="P475" s="206" t="n">
        <f aca="false">O475*H475</f>
        <v>0</v>
      </c>
      <c r="Q475" s="206" t="n">
        <v>0.00071</v>
      </c>
      <c r="R475" s="206" t="n">
        <f aca="false">Q475*H475</f>
        <v>0.007313</v>
      </c>
      <c r="S475" s="206" t="n">
        <v>0</v>
      </c>
      <c r="T475" s="207" t="n">
        <f aca="false">S475*H475</f>
        <v>0</v>
      </c>
      <c r="U475" s="24"/>
      <c r="V475" s="24"/>
      <c r="W475" s="24"/>
      <c r="X475" s="24"/>
      <c r="Y475" s="24"/>
      <c r="Z475" s="24"/>
      <c r="AA475" s="24"/>
      <c r="AB475" s="24"/>
      <c r="AC475" s="24"/>
      <c r="AD475" s="24"/>
      <c r="AE475" s="24"/>
      <c r="AR475" s="208" t="s">
        <v>237</v>
      </c>
      <c r="AT475" s="208" t="s">
        <v>155</v>
      </c>
      <c r="AU475" s="208" t="s">
        <v>161</v>
      </c>
      <c r="AY475" s="3" t="s">
        <v>153</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3" t="s">
        <v>161</v>
      </c>
      <c r="BK475" s="209" t="n">
        <f aca="false">ROUND(I475*H475,2)</f>
        <v>0</v>
      </c>
      <c r="BL475" s="3" t="s">
        <v>237</v>
      </c>
      <c r="BM475" s="208" t="s">
        <v>940</v>
      </c>
    </row>
    <row r="476" s="222" customFormat="true" ht="12.8" hidden="false" customHeight="false" outlineLevel="0" collapsed="false">
      <c r="B476" s="223"/>
      <c r="C476" s="224"/>
      <c r="D476" s="213" t="s">
        <v>163</v>
      </c>
      <c r="E476" s="225"/>
      <c r="F476" s="226" t="s">
        <v>941</v>
      </c>
      <c r="G476" s="224"/>
      <c r="H476" s="227" t="n">
        <v>10.3</v>
      </c>
      <c r="I476" s="228"/>
      <c r="J476" s="224"/>
      <c r="K476" s="224"/>
      <c r="L476" s="229"/>
      <c r="M476" s="230"/>
      <c r="N476" s="231"/>
      <c r="O476" s="231"/>
      <c r="P476" s="231"/>
      <c r="Q476" s="231"/>
      <c r="R476" s="231"/>
      <c r="S476" s="231"/>
      <c r="T476" s="232"/>
      <c r="AT476" s="233" t="s">
        <v>163</v>
      </c>
      <c r="AU476" s="233" t="s">
        <v>161</v>
      </c>
      <c r="AV476" s="222" t="s">
        <v>161</v>
      </c>
      <c r="AW476" s="222" t="s">
        <v>32</v>
      </c>
      <c r="AX476" s="222" t="s">
        <v>72</v>
      </c>
      <c r="AY476" s="233" t="s">
        <v>153</v>
      </c>
    </row>
    <row r="477" s="31" customFormat="true" ht="16.5" hidden="false" customHeight="true" outlineLevel="0" collapsed="false">
      <c r="A477" s="24"/>
      <c r="B477" s="25"/>
      <c r="C477" s="197" t="s">
        <v>942</v>
      </c>
      <c r="D477" s="197" t="s">
        <v>155</v>
      </c>
      <c r="E477" s="198" t="s">
        <v>943</v>
      </c>
      <c r="F477" s="199" t="s">
        <v>944</v>
      </c>
      <c r="G477" s="200" t="s">
        <v>240</v>
      </c>
      <c r="H477" s="201" t="n">
        <v>1</v>
      </c>
      <c r="I477" s="202"/>
      <c r="J477" s="203" t="n">
        <f aca="false">ROUND(I477*H477,2)</f>
        <v>0</v>
      </c>
      <c r="K477" s="199" t="s">
        <v>159</v>
      </c>
      <c r="L477" s="30"/>
      <c r="M477" s="204"/>
      <c r="N477" s="205" t="s">
        <v>44</v>
      </c>
      <c r="O477" s="67"/>
      <c r="P477" s="206" t="n">
        <f aca="false">O477*H477</f>
        <v>0</v>
      </c>
      <c r="Q477" s="206" t="n">
        <v>0.00089</v>
      </c>
      <c r="R477" s="206" t="n">
        <f aca="false">Q477*H477</f>
        <v>0.00089</v>
      </c>
      <c r="S477" s="206" t="n">
        <v>0</v>
      </c>
      <c r="T477" s="207" t="n">
        <f aca="false">S477*H477</f>
        <v>0</v>
      </c>
      <c r="U477" s="24"/>
      <c r="V477" s="24"/>
      <c r="W477" s="24"/>
      <c r="X477" s="24"/>
      <c r="Y477" s="24"/>
      <c r="Z477" s="24"/>
      <c r="AA477" s="24"/>
      <c r="AB477" s="24"/>
      <c r="AC477" s="24"/>
      <c r="AD477" s="24"/>
      <c r="AE477" s="24"/>
      <c r="AR477" s="208" t="s">
        <v>237</v>
      </c>
      <c r="AT477" s="208" t="s">
        <v>155</v>
      </c>
      <c r="AU477" s="208" t="s">
        <v>161</v>
      </c>
      <c r="AY477" s="3" t="s">
        <v>153</v>
      </c>
      <c r="BE477" s="209" t="n">
        <f aca="false">IF(N477="základní",J477,0)</f>
        <v>0</v>
      </c>
      <c r="BF477" s="209" t="n">
        <f aca="false">IF(N477="snížená",J477,0)</f>
        <v>0</v>
      </c>
      <c r="BG477" s="209" t="n">
        <f aca="false">IF(N477="zákl. přenesená",J477,0)</f>
        <v>0</v>
      </c>
      <c r="BH477" s="209" t="n">
        <f aca="false">IF(N477="sníž. přenesená",J477,0)</f>
        <v>0</v>
      </c>
      <c r="BI477" s="209" t="n">
        <f aca="false">IF(N477="nulová",J477,0)</f>
        <v>0</v>
      </c>
      <c r="BJ477" s="3" t="s">
        <v>161</v>
      </c>
      <c r="BK477" s="209" t="n">
        <f aca="false">ROUND(I477*H477,2)</f>
        <v>0</v>
      </c>
      <c r="BL477" s="3" t="s">
        <v>237</v>
      </c>
      <c r="BM477" s="208" t="s">
        <v>945</v>
      </c>
    </row>
    <row r="478" s="31" customFormat="true" ht="16.5" hidden="false" customHeight="true" outlineLevel="0" collapsed="false">
      <c r="A478" s="24"/>
      <c r="B478" s="25"/>
      <c r="C478" s="197" t="s">
        <v>946</v>
      </c>
      <c r="D478" s="197" t="s">
        <v>155</v>
      </c>
      <c r="E478" s="198" t="s">
        <v>947</v>
      </c>
      <c r="F478" s="199" t="s">
        <v>948</v>
      </c>
      <c r="G478" s="200" t="s">
        <v>218</v>
      </c>
      <c r="H478" s="201" t="n">
        <v>3</v>
      </c>
      <c r="I478" s="202"/>
      <c r="J478" s="203" t="n">
        <f aca="false">ROUND(I478*H478,2)</f>
        <v>0</v>
      </c>
      <c r="K478" s="199" t="s">
        <v>159</v>
      </c>
      <c r="L478" s="30"/>
      <c r="M478" s="204"/>
      <c r="N478" s="205" t="s">
        <v>44</v>
      </c>
      <c r="O478" s="67"/>
      <c r="P478" s="206" t="n">
        <f aca="false">O478*H478</f>
        <v>0</v>
      </c>
      <c r="Q478" s="206" t="n">
        <v>0.00048</v>
      </c>
      <c r="R478" s="206" t="n">
        <f aca="false">Q478*H478</f>
        <v>0.00144</v>
      </c>
      <c r="S478" s="206" t="n">
        <v>0</v>
      </c>
      <c r="T478" s="207" t="n">
        <f aca="false">S478*H478</f>
        <v>0</v>
      </c>
      <c r="U478" s="24"/>
      <c r="V478" s="24"/>
      <c r="W478" s="24"/>
      <c r="X478" s="24"/>
      <c r="Y478" s="24"/>
      <c r="Z478" s="24"/>
      <c r="AA478" s="24"/>
      <c r="AB478" s="24"/>
      <c r="AC478" s="24"/>
      <c r="AD478" s="24"/>
      <c r="AE478" s="24"/>
      <c r="AR478" s="208" t="s">
        <v>237</v>
      </c>
      <c r="AT478" s="208" t="s">
        <v>155</v>
      </c>
      <c r="AU478" s="208" t="s">
        <v>161</v>
      </c>
      <c r="AY478" s="3" t="s">
        <v>153</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3" t="s">
        <v>161</v>
      </c>
      <c r="BK478" s="209" t="n">
        <f aca="false">ROUND(I478*H478,2)</f>
        <v>0</v>
      </c>
      <c r="BL478" s="3" t="s">
        <v>237</v>
      </c>
      <c r="BM478" s="208" t="s">
        <v>949</v>
      </c>
    </row>
    <row r="479" s="222" customFormat="true" ht="12.8" hidden="false" customHeight="false" outlineLevel="0" collapsed="false">
      <c r="B479" s="223"/>
      <c r="C479" s="224"/>
      <c r="D479" s="213" t="s">
        <v>163</v>
      </c>
      <c r="E479" s="225"/>
      <c r="F479" s="226" t="s">
        <v>950</v>
      </c>
      <c r="G479" s="224"/>
      <c r="H479" s="227" t="n">
        <v>3</v>
      </c>
      <c r="I479" s="228"/>
      <c r="J479" s="224"/>
      <c r="K479" s="224"/>
      <c r="L479" s="229"/>
      <c r="M479" s="230"/>
      <c r="N479" s="231"/>
      <c r="O479" s="231"/>
      <c r="P479" s="231"/>
      <c r="Q479" s="231"/>
      <c r="R479" s="231"/>
      <c r="S479" s="231"/>
      <c r="T479" s="232"/>
      <c r="AT479" s="233" t="s">
        <v>163</v>
      </c>
      <c r="AU479" s="233" t="s">
        <v>161</v>
      </c>
      <c r="AV479" s="222" t="s">
        <v>161</v>
      </c>
      <c r="AW479" s="222" t="s">
        <v>32</v>
      </c>
      <c r="AX479" s="222" t="s">
        <v>72</v>
      </c>
      <c r="AY479" s="233" t="s">
        <v>153</v>
      </c>
    </row>
    <row r="480" s="31" customFormat="true" ht="16.5" hidden="false" customHeight="true" outlineLevel="0" collapsed="false">
      <c r="A480" s="24"/>
      <c r="B480" s="25"/>
      <c r="C480" s="197" t="s">
        <v>951</v>
      </c>
      <c r="D480" s="197" t="s">
        <v>155</v>
      </c>
      <c r="E480" s="198" t="s">
        <v>952</v>
      </c>
      <c r="F480" s="199" t="s">
        <v>953</v>
      </c>
      <c r="G480" s="200" t="s">
        <v>240</v>
      </c>
      <c r="H480" s="201" t="n">
        <v>1</v>
      </c>
      <c r="I480" s="202"/>
      <c r="J480" s="203" t="n">
        <f aca="false">ROUND(I480*H480,2)</f>
        <v>0</v>
      </c>
      <c r="K480" s="199" t="s">
        <v>547</v>
      </c>
      <c r="L480" s="30"/>
      <c r="M480" s="204"/>
      <c r="N480" s="205" t="s">
        <v>44</v>
      </c>
      <c r="O480" s="67"/>
      <c r="P480" s="206" t="n">
        <f aca="false">O480*H480</f>
        <v>0</v>
      </c>
      <c r="Q480" s="206" t="n">
        <v>0.00022</v>
      </c>
      <c r="R480" s="206" t="n">
        <f aca="false">Q480*H480</f>
        <v>0.00022</v>
      </c>
      <c r="S480" s="206" t="n">
        <v>0</v>
      </c>
      <c r="T480" s="207" t="n">
        <f aca="false">S480*H480</f>
        <v>0</v>
      </c>
      <c r="U480" s="24"/>
      <c r="V480" s="24"/>
      <c r="W480" s="24"/>
      <c r="X480" s="24"/>
      <c r="Y480" s="24"/>
      <c r="Z480" s="24"/>
      <c r="AA480" s="24"/>
      <c r="AB480" s="24"/>
      <c r="AC480" s="24"/>
      <c r="AD480" s="24"/>
      <c r="AE480" s="24"/>
      <c r="AR480" s="208" t="s">
        <v>237</v>
      </c>
      <c r="AT480" s="208" t="s">
        <v>155</v>
      </c>
      <c r="AU480" s="208" t="s">
        <v>161</v>
      </c>
      <c r="AY480" s="3" t="s">
        <v>153</v>
      </c>
      <c r="BE480" s="209" t="n">
        <f aca="false">IF(N480="základní",J480,0)</f>
        <v>0</v>
      </c>
      <c r="BF480" s="209" t="n">
        <f aca="false">IF(N480="snížená",J480,0)</f>
        <v>0</v>
      </c>
      <c r="BG480" s="209" t="n">
        <f aca="false">IF(N480="zákl. přenesená",J480,0)</f>
        <v>0</v>
      </c>
      <c r="BH480" s="209" t="n">
        <f aca="false">IF(N480="sníž. přenesená",J480,0)</f>
        <v>0</v>
      </c>
      <c r="BI480" s="209" t="n">
        <f aca="false">IF(N480="nulová",J480,0)</f>
        <v>0</v>
      </c>
      <c r="BJ480" s="3" t="s">
        <v>161</v>
      </c>
      <c r="BK480" s="209" t="n">
        <f aca="false">ROUND(I480*H480,2)</f>
        <v>0</v>
      </c>
      <c r="BL480" s="3" t="s">
        <v>237</v>
      </c>
      <c r="BM480" s="208" t="s">
        <v>954</v>
      </c>
    </row>
    <row r="481" s="31" customFormat="true" ht="16.5" hidden="false" customHeight="true" outlineLevel="0" collapsed="false">
      <c r="A481" s="24"/>
      <c r="B481" s="25"/>
      <c r="C481" s="197" t="s">
        <v>955</v>
      </c>
      <c r="D481" s="197" t="s">
        <v>155</v>
      </c>
      <c r="E481" s="198" t="s">
        <v>956</v>
      </c>
      <c r="F481" s="199" t="s">
        <v>957</v>
      </c>
      <c r="G481" s="200" t="s">
        <v>240</v>
      </c>
      <c r="H481" s="201" t="n">
        <v>4</v>
      </c>
      <c r="I481" s="202"/>
      <c r="J481" s="203" t="n">
        <f aca="false">ROUND(I481*H481,2)</f>
        <v>0</v>
      </c>
      <c r="K481" s="199" t="s">
        <v>159</v>
      </c>
      <c r="L481" s="30"/>
      <c r="M481" s="204"/>
      <c r="N481" s="205" t="s">
        <v>44</v>
      </c>
      <c r="O481" s="67"/>
      <c r="P481" s="206" t="n">
        <f aca="false">O481*H481</f>
        <v>0</v>
      </c>
      <c r="Q481" s="206" t="n">
        <v>0.0015</v>
      </c>
      <c r="R481" s="206" t="n">
        <f aca="false">Q481*H481</f>
        <v>0.006</v>
      </c>
      <c r="S481" s="206" t="n">
        <v>0</v>
      </c>
      <c r="T481" s="207" t="n">
        <f aca="false">S481*H481</f>
        <v>0</v>
      </c>
      <c r="U481" s="24"/>
      <c r="V481" s="24"/>
      <c r="W481" s="24"/>
      <c r="X481" s="24"/>
      <c r="Y481" s="24"/>
      <c r="Z481" s="24"/>
      <c r="AA481" s="24"/>
      <c r="AB481" s="24"/>
      <c r="AC481" s="24"/>
      <c r="AD481" s="24"/>
      <c r="AE481" s="24"/>
      <c r="AR481" s="208" t="s">
        <v>237</v>
      </c>
      <c r="AT481" s="208" t="s">
        <v>155</v>
      </c>
      <c r="AU481" s="208" t="s">
        <v>161</v>
      </c>
      <c r="AY481" s="3" t="s">
        <v>153</v>
      </c>
      <c r="BE481" s="209" t="n">
        <f aca="false">IF(N481="základní",J481,0)</f>
        <v>0</v>
      </c>
      <c r="BF481" s="209" t="n">
        <f aca="false">IF(N481="snížená",J481,0)</f>
        <v>0</v>
      </c>
      <c r="BG481" s="209" t="n">
        <f aca="false">IF(N481="zákl. přenesená",J481,0)</f>
        <v>0</v>
      </c>
      <c r="BH481" s="209" t="n">
        <f aca="false">IF(N481="sníž. přenesená",J481,0)</f>
        <v>0</v>
      </c>
      <c r="BI481" s="209" t="n">
        <f aca="false">IF(N481="nulová",J481,0)</f>
        <v>0</v>
      </c>
      <c r="BJ481" s="3" t="s">
        <v>161</v>
      </c>
      <c r="BK481" s="209" t="n">
        <f aca="false">ROUND(I481*H481,2)</f>
        <v>0</v>
      </c>
      <c r="BL481" s="3" t="s">
        <v>237</v>
      </c>
      <c r="BM481" s="208" t="s">
        <v>958</v>
      </c>
    </row>
    <row r="482" s="31" customFormat="true" ht="12.8" hidden="false" customHeight="false" outlineLevel="0" collapsed="false">
      <c r="A482" s="24"/>
      <c r="B482" s="25"/>
      <c r="C482" s="197" t="s">
        <v>959</v>
      </c>
      <c r="D482" s="197" t="s">
        <v>155</v>
      </c>
      <c r="E482" s="198" t="s">
        <v>960</v>
      </c>
      <c r="F482" s="199" t="s">
        <v>961</v>
      </c>
      <c r="G482" s="200" t="s">
        <v>191</v>
      </c>
      <c r="H482" s="201" t="n">
        <v>0.02</v>
      </c>
      <c r="I482" s="202"/>
      <c r="J482" s="203" t="n">
        <f aca="false">ROUND(I482*H482,2)</f>
        <v>0</v>
      </c>
      <c r="K482" s="199" t="s">
        <v>159</v>
      </c>
      <c r="L482" s="30"/>
      <c r="M482" s="204"/>
      <c r="N482" s="205" t="s">
        <v>44</v>
      </c>
      <c r="O482" s="67"/>
      <c r="P482" s="206" t="n">
        <f aca="false">O482*H482</f>
        <v>0</v>
      </c>
      <c r="Q482" s="206" t="n">
        <v>0</v>
      </c>
      <c r="R482" s="206" t="n">
        <f aca="false">Q482*H482</f>
        <v>0</v>
      </c>
      <c r="S482" s="206" t="n">
        <v>0</v>
      </c>
      <c r="T482" s="207" t="n">
        <f aca="false">S482*H482</f>
        <v>0</v>
      </c>
      <c r="U482" s="24"/>
      <c r="V482" s="24"/>
      <c r="W482" s="24"/>
      <c r="X482" s="24"/>
      <c r="Y482" s="24"/>
      <c r="Z482" s="24"/>
      <c r="AA482" s="24"/>
      <c r="AB482" s="24"/>
      <c r="AC482" s="24"/>
      <c r="AD482" s="24"/>
      <c r="AE482" s="24"/>
      <c r="AR482" s="208" t="s">
        <v>237</v>
      </c>
      <c r="AT482" s="208" t="s">
        <v>155</v>
      </c>
      <c r="AU482" s="208" t="s">
        <v>161</v>
      </c>
      <c r="AY482" s="3" t="s">
        <v>153</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161</v>
      </c>
      <c r="BK482" s="209" t="n">
        <f aca="false">ROUND(I482*H482,2)</f>
        <v>0</v>
      </c>
      <c r="BL482" s="3" t="s">
        <v>237</v>
      </c>
      <c r="BM482" s="208" t="s">
        <v>962</v>
      </c>
    </row>
    <row r="483" s="180" customFormat="true" ht="22.8" hidden="false" customHeight="true" outlineLevel="0" collapsed="false">
      <c r="B483" s="181"/>
      <c r="C483" s="182"/>
      <c r="D483" s="183" t="s">
        <v>71</v>
      </c>
      <c r="E483" s="195" t="s">
        <v>963</v>
      </c>
      <c r="F483" s="195" t="s">
        <v>964</v>
      </c>
      <c r="G483" s="182"/>
      <c r="H483" s="182"/>
      <c r="I483" s="185"/>
      <c r="J483" s="196" t="n">
        <f aca="false">BK483</f>
        <v>0</v>
      </c>
      <c r="K483" s="182"/>
      <c r="L483" s="187"/>
      <c r="M483" s="188"/>
      <c r="N483" s="189"/>
      <c r="O483" s="189"/>
      <c r="P483" s="190" t="n">
        <f aca="false">SUM(P484:P489)</f>
        <v>0</v>
      </c>
      <c r="Q483" s="189"/>
      <c r="R483" s="190" t="n">
        <f aca="false">SUM(R484:R489)</f>
        <v>0.004874</v>
      </c>
      <c r="S483" s="189"/>
      <c r="T483" s="191" t="n">
        <f aca="false">SUM(T484:T489)</f>
        <v>0</v>
      </c>
      <c r="AR483" s="192" t="s">
        <v>161</v>
      </c>
      <c r="AT483" s="193" t="s">
        <v>71</v>
      </c>
      <c r="AU483" s="193" t="s">
        <v>80</v>
      </c>
      <c r="AY483" s="192" t="s">
        <v>153</v>
      </c>
      <c r="BK483" s="194" t="n">
        <f aca="false">SUM(BK484:BK489)</f>
        <v>0</v>
      </c>
    </row>
    <row r="484" s="31" customFormat="true" ht="33" hidden="false" customHeight="true" outlineLevel="0" collapsed="false">
      <c r="A484" s="24"/>
      <c r="B484" s="25"/>
      <c r="C484" s="197" t="s">
        <v>965</v>
      </c>
      <c r="D484" s="197" t="s">
        <v>155</v>
      </c>
      <c r="E484" s="198" t="s">
        <v>966</v>
      </c>
      <c r="F484" s="199" t="s">
        <v>967</v>
      </c>
      <c r="G484" s="200" t="s">
        <v>218</v>
      </c>
      <c r="H484" s="201" t="n">
        <v>16.7</v>
      </c>
      <c r="I484" s="202"/>
      <c r="J484" s="203" t="n">
        <f aca="false">ROUND(I484*H484,2)</f>
        <v>0</v>
      </c>
      <c r="K484" s="199" t="s">
        <v>159</v>
      </c>
      <c r="L484" s="30"/>
      <c r="M484" s="204"/>
      <c r="N484" s="205" t="s">
        <v>44</v>
      </c>
      <c r="O484" s="67"/>
      <c r="P484" s="206" t="n">
        <f aca="false">O484*H484</f>
        <v>0</v>
      </c>
      <c r="Q484" s="206" t="n">
        <v>0.00022</v>
      </c>
      <c r="R484" s="206" t="n">
        <f aca="false">Q484*H484</f>
        <v>0.003674</v>
      </c>
      <c r="S484" s="206" t="n">
        <v>0</v>
      </c>
      <c r="T484" s="207" t="n">
        <f aca="false">S484*H484</f>
        <v>0</v>
      </c>
      <c r="U484" s="24"/>
      <c r="V484" s="24"/>
      <c r="W484" s="24"/>
      <c r="X484" s="24"/>
      <c r="Y484" s="24"/>
      <c r="Z484" s="24"/>
      <c r="AA484" s="24"/>
      <c r="AB484" s="24"/>
      <c r="AC484" s="24"/>
      <c r="AD484" s="24"/>
      <c r="AE484" s="24"/>
      <c r="AR484" s="208" t="s">
        <v>237</v>
      </c>
      <c r="AT484" s="208" t="s">
        <v>155</v>
      </c>
      <c r="AU484" s="208" t="s">
        <v>161</v>
      </c>
      <c r="AY484" s="3" t="s">
        <v>153</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161</v>
      </c>
      <c r="BK484" s="209" t="n">
        <f aca="false">ROUND(I484*H484,2)</f>
        <v>0</v>
      </c>
      <c r="BL484" s="3" t="s">
        <v>237</v>
      </c>
      <c r="BM484" s="208" t="s">
        <v>968</v>
      </c>
    </row>
    <row r="485" s="31" customFormat="true" ht="12.8" hidden="false" customHeight="false" outlineLevel="0" collapsed="false">
      <c r="A485" s="24"/>
      <c r="B485" s="25"/>
      <c r="C485" s="197" t="s">
        <v>969</v>
      </c>
      <c r="D485" s="197" t="s">
        <v>155</v>
      </c>
      <c r="E485" s="198" t="s">
        <v>970</v>
      </c>
      <c r="F485" s="199" t="s">
        <v>971</v>
      </c>
      <c r="G485" s="200" t="s">
        <v>240</v>
      </c>
      <c r="H485" s="201" t="n">
        <v>1</v>
      </c>
      <c r="I485" s="202"/>
      <c r="J485" s="203" t="n">
        <f aca="false">ROUND(I485*H485,2)</f>
        <v>0</v>
      </c>
      <c r="K485" s="199" t="s">
        <v>547</v>
      </c>
      <c r="L485" s="30"/>
      <c r="M485" s="204"/>
      <c r="N485" s="205" t="s">
        <v>44</v>
      </c>
      <c r="O485" s="67"/>
      <c r="P485" s="206" t="n">
        <f aca="false">O485*H485</f>
        <v>0</v>
      </c>
      <c r="Q485" s="206" t="n">
        <v>0</v>
      </c>
      <c r="R485" s="206" t="n">
        <f aca="false">Q485*H485</f>
        <v>0</v>
      </c>
      <c r="S485" s="206" t="n">
        <v>0</v>
      </c>
      <c r="T485" s="207" t="n">
        <f aca="false">S485*H485</f>
        <v>0</v>
      </c>
      <c r="U485" s="24"/>
      <c r="V485" s="24"/>
      <c r="W485" s="24"/>
      <c r="X485" s="24"/>
      <c r="Y485" s="24"/>
      <c r="Z485" s="24"/>
      <c r="AA485" s="24"/>
      <c r="AB485" s="24"/>
      <c r="AC485" s="24"/>
      <c r="AD485" s="24"/>
      <c r="AE485" s="24"/>
      <c r="AR485" s="208" t="s">
        <v>237</v>
      </c>
      <c r="AT485" s="208" t="s">
        <v>155</v>
      </c>
      <c r="AU485" s="208" t="s">
        <v>161</v>
      </c>
      <c r="AY485" s="3" t="s">
        <v>153</v>
      </c>
      <c r="BE485" s="209" t="n">
        <f aca="false">IF(N485="základní",J485,0)</f>
        <v>0</v>
      </c>
      <c r="BF485" s="209" t="n">
        <f aca="false">IF(N485="snížená",J485,0)</f>
        <v>0</v>
      </c>
      <c r="BG485" s="209" t="n">
        <f aca="false">IF(N485="zákl. přenesená",J485,0)</f>
        <v>0</v>
      </c>
      <c r="BH485" s="209" t="n">
        <f aca="false">IF(N485="sníž. přenesená",J485,0)</f>
        <v>0</v>
      </c>
      <c r="BI485" s="209" t="n">
        <f aca="false">IF(N485="nulová",J485,0)</f>
        <v>0</v>
      </c>
      <c r="BJ485" s="3" t="s">
        <v>161</v>
      </c>
      <c r="BK485" s="209" t="n">
        <f aca="false">ROUND(I485*H485,2)</f>
        <v>0</v>
      </c>
      <c r="BL485" s="3" t="s">
        <v>237</v>
      </c>
      <c r="BM485" s="208" t="s">
        <v>972</v>
      </c>
    </row>
    <row r="486" s="31" customFormat="true" ht="16.5" hidden="false" customHeight="true" outlineLevel="0" collapsed="false">
      <c r="A486" s="24"/>
      <c r="B486" s="25"/>
      <c r="C486" s="197" t="s">
        <v>973</v>
      </c>
      <c r="D486" s="197" t="s">
        <v>155</v>
      </c>
      <c r="E486" s="198" t="s">
        <v>974</v>
      </c>
      <c r="F486" s="199" t="s">
        <v>975</v>
      </c>
      <c r="G486" s="200" t="s">
        <v>240</v>
      </c>
      <c r="H486" s="201" t="n">
        <v>1</v>
      </c>
      <c r="I486" s="202"/>
      <c r="J486" s="203" t="n">
        <f aca="false">ROUND(I486*H486,2)</f>
        <v>0</v>
      </c>
      <c r="K486" s="199" t="s">
        <v>159</v>
      </c>
      <c r="L486" s="30"/>
      <c r="M486" s="204"/>
      <c r="N486" s="205" t="s">
        <v>44</v>
      </c>
      <c r="O486" s="67"/>
      <c r="P486" s="206" t="n">
        <f aca="false">O486*H486</f>
        <v>0</v>
      </c>
      <c r="Q486" s="206" t="n">
        <v>0.00022</v>
      </c>
      <c r="R486" s="206" t="n">
        <f aca="false">Q486*H486</f>
        <v>0.00022</v>
      </c>
      <c r="S486" s="206" t="n">
        <v>0</v>
      </c>
      <c r="T486" s="207" t="n">
        <f aca="false">S486*H486</f>
        <v>0</v>
      </c>
      <c r="U486" s="24"/>
      <c r="V486" s="24"/>
      <c r="W486" s="24"/>
      <c r="X486" s="24"/>
      <c r="Y486" s="24"/>
      <c r="Z486" s="24"/>
      <c r="AA486" s="24"/>
      <c r="AB486" s="24"/>
      <c r="AC486" s="24"/>
      <c r="AD486" s="24"/>
      <c r="AE486" s="24"/>
      <c r="AR486" s="208" t="s">
        <v>237</v>
      </c>
      <c r="AT486" s="208" t="s">
        <v>155</v>
      </c>
      <c r="AU486" s="208" t="s">
        <v>161</v>
      </c>
      <c r="AY486" s="3" t="s">
        <v>153</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161</v>
      </c>
      <c r="BK486" s="209" t="n">
        <f aca="false">ROUND(I486*H486,2)</f>
        <v>0</v>
      </c>
      <c r="BL486" s="3" t="s">
        <v>237</v>
      </c>
      <c r="BM486" s="208" t="s">
        <v>976</v>
      </c>
    </row>
    <row r="487" s="31" customFormat="true" ht="12.8" hidden="false" customHeight="false" outlineLevel="0" collapsed="false">
      <c r="A487" s="24"/>
      <c r="B487" s="25"/>
      <c r="C487" s="197" t="s">
        <v>977</v>
      </c>
      <c r="D487" s="197" t="s">
        <v>155</v>
      </c>
      <c r="E487" s="198" t="s">
        <v>978</v>
      </c>
      <c r="F487" s="199" t="s">
        <v>979</v>
      </c>
      <c r="G487" s="200" t="s">
        <v>240</v>
      </c>
      <c r="H487" s="201" t="n">
        <v>1</v>
      </c>
      <c r="I487" s="202"/>
      <c r="J487" s="203" t="n">
        <f aca="false">ROUND(I487*H487,2)</f>
        <v>0</v>
      </c>
      <c r="K487" s="199" t="s">
        <v>159</v>
      </c>
      <c r="L487" s="30"/>
      <c r="M487" s="204"/>
      <c r="N487" s="205" t="s">
        <v>44</v>
      </c>
      <c r="O487" s="67"/>
      <c r="P487" s="206" t="n">
        <f aca="false">O487*H487</f>
        <v>0</v>
      </c>
      <c r="Q487" s="206" t="n">
        <v>8E-005</v>
      </c>
      <c r="R487" s="206" t="n">
        <f aca="false">Q487*H487</f>
        <v>8E-005</v>
      </c>
      <c r="S487" s="206" t="n">
        <v>0</v>
      </c>
      <c r="T487" s="207" t="n">
        <f aca="false">S487*H487</f>
        <v>0</v>
      </c>
      <c r="U487" s="24"/>
      <c r="V487" s="24"/>
      <c r="W487" s="24"/>
      <c r="X487" s="24"/>
      <c r="Y487" s="24"/>
      <c r="Z487" s="24"/>
      <c r="AA487" s="24"/>
      <c r="AB487" s="24"/>
      <c r="AC487" s="24"/>
      <c r="AD487" s="24"/>
      <c r="AE487" s="24"/>
      <c r="AR487" s="208" t="s">
        <v>237</v>
      </c>
      <c r="AT487" s="208" t="s">
        <v>155</v>
      </c>
      <c r="AU487" s="208" t="s">
        <v>161</v>
      </c>
      <c r="AY487" s="3" t="s">
        <v>153</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161</v>
      </c>
      <c r="BK487" s="209" t="n">
        <f aca="false">ROUND(I487*H487,2)</f>
        <v>0</v>
      </c>
      <c r="BL487" s="3" t="s">
        <v>237</v>
      </c>
      <c r="BM487" s="208" t="s">
        <v>980</v>
      </c>
    </row>
    <row r="488" s="31" customFormat="true" ht="16.5" hidden="false" customHeight="true" outlineLevel="0" collapsed="false">
      <c r="A488" s="24"/>
      <c r="B488" s="25"/>
      <c r="C488" s="197" t="s">
        <v>981</v>
      </c>
      <c r="D488" s="197" t="s">
        <v>155</v>
      </c>
      <c r="E488" s="198" t="s">
        <v>982</v>
      </c>
      <c r="F488" s="199" t="s">
        <v>983</v>
      </c>
      <c r="G488" s="200" t="s">
        <v>984</v>
      </c>
      <c r="H488" s="201" t="n">
        <v>1</v>
      </c>
      <c r="I488" s="202"/>
      <c r="J488" s="203" t="n">
        <f aca="false">ROUND(I488*H488,2)</f>
        <v>0</v>
      </c>
      <c r="K488" s="199" t="s">
        <v>159</v>
      </c>
      <c r="L488" s="30"/>
      <c r="M488" s="204"/>
      <c r="N488" s="205" t="s">
        <v>44</v>
      </c>
      <c r="O488" s="67"/>
      <c r="P488" s="206" t="n">
        <f aca="false">O488*H488</f>
        <v>0</v>
      </c>
      <c r="Q488" s="206" t="n">
        <v>0.0009</v>
      </c>
      <c r="R488" s="206" t="n">
        <f aca="false">Q488*H488</f>
        <v>0.0009</v>
      </c>
      <c r="S488" s="206" t="n">
        <v>0</v>
      </c>
      <c r="T488" s="207" t="n">
        <f aca="false">S488*H488</f>
        <v>0</v>
      </c>
      <c r="U488" s="24"/>
      <c r="V488" s="24"/>
      <c r="W488" s="24"/>
      <c r="X488" s="24"/>
      <c r="Y488" s="24"/>
      <c r="Z488" s="24"/>
      <c r="AA488" s="24"/>
      <c r="AB488" s="24"/>
      <c r="AC488" s="24"/>
      <c r="AD488" s="24"/>
      <c r="AE488" s="24"/>
      <c r="AR488" s="208" t="s">
        <v>237</v>
      </c>
      <c r="AT488" s="208" t="s">
        <v>155</v>
      </c>
      <c r="AU488" s="208" t="s">
        <v>161</v>
      </c>
      <c r="AY488" s="3" t="s">
        <v>153</v>
      </c>
      <c r="BE488" s="209" t="n">
        <f aca="false">IF(N488="základní",J488,0)</f>
        <v>0</v>
      </c>
      <c r="BF488" s="209" t="n">
        <f aca="false">IF(N488="snížená",J488,0)</f>
        <v>0</v>
      </c>
      <c r="BG488" s="209" t="n">
        <f aca="false">IF(N488="zákl. přenesená",J488,0)</f>
        <v>0</v>
      </c>
      <c r="BH488" s="209" t="n">
        <f aca="false">IF(N488="sníž. přenesená",J488,0)</f>
        <v>0</v>
      </c>
      <c r="BI488" s="209" t="n">
        <f aca="false">IF(N488="nulová",J488,0)</f>
        <v>0</v>
      </c>
      <c r="BJ488" s="3" t="s">
        <v>161</v>
      </c>
      <c r="BK488" s="209" t="n">
        <f aca="false">ROUND(I488*H488,2)</f>
        <v>0</v>
      </c>
      <c r="BL488" s="3" t="s">
        <v>237</v>
      </c>
      <c r="BM488" s="208" t="s">
        <v>985</v>
      </c>
    </row>
    <row r="489" s="31" customFormat="true" ht="12.8" hidden="false" customHeight="false" outlineLevel="0" collapsed="false">
      <c r="A489" s="24"/>
      <c r="B489" s="25"/>
      <c r="C489" s="197" t="s">
        <v>986</v>
      </c>
      <c r="D489" s="197" t="s">
        <v>155</v>
      </c>
      <c r="E489" s="198" t="s">
        <v>987</v>
      </c>
      <c r="F489" s="199" t="s">
        <v>988</v>
      </c>
      <c r="G489" s="200" t="s">
        <v>191</v>
      </c>
      <c r="H489" s="201" t="n">
        <v>0.005</v>
      </c>
      <c r="I489" s="202"/>
      <c r="J489" s="203" t="n">
        <f aca="false">ROUND(I489*H489,2)</f>
        <v>0</v>
      </c>
      <c r="K489" s="199" t="s">
        <v>159</v>
      </c>
      <c r="L489" s="30"/>
      <c r="M489" s="204"/>
      <c r="N489" s="205" t="s">
        <v>44</v>
      </c>
      <c r="O489" s="67"/>
      <c r="P489" s="206" t="n">
        <f aca="false">O489*H489</f>
        <v>0</v>
      </c>
      <c r="Q489" s="206" t="n">
        <v>0</v>
      </c>
      <c r="R489" s="206" t="n">
        <f aca="false">Q489*H489</f>
        <v>0</v>
      </c>
      <c r="S489" s="206" t="n">
        <v>0</v>
      </c>
      <c r="T489" s="207" t="n">
        <f aca="false">S489*H489</f>
        <v>0</v>
      </c>
      <c r="U489" s="24"/>
      <c r="V489" s="24"/>
      <c r="W489" s="24"/>
      <c r="X489" s="24"/>
      <c r="Y489" s="24"/>
      <c r="Z489" s="24"/>
      <c r="AA489" s="24"/>
      <c r="AB489" s="24"/>
      <c r="AC489" s="24"/>
      <c r="AD489" s="24"/>
      <c r="AE489" s="24"/>
      <c r="AR489" s="208" t="s">
        <v>237</v>
      </c>
      <c r="AT489" s="208" t="s">
        <v>155</v>
      </c>
      <c r="AU489" s="208" t="s">
        <v>161</v>
      </c>
      <c r="AY489" s="3" t="s">
        <v>153</v>
      </c>
      <c r="BE489" s="209" t="n">
        <f aca="false">IF(N489="základní",J489,0)</f>
        <v>0</v>
      </c>
      <c r="BF489" s="209" t="n">
        <f aca="false">IF(N489="snížená",J489,0)</f>
        <v>0</v>
      </c>
      <c r="BG489" s="209" t="n">
        <f aca="false">IF(N489="zákl. přenesená",J489,0)</f>
        <v>0</v>
      </c>
      <c r="BH489" s="209" t="n">
        <f aca="false">IF(N489="sníž. přenesená",J489,0)</f>
        <v>0</v>
      </c>
      <c r="BI489" s="209" t="n">
        <f aca="false">IF(N489="nulová",J489,0)</f>
        <v>0</v>
      </c>
      <c r="BJ489" s="3" t="s">
        <v>161</v>
      </c>
      <c r="BK489" s="209" t="n">
        <f aca="false">ROUND(I489*H489,2)</f>
        <v>0</v>
      </c>
      <c r="BL489" s="3" t="s">
        <v>237</v>
      </c>
      <c r="BM489" s="208" t="s">
        <v>989</v>
      </c>
    </row>
    <row r="490" s="180" customFormat="true" ht="22.8" hidden="false" customHeight="true" outlineLevel="0" collapsed="false">
      <c r="B490" s="181"/>
      <c r="C490" s="182"/>
      <c r="D490" s="183" t="s">
        <v>71</v>
      </c>
      <c r="E490" s="195" t="s">
        <v>990</v>
      </c>
      <c r="F490" s="195" t="s">
        <v>991</v>
      </c>
      <c r="G490" s="182"/>
      <c r="H490" s="182"/>
      <c r="I490" s="185"/>
      <c r="J490" s="196" t="n">
        <f aca="false">BK490</f>
        <v>0</v>
      </c>
      <c r="K490" s="182"/>
      <c r="L490" s="187"/>
      <c r="M490" s="188"/>
      <c r="N490" s="189"/>
      <c r="O490" s="189"/>
      <c r="P490" s="190" t="n">
        <f aca="false">P491+P493</f>
        <v>0</v>
      </c>
      <c r="Q490" s="189"/>
      <c r="R490" s="190" t="n">
        <f aca="false">R491+R493</f>
        <v>0.20082</v>
      </c>
      <c r="S490" s="189"/>
      <c r="T490" s="191" t="n">
        <f aca="false">T491+T493</f>
        <v>4.68734</v>
      </c>
      <c r="AR490" s="192" t="s">
        <v>161</v>
      </c>
      <c r="AT490" s="193" t="s">
        <v>71</v>
      </c>
      <c r="AU490" s="193" t="s">
        <v>80</v>
      </c>
      <c r="AY490" s="192" t="s">
        <v>153</v>
      </c>
      <c r="BK490" s="194" t="n">
        <f aca="false">BK491+BK493</f>
        <v>0</v>
      </c>
    </row>
    <row r="491" s="180" customFormat="true" ht="20.9" hidden="false" customHeight="true" outlineLevel="0" collapsed="false">
      <c r="B491" s="181"/>
      <c r="C491" s="182"/>
      <c r="D491" s="183" t="s">
        <v>71</v>
      </c>
      <c r="E491" s="195" t="s">
        <v>992</v>
      </c>
      <c r="F491" s="195" t="s">
        <v>993</v>
      </c>
      <c r="G491" s="182"/>
      <c r="H491" s="182"/>
      <c r="I491" s="185"/>
      <c r="J491" s="196" t="n">
        <f aca="false">BK491</f>
        <v>0</v>
      </c>
      <c r="K491" s="182"/>
      <c r="L491" s="187"/>
      <c r="M491" s="188"/>
      <c r="N491" s="189"/>
      <c r="O491" s="189"/>
      <c r="P491" s="190" t="n">
        <f aca="false">P492</f>
        <v>0</v>
      </c>
      <c r="Q491" s="189"/>
      <c r="R491" s="190" t="n">
        <f aca="false">R492</f>
        <v>0.0015</v>
      </c>
      <c r="S491" s="189"/>
      <c r="T491" s="191" t="n">
        <f aca="false">T492</f>
        <v>0</v>
      </c>
      <c r="AR491" s="192" t="s">
        <v>161</v>
      </c>
      <c r="AT491" s="193" t="s">
        <v>71</v>
      </c>
      <c r="AU491" s="193" t="s">
        <v>161</v>
      </c>
      <c r="AY491" s="192" t="s">
        <v>153</v>
      </c>
      <c r="BK491" s="194" t="n">
        <f aca="false">BK492</f>
        <v>0</v>
      </c>
    </row>
    <row r="492" s="31" customFormat="true" ht="16.5" hidden="false" customHeight="true" outlineLevel="0" collapsed="false">
      <c r="A492" s="24"/>
      <c r="B492" s="25"/>
      <c r="C492" s="197" t="s">
        <v>994</v>
      </c>
      <c r="D492" s="197" t="s">
        <v>155</v>
      </c>
      <c r="E492" s="198" t="s">
        <v>995</v>
      </c>
      <c r="F492" s="199" t="s">
        <v>996</v>
      </c>
      <c r="G492" s="200" t="s">
        <v>240</v>
      </c>
      <c r="H492" s="201" t="n">
        <v>6</v>
      </c>
      <c r="I492" s="202"/>
      <c r="J492" s="203" t="n">
        <f aca="false">ROUND(I492*H492,2)</f>
        <v>0</v>
      </c>
      <c r="K492" s="199" t="s">
        <v>159</v>
      </c>
      <c r="L492" s="30"/>
      <c r="M492" s="204"/>
      <c r="N492" s="205" t="s">
        <v>44</v>
      </c>
      <c r="O492" s="67"/>
      <c r="P492" s="206" t="n">
        <f aca="false">O492*H492</f>
        <v>0</v>
      </c>
      <c r="Q492" s="206" t="n">
        <v>0.00025</v>
      </c>
      <c r="R492" s="206" t="n">
        <f aca="false">Q492*H492</f>
        <v>0.0015</v>
      </c>
      <c r="S492" s="206" t="n">
        <v>0</v>
      </c>
      <c r="T492" s="207" t="n">
        <f aca="false">S492*H492</f>
        <v>0</v>
      </c>
      <c r="U492" s="24"/>
      <c r="V492" s="24"/>
      <c r="W492" s="24"/>
      <c r="X492" s="24"/>
      <c r="Y492" s="24"/>
      <c r="Z492" s="24"/>
      <c r="AA492" s="24"/>
      <c r="AB492" s="24"/>
      <c r="AC492" s="24"/>
      <c r="AD492" s="24"/>
      <c r="AE492" s="24"/>
      <c r="AR492" s="208" t="s">
        <v>237</v>
      </c>
      <c r="AT492" s="208" t="s">
        <v>155</v>
      </c>
      <c r="AU492" s="208" t="s">
        <v>172</v>
      </c>
      <c r="AY492" s="3" t="s">
        <v>153</v>
      </c>
      <c r="BE492" s="209" t="n">
        <f aca="false">IF(N492="základní",J492,0)</f>
        <v>0</v>
      </c>
      <c r="BF492" s="209" t="n">
        <f aca="false">IF(N492="snížená",J492,0)</f>
        <v>0</v>
      </c>
      <c r="BG492" s="209" t="n">
        <f aca="false">IF(N492="zákl. přenesená",J492,0)</f>
        <v>0</v>
      </c>
      <c r="BH492" s="209" t="n">
        <f aca="false">IF(N492="sníž. přenesená",J492,0)</f>
        <v>0</v>
      </c>
      <c r="BI492" s="209" t="n">
        <f aca="false">IF(N492="nulová",J492,0)</f>
        <v>0</v>
      </c>
      <c r="BJ492" s="3" t="s">
        <v>161</v>
      </c>
      <c r="BK492" s="209" t="n">
        <f aca="false">ROUND(I492*H492,2)</f>
        <v>0</v>
      </c>
      <c r="BL492" s="3" t="s">
        <v>237</v>
      </c>
      <c r="BM492" s="208" t="s">
        <v>997</v>
      </c>
    </row>
    <row r="493" s="180" customFormat="true" ht="20.9" hidden="false" customHeight="true" outlineLevel="0" collapsed="false">
      <c r="B493" s="181"/>
      <c r="C493" s="182"/>
      <c r="D493" s="183" t="s">
        <v>71</v>
      </c>
      <c r="E493" s="195" t="s">
        <v>998</v>
      </c>
      <c r="F493" s="195" t="s">
        <v>999</v>
      </c>
      <c r="G493" s="182"/>
      <c r="H493" s="182"/>
      <c r="I493" s="185"/>
      <c r="J493" s="196" t="n">
        <f aca="false">BK493</f>
        <v>0</v>
      </c>
      <c r="K493" s="182"/>
      <c r="L493" s="187"/>
      <c r="M493" s="188"/>
      <c r="N493" s="189"/>
      <c r="O493" s="189"/>
      <c r="P493" s="190" t="n">
        <f aca="false">SUM(P494:P510)</f>
        <v>0</v>
      </c>
      <c r="Q493" s="189"/>
      <c r="R493" s="190" t="n">
        <f aca="false">SUM(R494:R510)</f>
        <v>0.19932</v>
      </c>
      <c r="S493" s="189"/>
      <c r="T493" s="191" t="n">
        <f aca="false">SUM(T494:T510)</f>
        <v>4.68734</v>
      </c>
      <c r="AR493" s="192" t="s">
        <v>161</v>
      </c>
      <c r="AT493" s="193" t="s">
        <v>71</v>
      </c>
      <c r="AU493" s="193" t="s">
        <v>161</v>
      </c>
      <c r="AY493" s="192" t="s">
        <v>153</v>
      </c>
      <c r="BK493" s="194" t="n">
        <f aca="false">SUM(BK494:BK510)</f>
        <v>0</v>
      </c>
    </row>
    <row r="494" s="31" customFormat="true" ht="16.5" hidden="false" customHeight="true" outlineLevel="0" collapsed="false">
      <c r="A494" s="24"/>
      <c r="B494" s="25"/>
      <c r="C494" s="197" t="s">
        <v>1000</v>
      </c>
      <c r="D494" s="197" t="s">
        <v>155</v>
      </c>
      <c r="E494" s="198" t="s">
        <v>1001</v>
      </c>
      <c r="F494" s="199" t="s">
        <v>1002</v>
      </c>
      <c r="G494" s="200" t="s">
        <v>240</v>
      </c>
      <c r="H494" s="201" t="n">
        <v>88</v>
      </c>
      <c r="I494" s="202"/>
      <c r="J494" s="203" t="n">
        <f aca="false">ROUND(I494*H494,2)</f>
        <v>0</v>
      </c>
      <c r="K494" s="199" t="s">
        <v>159</v>
      </c>
      <c r="L494" s="30"/>
      <c r="M494" s="204"/>
      <c r="N494" s="205" t="s">
        <v>44</v>
      </c>
      <c r="O494" s="67"/>
      <c r="P494" s="206" t="n">
        <f aca="false">O494*H494</f>
        <v>0</v>
      </c>
      <c r="Q494" s="206" t="n">
        <v>0</v>
      </c>
      <c r="R494" s="206" t="n">
        <f aca="false">Q494*H494</f>
        <v>0</v>
      </c>
      <c r="S494" s="206" t="n">
        <v>0.00053</v>
      </c>
      <c r="T494" s="207" t="n">
        <f aca="false">S494*H494</f>
        <v>0.04664</v>
      </c>
      <c r="U494" s="24"/>
      <c r="V494" s="24"/>
      <c r="W494" s="24"/>
      <c r="X494" s="24"/>
      <c r="Y494" s="24"/>
      <c r="Z494" s="24"/>
      <c r="AA494" s="24"/>
      <c r="AB494" s="24"/>
      <c r="AC494" s="24"/>
      <c r="AD494" s="24"/>
      <c r="AE494" s="24"/>
      <c r="AR494" s="208" t="s">
        <v>237</v>
      </c>
      <c r="AT494" s="208" t="s">
        <v>155</v>
      </c>
      <c r="AU494" s="208" t="s">
        <v>172</v>
      </c>
      <c r="AY494" s="3" t="s">
        <v>153</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161</v>
      </c>
      <c r="BK494" s="209" t="n">
        <f aca="false">ROUND(I494*H494,2)</f>
        <v>0</v>
      </c>
      <c r="BL494" s="3" t="s">
        <v>237</v>
      </c>
      <c r="BM494" s="208" t="s">
        <v>1003</v>
      </c>
    </row>
    <row r="495" s="31" customFormat="true" ht="16.5" hidden="false" customHeight="true" outlineLevel="0" collapsed="false">
      <c r="A495" s="24"/>
      <c r="B495" s="25"/>
      <c r="C495" s="197" t="s">
        <v>1004</v>
      </c>
      <c r="D495" s="197" t="s">
        <v>155</v>
      </c>
      <c r="E495" s="198" t="s">
        <v>1005</v>
      </c>
      <c r="F495" s="199" t="s">
        <v>1006</v>
      </c>
      <c r="G495" s="200" t="s">
        <v>218</v>
      </c>
      <c r="H495" s="201" t="n">
        <v>6</v>
      </c>
      <c r="I495" s="202"/>
      <c r="J495" s="203" t="n">
        <f aca="false">ROUND(I495*H495,2)</f>
        <v>0</v>
      </c>
      <c r="K495" s="199" t="s">
        <v>159</v>
      </c>
      <c r="L495" s="30"/>
      <c r="M495" s="204"/>
      <c r="N495" s="205" t="s">
        <v>44</v>
      </c>
      <c r="O495" s="67"/>
      <c r="P495" s="206" t="n">
        <f aca="false">O495*H495</f>
        <v>0</v>
      </c>
      <c r="Q495" s="206" t="n">
        <v>0.00348</v>
      </c>
      <c r="R495" s="206" t="n">
        <f aca="false">Q495*H495</f>
        <v>0.02088</v>
      </c>
      <c r="S495" s="206" t="n">
        <v>0</v>
      </c>
      <c r="T495" s="207" t="n">
        <f aca="false">S495*H495</f>
        <v>0</v>
      </c>
      <c r="U495" s="24"/>
      <c r="V495" s="24"/>
      <c r="W495" s="24"/>
      <c r="X495" s="24"/>
      <c r="Y495" s="24"/>
      <c r="Z495" s="24"/>
      <c r="AA495" s="24"/>
      <c r="AB495" s="24"/>
      <c r="AC495" s="24"/>
      <c r="AD495" s="24"/>
      <c r="AE495" s="24"/>
      <c r="AR495" s="208" t="s">
        <v>237</v>
      </c>
      <c r="AT495" s="208" t="s">
        <v>155</v>
      </c>
      <c r="AU495" s="208" t="s">
        <v>172</v>
      </c>
      <c r="AY495" s="3" t="s">
        <v>153</v>
      </c>
      <c r="BE495" s="209" t="n">
        <f aca="false">IF(N495="základní",J495,0)</f>
        <v>0</v>
      </c>
      <c r="BF495" s="209" t="n">
        <f aca="false">IF(N495="snížená",J495,0)</f>
        <v>0</v>
      </c>
      <c r="BG495" s="209" t="n">
        <f aca="false">IF(N495="zákl. přenesená",J495,0)</f>
        <v>0</v>
      </c>
      <c r="BH495" s="209" t="n">
        <f aca="false">IF(N495="sníž. přenesená",J495,0)</f>
        <v>0</v>
      </c>
      <c r="BI495" s="209" t="n">
        <f aca="false">IF(N495="nulová",J495,0)</f>
        <v>0</v>
      </c>
      <c r="BJ495" s="3" t="s">
        <v>161</v>
      </c>
      <c r="BK495" s="209" t="n">
        <f aca="false">ROUND(I495*H495,2)</f>
        <v>0</v>
      </c>
      <c r="BL495" s="3" t="s">
        <v>237</v>
      </c>
      <c r="BM495" s="208" t="s">
        <v>1007</v>
      </c>
    </row>
    <row r="496" s="31" customFormat="true" ht="16.5" hidden="false" customHeight="true" outlineLevel="0" collapsed="false">
      <c r="A496" s="24"/>
      <c r="B496" s="25"/>
      <c r="C496" s="197" t="s">
        <v>1008</v>
      </c>
      <c r="D496" s="197" t="s">
        <v>155</v>
      </c>
      <c r="E496" s="198" t="s">
        <v>1009</v>
      </c>
      <c r="F496" s="199" t="s">
        <v>1010</v>
      </c>
      <c r="G496" s="200" t="s">
        <v>218</v>
      </c>
      <c r="H496" s="201" t="n">
        <v>18</v>
      </c>
      <c r="I496" s="202"/>
      <c r="J496" s="203" t="n">
        <f aca="false">ROUND(I496*H496,2)</f>
        <v>0</v>
      </c>
      <c r="K496" s="199" t="s">
        <v>159</v>
      </c>
      <c r="L496" s="30"/>
      <c r="M496" s="204"/>
      <c r="N496" s="205" t="s">
        <v>44</v>
      </c>
      <c r="O496" s="67"/>
      <c r="P496" s="206" t="n">
        <f aca="false">O496*H496</f>
        <v>0</v>
      </c>
      <c r="Q496" s="206" t="n">
        <v>0.00396</v>
      </c>
      <c r="R496" s="206" t="n">
        <f aca="false">Q496*H496</f>
        <v>0.07128</v>
      </c>
      <c r="S496" s="206" t="n">
        <v>0</v>
      </c>
      <c r="T496" s="207" t="n">
        <f aca="false">S496*H496</f>
        <v>0</v>
      </c>
      <c r="U496" s="24"/>
      <c r="V496" s="24"/>
      <c r="W496" s="24"/>
      <c r="X496" s="24"/>
      <c r="Y496" s="24"/>
      <c r="Z496" s="24"/>
      <c r="AA496" s="24"/>
      <c r="AB496" s="24"/>
      <c r="AC496" s="24"/>
      <c r="AD496" s="24"/>
      <c r="AE496" s="24"/>
      <c r="AR496" s="208" t="s">
        <v>237</v>
      </c>
      <c r="AT496" s="208" t="s">
        <v>155</v>
      </c>
      <c r="AU496" s="208" t="s">
        <v>172</v>
      </c>
      <c r="AY496" s="3" t="s">
        <v>153</v>
      </c>
      <c r="BE496" s="209" t="n">
        <f aca="false">IF(N496="základní",J496,0)</f>
        <v>0</v>
      </c>
      <c r="BF496" s="209" t="n">
        <f aca="false">IF(N496="snížená",J496,0)</f>
        <v>0</v>
      </c>
      <c r="BG496" s="209" t="n">
        <f aca="false">IF(N496="zákl. přenesená",J496,0)</f>
        <v>0</v>
      </c>
      <c r="BH496" s="209" t="n">
        <f aca="false">IF(N496="sníž. přenesená",J496,0)</f>
        <v>0</v>
      </c>
      <c r="BI496" s="209" t="n">
        <f aca="false">IF(N496="nulová",J496,0)</f>
        <v>0</v>
      </c>
      <c r="BJ496" s="3" t="s">
        <v>161</v>
      </c>
      <c r="BK496" s="209" t="n">
        <f aca="false">ROUND(I496*H496,2)</f>
        <v>0</v>
      </c>
      <c r="BL496" s="3" t="s">
        <v>237</v>
      </c>
      <c r="BM496" s="208" t="s">
        <v>1011</v>
      </c>
    </row>
    <row r="497" s="31" customFormat="true" ht="16.5" hidden="false" customHeight="true" outlineLevel="0" collapsed="false">
      <c r="A497" s="24"/>
      <c r="B497" s="25"/>
      <c r="C497" s="197" t="s">
        <v>1012</v>
      </c>
      <c r="D497" s="197" t="s">
        <v>155</v>
      </c>
      <c r="E497" s="198" t="s">
        <v>1013</v>
      </c>
      <c r="F497" s="199" t="s">
        <v>1014</v>
      </c>
      <c r="G497" s="200" t="s">
        <v>218</v>
      </c>
      <c r="H497" s="201" t="n">
        <v>378</v>
      </c>
      <c r="I497" s="202"/>
      <c r="J497" s="203" t="n">
        <f aca="false">ROUND(I497*H497,2)</f>
        <v>0</v>
      </c>
      <c r="K497" s="199" t="s">
        <v>159</v>
      </c>
      <c r="L497" s="30"/>
      <c r="M497" s="204"/>
      <c r="N497" s="205" t="s">
        <v>44</v>
      </c>
      <c r="O497" s="67"/>
      <c r="P497" s="206" t="n">
        <f aca="false">O497*H497</f>
        <v>0</v>
      </c>
      <c r="Q497" s="206" t="n">
        <v>0.00011</v>
      </c>
      <c r="R497" s="206" t="n">
        <f aca="false">Q497*H497</f>
        <v>0.04158</v>
      </c>
      <c r="S497" s="206" t="n">
        <v>0.00215</v>
      </c>
      <c r="T497" s="207" t="n">
        <f aca="false">S497*H497</f>
        <v>0.8127</v>
      </c>
      <c r="U497" s="24"/>
      <c r="V497" s="24"/>
      <c r="W497" s="24"/>
      <c r="X497" s="24"/>
      <c r="Y497" s="24"/>
      <c r="Z497" s="24"/>
      <c r="AA497" s="24"/>
      <c r="AB497" s="24"/>
      <c r="AC497" s="24"/>
      <c r="AD497" s="24"/>
      <c r="AE497" s="24"/>
      <c r="AR497" s="208" t="s">
        <v>237</v>
      </c>
      <c r="AT497" s="208" t="s">
        <v>155</v>
      </c>
      <c r="AU497" s="208" t="s">
        <v>172</v>
      </c>
      <c r="AY497" s="3" t="s">
        <v>153</v>
      </c>
      <c r="BE497" s="209" t="n">
        <f aca="false">IF(N497="základní",J497,0)</f>
        <v>0</v>
      </c>
      <c r="BF497" s="209" t="n">
        <f aca="false">IF(N497="snížená",J497,0)</f>
        <v>0</v>
      </c>
      <c r="BG497" s="209" t="n">
        <f aca="false">IF(N497="zákl. přenesená",J497,0)</f>
        <v>0</v>
      </c>
      <c r="BH497" s="209" t="n">
        <f aca="false">IF(N497="sníž. přenesená",J497,0)</f>
        <v>0</v>
      </c>
      <c r="BI497" s="209" t="n">
        <f aca="false">IF(N497="nulová",J497,0)</f>
        <v>0</v>
      </c>
      <c r="BJ497" s="3" t="s">
        <v>161</v>
      </c>
      <c r="BK497" s="209" t="n">
        <f aca="false">ROUND(I497*H497,2)</f>
        <v>0</v>
      </c>
      <c r="BL497" s="3" t="s">
        <v>237</v>
      </c>
      <c r="BM497" s="208" t="s">
        <v>1015</v>
      </c>
    </row>
    <row r="498" s="31" customFormat="true" ht="16.5" hidden="false" customHeight="true" outlineLevel="0" collapsed="false">
      <c r="A498" s="24"/>
      <c r="B498" s="25"/>
      <c r="C498" s="197" t="s">
        <v>1016</v>
      </c>
      <c r="D498" s="197" t="s">
        <v>155</v>
      </c>
      <c r="E498" s="198" t="s">
        <v>1017</v>
      </c>
      <c r="F498" s="199" t="s">
        <v>1018</v>
      </c>
      <c r="G498" s="200" t="s">
        <v>218</v>
      </c>
      <c r="H498" s="201" t="n">
        <v>2</v>
      </c>
      <c r="I498" s="202"/>
      <c r="J498" s="203" t="n">
        <f aca="false">ROUND(I498*H498,2)</f>
        <v>0</v>
      </c>
      <c r="K498" s="199" t="s">
        <v>159</v>
      </c>
      <c r="L498" s="30"/>
      <c r="M498" s="204"/>
      <c r="N498" s="205" t="s">
        <v>44</v>
      </c>
      <c r="O498" s="67"/>
      <c r="P498" s="206" t="n">
        <f aca="false">O498*H498</f>
        <v>0</v>
      </c>
      <c r="Q498" s="206" t="n">
        <v>0.0068</v>
      </c>
      <c r="R498" s="206" t="n">
        <f aca="false">Q498*H498</f>
        <v>0.0136</v>
      </c>
      <c r="S498" s="206" t="n">
        <v>0</v>
      </c>
      <c r="T498" s="207" t="n">
        <f aca="false">S498*H498</f>
        <v>0</v>
      </c>
      <c r="U498" s="24"/>
      <c r="V498" s="24"/>
      <c r="W498" s="24"/>
      <c r="X498" s="24"/>
      <c r="Y498" s="24"/>
      <c r="Z498" s="24"/>
      <c r="AA498" s="24"/>
      <c r="AB498" s="24"/>
      <c r="AC498" s="24"/>
      <c r="AD498" s="24"/>
      <c r="AE498" s="24"/>
      <c r="AR498" s="208" t="s">
        <v>237</v>
      </c>
      <c r="AT498" s="208" t="s">
        <v>155</v>
      </c>
      <c r="AU498" s="208" t="s">
        <v>172</v>
      </c>
      <c r="AY498" s="3" t="s">
        <v>153</v>
      </c>
      <c r="BE498" s="209" t="n">
        <f aca="false">IF(N498="základní",J498,0)</f>
        <v>0</v>
      </c>
      <c r="BF498" s="209" t="n">
        <f aca="false">IF(N498="snížená",J498,0)</f>
        <v>0</v>
      </c>
      <c r="BG498" s="209" t="n">
        <f aca="false">IF(N498="zákl. přenesená",J498,0)</f>
        <v>0</v>
      </c>
      <c r="BH498" s="209" t="n">
        <f aca="false">IF(N498="sníž. přenesená",J498,0)</f>
        <v>0</v>
      </c>
      <c r="BI498" s="209" t="n">
        <f aca="false">IF(N498="nulová",J498,0)</f>
        <v>0</v>
      </c>
      <c r="BJ498" s="3" t="s">
        <v>161</v>
      </c>
      <c r="BK498" s="209" t="n">
        <f aca="false">ROUND(I498*H498,2)</f>
        <v>0</v>
      </c>
      <c r="BL498" s="3" t="s">
        <v>237</v>
      </c>
      <c r="BM498" s="208" t="s">
        <v>1019</v>
      </c>
    </row>
    <row r="499" s="31" customFormat="true" ht="16.5" hidden="false" customHeight="true" outlineLevel="0" collapsed="false">
      <c r="A499" s="24"/>
      <c r="B499" s="25"/>
      <c r="C499" s="197" t="s">
        <v>1020</v>
      </c>
      <c r="D499" s="197" t="s">
        <v>155</v>
      </c>
      <c r="E499" s="198" t="s">
        <v>1021</v>
      </c>
      <c r="F499" s="199" t="s">
        <v>1022</v>
      </c>
      <c r="G499" s="200" t="s">
        <v>218</v>
      </c>
      <c r="H499" s="201" t="n">
        <v>2</v>
      </c>
      <c r="I499" s="202"/>
      <c r="J499" s="203" t="n">
        <f aca="false">ROUND(I499*H499,2)</f>
        <v>0</v>
      </c>
      <c r="K499" s="199" t="s">
        <v>159</v>
      </c>
      <c r="L499" s="30"/>
      <c r="M499" s="204"/>
      <c r="N499" s="205" t="s">
        <v>44</v>
      </c>
      <c r="O499" s="67"/>
      <c r="P499" s="206" t="n">
        <f aca="false">O499*H499</f>
        <v>0</v>
      </c>
      <c r="Q499" s="206" t="n">
        <v>0.00653</v>
      </c>
      <c r="R499" s="206" t="n">
        <f aca="false">Q499*H499</f>
        <v>0.01306</v>
      </c>
      <c r="S499" s="206" t="n">
        <v>0</v>
      </c>
      <c r="T499" s="207" t="n">
        <f aca="false">S499*H499</f>
        <v>0</v>
      </c>
      <c r="U499" s="24"/>
      <c r="V499" s="24"/>
      <c r="W499" s="24"/>
      <c r="X499" s="24"/>
      <c r="Y499" s="24"/>
      <c r="Z499" s="24"/>
      <c r="AA499" s="24"/>
      <c r="AB499" s="24"/>
      <c r="AC499" s="24"/>
      <c r="AD499" s="24"/>
      <c r="AE499" s="24"/>
      <c r="AR499" s="208" t="s">
        <v>237</v>
      </c>
      <c r="AT499" s="208" t="s">
        <v>155</v>
      </c>
      <c r="AU499" s="208" t="s">
        <v>172</v>
      </c>
      <c r="AY499" s="3" t="s">
        <v>153</v>
      </c>
      <c r="BE499" s="209" t="n">
        <f aca="false">IF(N499="základní",J499,0)</f>
        <v>0</v>
      </c>
      <c r="BF499" s="209" t="n">
        <f aca="false">IF(N499="snížená",J499,0)</f>
        <v>0</v>
      </c>
      <c r="BG499" s="209" t="n">
        <f aca="false">IF(N499="zákl. přenesená",J499,0)</f>
        <v>0</v>
      </c>
      <c r="BH499" s="209" t="n">
        <f aca="false">IF(N499="sníž. přenesená",J499,0)</f>
        <v>0</v>
      </c>
      <c r="BI499" s="209" t="n">
        <f aca="false">IF(N499="nulová",J499,0)</f>
        <v>0</v>
      </c>
      <c r="BJ499" s="3" t="s">
        <v>161</v>
      </c>
      <c r="BK499" s="209" t="n">
        <f aca="false">ROUND(I499*H499,2)</f>
        <v>0</v>
      </c>
      <c r="BL499" s="3" t="s">
        <v>237</v>
      </c>
      <c r="BM499" s="208" t="s">
        <v>1023</v>
      </c>
    </row>
    <row r="500" s="31" customFormat="true" ht="16.5" hidden="false" customHeight="true" outlineLevel="0" collapsed="false">
      <c r="A500" s="24"/>
      <c r="B500" s="25"/>
      <c r="C500" s="197" t="s">
        <v>1024</v>
      </c>
      <c r="D500" s="197" t="s">
        <v>155</v>
      </c>
      <c r="E500" s="198" t="s">
        <v>1025</v>
      </c>
      <c r="F500" s="199" t="s">
        <v>1026</v>
      </c>
      <c r="G500" s="200" t="s">
        <v>984</v>
      </c>
      <c r="H500" s="201" t="n">
        <v>1</v>
      </c>
      <c r="I500" s="202"/>
      <c r="J500" s="203" t="n">
        <f aca="false">ROUND(I500*H500,2)</f>
        <v>0</v>
      </c>
      <c r="K500" s="199" t="s">
        <v>159</v>
      </c>
      <c r="L500" s="30"/>
      <c r="M500" s="204"/>
      <c r="N500" s="205" t="s">
        <v>44</v>
      </c>
      <c r="O500" s="67"/>
      <c r="P500" s="206" t="n">
        <f aca="false">O500*H500</f>
        <v>0</v>
      </c>
      <c r="Q500" s="206" t="n">
        <v>0.00529</v>
      </c>
      <c r="R500" s="206" t="n">
        <f aca="false">Q500*H500</f>
        <v>0.00529</v>
      </c>
      <c r="S500" s="206" t="n">
        <v>0</v>
      </c>
      <c r="T500" s="207" t="n">
        <f aca="false">S500*H500</f>
        <v>0</v>
      </c>
      <c r="U500" s="24"/>
      <c r="V500" s="24"/>
      <c r="W500" s="24"/>
      <c r="X500" s="24"/>
      <c r="Y500" s="24"/>
      <c r="Z500" s="24"/>
      <c r="AA500" s="24"/>
      <c r="AB500" s="24"/>
      <c r="AC500" s="24"/>
      <c r="AD500" s="24"/>
      <c r="AE500" s="24"/>
      <c r="AR500" s="208" t="s">
        <v>237</v>
      </c>
      <c r="AT500" s="208" t="s">
        <v>155</v>
      </c>
      <c r="AU500" s="208" t="s">
        <v>172</v>
      </c>
      <c r="AY500" s="3" t="s">
        <v>153</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161</v>
      </c>
      <c r="BK500" s="209" t="n">
        <f aca="false">ROUND(I500*H500,2)</f>
        <v>0</v>
      </c>
      <c r="BL500" s="3" t="s">
        <v>237</v>
      </c>
      <c r="BM500" s="208" t="s">
        <v>1027</v>
      </c>
    </row>
    <row r="501" s="31" customFormat="true" ht="16.5" hidden="false" customHeight="true" outlineLevel="0" collapsed="false">
      <c r="A501" s="24"/>
      <c r="B501" s="25"/>
      <c r="C501" s="197" t="s">
        <v>1028</v>
      </c>
      <c r="D501" s="197" t="s">
        <v>155</v>
      </c>
      <c r="E501" s="198" t="s">
        <v>1029</v>
      </c>
      <c r="F501" s="199" t="s">
        <v>1030</v>
      </c>
      <c r="G501" s="200" t="s">
        <v>984</v>
      </c>
      <c r="H501" s="201" t="n">
        <v>1</v>
      </c>
      <c r="I501" s="202"/>
      <c r="J501" s="203" t="n">
        <f aca="false">ROUND(I501*H501,2)</f>
        <v>0</v>
      </c>
      <c r="K501" s="199" t="s">
        <v>159</v>
      </c>
      <c r="L501" s="30"/>
      <c r="M501" s="204"/>
      <c r="N501" s="205" t="s">
        <v>44</v>
      </c>
      <c r="O501" s="67"/>
      <c r="P501" s="206" t="n">
        <f aca="false">O501*H501</f>
        <v>0</v>
      </c>
      <c r="Q501" s="206" t="n">
        <v>0.00147</v>
      </c>
      <c r="R501" s="206" t="n">
        <f aca="false">Q501*H501</f>
        <v>0.00147</v>
      </c>
      <c r="S501" s="206" t="n">
        <v>0</v>
      </c>
      <c r="T501" s="207" t="n">
        <f aca="false">S501*H501</f>
        <v>0</v>
      </c>
      <c r="U501" s="24"/>
      <c r="V501" s="24"/>
      <c r="W501" s="24"/>
      <c r="X501" s="24"/>
      <c r="Y501" s="24"/>
      <c r="Z501" s="24"/>
      <c r="AA501" s="24"/>
      <c r="AB501" s="24"/>
      <c r="AC501" s="24"/>
      <c r="AD501" s="24"/>
      <c r="AE501" s="24"/>
      <c r="AR501" s="208" t="s">
        <v>237</v>
      </c>
      <c r="AT501" s="208" t="s">
        <v>155</v>
      </c>
      <c r="AU501" s="208" t="s">
        <v>172</v>
      </c>
      <c r="AY501" s="3" t="s">
        <v>153</v>
      </c>
      <c r="BE501" s="209" t="n">
        <f aca="false">IF(N501="základní",J501,0)</f>
        <v>0</v>
      </c>
      <c r="BF501" s="209" t="n">
        <f aca="false">IF(N501="snížená",J501,0)</f>
        <v>0</v>
      </c>
      <c r="BG501" s="209" t="n">
        <f aca="false">IF(N501="zákl. přenesená",J501,0)</f>
        <v>0</v>
      </c>
      <c r="BH501" s="209" t="n">
        <f aca="false">IF(N501="sníž. přenesená",J501,0)</f>
        <v>0</v>
      </c>
      <c r="BI501" s="209" t="n">
        <f aca="false">IF(N501="nulová",J501,0)</f>
        <v>0</v>
      </c>
      <c r="BJ501" s="3" t="s">
        <v>161</v>
      </c>
      <c r="BK501" s="209" t="n">
        <f aca="false">ROUND(I501*H501,2)</f>
        <v>0</v>
      </c>
      <c r="BL501" s="3" t="s">
        <v>237</v>
      </c>
      <c r="BM501" s="208" t="s">
        <v>1031</v>
      </c>
    </row>
    <row r="502" s="31" customFormat="true" ht="16.5" hidden="false" customHeight="true" outlineLevel="0" collapsed="false">
      <c r="A502" s="24"/>
      <c r="B502" s="25"/>
      <c r="C502" s="197" t="s">
        <v>1032</v>
      </c>
      <c r="D502" s="197" t="s">
        <v>155</v>
      </c>
      <c r="E502" s="198" t="s">
        <v>1033</v>
      </c>
      <c r="F502" s="199" t="s">
        <v>1034</v>
      </c>
      <c r="G502" s="200" t="s">
        <v>240</v>
      </c>
      <c r="H502" s="201" t="n">
        <v>2</v>
      </c>
      <c r="I502" s="202"/>
      <c r="J502" s="203" t="n">
        <f aca="false">ROUND(I502*H502,2)</f>
        <v>0</v>
      </c>
      <c r="K502" s="199" t="s">
        <v>159</v>
      </c>
      <c r="L502" s="30"/>
      <c r="M502" s="204"/>
      <c r="N502" s="205" t="s">
        <v>44</v>
      </c>
      <c r="O502" s="67"/>
      <c r="P502" s="206" t="n">
        <f aca="false">O502*H502</f>
        <v>0</v>
      </c>
      <c r="Q502" s="206" t="n">
        <v>0</v>
      </c>
      <c r="R502" s="206" t="n">
        <f aca="false">Q502*H502</f>
        <v>0</v>
      </c>
      <c r="S502" s="206" t="n">
        <v>0</v>
      </c>
      <c r="T502" s="207" t="n">
        <f aca="false">S502*H502</f>
        <v>0</v>
      </c>
      <c r="U502" s="24"/>
      <c r="V502" s="24"/>
      <c r="W502" s="24"/>
      <c r="X502" s="24"/>
      <c r="Y502" s="24"/>
      <c r="Z502" s="24"/>
      <c r="AA502" s="24"/>
      <c r="AB502" s="24"/>
      <c r="AC502" s="24"/>
      <c r="AD502" s="24"/>
      <c r="AE502" s="24"/>
      <c r="AR502" s="208" t="s">
        <v>237</v>
      </c>
      <c r="AT502" s="208" t="s">
        <v>155</v>
      </c>
      <c r="AU502" s="208" t="s">
        <v>172</v>
      </c>
      <c r="AY502" s="3" t="s">
        <v>153</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161</v>
      </c>
      <c r="BK502" s="209" t="n">
        <f aca="false">ROUND(I502*H502,2)</f>
        <v>0</v>
      </c>
      <c r="BL502" s="3" t="s">
        <v>237</v>
      </c>
      <c r="BM502" s="208" t="s">
        <v>1035</v>
      </c>
    </row>
    <row r="503" s="31" customFormat="true" ht="16.5" hidden="false" customHeight="true" outlineLevel="0" collapsed="false">
      <c r="A503" s="24"/>
      <c r="B503" s="25"/>
      <c r="C503" s="197" t="s">
        <v>1036</v>
      </c>
      <c r="D503" s="197" t="s">
        <v>155</v>
      </c>
      <c r="E503" s="198" t="s">
        <v>1037</v>
      </c>
      <c r="F503" s="199" t="s">
        <v>1038</v>
      </c>
      <c r="G503" s="200" t="s">
        <v>218</v>
      </c>
      <c r="H503" s="201" t="n">
        <v>26</v>
      </c>
      <c r="I503" s="202"/>
      <c r="J503" s="203" t="n">
        <f aca="false">ROUND(I503*H503,2)</f>
        <v>0</v>
      </c>
      <c r="K503" s="199" t="s">
        <v>159</v>
      </c>
      <c r="L503" s="30"/>
      <c r="M503" s="204"/>
      <c r="N503" s="205" t="s">
        <v>44</v>
      </c>
      <c r="O503" s="67"/>
      <c r="P503" s="206" t="n">
        <f aca="false">O503*H503</f>
        <v>0</v>
      </c>
      <c r="Q503" s="206" t="n">
        <v>0</v>
      </c>
      <c r="R503" s="206" t="n">
        <f aca="false">Q503*H503</f>
        <v>0</v>
      </c>
      <c r="S503" s="206" t="n">
        <v>0</v>
      </c>
      <c r="T503" s="207" t="n">
        <f aca="false">S503*H503</f>
        <v>0</v>
      </c>
      <c r="U503" s="24"/>
      <c r="V503" s="24"/>
      <c r="W503" s="24"/>
      <c r="X503" s="24"/>
      <c r="Y503" s="24"/>
      <c r="Z503" s="24"/>
      <c r="AA503" s="24"/>
      <c r="AB503" s="24"/>
      <c r="AC503" s="24"/>
      <c r="AD503" s="24"/>
      <c r="AE503" s="24"/>
      <c r="AR503" s="208" t="s">
        <v>237</v>
      </c>
      <c r="AT503" s="208" t="s">
        <v>155</v>
      </c>
      <c r="AU503" s="208" t="s">
        <v>172</v>
      </c>
      <c r="AY503" s="3" t="s">
        <v>153</v>
      </c>
      <c r="BE503" s="209" t="n">
        <f aca="false">IF(N503="základní",J503,0)</f>
        <v>0</v>
      </c>
      <c r="BF503" s="209" t="n">
        <f aca="false">IF(N503="snížená",J503,0)</f>
        <v>0</v>
      </c>
      <c r="BG503" s="209" t="n">
        <f aca="false">IF(N503="zákl. přenesená",J503,0)</f>
        <v>0</v>
      </c>
      <c r="BH503" s="209" t="n">
        <f aca="false">IF(N503="sníž. přenesená",J503,0)</f>
        <v>0</v>
      </c>
      <c r="BI503" s="209" t="n">
        <f aca="false">IF(N503="nulová",J503,0)</f>
        <v>0</v>
      </c>
      <c r="BJ503" s="3" t="s">
        <v>161</v>
      </c>
      <c r="BK503" s="209" t="n">
        <f aca="false">ROUND(I503*H503,2)</f>
        <v>0</v>
      </c>
      <c r="BL503" s="3" t="s">
        <v>237</v>
      </c>
      <c r="BM503" s="208" t="s">
        <v>1039</v>
      </c>
    </row>
    <row r="504" s="31" customFormat="true" ht="16.5" hidden="false" customHeight="true" outlineLevel="0" collapsed="false">
      <c r="A504" s="24"/>
      <c r="B504" s="25"/>
      <c r="C504" s="197" t="s">
        <v>1040</v>
      </c>
      <c r="D504" s="197" t="s">
        <v>155</v>
      </c>
      <c r="E504" s="198" t="s">
        <v>1041</v>
      </c>
      <c r="F504" s="199" t="s">
        <v>1042</v>
      </c>
      <c r="G504" s="200" t="s">
        <v>240</v>
      </c>
      <c r="H504" s="201" t="n">
        <v>1</v>
      </c>
      <c r="I504" s="202"/>
      <c r="J504" s="203" t="n">
        <f aca="false">ROUND(I504*H504,2)</f>
        <v>0</v>
      </c>
      <c r="K504" s="199" t="s">
        <v>159</v>
      </c>
      <c r="L504" s="30"/>
      <c r="M504" s="204"/>
      <c r="N504" s="205" t="s">
        <v>44</v>
      </c>
      <c r="O504" s="67"/>
      <c r="P504" s="206" t="n">
        <f aca="false">O504*H504</f>
        <v>0</v>
      </c>
      <c r="Q504" s="206" t="n">
        <v>0</v>
      </c>
      <c r="R504" s="206" t="n">
        <f aca="false">Q504*H504</f>
        <v>0</v>
      </c>
      <c r="S504" s="206" t="n">
        <v>0</v>
      </c>
      <c r="T504" s="207" t="n">
        <f aca="false">S504*H504</f>
        <v>0</v>
      </c>
      <c r="U504" s="24"/>
      <c r="V504" s="24"/>
      <c r="W504" s="24"/>
      <c r="X504" s="24"/>
      <c r="Y504" s="24"/>
      <c r="Z504" s="24"/>
      <c r="AA504" s="24"/>
      <c r="AB504" s="24"/>
      <c r="AC504" s="24"/>
      <c r="AD504" s="24"/>
      <c r="AE504" s="24"/>
      <c r="AR504" s="208" t="s">
        <v>237</v>
      </c>
      <c r="AT504" s="208" t="s">
        <v>155</v>
      </c>
      <c r="AU504" s="208" t="s">
        <v>172</v>
      </c>
      <c r="AY504" s="3" t="s">
        <v>153</v>
      </c>
      <c r="BE504" s="209" t="n">
        <f aca="false">IF(N504="základní",J504,0)</f>
        <v>0</v>
      </c>
      <c r="BF504" s="209" t="n">
        <f aca="false">IF(N504="snížená",J504,0)</f>
        <v>0</v>
      </c>
      <c r="BG504" s="209" t="n">
        <f aca="false">IF(N504="zákl. přenesená",J504,0)</f>
        <v>0</v>
      </c>
      <c r="BH504" s="209" t="n">
        <f aca="false">IF(N504="sníž. přenesená",J504,0)</f>
        <v>0</v>
      </c>
      <c r="BI504" s="209" t="n">
        <f aca="false">IF(N504="nulová",J504,0)</f>
        <v>0</v>
      </c>
      <c r="BJ504" s="3" t="s">
        <v>161</v>
      </c>
      <c r="BK504" s="209" t="n">
        <f aca="false">ROUND(I504*H504,2)</f>
        <v>0</v>
      </c>
      <c r="BL504" s="3" t="s">
        <v>237</v>
      </c>
      <c r="BM504" s="208" t="s">
        <v>1043</v>
      </c>
    </row>
    <row r="505" s="31" customFormat="true" ht="16.5" hidden="false" customHeight="true" outlineLevel="0" collapsed="false">
      <c r="A505" s="24"/>
      <c r="B505" s="25"/>
      <c r="C505" s="197" t="s">
        <v>1044</v>
      </c>
      <c r="D505" s="197" t="s">
        <v>155</v>
      </c>
      <c r="E505" s="198" t="s">
        <v>1045</v>
      </c>
      <c r="F505" s="199" t="s">
        <v>1046</v>
      </c>
      <c r="G505" s="200" t="s">
        <v>240</v>
      </c>
      <c r="H505" s="201" t="n">
        <v>2</v>
      </c>
      <c r="I505" s="202"/>
      <c r="J505" s="203" t="n">
        <f aca="false">ROUND(I505*H505,2)</f>
        <v>0</v>
      </c>
      <c r="K505" s="199" t="s">
        <v>547</v>
      </c>
      <c r="L505" s="30"/>
      <c r="M505" s="204"/>
      <c r="N505" s="205" t="s">
        <v>44</v>
      </c>
      <c r="O505" s="67"/>
      <c r="P505" s="206" t="n">
        <f aca="false">O505*H505</f>
        <v>0</v>
      </c>
      <c r="Q505" s="206" t="n">
        <v>0.00045</v>
      </c>
      <c r="R505" s="206" t="n">
        <f aca="false">Q505*H505</f>
        <v>0.0009</v>
      </c>
      <c r="S505" s="206" t="n">
        <v>0</v>
      </c>
      <c r="T505" s="207" t="n">
        <f aca="false">S505*H505</f>
        <v>0</v>
      </c>
      <c r="U505" s="24"/>
      <c r="V505" s="24"/>
      <c r="W505" s="24"/>
      <c r="X505" s="24"/>
      <c r="Y505" s="24"/>
      <c r="Z505" s="24"/>
      <c r="AA505" s="24"/>
      <c r="AB505" s="24"/>
      <c r="AC505" s="24"/>
      <c r="AD505" s="24"/>
      <c r="AE505" s="24"/>
      <c r="AR505" s="208" t="s">
        <v>237</v>
      </c>
      <c r="AT505" s="208" t="s">
        <v>155</v>
      </c>
      <c r="AU505" s="208" t="s">
        <v>172</v>
      </c>
      <c r="AY505" s="3" t="s">
        <v>153</v>
      </c>
      <c r="BE505" s="209" t="n">
        <f aca="false">IF(N505="základní",J505,0)</f>
        <v>0</v>
      </c>
      <c r="BF505" s="209" t="n">
        <f aca="false">IF(N505="snížená",J505,0)</f>
        <v>0</v>
      </c>
      <c r="BG505" s="209" t="n">
        <f aca="false">IF(N505="zákl. přenesená",J505,0)</f>
        <v>0</v>
      </c>
      <c r="BH505" s="209" t="n">
        <f aca="false">IF(N505="sníž. přenesená",J505,0)</f>
        <v>0</v>
      </c>
      <c r="BI505" s="209" t="n">
        <f aca="false">IF(N505="nulová",J505,0)</f>
        <v>0</v>
      </c>
      <c r="BJ505" s="3" t="s">
        <v>161</v>
      </c>
      <c r="BK505" s="209" t="n">
        <f aca="false">ROUND(I505*H505,2)</f>
        <v>0</v>
      </c>
      <c r="BL505" s="3" t="s">
        <v>237</v>
      </c>
      <c r="BM505" s="208" t="s">
        <v>1047</v>
      </c>
    </row>
    <row r="506" s="31" customFormat="true" ht="16.5" hidden="false" customHeight="true" outlineLevel="0" collapsed="false">
      <c r="A506" s="24"/>
      <c r="B506" s="25"/>
      <c r="C506" s="197" t="s">
        <v>1048</v>
      </c>
      <c r="D506" s="197" t="s">
        <v>155</v>
      </c>
      <c r="E506" s="198" t="s">
        <v>1049</v>
      </c>
      <c r="F506" s="199" t="s">
        <v>1050</v>
      </c>
      <c r="G506" s="200" t="s">
        <v>240</v>
      </c>
      <c r="H506" s="201" t="n">
        <v>2</v>
      </c>
      <c r="I506" s="202"/>
      <c r="J506" s="203" t="n">
        <f aca="false">ROUND(I506*H506,2)</f>
        <v>0</v>
      </c>
      <c r="K506" s="199" t="s">
        <v>547</v>
      </c>
      <c r="L506" s="30"/>
      <c r="M506" s="204"/>
      <c r="N506" s="205" t="s">
        <v>44</v>
      </c>
      <c r="O506" s="67"/>
      <c r="P506" s="206" t="n">
        <f aca="false">O506*H506</f>
        <v>0</v>
      </c>
      <c r="Q506" s="206" t="n">
        <v>0.00059</v>
      </c>
      <c r="R506" s="206" t="n">
        <f aca="false">Q506*H506</f>
        <v>0.00118</v>
      </c>
      <c r="S506" s="206" t="n">
        <v>0</v>
      </c>
      <c r="T506" s="207" t="n">
        <f aca="false">S506*H506</f>
        <v>0</v>
      </c>
      <c r="U506" s="24"/>
      <c r="V506" s="24"/>
      <c r="W506" s="24"/>
      <c r="X506" s="24"/>
      <c r="Y506" s="24"/>
      <c r="Z506" s="24"/>
      <c r="AA506" s="24"/>
      <c r="AB506" s="24"/>
      <c r="AC506" s="24"/>
      <c r="AD506" s="24"/>
      <c r="AE506" s="24"/>
      <c r="AR506" s="208" t="s">
        <v>237</v>
      </c>
      <c r="AT506" s="208" t="s">
        <v>155</v>
      </c>
      <c r="AU506" s="208" t="s">
        <v>172</v>
      </c>
      <c r="AY506" s="3" t="s">
        <v>153</v>
      </c>
      <c r="BE506" s="209" t="n">
        <f aca="false">IF(N506="základní",J506,0)</f>
        <v>0</v>
      </c>
      <c r="BF506" s="209" t="n">
        <f aca="false">IF(N506="snížená",J506,0)</f>
        <v>0</v>
      </c>
      <c r="BG506" s="209" t="n">
        <f aca="false">IF(N506="zákl. přenesená",J506,0)</f>
        <v>0</v>
      </c>
      <c r="BH506" s="209" t="n">
        <f aca="false">IF(N506="sníž. přenesená",J506,0)</f>
        <v>0</v>
      </c>
      <c r="BI506" s="209" t="n">
        <f aca="false">IF(N506="nulová",J506,0)</f>
        <v>0</v>
      </c>
      <c r="BJ506" s="3" t="s">
        <v>161</v>
      </c>
      <c r="BK506" s="209" t="n">
        <f aca="false">ROUND(I506*H506,2)</f>
        <v>0</v>
      </c>
      <c r="BL506" s="3" t="s">
        <v>237</v>
      </c>
      <c r="BM506" s="208" t="s">
        <v>1051</v>
      </c>
    </row>
    <row r="507" s="31" customFormat="true" ht="16.5" hidden="false" customHeight="true" outlineLevel="0" collapsed="false">
      <c r="A507" s="24"/>
      <c r="B507" s="25"/>
      <c r="C507" s="197" t="s">
        <v>1052</v>
      </c>
      <c r="D507" s="197" t="s">
        <v>155</v>
      </c>
      <c r="E507" s="198" t="s">
        <v>1053</v>
      </c>
      <c r="F507" s="199" t="s">
        <v>1054</v>
      </c>
      <c r="G507" s="200" t="s">
        <v>984</v>
      </c>
      <c r="H507" s="201" t="n">
        <v>88</v>
      </c>
      <c r="I507" s="202"/>
      <c r="J507" s="203" t="n">
        <f aca="false">ROUND(I507*H507,2)</f>
        <v>0</v>
      </c>
      <c r="K507" s="199" t="s">
        <v>159</v>
      </c>
      <c r="L507" s="30"/>
      <c r="M507" s="204"/>
      <c r="N507" s="205" t="s">
        <v>44</v>
      </c>
      <c r="O507" s="67"/>
      <c r="P507" s="206" t="n">
        <f aca="false">O507*H507</f>
        <v>0</v>
      </c>
      <c r="Q507" s="206" t="n">
        <v>0</v>
      </c>
      <c r="R507" s="206" t="n">
        <f aca="false">Q507*H507</f>
        <v>0</v>
      </c>
      <c r="S507" s="206" t="n">
        <v>0.0435</v>
      </c>
      <c r="T507" s="207" t="n">
        <f aca="false">S507*H507</f>
        <v>3.828</v>
      </c>
      <c r="U507" s="24"/>
      <c r="V507" s="24"/>
      <c r="W507" s="24"/>
      <c r="X507" s="24"/>
      <c r="Y507" s="24"/>
      <c r="Z507" s="24"/>
      <c r="AA507" s="24"/>
      <c r="AB507" s="24"/>
      <c r="AC507" s="24"/>
      <c r="AD507" s="24"/>
      <c r="AE507" s="24"/>
      <c r="AR507" s="208" t="s">
        <v>237</v>
      </c>
      <c r="AT507" s="208" t="s">
        <v>155</v>
      </c>
      <c r="AU507" s="208" t="s">
        <v>172</v>
      </c>
      <c r="AY507" s="3" t="s">
        <v>153</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161</v>
      </c>
      <c r="BK507" s="209" t="n">
        <f aca="false">ROUND(I507*H507,2)</f>
        <v>0</v>
      </c>
      <c r="BL507" s="3" t="s">
        <v>237</v>
      </c>
      <c r="BM507" s="208" t="s">
        <v>1055</v>
      </c>
    </row>
    <row r="508" s="31" customFormat="true" ht="12.8" hidden="false" customHeight="false" outlineLevel="0" collapsed="false">
      <c r="A508" s="24"/>
      <c r="B508" s="25"/>
      <c r="C508" s="197" t="s">
        <v>1056</v>
      </c>
      <c r="D508" s="197" t="s">
        <v>155</v>
      </c>
      <c r="E508" s="198" t="s">
        <v>1057</v>
      </c>
      <c r="F508" s="199" t="s">
        <v>1058</v>
      </c>
      <c r="G508" s="200" t="s">
        <v>240</v>
      </c>
      <c r="H508" s="201" t="n">
        <v>94</v>
      </c>
      <c r="I508" s="202"/>
      <c r="J508" s="203" t="n">
        <f aca="false">ROUND(I508*H508,2)</f>
        <v>0</v>
      </c>
      <c r="K508" s="199" t="s">
        <v>159</v>
      </c>
      <c r="L508" s="30"/>
      <c r="M508" s="204"/>
      <c r="N508" s="205" t="s">
        <v>44</v>
      </c>
      <c r="O508" s="67"/>
      <c r="P508" s="206" t="n">
        <f aca="false">O508*H508</f>
        <v>0</v>
      </c>
      <c r="Q508" s="206" t="n">
        <v>0.00032</v>
      </c>
      <c r="R508" s="206" t="n">
        <f aca="false">Q508*H508</f>
        <v>0.03008</v>
      </c>
      <c r="S508" s="206" t="n">
        <v>0</v>
      </c>
      <c r="T508" s="207" t="n">
        <f aca="false">S508*H508</f>
        <v>0</v>
      </c>
      <c r="U508" s="24"/>
      <c r="V508" s="24"/>
      <c r="W508" s="24"/>
      <c r="X508" s="24"/>
      <c r="Y508" s="24"/>
      <c r="Z508" s="24"/>
      <c r="AA508" s="24"/>
      <c r="AB508" s="24"/>
      <c r="AC508" s="24"/>
      <c r="AD508" s="24"/>
      <c r="AE508" s="24"/>
      <c r="AR508" s="208" t="s">
        <v>237</v>
      </c>
      <c r="AT508" s="208" t="s">
        <v>155</v>
      </c>
      <c r="AU508" s="208" t="s">
        <v>172</v>
      </c>
      <c r="AY508" s="3" t="s">
        <v>153</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161</v>
      </c>
      <c r="BK508" s="209" t="n">
        <f aca="false">ROUND(I508*H508,2)</f>
        <v>0</v>
      </c>
      <c r="BL508" s="3" t="s">
        <v>237</v>
      </c>
      <c r="BM508" s="208" t="s">
        <v>1059</v>
      </c>
    </row>
    <row r="509" s="31" customFormat="true" ht="16.5" hidden="false" customHeight="true" outlineLevel="0" collapsed="false">
      <c r="A509" s="24"/>
      <c r="B509" s="25"/>
      <c r="C509" s="197" t="s">
        <v>1060</v>
      </c>
      <c r="D509" s="197" t="s">
        <v>155</v>
      </c>
      <c r="E509" s="198" t="s">
        <v>1061</v>
      </c>
      <c r="F509" s="199" t="s">
        <v>1062</v>
      </c>
      <c r="G509" s="200" t="s">
        <v>1063</v>
      </c>
      <c r="H509" s="201" t="n">
        <v>10</v>
      </c>
      <c r="I509" s="202"/>
      <c r="J509" s="203" t="n">
        <f aca="false">ROUND(I509*H509,2)</f>
        <v>0</v>
      </c>
      <c r="K509" s="199"/>
      <c r="L509" s="30"/>
      <c r="M509" s="204"/>
      <c r="N509" s="205" t="s">
        <v>44</v>
      </c>
      <c r="O509" s="67"/>
      <c r="P509" s="206" t="n">
        <f aca="false">O509*H509</f>
        <v>0</v>
      </c>
      <c r="Q509" s="206" t="n">
        <v>0</v>
      </c>
      <c r="R509" s="206" t="n">
        <f aca="false">Q509*H509</f>
        <v>0</v>
      </c>
      <c r="S509" s="206" t="n">
        <v>0</v>
      </c>
      <c r="T509" s="207" t="n">
        <f aca="false">S509*H509</f>
        <v>0</v>
      </c>
      <c r="U509" s="24"/>
      <c r="V509" s="24"/>
      <c r="W509" s="24"/>
      <c r="X509" s="24"/>
      <c r="Y509" s="24"/>
      <c r="Z509" s="24"/>
      <c r="AA509" s="24"/>
      <c r="AB509" s="24"/>
      <c r="AC509" s="24"/>
      <c r="AD509" s="24"/>
      <c r="AE509" s="24"/>
      <c r="AR509" s="208" t="s">
        <v>237</v>
      </c>
      <c r="AT509" s="208" t="s">
        <v>155</v>
      </c>
      <c r="AU509" s="208" t="s">
        <v>172</v>
      </c>
      <c r="AY509" s="3" t="s">
        <v>153</v>
      </c>
      <c r="BE509" s="209" t="n">
        <f aca="false">IF(N509="základní",J509,0)</f>
        <v>0</v>
      </c>
      <c r="BF509" s="209" t="n">
        <f aca="false">IF(N509="snížená",J509,0)</f>
        <v>0</v>
      </c>
      <c r="BG509" s="209" t="n">
        <f aca="false">IF(N509="zákl. přenesená",J509,0)</f>
        <v>0</v>
      </c>
      <c r="BH509" s="209" t="n">
        <f aca="false">IF(N509="sníž. přenesená",J509,0)</f>
        <v>0</v>
      </c>
      <c r="BI509" s="209" t="n">
        <f aca="false">IF(N509="nulová",J509,0)</f>
        <v>0</v>
      </c>
      <c r="BJ509" s="3" t="s">
        <v>161</v>
      </c>
      <c r="BK509" s="209" t="n">
        <f aca="false">ROUND(I509*H509,2)</f>
        <v>0</v>
      </c>
      <c r="BL509" s="3" t="s">
        <v>237</v>
      </c>
      <c r="BM509" s="208" t="s">
        <v>1064</v>
      </c>
    </row>
    <row r="510" s="31" customFormat="true" ht="12.8" hidden="false" customHeight="false" outlineLevel="0" collapsed="false">
      <c r="A510" s="24"/>
      <c r="B510" s="25"/>
      <c r="C510" s="197" t="s">
        <v>1065</v>
      </c>
      <c r="D510" s="197" t="s">
        <v>155</v>
      </c>
      <c r="E510" s="198" t="s">
        <v>1066</v>
      </c>
      <c r="F510" s="199" t="s">
        <v>1067</v>
      </c>
      <c r="G510" s="200" t="s">
        <v>191</v>
      </c>
      <c r="H510" s="201" t="n">
        <v>0.201</v>
      </c>
      <c r="I510" s="202"/>
      <c r="J510" s="203" t="n">
        <f aca="false">ROUND(I510*H510,2)</f>
        <v>0</v>
      </c>
      <c r="K510" s="199" t="s">
        <v>159</v>
      </c>
      <c r="L510" s="30"/>
      <c r="M510" s="204"/>
      <c r="N510" s="205" t="s">
        <v>44</v>
      </c>
      <c r="O510" s="67"/>
      <c r="P510" s="206" t="n">
        <f aca="false">O510*H510</f>
        <v>0</v>
      </c>
      <c r="Q510" s="206" t="n">
        <v>0</v>
      </c>
      <c r="R510" s="206" t="n">
        <f aca="false">Q510*H510</f>
        <v>0</v>
      </c>
      <c r="S510" s="206" t="n">
        <v>0</v>
      </c>
      <c r="T510" s="207" t="n">
        <f aca="false">S510*H510</f>
        <v>0</v>
      </c>
      <c r="U510" s="24"/>
      <c r="V510" s="24"/>
      <c r="W510" s="24"/>
      <c r="X510" s="24"/>
      <c r="Y510" s="24"/>
      <c r="Z510" s="24"/>
      <c r="AA510" s="24"/>
      <c r="AB510" s="24"/>
      <c r="AC510" s="24"/>
      <c r="AD510" s="24"/>
      <c r="AE510" s="24"/>
      <c r="AR510" s="208" t="s">
        <v>237</v>
      </c>
      <c r="AT510" s="208" t="s">
        <v>155</v>
      </c>
      <c r="AU510" s="208" t="s">
        <v>172</v>
      </c>
      <c r="AY510" s="3" t="s">
        <v>153</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161</v>
      </c>
      <c r="BK510" s="209" t="n">
        <f aca="false">ROUND(I510*H510,2)</f>
        <v>0</v>
      </c>
      <c r="BL510" s="3" t="s">
        <v>237</v>
      </c>
      <c r="BM510" s="208" t="s">
        <v>1068</v>
      </c>
    </row>
    <row r="511" s="180" customFormat="true" ht="22.8" hidden="false" customHeight="true" outlineLevel="0" collapsed="false">
      <c r="B511" s="181"/>
      <c r="C511" s="182"/>
      <c r="D511" s="183" t="s">
        <v>71</v>
      </c>
      <c r="E511" s="195" t="s">
        <v>1069</v>
      </c>
      <c r="F511" s="195" t="s">
        <v>1070</v>
      </c>
      <c r="G511" s="182"/>
      <c r="H511" s="182"/>
      <c r="I511" s="185"/>
      <c r="J511" s="196" t="n">
        <f aca="false">BK511</f>
        <v>0</v>
      </c>
      <c r="K511" s="182"/>
      <c r="L511" s="187"/>
      <c r="M511" s="188"/>
      <c r="N511" s="189"/>
      <c r="O511" s="189"/>
      <c r="P511" s="190" t="n">
        <f aca="false">SUM(P512:P514)</f>
        <v>0</v>
      </c>
      <c r="Q511" s="189"/>
      <c r="R511" s="190" t="n">
        <f aca="false">SUM(R512:R514)</f>
        <v>0.02475</v>
      </c>
      <c r="S511" s="189"/>
      <c r="T511" s="191" t="n">
        <f aca="false">SUM(T512:T514)</f>
        <v>0</v>
      </c>
      <c r="AR511" s="192" t="s">
        <v>161</v>
      </c>
      <c r="AT511" s="193" t="s">
        <v>71</v>
      </c>
      <c r="AU511" s="193" t="s">
        <v>80</v>
      </c>
      <c r="AY511" s="192" t="s">
        <v>153</v>
      </c>
      <c r="BK511" s="194" t="n">
        <f aca="false">SUM(BK512:BK514)</f>
        <v>0</v>
      </c>
    </row>
    <row r="512" s="31" customFormat="true" ht="21.75" hidden="false" customHeight="true" outlineLevel="0" collapsed="false">
      <c r="A512" s="24"/>
      <c r="B512" s="25"/>
      <c r="C512" s="197" t="s">
        <v>1071</v>
      </c>
      <c r="D512" s="197" t="s">
        <v>155</v>
      </c>
      <c r="E512" s="198" t="s">
        <v>1072</v>
      </c>
      <c r="F512" s="199" t="s">
        <v>1073</v>
      </c>
      <c r="G512" s="200" t="s">
        <v>984</v>
      </c>
      <c r="H512" s="201" t="n">
        <v>1</v>
      </c>
      <c r="I512" s="202"/>
      <c r="J512" s="203" t="n">
        <f aca="false">ROUND(I512*H512,2)</f>
        <v>0</v>
      </c>
      <c r="K512" s="199" t="s">
        <v>159</v>
      </c>
      <c r="L512" s="30"/>
      <c r="M512" s="204"/>
      <c r="N512" s="205" t="s">
        <v>44</v>
      </c>
      <c r="O512" s="67"/>
      <c r="P512" s="206" t="n">
        <f aca="false">O512*H512</f>
        <v>0</v>
      </c>
      <c r="Q512" s="206" t="n">
        <v>0.01475</v>
      </c>
      <c r="R512" s="206" t="n">
        <f aca="false">Q512*H512</f>
        <v>0.01475</v>
      </c>
      <c r="S512" s="206" t="n">
        <v>0</v>
      </c>
      <c r="T512" s="207" t="n">
        <f aca="false">S512*H512</f>
        <v>0</v>
      </c>
      <c r="U512" s="24"/>
      <c r="V512" s="24"/>
      <c r="W512" s="24"/>
      <c r="X512" s="24"/>
      <c r="Y512" s="24"/>
      <c r="Z512" s="24"/>
      <c r="AA512" s="24"/>
      <c r="AB512" s="24"/>
      <c r="AC512" s="24"/>
      <c r="AD512" s="24"/>
      <c r="AE512" s="24"/>
      <c r="AR512" s="208" t="s">
        <v>237</v>
      </c>
      <c r="AT512" s="208" t="s">
        <v>155</v>
      </c>
      <c r="AU512" s="208" t="s">
        <v>161</v>
      </c>
      <c r="AY512" s="3" t="s">
        <v>153</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161</v>
      </c>
      <c r="BK512" s="209" t="n">
        <f aca="false">ROUND(I512*H512,2)</f>
        <v>0</v>
      </c>
      <c r="BL512" s="3" t="s">
        <v>237</v>
      </c>
      <c r="BM512" s="208" t="s">
        <v>1074</v>
      </c>
    </row>
    <row r="513" s="31" customFormat="true" ht="12.8" hidden="false" customHeight="false" outlineLevel="0" collapsed="false">
      <c r="A513" s="24"/>
      <c r="B513" s="25"/>
      <c r="C513" s="197" t="s">
        <v>1075</v>
      </c>
      <c r="D513" s="197" t="s">
        <v>155</v>
      </c>
      <c r="E513" s="198" t="s">
        <v>1076</v>
      </c>
      <c r="F513" s="199" t="s">
        <v>1077</v>
      </c>
      <c r="G513" s="200" t="s">
        <v>240</v>
      </c>
      <c r="H513" s="201" t="n">
        <v>1</v>
      </c>
      <c r="I513" s="202"/>
      <c r="J513" s="203" t="n">
        <f aca="false">ROUND(I513*H513,2)</f>
        <v>0</v>
      </c>
      <c r="K513" s="199" t="s">
        <v>547</v>
      </c>
      <c r="L513" s="30"/>
      <c r="M513" s="204"/>
      <c r="N513" s="205" t="s">
        <v>44</v>
      </c>
      <c r="O513" s="67"/>
      <c r="P513" s="206" t="n">
        <f aca="false">O513*H513</f>
        <v>0</v>
      </c>
      <c r="Q513" s="206" t="n">
        <v>0.01</v>
      </c>
      <c r="R513" s="206" t="n">
        <f aca="false">Q513*H513</f>
        <v>0.01</v>
      </c>
      <c r="S513" s="206" t="n">
        <v>0</v>
      </c>
      <c r="T513" s="207" t="n">
        <f aca="false">S513*H513</f>
        <v>0</v>
      </c>
      <c r="U513" s="24"/>
      <c r="V513" s="24"/>
      <c r="W513" s="24"/>
      <c r="X513" s="24"/>
      <c r="Y513" s="24"/>
      <c r="Z513" s="24"/>
      <c r="AA513" s="24"/>
      <c r="AB513" s="24"/>
      <c r="AC513" s="24"/>
      <c r="AD513" s="24"/>
      <c r="AE513" s="24"/>
      <c r="AR513" s="208" t="s">
        <v>237</v>
      </c>
      <c r="AT513" s="208" t="s">
        <v>155</v>
      </c>
      <c r="AU513" s="208" t="s">
        <v>161</v>
      </c>
      <c r="AY513" s="3" t="s">
        <v>153</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161</v>
      </c>
      <c r="BK513" s="209" t="n">
        <f aca="false">ROUND(I513*H513,2)</f>
        <v>0</v>
      </c>
      <c r="BL513" s="3" t="s">
        <v>237</v>
      </c>
      <c r="BM513" s="208" t="s">
        <v>1078</v>
      </c>
    </row>
    <row r="514" s="31" customFormat="true" ht="12.8" hidden="false" customHeight="false" outlineLevel="0" collapsed="false">
      <c r="A514" s="24"/>
      <c r="B514" s="25"/>
      <c r="C514" s="197" t="s">
        <v>1079</v>
      </c>
      <c r="D514" s="197" t="s">
        <v>155</v>
      </c>
      <c r="E514" s="198" t="s">
        <v>1080</v>
      </c>
      <c r="F514" s="199" t="s">
        <v>1081</v>
      </c>
      <c r="G514" s="200" t="s">
        <v>191</v>
      </c>
      <c r="H514" s="201" t="n">
        <v>0.025</v>
      </c>
      <c r="I514" s="202"/>
      <c r="J514" s="203" t="n">
        <f aca="false">ROUND(I514*H514,2)</f>
        <v>0</v>
      </c>
      <c r="K514" s="199" t="s">
        <v>159</v>
      </c>
      <c r="L514" s="30"/>
      <c r="M514" s="204"/>
      <c r="N514" s="205" t="s">
        <v>44</v>
      </c>
      <c r="O514" s="67"/>
      <c r="P514" s="206" t="n">
        <f aca="false">O514*H514</f>
        <v>0</v>
      </c>
      <c r="Q514" s="206" t="n">
        <v>0</v>
      </c>
      <c r="R514" s="206" t="n">
        <f aca="false">Q514*H514</f>
        <v>0</v>
      </c>
      <c r="S514" s="206" t="n">
        <v>0</v>
      </c>
      <c r="T514" s="207" t="n">
        <f aca="false">S514*H514</f>
        <v>0</v>
      </c>
      <c r="U514" s="24"/>
      <c r="V514" s="24"/>
      <c r="W514" s="24"/>
      <c r="X514" s="24"/>
      <c r="Y514" s="24"/>
      <c r="Z514" s="24"/>
      <c r="AA514" s="24"/>
      <c r="AB514" s="24"/>
      <c r="AC514" s="24"/>
      <c r="AD514" s="24"/>
      <c r="AE514" s="24"/>
      <c r="AR514" s="208" t="s">
        <v>237</v>
      </c>
      <c r="AT514" s="208" t="s">
        <v>155</v>
      </c>
      <c r="AU514" s="208" t="s">
        <v>161</v>
      </c>
      <c r="AY514" s="3" t="s">
        <v>153</v>
      </c>
      <c r="BE514" s="209" t="n">
        <f aca="false">IF(N514="základní",J514,0)</f>
        <v>0</v>
      </c>
      <c r="BF514" s="209" t="n">
        <f aca="false">IF(N514="snížená",J514,0)</f>
        <v>0</v>
      </c>
      <c r="BG514" s="209" t="n">
        <f aca="false">IF(N514="zákl. přenesená",J514,0)</f>
        <v>0</v>
      </c>
      <c r="BH514" s="209" t="n">
        <f aca="false">IF(N514="sníž. přenesená",J514,0)</f>
        <v>0</v>
      </c>
      <c r="BI514" s="209" t="n">
        <f aca="false">IF(N514="nulová",J514,0)</f>
        <v>0</v>
      </c>
      <c r="BJ514" s="3" t="s">
        <v>161</v>
      </c>
      <c r="BK514" s="209" t="n">
        <f aca="false">ROUND(I514*H514,2)</f>
        <v>0</v>
      </c>
      <c r="BL514" s="3" t="s">
        <v>237</v>
      </c>
      <c r="BM514" s="208" t="s">
        <v>1082</v>
      </c>
    </row>
    <row r="515" s="180" customFormat="true" ht="22.8" hidden="false" customHeight="true" outlineLevel="0" collapsed="false">
      <c r="B515" s="181"/>
      <c r="C515" s="182"/>
      <c r="D515" s="183" t="s">
        <v>71</v>
      </c>
      <c r="E515" s="195" t="s">
        <v>1083</v>
      </c>
      <c r="F515" s="195" t="s">
        <v>1084</v>
      </c>
      <c r="G515" s="182"/>
      <c r="H515" s="182"/>
      <c r="I515" s="185"/>
      <c r="J515" s="196" t="n">
        <f aca="false">BK515</f>
        <v>0</v>
      </c>
      <c r="K515" s="182"/>
      <c r="L515" s="187"/>
      <c r="M515" s="188"/>
      <c r="N515" s="189"/>
      <c r="O515" s="189"/>
      <c r="P515" s="190" t="n">
        <f aca="false">P516+P539</f>
        <v>0</v>
      </c>
      <c r="Q515" s="189"/>
      <c r="R515" s="190" t="n">
        <f aca="false">R516+R539</f>
        <v>0</v>
      </c>
      <c r="S515" s="189"/>
      <c r="T515" s="191" t="n">
        <f aca="false">T516+T539</f>
        <v>0</v>
      </c>
      <c r="AR515" s="192" t="s">
        <v>161</v>
      </c>
      <c r="AT515" s="193" t="s">
        <v>71</v>
      </c>
      <c r="AU515" s="193" t="s">
        <v>80</v>
      </c>
      <c r="AY515" s="192" t="s">
        <v>153</v>
      </c>
      <c r="BK515" s="194" t="n">
        <f aca="false">BK516+BK539</f>
        <v>0</v>
      </c>
    </row>
    <row r="516" s="180" customFormat="true" ht="20.9" hidden="false" customHeight="true" outlineLevel="0" collapsed="false">
      <c r="B516" s="181"/>
      <c r="C516" s="182"/>
      <c r="D516" s="183" t="s">
        <v>71</v>
      </c>
      <c r="E516" s="195" t="s">
        <v>1085</v>
      </c>
      <c r="F516" s="195" t="s">
        <v>1086</v>
      </c>
      <c r="G516" s="182"/>
      <c r="H516" s="182"/>
      <c r="I516" s="185"/>
      <c r="J516" s="196" t="n">
        <f aca="false">BK516</f>
        <v>0</v>
      </c>
      <c r="K516" s="182"/>
      <c r="L516" s="187"/>
      <c r="M516" s="188"/>
      <c r="N516" s="189"/>
      <c r="O516" s="189"/>
      <c r="P516" s="190" t="n">
        <f aca="false">SUM(P517:P538)</f>
        <v>0</v>
      </c>
      <c r="Q516" s="189"/>
      <c r="R516" s="190" t="n">
        <f aca="false">SUM(R517:R538)</f>
        <v>0</v>
      </c>
      <c r="S516" s="189"/>
      <c r="T516" s="191" t="n">
        <f aca="false">SUM(T517:T538)</f>
        <v>0</v>
      </c>
      <c r="AR516" s="192" t="s">
        <v>161</v>
      </c>
      <c r="AT516" s="193" t="s">
        <v>71</v>
      </c>
      <c r="AU516" s="193" t="s">
        <v>161</v>
      </c>
      <c r="AY516" s="192" t="s">
        <v>153</v>
      </c>
      <c r="BK516" s="194" t="n">
        <f aca="false">SUM(BK517:BK538)</f>
        <v>0</v>
      </c>
    </row>
    <row r="517" s="31" customFormat="true" ht="16.5" hidden="false" customHeight="true" outlineLevel="0" collapsed="false">
      <c r="A517" s="24"/>
      <c r="B517" s="25"/>
      <c r="C517" s="197" t="s">
        <v>1087</v>
      </c>
      <c r="D517" s="197" t="s">
        <v>155</v>
      </c>
      <c r="E517" s="198" t="s">
        <v>1088</v>
      </c>
      <c r="F517" s="199" t="s">
        <v>1089</v>
      </c>
      <c r="G517" s="200" t="s">
        <v>218</v>
      </c>
      <c r="H517" s="201" t="n">
        <v>140</v>
      </c>
      <c r="I517" s="202"/>
      <c r="J517" s="203" t="n">
        <f aca="false">ROUND(I517*H517,2)</f>
        <v>0</v>
      </c>
      <c r="K517" s="199" t="s">
        <v>547</v>
      </c>
      <c r="L517" s="30"/>
      <c r="M517" s="204"/>
      <c r="N517" s="205" t="s">
        <v>44</v>
      </c>
      <c r="O517" s="67"/>
      <c r="P517" s="206" t="n">
        <f aca="false">O517*H517</f>
        <v>0</v>
      </c>
      <c r="Q517" s="206" t="n">
        <v>0</v>
      </c>
      <c r="R517" s="206" t="n">
        <f aca="false">Q517*H517</f>
        <v>0</v>
      </c>
      <c r="S517" s="206" t="n">
        <v>0</v>
      </c>
      <c r="T517" s="207" t="n">
        <f aca="false">S517*H517</f>
        <v>0</v>
      </c>
      <c r="U517" s="24"/>
      <c r="V517" s="24"/>
      <c r="W517" s="24"/>
      <c r="X517" s="24"/>
      <c r="Y517" s="24"/>
      <c r="Z517" s="24"/>
      <c r="AA517" s="24"/>
      <c r="AB517" s="24"/>
      <c r="AC517" s="24"/>
      <c r="AD517" s="24"/>
      <c r="AE517" s="24"/>
      <c r="AR517" s="208" t="s">
        <v>237</v>
      </c>
      <c r="AT517" s="208" t="s">
        <v>155</v>
      </c>
      <c r="AU517" s="208" t="s">
        <v>172</v>
      </c>
      <c r="AY517" s="3" t="s">
        <v>153</v>
      </c>
      <c r="BE517" s="209" t="n">
        <f aca="false">IF(N517="základní",J517,0)</f>
        <v>0</v>
      </c>
      <c r="BF517" s="209" t="n">
        <f aca="false">IF(N517="snížená",J517,0)</f>
        <v>0</v>
      </c>
      <c r="BG517" s="209" t="n">
        <f aca="false">IF(N517="zákl. přenesená",J517,0)</f>
        <v>0</v>
      </c>
      <c r="BH517" s="209" t="n">
        <f aca="false">IF(N517="sníž. přenesená",J517,0)</f>
        <v>0</v>
      </c>
      <c r="BI517" s="209" t="n">
        <f aca="false">IF(N517="nulová",J517,0)</f>
        <v>0</v>
      </c>
      <c r="BJ517" s="3" t="s">
        <v>161</v>
      </c>
      <c r="BK517" s="209" t="n">
        <f aca="false">ROUND(I517*H517,2)</f>
        <v>0</v>
      </c>
      <c r="BL517" s="3" t="s">
        <v>237</v>
      </c>
      <c r="BM517" s="208" t="s">
        <v>1090</v>
      </c>
    </row>
    <row r="518" s="31" customFormat="true" ht="16.5" hidden="false" customHeight="true" outlineLevel="0" collapsed="false">
      <c r="A518" s="24"/>
      <c r="B518" s="25"/>
      <c r="C518" s="197" t="s">
        <v>1091</v>
      </c>
      <c r="D518" s="197" t="s">
        <v>155</v>
      </c>
      <c r="E518" s="198" t="s">
        <v>1092</v>
      </c>
      <c r="F518" s="199" t="s">
        <v>1093</v>
      </c>
      <c r="G518" s="200" t="s">
        <v>218</v>
      </c>
      <c r="H518" s="201" t="n">
        <v>36</v>
      </c>
      <c r="I518" s="202"/>
      <c r="J518" s="203" t="n">
        <f aca="false">ROUND(I518*H518,2)</f>
        <v>0</v>
      </c>
      <c r="K518" s="199" t="s">
        <v>547</v>
      </c>
      <c r="L518" s="30"/>
      <c r="M518" s="204"/>
      <c r="N518" s="205" t="s">
        <v>44</v>
      </c>
      <c r="O518" s="67"/>
      <c r="P518" s="206" t="n">
        <f aca="false">O518*H518</f>
        <v>0</v>
      </c>
      <c r="Q518" s="206" t="n">
        <v>0</v>
      </c>
      <c r="R518" s="206" t="n">
        <f aca="false">Q518*H518</f>
        <v>0</v>
      </c>
      <c r="S518" s="206" t="n">
        <v>0</v>
      </c>
      <c r="T518" s="207" t="n">
        <f aca="false">S518*H518</f>
        <v>0</v>
      </c>
      <c r="U518" s="24"/>
      <c r="V518" s="24"/>
      <c r="W518" s="24"/>
      <c r="X518" s="24"/>
      <c r="Y518" s="24"/>
      <c r="Z518" s="24"/>
      <c r="AA518" s="24"/>
      <c r="AB518" s="24"/>
      <c r="AC518" s="24"/>
      <c r="AD518" s="24"/>
      <c r="AE518" s="24"/>
      <c r="AR518" s="208" t="s">
        <v>237</v>
      </c>
      <c r="AT518" s="208" t="s">
        <v>155</v>
      </c>
      <c r="AU518" s="208" t="s">
        <v>172</v>
      </c>
      <c r="AY518" s="3" t="s">
        <v>153</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161</v>
      </c>
      <c r="BK518" s="209" t="n">
        <f aca="false">ROUND(I518*H518,2)</f>
        <v>0</v>
      </c>
      <c r="BL518" s="3" t="s">
        <v>237</v>
      </c>
      <c r="BM518" s="208" t="s">
        <v>1094</v>
      </c>
    </row>
    <row r="519" s="31" customFormat="true" ht="16.5" hidden="false" customHeight="true" outlineLevel="0" collapsed="false">
      <c r="A519" s="24"/>
      <c r="B519" s="25"/>
      <c r="C519" s="197" t="s">
        <v>1095</v>
      </c>
      <c r="D519" s="197" t="s">
        <v>155</v>
      </c>
      <c r="E519" s="198" t="s">
        <v>1096</v>
      </c>
      <c r="F519" s="199" t="s">
        <v>1097</v>
      </c>
      <c r="G519" s="200" t="s">
        <v>218</v>
      </c>
      <c r="H519" s="201" t="n">
        <v>430</v>
      </c>
      <c r="I519" s="202"/>
      <c r="J519" s="203" t="n">
        <f aca="false">ROUND(I519*H519,2)</f>
        <v>0</v>
      </c>
      <c r="K519" s="199" t="s">
        <v>547</v>
      </c>
      <c r="L519" s="30"/>
      <c r="M519" s="204"/>
      <c r="N519" s="205" t="s">
        <v>44</v>
      </c>
      <c r="O519" s="67"/>
      <c r="P519" s="206" t="n">
        <f aca="false">O519*H519</f>
        <v>0</v>
      </c>
      <c r="Q519" s="206" t="n">
        <v>0</v>
      </c>
      <c r="R519" s="206" t="n">
        <f aca="false">Q519*H519</f>
        <v>0</v>
      </c>
      <c r="S519" s="206" t="n">
        <v>0</v>
      </c>
      <c r="T519" s="207" t="n">
        <f aca="false">S519*H519</f>
        <v>0</v>
      </c>
      <c r="U519" s="24"/>
      <c r="V519" s="24"/>
      <c r="W519" s="24"/>
      <c r="X519" s="24"/>
      <c r="Y519" s="24"/>
      <c r="Z519" s="24"/>
      <c r="AA519" s="24"/>
      <c r="AB519" s="24"/>
      <c r="AC519" s="24"/>
      <c r="AD519" s="24"/>
      <c r="AE519" s="24"/>
      <c r="AR519" s="208" t="s">
        <v>237</v>
      </c>
      <c r="AT519" s="208" t="s">
        <v>155</v>
      </c>
      <c r="AU519" s="208" t="s">
        <v>172</v>
      </c>
      <c r="AY519" s="3" t="s">
        <v>153</v>
      </c>
      <c r="BE519" s="209" t="n">
        <f aca="false">IF(N519="základní",J519,0)</f>
        <v>0</v>
      </c>
      <c r="BF519" s="209" t="n">
        <f aca="false">IF(N519="snížená",J519,0)</f>
        <v>0</v>
      </c>
      <c r="BG519" s="209" t="n">
        <f aca="false">IF(N519="zákl. přenesená",J519,0)</f>
        <v>0</v>
      </c>
      <c r="BH519" s="209" t="n">
        <f aca="false">IF(N519="sníž. přenesená",J519,0)</f>
        <v>0</v>
      </c>
      <c r="BI519" s="209" t="n">
        <f aca="false">IF(N519="nulová",J519,0)</f>
        <v>0</v>
      </c>
      <c r="BJ519" s="3" t="s">
        <v>161</v>
      </c>
      <c r="BK519" s="209" t="n">
        <f aca="false">ROUND(I519*H519,2)</f>
        <v>0</v>
      </c>
      <c r="BL519" s="3" t="s">
        <v>237</v>
      </c>
      <c r="BM519" s="208" t="s">
        <v>1098</v>
      </c>
    </row>
    <row r="520" s="31" customFormat="true" ht="16.5" hidden="false" customHeight="true" outlineLevel="0" collapsed="false">
      <c r="A520" s="24"/>
      <c r="B520" s="25"/>
      <c r="C520" s="197" t="s">
        <v>1099</v>
      </c>
      <c r="D520" s="197" t="s">
        <v>155</v>
      </c>
      <c r="E520" s="198" t="s">
        <v>1100</v>
      </c>
      <c r="F520" s="199" t="s">
        <v>1101</v>
      </c>
      <c r="G520" s="200" t="s">
        <v>240</v>
      </c>
      <c r="H520" s="201" t="n">
        <v>100</v>
      </c>
      <c r="I520" s="202"/>
      <c r="J520" s="203" t="n">
        <f aca="false">ROUND(I520*H520,2)</f>
        <v>0</v>
      </c>
      <c r="K520" s="199" t="s">
        <v>547</v>
      </c>
      <c r="L520" s="30"/>
      <c r="M520" s="204"/>
      <c r="N520" s="205" t="s">
        <v>44</v>
      </c>
      <c r="O520" s="67"/>
      <c r="P520" s="206" t="n">
        <f aca="false">O520*H520</f>
        <v>0</v>
      </c>
      <c r="Q520" s="206" t="n">
        <v>0</v>
      </c>
      <c r="R520" s="206" t="n">
        <f aca="false">Q520*H520</f>
        <v>0</v>
      </c>
      <c r="S520" s="206" t="n">
        <v>0</v>
      </c>
      <c r="T520" s="207" t="n">
        <f aca="false">S520*H520</f>
        <v>0</v>
      </c>
      <c r="U520" s="24"/>
      <c r="V520" s="24"/>
      <c r="W520" s="24"/>
      <c r="X520" s="24"/>
      <c r="Y520" s="24"/>
      <c r="Z520" s="24"/>
      <c r="AA520" s="24"/>
      <c r="AB520" s="24"/>
      <c r="AC520" s="24"/>
      <c r="AD520" s="24"/>
      <c r="AE520" s="24"/>
      <c r="AR520" s="208" t="s">
        <v>237</v>
      </c>
      <c r="AT520" s="208" t="s">
        <v>155</v>
      </c>
      <c r="AU520" s="208" t="s">
        <v>172</v>
      </c>
      <c r="AY520" s="3" t="s">
        <v>153</v>
      </c>
      <c r="BE520" s="209" t="n">
        <f aca="false">IF(N520="základní",J520,0)</f>
        <v>0</v>
      </c>
      <c r="BF520" s="209" t="n">
        <f aca="false">IF(N520="snížená",J520,0)</f>
        <v>0</v>
      </c>
      <c r="BG520" s="209" t="n">
        <f aca="false">IF(N520="zákl. přenesená",J520,0)</f>
        <v>0</v>
      </c>
      <c r="BH520" s="209" t="n">
        <f aca="false">IF(N520="sníž. přenesená",J520,0)</f>
        <v>0</v>
      </c>
      <c r="BI520" s="209" t="n">
        <f aca="false">IF(N520="nulová",J520,0)</f>
        <v>0</v>
      </c>
      <c r="BJ520" s="3" t="s">
        <v>161</v>
      </c>
      <c r="BK520" s="209" t="n">
        <f aca="false">ROUND(I520*H520,2)</f>
        <v>0</v>
      </c>
      <c r="BL520" s="3" t="s">
        <v>237</v>
      </c>
      <c r="BM520" s="208" t="s">
        <v>1102</v>
      </c>
    </row>
    <row r="521" s="31" customFormat="true" ht="16.5" hidden="false" customHeight="true" outlineLevel="0" collapsed="false">
      <c r="A521" s="24"/>
      <c r="B521" s="25"/>
      <c r="C521" s="197" t="s">
        <v>1103</v>
      </c>
      <c r="D521" s="197" t="s">
        <v>155</v>
      </c>
      <c r="E521" s="198" t="s">
        <v>1104</v>
      </c>
      <c r="F521" s="199" t="s">
        <v>1105</v>
      </c>
      <c r="G521" s="200" t="s">
        <v>240</v>
      </c>
      <c r="H521" s="201" t="n">
        <v>12</v>
      </c>
      <c r="I521" s="202"/>
      <c r="J521" s="203" t="n">
        <f aca="false">ROUND(I521*H521,2)</f>
        <v>0</v>
      </c>
      <c r="K521" s="199" t="s">
        <v>547</v>
      </c>
      <c r="L521" s="30"/>
      <c r="M521" s="204"/>
      <c r="N521" s="205" t="s">
        <v>44</v>
      </c>
      <c r="O521" s="67"/>
      <c r="P521" s="206" t="n">
        <f aca="false">O521*H521</f>
        <v>0</v>
      </c>
      <c r="Q521" s="206" t="n">
        <v>0</v>
      </c>
      <c r="R521" s="206" t="n">
        <f aca="false">Q521*H521</f>
        <v>0</v>
      </c>
      <c r="S521" s="206" t="n">
        <v>0</v>
      </c>
      <c r="T521" s="207" t="n">
        <f aca="false">S521*H521</f>
        <v>0</v>
      </c>
      <c r="U521" s="24"/>
      <c r="V521" s="24"/>
      <c r="W521" s="24"/>
      <c r="X521" s="24"/>
      <c r="Y521" s="24"/>
      <c r="Z521" s="24"/>
      <c r="AA521" s="24"/>
      <c r="AB521" s="24"/>
      <c r="AC521" s="24"/>
      <c r="AD521" s="24"/>
      <c r="AE521" s="24"/>
      <c r="AR521" s="208" t="s">
        <v>237</v>
      </c>
      <c r="AT521" s="208" t="s">
        <v>155</v>
      </c>
      <c r="AU521" s="208" t="s">
        <v>172</v>
      </c>
      <c r="AY521" s="3" t="s">
        <v>153</v>
      </c>
      <c r="BE521" s="209" t="n">
        <f aca="false">IF(N521="základní",J521,0)</f>
        <v>0</v>
      </c>
      <c r="BF521" s="209" t="n">
        <f aca="false">IF(N521="snížená",J521,0)</f>
        <v>0</v>
      </c>
      <c r="BG521" s="209" t="n">
        <f aca="false">IF(N521="zákl. přenesená",J521,0)</f>
        <v>0</v>
      </c>
      <c r="BH521" s="209" t="n">
        <f aca="false">IF(N521="sníž. přenesená",J521,0)</f>
        <v>0</v>
      </c>
      <c r="BI521" s="209" t="n">
        <f aca="false">IF(N521="nulová",J521,0)</f>
        <v>0</v>
      </c>
      <c r="BJ521" s="3" t="s">
        <v>161</v>
      </c>
      <c r="BK521" s="209" t="n">
        <f aca="false">ROUND(I521*H521,2)</f>
        <v>0</v>
      </c>
      <c r="BL521" s="3" t="s">
        <v>237</v>
      </c>
      <c r="BM521" s="208" t="s">
        <v>1106</v>
      </c>
    </row>
    <row r="522" s="31" customFormat="true" ht="16.5" hidden="false" customHeight="true" outlineLevel="0" collapsed="false">
      <c r="A522" s="24"/>
      <c r="B522" s="25"/>
      <c r="C522" s="197" t="s">
        <v>1107</v>
      </c>
      <c r="D522" s="197" t="s">
        <v>155</v>
      </c>
      <c r="E522" s="198" t="s">
        <v>1108</v>
      </c>
      <c r="F522" s="199" t="s">
        <v>1109</v>
      </c>
      <c r="G522" s="200" t="s">
        <v>240</v>
      </c>
      <c r="H522" s="201" t="n">
        <v>14</v>
      </c>
      <c r="I522" s="202"/>
      <c r="J522" s="203" t="n">
        <f aca="false">ROUND(I522*H522,2)</f>
        <v>0</v>
      </c>
      <c r="K522" s="199" t="s">
        <v>547</v>
      </c>
      <c r="L522" s="30"/>
      <c r="M522" s="204"/>
      <c r="N522" s="205" t="s">
        <v>44</v>
      </c>
      <c r="O522" s="67"/>
      <c r="P522" s="206" t="n">
        <f aca="false">O522*H522</f>
        <v>0</v>
      </c>
      <c r="Q522" s="206" t="n">
        <v>0</v>
      </c>
      <c r="R522" s="206" t="n">
        <f aca="false">Q522*H522</f>
        <v>0</v>
      </c>
      <c r="S522" s="206" t="n">
        <v>0</v>
      </c>
      <c r="T522" s="207" t="n">
        <f aca="false">S522*H522</f>
        <v>0</v>
      </c>
      <c r="U522" s="24"/>
      <c r="V522" s="24"/>
      <c r="W522" s="24"/>
      <c r="X522" s="24"/>
      <c r="Y522" s="24"/>
      <c r="Z522" s="24"/>
      <c r="AA522" s="24"/>
      <c r="AB522" s="24"/>
      <c r="AC522" s="24"/>
      <c r="AD522" s="24"/>
      <c r="AE522" s="24"/>
      <c r="AR522" s="208" t="s">
        <v>237</v>
      </c>
      <c r="AT522" s="208" t="s">
        <v>155</v>
      </c>
      <c r="AU522" s="208" t="s">
        <v>172</v>
      </c>
      <c r="AY522" s="3" t="s">
        <v>153</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161</v>
      </c>
      <c r="BK522" s="209" t="n">
        <f aca="false">ROUND(I522*H522,2)</f>
        <v>0</v>
      </c>
      <c r="BL522" s="3" t="s">
        <v>237</v>
      </c>
      <c r="BM522" s="208" t="s">
        <v>1110</v>
      </c>
    </row>
    <row r="523" s="31" customFormat="true" ht="16.5" hidden="false" customHeight="true" outlineLevel="0" collapsed="false">
      <c r="A523" s="24"/>
      <c r="B523" s="25"/>
      <c r="C523" s="197" t="s">
        <v>1111</v>
      </c>
      <c r="D523" s="197" t="s">
        <v>155</v>
      </c>
      <c r="E523" s="198" t="s">
        <v>1112</v>
      </c>
      <c r="F523" s="199" t="s">
        <v>1113</v>
      </c>
      <c r="G523" s="200" t="s">
        <v>218</v>
      </c>
      <c r="H523" s="201" t="n">
        <v>150</v>
      </c>
      <c r="I523" s="202"/>
      <c r="J523" s="203" t="n">
        <f aca="false">ROUND(I523*H523,2)</f>
        <v>0</v>
      </c>
      <c r="K523" s="199" t="s">
        <v>547</v>
      </c>
      <c r="L523" s="30"/>
      <c r="M523" s="204"/>
      <c r="N523" s="205" t="s">
        <v>44</v>
      </c>
      <c r="O523" s="67"/>
      <c r="P523" s="206" t="n">
        <f aca="false">O523*H523</f>
        <v>0</v>
      </c>
      <c r="Q523" s="206" t="n">
        <v>0</v>
      </c>
      <c r="R523" s="206" t="n">
        <f aca="false">Q523*H523</f>
        <v>0</v>
      </c>
      <c r="S523" s="206" t="n">
        <v>0</v>
      </c>
      <c r="T523" s="207" t="n">
        <f aca="false">S523*H523</f>
        <v>0</v>
      </c>
      <c r="U523" s="24"/>
      <c r="V523" s="24"/>
      <c r="W523" s="24"/>
      <c r="X523" s="24"/>
      <c r="Y523" s="24"/>
      <c r="Z523" s="24"/>
      <c r="AA523" s="24"/>
      <c r="AB523" s="24"/>
      <c r="AC523" s="24"/>
      <c r="AD523" s="24"/>
      <c r="AE523" s="24"/>
      <c r="AR523" s="208" t="s">
        <v>237</v>
      </c>
      <c r="AT523" s="208" t="s">
        <v>155</v>
      </c>
      <c r="AU523" s="208" t="s">
        <v>172</v>
      </c>
      <c r="AY523" s="3" t="s">
        <v>153</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161</v>
      </c>
      <c r="BK523" s="209" t="n">
        <f aca="false">ROUND(I523*H523,2)</f>
        <v>0</v>
      </c>
      <c r="BL523" s="3" t="s">
        <v>237</v>
      </c>
      <c r="BM523" s="208" t="s">
        <v>1114</v>
      </c>
    </row>
    <row r="524" s="31" customFormat="true" ht="16.5" hidden="false" customHeight="true" outlineLevel="0" collapsed="false">
      <c r="A524" s="24"/>
      <c r="B524" s="25"/>
      <c r="C524" s="197" t="s">
        <v>1115</v>
      </c>
      <c r="D524" s="197" t="s">
        <v>155</v>
      </c>
      <c r="E524" s="198" t="s">
        <v>1116</v>
      </c>
      <c r="F524" s="199" t="s">
        <v>1117</v>
      </c>
      <c r="G524" s="200" t="s">
        <v>240</v>
      </c>
      <c r="H524" s="201" t="n">
        <v>250</v>
      </c>
      <c r="I524" s="202"/>
      <c r="J524" s="203" t="n">
        <f aca="false">ROUND(I524*H524,2)</f>
        <v>0</v>
      </c>
      <c r="K524" s="199" t="s">
        <v>547</v>
      </c>
      <c r="L524" s="30"/>
      <c r="M524" s="204"/>
      <c r="N524" s="205" t="s">
        <v>44</v>
      </c>
      <c r="O524" s="67"/>
      <c r="P524" s="206" t="n">
        <f aca="false">O524*H524</f>
        <v>0</v>
      </c>
      <c r="Q524" s="206" t="n">
        <v>0</v>
      </c>
      <c r="R524" s="206" t="n">
        <f aca="false">Q524*H524</f>
        <v>0</v>
      </c>
      <c r="S524" s="206" t="n">
        <v>0</v>
      </c>
      <c r="T524" s="207" t="n">
        <f aca="false">S524*H524</f>
        <v>0</v>
      </c>
      <c r="U524" s="24"/>
      <c r="V524" s="24"/>
      <c r="W524" s="24"/>
      <c r="X524" s="24"/>
      <c r="Y524" s="24"/>
      <c r="Z524" s="24"/>
      <c r="AA524" s="24"/>
      <c r="AB524" s="24"/>
      <c r="AC524" s="24"/>
      <c r="AD524" s="24"/>
      <c r="AE524" s="24"/>
      <c r="AR524" s="208" t="s">
        <v>237</v>
      </c>
      <c r="AT524" s="208" t="s">
        <v>155</v>
      </c>
      <c r="AU524" s="208" t="s">
        <v>172</v>
      </c>
      <c r="AY524" s="3" t="s">
        <v>153</v>
      </c>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3" t="s">
        <v>161</v>
      </c>
      <c r="BK524" s="209" t="n">
        <f aca="false">ROUND(I524*H524,2)</f>
        <v>0</v>
      </c>
      <c r="BL524" s="3" t="s">
        <v>237</v>
      </c>
      <c r="BM524" s="208" t="s">
        <v>1118</v>
      </c>
    </row>
    <row r="525" s="31" customFormat="true" ht="16.5" hidden="false" customHeight="true" outlineLevel="0" collapsed="false">
      <c r="A525" s="24"/>
      <c r="B525" s="25"/>
      <c r="C525" s="197" t="s">
        <v>1119</v>
      </c>
      <c r="D525" s="197" t="s">
        <v>155</v>
      </c>
      <c r="E525" s="198" t="s">
        <v>1120</v>
      </c>
      <c r="F525" s="199" t="s">
        <v>1121</v>
      </c>
      <c r="G525" s="200" t="s">
        <v>240</v>
      </c>
      <c r="H525" s="201" t="n">
        <v>40</v>
      </c>
      <c r="I525" s="202"/>
      <c r="J525" s="203" t="n">
        <f aca="false">ROUND(I525*H525,2)</f>
        <v>0</v>
      </c>
      <c r="K525" s="199" t="s">
        <v>547</v>
      </c>
      <c r="L525" s="30"/>
      <c r="M525" s="204"/>
      <c r="N525" s="205" t="s">
        <v>44</v>
      </c>
      <c r="O525" s="67"/>
      <c r="P525" s="206" t="n">
        <f aca="false">O525*H525</f>
        <v>0</v>
      </c>
      <c r="Q525" s="206" t="n">
        <v>0</v>
      </c>
      <c r="R525" s="206" t="n">
        <f aca="false">Q525*H525</f>
        <v>0</v>
      </c>
      <c r="S525" s="206" t="n">
        <v>0</v>
      </c>
      <c r="T525" s="207" t="n">
        <f aca="false">S525*H525</f>
        <v>0</v>
      </c>
      <c r="U525" s="24"/>
      <c r="V525" s="24"/>
      <c r="W525" s="24"/>
      <c r="X525" s="24"/>
      <c r="Y525" s="24"/>
      <c r="Z525" s="24"/>
      <c r="AA525" s="24"/>
      <c r="AB525" s="24"/>
      <c r="AC525" s="24"/>
      <c r="AD525" s="24"/>
      <c r="AE525" s="24"/>
      <c r="AR525" s="208" t="s">
        <v>237</v>
      </c>
      <c r="AT525" s="208" t="s">
        <v>155</v>
      </c>
      <c r="AU525" s="208" t="s">
        <v>172</v>
      </c>
      <c r="AY525" s="3" t="s">
        <v>153</v>
      </c>
      <c r="BE525" s="209" t="n">
        <f aca="false">IF(N525="základní",J525,0)</f>
        <v>0</v>
      </c>
      <c r="BF525" s="209" t="n">
        <f aca="false">IF(N525="snížená",J525,0)</f>
        <v>0</v>
      </c>
      <c r="BG525" s="209" t="n">
        <f aca="false">IF(N525="zákl. přenesená",J525,0)</f>
        <v>0</v>
      </c>
      <c r="BH525" s="209" t="n">
        <f aca="false">IF(N525="sníž. přenesená",J525,0)</f>
        <v>0</v>
      </c>
      <c r="BI525" s="209" t="n">
        <f aca="false">IF(N525="nulová",J525,0)</f>
        <v>0</v>
      </c>
      <c r="BJ525" s="3" t="s">
        <v>161</v>
      </c>
      <c r="BK525" s="209" t="n">
        <f aca="false">ROUND(I525*H525,2)</f>
        <v>0</v>
      </c>
      <c r="BL525" s="3" t="s">
        <v>237</v>
      </c>
      <c r="BM525" s="208" t="s">
        <v>1122</v>
      </c>
    </row>
    <row r="526" s="31" customFormat="true" ht="16.5" hidden="false" customHeight="true" outlineLevel="0" collapsed="false">
      <c r="A526" s="24"/>
      <c r="B526" s="25"/>
      <c r="C526" s="197" t="s">
        <v>1123</v>
      </c>
      <c r="D526" s="197" t="s">
        <v>155</v>
      </c>
      <c r="E526" s="198" t="s">
        <v>1124</v>
      </c>
      <c r="F526" s="199" t="s">
        <v>1125</v>
      </c>
      <c r="G526" s="200" t="s">
        <v>240</v>
      </c>
      <c r="H526" s="201" t="n">
        <v>2</v>
      </c>
      <c r="I526" s="202"/>
      <c r="J526" s="203" t="n">
        <f aca="false">ROUND(I526*H526,2)</f>
        <v>0</v>
      </c>
      <c r="K526" s="199" t="s">
        <v>547</v>
      </c>
      <c r="L526" s="30"/>
      <c r="M526" s="204"/>
      <c r="N526" s="205" t="s">
        <v>44</v>
      </c>
      <c r="O526" s="67"/>
      <c r="P526" s="206" t="n">
        <f aca="false">O526*H526</f>
        <v>0</v>
      </c>
      <c r="Q526" s="206" t="n">
        <v>0</v>
      </c>
      <c r="R526" s="206" t="n">
        <f aca="false">Q526*H526</f>
        <v>0</v>
      </c>
      <c r="S526" s="206" t="n">
        <v>0</v>
      </c>
      <c r="T526" s="207" t="n">
        <f aca="false">S526*H526</f>
        <v>0</v>
      </c>
      <c r="U526" s="24"/>
      <c r="V526" s="24"/>
      <c r="W526" s="24"/>
      <c r="X526" s="24"/>
      <c r="Y526" s="24"/>
      <c r="Z526" s="24"/>
      <c r="AA526" s="24"/>
      <c r="AB526" s="24"/>
      <c r="AC526" s="24"/>
      <c r="AD526" s="24"/>
      <c r="AE526" s="24"/>
      <c r="AR526" s="208" t="s">
        <v>237</v>
      </c>
      <c r="AT526" s="208" t="s">
        <v>155</v>
      </c>
      <c r="AU526" s="208" t="s">
        <v>172</v>
      </c>
      <c r="AY526" s="3" t="s">
        <v>153</v>
      </c>
      <c r="BE526" s="209" t="n">
        <f aca="false">IF(N526="základní",J526,0)</f>
        <v>0</v>
      </c>
      <c r="BF526" s="209" t="n">
        <f aca="false">IF(N526="snížená",J526,0)</f>
        <v>0</v>
      </c>
      <c r="BG526" s="209" t="n">
        <f aca="false">IF(N526="zákl. přenesená",J526,0)</f>
        <v>0</v>
      </c>
      <c r="BH526" s="209" t="n">
        <f aca="false">IF(N526="sníž. přenesená",J526,0)</f>
        <v>0</v>
      </c>
      <c r="BI526" s="209" t="n">
        <f aca="false">IF(N526="nulová",J526,0)</f>
        <v>0</v>
      </c>
      <c r="BJ526" s="3" t="s">
        <v>161</v>
      </c>
      <c r="BK526" s="209" t="n">
        <f aca="false">ROUND(I526*H526,2)</f>
        <v>0</v>
      </c>
      <c r="BL526" s="3" t="s">
        <v>237</v>
      </c>
      <c r="BM526" s="208" t="s">
        <v>1126</v>
      </c>
    </row>
    <row r="527" s="31" customFormat="true" ht="16.5" hidden="false" customHeight="true" outlineLevel="0" collapsed="false">
      <c r="A527" s="24"/>
      <c r="B527" s="25"/>
      <c r="C527" s="197" t="s">
        <v>1127</v>
      </c>
      <c r="D527" s="197" t="s">
        <v>155</v>
      </c>
      <c r="E527" s="198" t="s">
        <v>1128</v>
      </c>
      <c r="F527" s="199" t="s">
        <v>1129</v>
      </c>
      <c r="G527" s="200" t="s">
        <v>240</v>
      </c>
      <c r="H527" s="201" t="n">
        <v>1</v>
      </c>
      <c r="I527" s="202"/>
      <c r="J527" s="203" t="n">
        <f aca="false">ROUND(I527*H527,2)</f>
        <v>0</v>
      </c>
      <c r="K527" s="199" t="s">
        <v>547</v>
      </c>
      <c r="L527" s="30"/>
      <c r="M527" s="204"/>
      <c r="N527" s="205" t="s">
        <v>44</v>
      </c>
      <c r="O527" s="67"/>
      <c r="P527" s="206" t="n">
        <f aca="false">O527*H527</f>
        <v>0</v>
      </c>
      <c r="Q527" s="206" t="n">
        <v>0</v>
      </c>
      <c r="R527" s="206" t="n">
        <f aca="false">Q527*H527</f>
        <v>0</v>
      </c>
      <c r="S527" s="206" t="n">
        <v>0</v>
      </c>
      <c r="T527" s="207" t="n">
        <f aca="false">S527*H527</f>
        <v>0</v>
      </c>
      <c r="U527" s="24"/>
      <c r="V527" s="24"/>
      <c r="W527" s="24"/>
      <c r="X527" s="24"/>
      <c r="Y527" s="24"/>
      <c r="Z527" s="24"/>
      <c r="AA527" s="24"/>
      <c r="AB527" s="24"/>
      <c r="AC527" s="24"/>
      <c r="AD527" s="24"/>
      <c r="AE527" s="24"/>
      <c r="AR527" s="208" t="s">
        <v>237</v>
      </c>
      <c r="AT527" s="208" t="s">
        <v>155</v>
      </c>
      <c r="AU527" s="208" t="s">
        <v>172</v>
      </c>
      <c r="AY527" s="3" t="s">
        <v>153</v>
      </c>
      <c r="BE527" s="209" t="n">
        <f aca="false">IF(N527="základní",J527,0)</f>
        <v>0</v>
      </c>
      <c r="BF527" s="209" t="n">
        <f aca="false">IF(N527="snížená",J527,0)</f>
        <v>0</v>
      </c>
      <c r="BG527" s="209" t="n">
        <f aca="false">IF(N527="zákl. přenesená",J527,0)</f>
        <v>0</v>
      </c>
      <c r="BH527" s="209" t="n">
        <f aca="false">IF(N527="sníž. přenesená",J527,0)</f>
        <v>0</v>
      </c>
      <c r="BI527" s="209" t="n">
        <f aca="false">IF(N527="nulová",J527,0)</f>
        <v>0</v>
      </c>
      <c r="BJ527" s="3" t="s">
        <v>161</v>
      </c>
      <c r="BK527" s="209" t="n">
        <f aca="false">ROUND(I527*H527,2)</f>
        <v>0</v>
      </c>
      <c r="BL527" s="3" t="s">
        <v>237</v>
      </c>
      <c r="BM527" s="208" t="s">
        <v>1130</v>
      </c>
    </row>
    <row r="528" s="31" customFormat="true" ht="16.5" hidden="false" customHeight="true" outlineLevel="0" collapsed="false">
      <c r="A528" s="24"/>
      <c r="B528" s="25"/>
      <c r="C528" s="234" t="s">
        <v>1131</v>
      </c>
      <c r="D528" s="234" t="s">
        <v>200</v>
      </c>
      <c r="E528" s="235" t="s">
        <v>1132</v>
      </c>
      <c r="F528" s="236" t="s">
        <v>1133</v>
      </c>
      <c r="G528" s="237" t="s">
        <v>218</v>
      </c>
      <c r="H528" s="238" t="n">
        <v>430</v>
      </c>
      <c r="I528" s="239"/>
      <c r="J528" s="240" t="n">
        <f aca="false">ROUND(I528*H528,2)</f>
        <v>0</v>
      </c>
      <c r="K528" s="236" t="s">
        <v>547</v>
      </c>
      <c r="L528" s="241"/>
      <c r="M528" s="242"/>
      <c r="N528" s="243" t="s">
        <v>44</v>
      </c>
      <c r="O528" s="67"/>
      <c r="P528" s="206" t="n">
        <f aca="false">O528*H528</f>
        <v>0</v>
      </c>
      <c r="Q528" s="206" t="n">
        <v>0</v>
      </c>
      <c r="R528" s="206" t="n">
        <f aca="false">Q528*H528</f>
        <v>0</v>
      </c>
      <c r="S528" s="206" t="n">
        <v>0</v>
      </c>
      <c r="T528" s="207" t="n">
        <f aca="false">S528*H528</f>
        <v>0</v>
      </c>
      <c r="U528" s="24"/>
      <c r="V528" s="24"/>
      <c r="W528" s="24"/>
      <c r="X528" s="24"/>
      <c r="Y528" s="24"/>
      <c r="Z528" s="24"/>
      <c r="AA528" s="24"/>
      <c r="AB528" s="24"/>
      <c r="AC528" s="24"/>
      <c r="AD528" s="24"/>
      <c r="AE528" s="24"/>
      <c r="AR528" s="208" t="s">
        <v>319</v>
      </c>
      <c r="AT528" s="208" t="s">
        <v>200</v>
      </c>
      <c r="AU528" s="208" t="s">
        <v>172</v>
      </c>
      <c r="AY528" s="3" t="s">
        <v>153</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3" t="s">
        <v>161</v>
      </c>
      <c r="BK528" s="209" t="n">
        <f aca="false">ROUND(I528*H528,2)</f>
        <v>0</v>
      </c>
      <c r="BL528" s="3" t="s">
        <v>237</v>
      </c>
      <c r="BM528" s="208" t="s">
        <v>1134</v>
      </c>
    </row>
    <row r="529" s="31" customFormat="true" ht="16.5" hidden="false" customHeight="true" outlineLevel="0" collapsed="false">
      <c r="A529" s="24"/>
      <c r="B529" s="25"/>
      <c r="C529" s="234" t="s">
        <v>1135</v>
      </c>
      <c r="D529" s="234" t="s">
        <v>200</v>
      </c>
      <c r="E529" s="235" t="s">
        <v>1136</v>
      </c>
      <c r="F529" s="236" t="s">
        <v>1137</v>
      </c>
      <c r="G529" s="237" t="s">
        <v>218</v>
      </c>
      <c r="H529" s="238" t="n">
        <v>140</v>
      </c>
      <c r="I529" s="239"/>
      <c r="J529" s="240" t="n">
        <f aca="false">ROUND(I529*H529,2)</f>
        <v>0</v>
      </c>
      <c r="K529" s="236" t="s">
        <v>547</v>
      </c>
      <c r="L529" s="241"/>
      <c r="M529" s="242"/>
      <c r="N529" s="243" t="s">
        <v>44</v>
      </c>
      <c r="O529" s="67"/>
      <c r="P529" s="206" t="n">
        <f aca="false">O529*H529</f>
        <v>0</v>
      </c>
      <c r="Q529" s="206" t="n">
        <v>0</v>
      </c>
      <c r="R529" s="206" t="n">
        <f aca="false">Q529*H529</f>
        <v>0</v>
      </c>
      <c r="S529" s="206" t="n">
        <v>0</v>
      </c>
      <c r="T529" s="207" t="n">
        <f aca="false">S529*H529</f>
        <v>0</v>
      </c>
      <c r="U529" s="24"/>
      <c r="V529" s="24"/>
      <c r="W529" s="24"/>
      <c r="X529" s="24"/>
      <c r="Y529" s="24"/>
      <c r="Z529" s="24"/>
      <c r="AA529" s="24"/>
      <c r="AB529" s="24"/>
      <c r="AC529" s="24"/>
      <c r="AD529" s="24"/>
      <c r="AE529" s="24"/>
      <c r="AR529" s="208" t="s">
        <v>319</v>
      </c>
      <c r="AT529" s="208" t="s">
        <v>200</v>
      </c>
      <c r="AU529" s="208" t="s">
        <v>172</v>
      </c>
      <c r="AY529" s="3" t="s">
        <v>153</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161</v>
      </c>
      <c r="BK529" s="209" t="n">
        <f aca="false">ROUND(I529*H529,2)</f>
        <v>0</v>
      </c>
      <c r="BL529" s="3" t="s">
        <v>237</v>
      </c>
      <c r="BM529" s="208" t="s">
        <v>1138</v>
      </c>
    </row>
    <row r="530" s="31" customFormat="true" ht="16.5" hidden="false" customHeight="true" outlineLevel="0" collapsed="false">
      <c r="A530" s="24"/>
      <c r="B530" s="25"/>
      <c r="C530" s="234" t="s">
        <v>1139</v>
      </c>
      <c r="D530" s="234" t="s">
        <v>200</v>
      </c>
      <c r="E530" s="235" t="s">
        <v>1140</v>
      </c>
      <c r="F530" s="236" t="s">
        <v>1093</v>
      </c>
      <c r="G530" s="237" t="s">
        <v>218</v>
      </c>
      <c r="H530" s="238" t="n">
        <v>36</v>
      </c>
      <c r="I530" s="239"/>
      <c r="J530" s="240" t="n">
        <f aca="false">ROUND(I530*H530,2)</f>
        <v>0</v>
      </c>
      <c r="K530" s="236" t="s">
        <v>547</v>
      </c>
      <c r="L530" s="241"/>
      <c r="M530" s="242"/>
      <c r="N530" s="243" t="s">
        <v>44</v>
      </c>
      <c r="O530" s="67"/>
      <c r="P530" s="206" t="n">
        <f aca="false">O530*H530</f>
        <v>0</v>
      </c>
      <c r="Q530" s="206" t="n">
        <v>0</v>
      </c>
      <c r="R530" s="206" t="n">
        <f aca="false">Q530*H530</f>
        <v>0</v>
      </c>
      <c r="S530" s="206" t="n">
        <v>0</v>
      </c>
      <c r="T530" s="207" t="n">
        <f aca="false">S530*H530</f>
        <v>0</v>
      </c>
      <c r="U530" s="24"/>
      <c r="V530" s="24"/>
      <c r="W530" s="24"/>
      <c r="X530" s="24"/>
      <c r="Y530" s="24"/>
      <c r="Z530" s="24"/>
      <c r="AA530" s="24"/>
      <c r="AB530" s="24"/>
      <c r="AC530" s="24"/>
      <c r="AD530" s="24"/>
      <c r="AE530" s="24"/>
      <c r="AR530" s="208" t="s">
        <v>319</v>
      </c>
      <c r="AT530" s="208" t="s">
        <v>200</v>
      </c>
      <c r="AU530" s="208" t="s">
        <v>172</v>
      </c>
      <c r="AY530" s="3" t="s">
        <v>153</v>
      </c>
      <c r="BE530" s="209" t="n">
        <f aca="false">IF(N530="základní",J530,0)</f>
        <v>0</v>
      </c>
      <c r="BF530" s="209" t="n">
        <f aca="false">IF(N530="snížená",J530,0)</f>
        <v>0</v>
      </c>
      <c r="BG530" s="209" t="n">
        <f aca="false">IF(N530="zákl. přenesená",J530,0)</f>
        <v>0</v>
      </c>
      <c r="BH530" s="209" t="n">
        <f aca="false">IF(N530="sníž. přenesená",J530,0)</f>
        <v>0</v>
      </c>
      <c r="BI530" s="209" t="n">
        <f aca="false">IF(N530="nulová",J530,0)</f>
        <v>0</v>
      </c>
      <c r="BJ530" s="3" t="s">
        <v>161</v>
      </c>
      <c r="BK530" s="209" t="n">
        <f aca="false">ROUND(I530*H530,2)</f>
        <v>0</v>
      </c>
      <c r="BL530" s="3" t="s">
        <v>237</v>
      </c>
      <c r="BM530" s="208" t="s">
        <v>1141</v>
      </c>
    </row>
    <row r="531" s="31" customFormat="true" ht="16.5" hidden="false" customHeight="true" outlineLevel="0" collapsed="false">
      <c r="A531" s="24"/>
      <c r="B531" s="25"/>
      <c r="C531" s="234" t="s">
        <v>1142</v>
      </c>
      <c r="D531" s="234" t="s">
        <v>200</v>
      </c>
      <c r="E531" s="235" t="s">
        <v>1143</v>
      </c>
      <c r="F531" s="236" t="s">
        <v>1113</v>
      </c>
      <c r="G531" s="237" t="s">
        <v>218</v>
      </c>
      <c r="H531" s="238" t="n">
        <v>150</v>
      </c>
      <c r="I531" s="239"/>
      <c r="J531" s="240" t="n">
        <f aca="false">ROUND(I531*H531,2)</f>
        <v>0</v>
      </c>
      <c r="K531" s="236" t="s">
        <v>547</v>
      </c>
      <c r="L531" s="241"/>
      <c r="M531" s="242"/>
      <c r="N531" s="243" t="s">
        <v>44</v>
      </c>
      <c r="O531" s="67"/>
      <c r="P531" s="206" t="n">
        <f aca="false">O531*H531</f>
        <v>0</v>
      </c>
      <c r="Q531" s="206" t="n">
        <v>0</v>
      </c>
      <c r="R531" s="206" t="n">
        <f aca="false">Q531*H531</f>
        <v>0</v>
      </c>
      <c r="S531" s="206" t="n">
        <v>0</v>
      </c>
      <c r="T531" s="207" t="n">
        <f aca="false">S531*H531</f>
        <v>0</v>
      </c>
      <c r="U531" s="24"/>
      <c r="V531" s="24"/>
      <c r="W531" s="24"/>
      <c r="X531" s="24"/>
      <c r="Y531" s="24"/>
      <c r="Z531" s="24"/>
      <c r="AA531" s="24"/>
      <c r="AB531" s="24"/>
      <c r="AC531" s="24"/>
      <c r="AD531" s="24"/>
      <c r="AE531" s="24"/>
      <c r="AR531" s="208" t="s">
        <v>319</v>
      </c>
      <c r="AT531" s="208" t="s">
        <v>200</v>
      </c>
      <c r="AU531" s="208" t="s">
        <v>172</v>
      </c>
      <c r="AY531" s="3" t="s">
        <v>153</v>
      </c>
      <c r="BE531" s="209" t="n">
        <f aca="false">IF(N531="základní",J531,0)</f>
        <v>0</v>
      </c>
      <c r="BF531" s="209" t="n">
        <f aca="false">IF(N531="snížená",J531,0)</f>
        <v>0</v>
      </c>
      <c r="BG531" s="209" t="n">
        <f aca="false">IF(N531="zákl. přenesená",J531,0)</f>
        <v>0</v>
      </c>
      <c r="BH531" s="209" t="n">
        <f aca="false">IF(N531="sníž. přenesená",J531,0)</f>
        <v>0</v>
      </c>
      <c r="BI531" s="209" t="n">
        <f aca="false">IF(N531="nulová",J531,0)</f>
        <v>0</v>
      </c>
      <c r="BJ531" s="3" t="s">
        <v>161</v>
      </c>
      <c r="BK531" s="209" t="n">
        <f aca="false">ROUND(I531*H531,2)</f>
        <v>0</v>
      </c>
      <c r="BL531" s="3" t="s">
        <v>237</v>
      </c>
      <c r="BM531" s="208" t="s">
        <v>1144</v>
      </c>
    </row>
    <row r="532" s="31" customFormat="true" ht="16.5" hidden="false" customHeight="true" outlineLevel="0" collapsed="false">
      <c r="A532" s="24"/>
      <c r="B532" s="25"/>
      <c r="C532" s="234" t="s">
        <v>1145</v>
      </c>
      <c r="D532" s="234" t="s">
        <v>200</v>
      </c>
      <c r="E532" s="235" t="s">
        <v>1146</v>
      </c>
      <c r="F532" s="236" t="s">
        <v>1147</v>
      </c>
      <c r="G532" s="237" t="s">
        <v>218</v>
      </c>
      <c r="H532" s="238" t="n">
        <v>250</v>
      </c>
      <c r="I532" s="239"/>
      <c r="J532" s="240" t="n">
        <f aca="false">ROUND(I532*H532,2)</f>
        <v>0</v>
      </c>
      <c r="K532" s="236" t="s">
        <v>547</v>
      </c>
      <c r="L532" s="241"/>
      <c r="M532" s="242"/>
      <c r="N532" s="243" t="s">
        <v>44</v>
      </c>
      <c r="O532" s="67"/>
      <c r="P532" s="206" t="n">
        <f aca="false">O532*H532</f>
        <v>0</v>
      </c>
      <c r="Q532" s="206" t="n">
        <v>0</v>
      </c>
      <c r="R532" s="206" t="n">
        <f aca="false">Q532*H532</f>
        <v>0</v>
      </c>
      <c r="S532" s="206" t="n">
        <v>0</v>
      </c>
      <c r="T532" s="207" t="n">
        <f aca="false">S532*H532</f>
        <v>0</v>
      </c>
      <c r="U532" s="24"/>
      <c r="V532" s="24"/>
      <c r="W532" s="24"/>
      <c r="X532" s="24"/>
      <c r="Y532" s="24"/>
      <c r="Z532" s="24"/>
      <c r="AA532" s="24"/>
      <c r="AB532" s="24"/>
      <c r="AC532" s="24"/>
      <c r="AD532" s="24"/>
      <c r="AE532" s="24"/>
      <c r="AR532" s="208" t="s">
        <v>319</v>
      </c>
      <c r="AT532" s="208" t="s">
        <v>200</v>
      </c>
      <c r="AU532" s="208" t="s">
        <v>172</v>
      </c>
      <c r="AY532" s="3" t="s">
        <v>153</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161</v>
      </c>
      <c r="BK532" s="209" t="n">
        <f aca="false">ROUND(I532*H532,2)</f>
        <v>0</v>
      </c>
      <c r="BL532" s="3" t="s">
        <v>237</v>
      </c>
      <c r="BM532" s="208" t="s">
        <v>1148</v>
      </c>
    </row>
    <row r="533" s="31" customFormat="true" ht="16.5" hidden="false" customHeight="true" outlineLevel="0" collapsed="false">
      <c r="A533" s="24"/>
      <c r="B533" s="25"/>
      <c r="C533" s="234" t="s">
        <v>1149</v>
      </c>
      <c r="D533" s="234" t="s">
        <v>200</v>
      </c>
      <c r="E533" s="235" t="s">
        <v>1150</v>
      </c>
      <c r="F533" s="236" t="s">
        <v>1121</v>
      </c>
      <c r="G533" s="237" t="s">
        <v>240</v>
      </c>
      <c r="H533" s="238" t="n">
        <v>40</v>
      </c>
      <c r="I533" s="239"/>
      <c r="J533" s="240" t="n">
        <f aca="false">ROUND(I533*H533,2)</f>
        <v>0</v>
      </c>
      <c r="K533" s="236" t="s">
        <v>547</v>
      </c>
      <c r="L533" s="241"/>
      <c r="M533" s="242"/>
      <c r="N533" s="243" t="s">
        <v>44</v>
      </c>
      <c r="O533" s="67"/>
      <c r="P533" s="206" t="n">
        <f aca="false">O533*H533</f>
        <v>0</v>
      </c>
      <c r="Q533" s="206" t="n">
        <v>0</v>
      </c>
      <c r="R533" s="206" t="n">
        <f aca="false">Q533*H533</f>
        <v>0</v>
      </c>
      <c r="S533" s="206" t="n">
        <v>0</v>
      </c>
      <c r="T533" s="207" t="n">
        <f aca="false">S533*H533</f>
        <v>0</v>
      </c>
      <c r="U533" s="24"/>
      <c r="V533" s="24"/>
      <c r="W533" s="24"/>
      <c r="X533" s="24"/>
      <c r="Y533" s="24"/>
      <c r="Z533" s="24"/>
      <c r="AA533" s="24"/>
      <c r="AB533" s="24"/>
      <c r="AC533" s="24"/>
      <c r="AD533" s="24"/>
      <c r="AE533" s="24"/>
      <c r="AR533" s="208" t="s">
        <v>319</v>
      </c>
      <c r="AT533" s="208" t="s">
        <v>200</v>
      </c>
      <c r="AU533" s="208" t="s">
        <v>172</v>
      </c>
      <c r="AY533" s="3" t="s">
        <v>153</v>
      </c>
      <c r="BE533" s="209" t="n">
        <f aca="false">IF(N533="základní",J533,0)</f>
        <v>0</v>
      </c>
      <c r="BF533" s="209" t="n">
        <f aca="false">IF(N533="snížená",J533,0)</f>
        <v>0</v>
      </c>
      <c r="BG533" s="209" t="n">
        <f aca="false">IF(N533="zákl. přenesená",J533,0)</f>
        <v>0</v>
      </c>
      <c r="BH533" s="209" t="n">
        <f aca="false">IF(N533="sníž. přenesená",J533,0)</f>
        <v>0</v>
      </c>
      <c r="BI533" s="209" t="n">
        <f aca="false">IF(N533="nulová",J533,0)</f>
        <v>0</v>
      </c>
      <c r="BJ533" s="3" t="s">
        <v>161</v>
      </c>
      <c r="BK533" s="209" t="n">
        <f aca="false">ROUND(I533*H533,2)</f>
        <v>0</v>
      </c>
      <c r="BL533" s="3" t="s">
        <v>237</v>
      </c>
      <c r="BM533" s="208" t="s">
        <v>1151</v>
      </c>
    </row>
    <row r="534" s="31" customFormat="true" ht="12.8" hidden="false" customHeight="false" outlineLevel="0" collapsed="false">
      <c r="A534" s="24"/>
      <c r="B534" s="25"/>
      <c r="C534" s="234" t="s">
        <v>1152</v>
      </c>
      <c r="D534" s="234" t="s">
        <v>200</v>
      </c>
      <c r="E534" s="235" t="s">
        <v>1153</v>
      </c>
      <c r="F534" s="236" t="s">
        <v>1154</v>
      </c>
      <c r="G534" s="237" t="s">
        <v>240</v>
      </c>
      <c r="H534" s="238" t="n">
        <v>2</v>
      </c>
      <c r="I534" s="239"/>
      <c r="J534" s="240" t="n">
        <f aca="false">ROUND(I534*H534,2)</f>
        <v>0</v>
      </c>
      <c r="K534" s="236" t="s">
        <v>547</v>
      </c>
      <c r="L534" s="241"/>
      <c r="M534" s="242"/>
      <c r="N534" s="243" t="s">
        <v>44</v>
      </c>
      <c r="O534" s="67"/>
      <c r="P534" s="206" t="n">
        <f aca="false">O534*H534</f>
        <v>0</v>
      </c>
      <c r="Q534" s="206" t="n">
        <v>0</v>
      </c>
      <c r="R534" s="206" t="n">
        <f aca="false">Q534*H534</f>
        <v>0</v>
      </c>
      <c r="S534" s="206" t="n">
        <v>0</v>
      </c>
      <c r="T534" s="207" t="n">
        <f aca="false">S534*H534</f>
        <v>0</v>
      </c>
      <c r="U534" s="24"/>
      <c r="V534" s="24"/>
      <c r="W534" s="24"/>
      <c r="X534" s="24"/>
      <c r="Y534" s="24"/>
      <c r="Z534" s="24"/>
      <c r="AA534" s="24"/>
      <c r="AB534" s="24"/>
      <c r="AC534" s="24"/>
      <c r="AD534" s="24"/>
      <c r="AE534" s="24"/>
      <c r="AR534" s="208" t="s">
        <v>319</v>
      </c>
      <c r="AT534" s="208" t="s">
        <v>200</v>
      </c>
      <c r="AU534" s="208" t="s">
        <v>172</v>
      </c>
      <c r="AY534" s="3" t="s">
        <v>153</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161</v>
      </c>
      <c r="BK534" s="209" t="n">
        <f aca="false">ROUND(I534*H534,2)</f>
        <v>0</v>
      </c>
      <c r="BL534" s="3" t="s">
        <v>237</v>
      </c>
      <c r="BM534" s="208" t="s">
        <v>1155</v>
      </c>
    </row>
    <row r="535" s="31" customFormat="true" ht="12.8" hidden="false" customHeight="false" outlineLevel="0" collapsed="false">
      <c r="A535" s="24"/>
      <c r="B535" s="25"/>
      <c r="C535" s="234" t="s">
        <v>1156</v>
      </c>
      <c r="D535" s="234" t="s">
        <v>200</v>
      </c>
      <c r="E535" s="235" t="s">
        <v>1157</v>
      </c>
      <c r="F535" s="236" t="s">
        <v>1158</v>
      </c>
      <c r="G535" s="237" t="s">
        <v>240</v>
      </c>
      <c r="H535" s="238" t="n">
        <v>1</v>
      </c>
      <c r="I535" s="239"/>
      <c r="J535" s="240" t="n">
        <f aca="false">ROUND(I535*H535,2)</f>
        <v>0</v>
      </c>
      <c r="K535" s="236" t="s">
        <v>547</v>
      </c>
      <c r="L535" s="241"/>
      <c r="M535" s="242"/>
      <c r="N535" s="243" t="s">
        <v>44</v>
      </c>
      <c r="O535" s="67"/>
      <c r="P535" s="206" t="n">
        <f aca="false">O535*H535</f>
        <v>0</v>
      </c>
      <c r="Q535" s="206" t="n">
        <v>0</v>
      </c>
      <c r="R535" s="206" t="n">
        <f aca="false">Q535*H535</f>
        <v>0</v>
      </c>
      <c r="S535" s="206" t="n">
        <v>0</v>
      </c>
      <c r="T535" s="207" t="n">
        <f aca="false">S535*H535</f>
        <v>0</v>
      </c>
      <c r="U535" s="24"/>
      <c r="V535" s="24"/>
      <c r="W535" s="24"/>
      <c r="X535" s="24"/>
      <c r="Y535" s="24"/>
      <c r="Z535" s="24"/>
      <c r="AA535" s="24"/>
      <c r="AB535" s="24"/>
      <c r="AC535" s="24"/>
      <c r="AD535" s="24"/>
      <c r="AE535" s="24"/>
      <c r="AR535" s="208" t="s">
        <v>319</v>
      </c>
      <c r="AT535" s="208" t="s">
        <v>200</v>
      </c>
      <c r="AU535" s="208" t="s">
        <v>172</v>
      </c>
      <c r="AY535" s="3" t="s">
        <v>153</v>
      </c>
      <c r="BE535" s="209" t="n">
        <f aca="false">IF(N535="základní",J535,0)</f>
        <v>0</v>
      </c>
      <c r="BF535" s="209" t="n">
        <f aca="false">IF(N535="snížená",J535,0)</f>
        <v>0</v>
      </c>
      <c r="BG535" s="209" t="n">
        <f aca="false">IF(N535="zákl. přenesená",J535,0)</f>
        <v>0</v>
      </c>
      <c r="BH535" s="209" t="n">
        <f aca="false">IF(N535="sníž. přenesená",J535,0)</f>
        <v>0</v>
      </c>
      <c r="BI535" s="209" t="n">
        <f aca="false">IF(N535="nulová",J535,0)</f>
        <v>0</v>
      </c>
      <c r="BJ535" s="3" t="s">
        <v>161</v>
      </c>
      <c r="BK535" s="209" t="n">
        <f aca="false">ROUND(I535*H535,2)</f>
        <v>0</v>
      </c>
      <c r="BL535" s="3" t="s">
        <v>237</v>
      </c>
      <c r="BM535" s="208" t="s">
        <v>1159</v>
      </c>
    </row>
    <row r="536" s="31" customFormat="true" ht="16.5" hidden="false" customHeight="true" outlineLevel="0" collapsed="false">
      <c r="A536" s="24"/>
      <c r="B536" s="25"/>
      <c r="C536" s="234" t="s">
        <v>1160</v>
      </c>
      <c r="D536" s="234" t="s">
        <v>200</v>
      </c>
      <c r="E536" s="235" t="s">
        <v>1161</v>
      </c>
      <c r="F536" s="236" t="s">
        <v>1162</v>
      </c>
      <c r="G536" s="237" t="s">
        <v>240</v>
      </c>
      <c r="H536" s="238" t="n">
        <v>12</v>
      </c>
      <c r="I536" s="239"/>
      <c r="J536" s="240" t="n">
        <f aca="false">ROUND(I536*H536,2)</f>
        <v>0</v>
      </c>
      <c r="K536" s="236" t="s">
        <v>547</v>
      </c>
      <c r="L536" s="241"/>
      <c r="M536" s="242"/>
      <c r="N536" s="243" t="s">
        <v>44</v>
      </c>
      <c r="O536" s="67"/>
      <c r="P536" s="206" t="n">
        <f aca="false">O536*H536</f>
        <v>0</v>
      </c>
      <c r="Q536" s="206" t="n">
        <v>0</v>
      </c>
      <c r="R536" s="206" t="n">
        <f aca="false">Q536*H536</f>
        <v>0</v>
      </c>
      <c r="S536" s="206" t="n">
        <v>0</v>
      </c>
      <c r="T536" s="207" t="n">
        <f aca="false">S536*H536</f>
        <v>0</v>
      </c>
      <c r="U536" s="24"/>
      <c r="V536" s="24"/>
      <c r="W536" s="24"/>
      <c r="X536" s="24"/>
      <c r="Y536" s="24"/>
      <c r="Z536" s="24"/>
      <c r="AA536" s="24"/>
      <c r="AB536" s="24"/>
      <c r="AC536" s="24"/>
      <c r="AD536" s="24"/>
      <c r="AE536" s="24"/>
      <c r="AR536" s="208" t="s">
        <v>319</v>
      </c>
      <c r="AT536" s="208" t="s">
        <v>200</v>
      </c>
      <c r="AU536" s="208" t="s">
        <v>172</v>
      </c>
      <c r="AY536" s="3" t="s">
        <v>153</v>
      </c>
      <c r="BE536" s="209" t="n">
        <f aca="false">IF(N536="základní",J536,0)</f>
        <v>0</v>
      </c>
      <c r="BF536" s="209" t="n">
        <f aca="false">IF(N536="snížená",J536,0)</f>
        <v>0</v>
      </c>
      <c r="BG536" s="209" t="n">
        <f aca="false">IF(N536="zákl. přenesená",J536,0)</f>
        <v>0</v>
      </c>
      <c r="BH536" s="209" t="n">
        <f aca="false">IF(N536="sníž. přenesená",J536,0)</f>
        <v>0</v>
      </c>
      <c r="BI536" s="209" t="n">
        <f aca="false">IF(N536="nulová",J536,0)</f>
        <v>0</v>
      </c>
      <c r="BJ536" s="3" t="s">
        <v>161</v>
      </c>
      <c r="BK536" s="209" t="n">
        <f aca="false">ROUND(I536*H536,2)</f>
        <v>0</v>
      </c>
      <c r="BL536" s="3" t="s">
        <v>237</v>
      </c>
      <c r="BM536" s="208" t="s">
        <v>1163</v>
      </c>
    </row>
    <row r="537" s="31" customFormat="true" ht="16.5" hidden="false" customHeight="true" outlineLevel="0" collapsed="false">
      <c r="A537" s="24"/>
      <c r="B537" s="25"/>
      <c r="C537" s="234" t="s">
        <v>1164</v>
      </c>
      <c r="D537" s="234" t="s">
        <v>200</v>
      </c>
      <c r="E537" s="235" t="s">
        <v>1165</v>
      </c>
      <c r="F537" s="236" t="s">
        <v>1166</v>
      </c>
      <c r="G537" s="237" t="s">
        <v>240</v>
      </c>
      <c r="H537" s="238" t="n">
        <v>12</v>
      </c>
      <c r="I537" s="239"/>
      <c r="J537" s="240" t="n">
        <f aca="false">ROUND(I537*H537,2)</f>
        <v>0</v>
      </c>
      <c r="K537" s="236" t="s">
        <v>547</v>
      </c>
      <c r="L537" s="241"/>
      <c r="M537" s="242"/>
      <c r="N537" s="243" t="s">
        <v>44</v>
      </c>
      <c r="O537" s="67"/>
      <c r="P537" s="206" t="n">
        <f aca="false">O537*H537</f>
        <v>0</v>
      </c>
      <c r="Q537" s="206" t="n">
        <v>0</v>
      </c>
      <c r="R537" s="206" t="n">
        <f aca="false">Q537*H537</f>
        <v>0</v>
      </c>
      <c r="S537" s="206" t="n">
        <v>0</v>
      </c>
      <c r="T537" s="207" t="n">
        <f aca="false">S537*H537</f>
        <v>0</v>
      </c>
      <c r="U537" s="24"/>
      <c r="V537" s="24"/>
      <c r="W537" s="24"/>
      <c r="X537" s="24"/>
      <c r="Y537" s="24"/>
      <c r="Z537" s="24"/>
      <c r="AA537" s="24"/>
      <c r="AB537" s="24"/>
      <c r="AC537" s="24"/>
      <c r="AD537" s="24"/>
      <c r="AE537" s="24"/>
      <c r="AR537" s="208" t="s">
        <v>319</v>
      </c>
      <c r="AT537" s="208" t="s">
        <v>200</v>
      </c>
      <c r="AU537" s="208" t="s">
        <v>172</v>
      </c>
      <c r="AY537" s="3" t="s">
        <v>153</v>
      </c>
      <c r="BE537" s="209" t="n">
        <f aca="false">IF(N537="základní",J537,0)</f>
        <v>0</v>
      </c>
      <c r="BF537" s="209" t="n">
        <f aca="false">IF(N537="snížená",J537,0)</f>
        <v>0</v>
      </c>
      <c r="BG537" s="209" t="n">
        <f aca="false">IF(N537="zákl. přenesená",J537,0)</f>
        <v>0</v>
      </c>
      <c r="BH537" s="209" t="n">
        <f aca="false">IF(N537="sníž. přenesená",J537,0)</f>
        <v>0</v>
      </c>
      <c r="BI537" s="209" t="n">
        <f aca="false">IF(N537="nulová",J537,0)</f>
        <v>0</v>
      </c>
      <c r="BJ537" s="3" t="s">
        <v>161</v>
      </c>
      <c r="BK537" s="209" t="n">
        <f aca="false">ROUND(I537*H537,2)</f>
        <v>0</v>
      </c>
      <c r="BL537" s="3" t="s">
        <v>237</v>
      </c>
      <c r="BM537" s="208" t="s">
        <v>1167</v>
      </c>
    </row>
    <row r="538" s="31" customFormat="true" ht="16.5" hidden="false" customHeight="true" outlineLevel="0" collapsed="false">
      <c r="A538" s="24"/>
      <c r="B538" s="25"/>
      <c r="C538" s="234" t="s">
        <v>1168</v>
      </c>
      <c r="D538" s="234" t="s">
        <v>200</v>
      </c>
      <c r="E538" s="235" t="s">
        <v>1169</v>
      </c>
      <c r="F538" s="236" t="s">
        <v>1170</v>
      </c>
      <c r="G538" s="237" t="s">
        <v>240</v>
      </c>
      <c r="H538" s="238" t="n">
        <v>100</v>
      </c>
      <c r="I538" s="239"/>
      <c r="J538" s="240" t="n">
        <f aca="false">ROUND(I538*H538,2)</f>
        <v>0</v>
      </c>
      <c r="K538" s="236" t="s">
        <v>547</v>
      </c>
      <c r="L538" s="241"/>
      <c r="M538" s="242"/>
      <c r="N538" s="243" t="s">
        <v>44</v>
      </c>
      <c r="O538" s="67"/>
      <c r="P538" s="206" t="n">
        <f aca="false">O538*H538</f>
        <v>0</v>
      </c>
      <c r="Q538" s="206" t="n">
        <v>0</v>
      </c>
      <c r="R538" s="206" t="n">
        <f aca="false">Q538*H538</f>
        <v>0</v>
      </c>
      <c r="S538" s="206" t="n">
        <v>0</v>
      </c>
      <c r="T538" s="207" t="n">
        <f aca="false">S538*H538</f>
        <v>0</v>
      </c>
      <c r="U538" s="24"/>
      <c r="V538" s="24"/>
      <c r="W538" s="24"/>
      <c r="X538" s="24"/>
      <c r="Y538" s="24"/>
      <c r="Z538" s="24"/>
      <c r="AA538" s="24"/>
      <c r="AB538" s="24"/>
      <c r="AC538" s="24"/>
      <c r="AD538" s="24"/>
      <c r="AE538" s="24"/>
      <c r="AR538" s="208" t="s">
        <v>319</v>
      </c>
      <c r="AT538" s="208" t="s">
        <v>200</v>
      </c>
      <c r="AU538" s="208" t="s">
        <v>172</v>
      </c>
      <c r="AY538" s="3" t="s">
        <v>153</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161</v>
      </c>
      <c r="BK538" s="209" t="n">
        <f aca="false">ROUND(I538*H538,2)</f>
        <v>0</v>
      </c>
      <c r="BL538" s="3" t="s">
        <v>237</v>
      </c>
      <c r="BM538" s="208" t="s">
        <v>1171</v>
      </c>
    </row>
    <row r="539" s="180" customFormat="true" ht="20.9" hidden="false" customHeight="true" outlineLevel="0" collapsed="false">
      <c r="B539" s="181"/>
      <c r="C539" s="182"/>
      <c r="D539" s="183" t="s">
        <v>71</v>
      </c>
      <c r="E539" s="195" t="s">
        <v>1172</v>
      </c>
      <c r="F539" s="195" t="s">
        <v>1173</v>
      </c>
      <c r="G539" s="182"/>
      <c r="H539" s="182"/>
      <c r="I539" s="185"/>
      <c r="J539" s="196" t="n">
        <f aca="false">BK539</f>
        <v>0</v>
      </c>
      <c r="K539" s="182"/>
      <c r="L539" s="187"/>
      <c r="M539" s="188"/>
      <c r="N539" s="189"/>
      <c r="O539" s="189"/>
      <c r="P539" s="190" t="n">
        <f aca="false">P540+P556+P560</f>
        <v>0</v>
      </c>
      <c r="Q539" s="189"/>
      <c r="R539" s="190" t="n">
        <f aca="false">R540+R556+R560</f>
        <v>0</v>
      </c>
      <c r="S539" s="189"/>
      <c r="T539" s="191" t="n">
        <f aca="false">T540+T556+T560</f>
        <v>0</v>
      </c>
      <c r="AR539" s="192" t="s">
        <v>161</v>
      </c>
      <c r="AT539" s="193" t="s">
        <v>71</v>
      </c>
      <c r="AU539" s="193" t="s">
        <v>161</v>
      </c>
      <c r="AY539" s="192" t="s">
        <v>153</v>
      </c>
      <c r="BK539" s="194" t="n">
        <f aca="false">BK540+BK556+BK560</f>
        <v>0</v>
      </c>
    </row>
    <row r="540" s="244" customFormat="true" ht="20.9" hidden="false" customHeight="true" outlineLevel="0" collapsed="false">
      <c r="B540" s="245"/>
      <c r="C540" s="246"/>
      <c r="D540" s="247" t="s">
        <v>71</v>
      </c>
      <c r="E540" s="247" t="s">
        <v>1174</v>
      </c>
      <c r="F540" s="247" t="s">
        <v>1175</v>
      </c>
      <c r="G540" s="246"/>
      <c r="H540" s="246"/>
      <c r="I540" s="248"/>
      <c r="J540" s="249" t="n">
        <f aca="false">BK540</f>
        <v>0</v>
      </c>
      <c r="K540" s="246"/>
      <c r="L540" s="250"/>
      <c r="M540" s="251"/>
      <c r="N540" s="252"/>
      <c r="O540" s="252"/>
      <c r="P540" s="253" t="n">
        <f aca="false">SUM(P541:P555)</f>
        <v>0</v>
      </c>
      <c r="Q540" s="252"/>
      <c r="R540" s="253" t="n">
        <f aca="false">SUM(R541:R555)</f>
        <v>0</v>
      </c>
      <c r="S540" s="252"/>
      <c r="T540" s="254" t="n">
        <f aca="false">SUM(T541:T555)</f>
        <v>0</v>
      </c>
      <c r="AR540" s="255" t="s">
        <v>161</v>
      </c>
      <c r="AT540" s="256" t="s">
        <v>71</v>
      </c>
      <c r="AU540" s="256" t="s">
        <v>172</v>
      </c>
      <c r="AY540" s="255" t="s">
        <v>153</v>
      </c>
      <c r="BK540" s="257" t="n">
        <f aca="false">SUM(BK541:BK555)</f>
        <v>0</v>
      </c>
    </row>
    <row r="541" s="31" customFormat="true" ht="16.5" hidden="false" customHeight="true" outlineLevel="0" collapsed="false">
      <c r="A541" s="24"/>
      <c r="B541" s="25"/>
      <c r="C541" s="197" t="s">
        <v>1176</v>
      </c>
      <c r="D541" s="197" t="s">
        <v>155</v>
      </c>
      <c r="E541" s="198" t="s">
        <v>1177</v>
      </c>
      <c r="F541" s="199" t="s">
        <v>1178</v>
      </c>
      <c r="G541" s="200" t="s">
        <v>218</v>
      </c>
      <c r="H541" s="201" t="n">
        <v>50</v>
      </c>
      <c r="I541" s="202"/>
      <c r="J541" s="203" t="n">
        <f aca="false">ROUND(I541*H541,2)</f>
        <v>0</v>
      </c>
      <c r="K541" s="199" t="s">
        <v>547</v>
      </c>
      <c r="L541" s="30"/>
      <c r="M541" s="204"/>
      <c r="N541" s="205" t="s">
        <v>44</v>
      </c>
      <c r="O541" s="67"/>
      <c r="P541" s="206" t="n">
        <f aca="false">O541*H541</f>
        <v>0</v>
      </c>
      <c r="Q541" s="206" t="n">
        <v>0</v>
      </c>
      <c r="R541" s="206" t="n">
        <f aca="false">Q541*H541</f>
        <v>0</v>
      </c>
      <c r="S541" s="206" t="n">
        <v>0</v>
      </c>
      <c r="T541" s="207" t="n">
        <f aca="false">S541*H541</f>
        <v>0</v>
      </c>
      <c r="U541" s="24"/>
      <c r="V541" s="24"/>
      <c r="W541" s="24"/>
      <c r="X541" s="24"/>
      <c r="Y541" s="24"/>
      <c r="Z541" s="24"/>
      <c r="AA541" s="24"/>
      <c r="AB541" s="24"/>
      <c r="AC541" s="24"/>
      <c r="AD541" s="24"/>
      <c r="AE541" s="24"/>
      <c r="AR541" s="208" t="s">
        <v>237</v>
      </c>
      <c r="AT541" s="208" t="s">
        <v>155</v>
      </c>
      <c r="AU541" s="208" t="s">
        <v>160</v>
      </c>
      <c r="AY541" s="3" t="s">
        <v>153</v>
      </c>
      <c r="BE541" s="209" t="n">
        <f aca="false">IF(N541="základní",J541,0)</f>
        <v>0</v>
      </c>
      <c r="BF541" s="209" t="n">
        <f aca="false">IF(N541="snížená",J541,0)</f>
        <v>0</v>
      </c>
      <c r="BG541" s="209" t="n">
        <f aca="false">IF(N541="zákl. přenesená",J541,0)</f>
        <v>0</v>
      </c>
      <c r="BH541" s="209" t="n">
        <f aca="false">IF(N541="sníž. přenesená",J541,0)</f>
        <v>0</v>
      </c>
      <c r="BI541" s="209" t="n">
        <f aca="false">IF(N541="nulová",J541,0)</f>
        <v>0</v>
      </c>
      <c r="BJ541" s="3" t="s">
        <v>161</v>
      </c>
      <c r="BK541" s="209" t="n">
        <f aca="false">ROUND(I541*H541,2)</f>
        <v>0</v>
      </c>
      <c r="BL541" s="3" t="s">
        <v>237</v>
      </c>
      <c r="BM541" s="208" t="s">
        <v>1179</v>
      </c>
    </row>
    <row r="542" s="31" customFormat="true" ht="16.5" hidden="false" customHeight="true" outlineLevel="0" collapsed="false">
      <c r="A542" s="24"/>
      <c r="B542" s="25"/>
      <c r="C542" s="197" t="s">
        <v>1180</v>
      </c>
      <c r="D542" s="197" t="s">
        <v>155</v>
      </c>
      <c r="E542" s="198" t="s">
        <v>1181</v>
      </c>
      <c r="F542" s="199" t="s">
        <v>1182</v>
      </c>
      <c r="G542" s="200" t="s">
        <v>218</v>
      </c>
      <c r="H542" s="201" t="n">
        <v>1350</v>
      </c>
      <c r="I542" s="202"/>
      <c r="J542" s="203" t="n">
        <f aca="false">ROUND(I542*H542,2)</f>
        <v>0</v>
      </c>
      <c r="K542" s="199" t="s">
        <v>547</v>
      </c>
      <c r="L542" s="30"/>
      <c r="M542" s="204"/>
      <c r="N542" s="205" t="s">
        <v>44</v>
      </c>
      <c r="O542" s="67"/>
      <c r="P542" s="206" t="n">
        <f aca="false">O542*H542</f>
        <v>0</v>
      </c>
      <c r="Q542" s="206" t="n">
        <v>0</v>
      </c>
      <c r="R542" s="206" t="n">
        <f aca="false">Q542*H542</f>
        <v>0</v>
      </c>
      <c r="S542" s="206" t="n">
        <v>0</v>
      </c>
      <c r="T542" s="207" t="n">
        <f aca="false">S542*H542</f>
        <v>0</v>
      </c>
      <c r="U542" s="24"/>
      <c r="V542" s="24"/>
      <c r="W542" s="24"/>
      <c r="X542" s="24"/>
      <c r="Y542" s="24"/>
      <c r="Z542" s="24"/>
      <c r="AA542" s="24"/>
      <c r="AB542" s="24"/>
      <c r="AC542" s="24"/>
      <c r="AD542" s="24"/>
      <c r="AE542" s="24"/>
      <c r="AR542" s="208" t="s">
        <v>237</v>
      </c>
      <c r="AT542" s="208" t="s">
        <v>155</v>
      </c>
      <c r="AU542" s="208" t="s">
        <v>160</v>
      </c>
      <c r="AY542" s="3" t="s">
        <v>153</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161</v>
      </c>
      <c r="BK542" s="209" t="n">
        <f aca="false">ROUND(I542*H542,2)</f>
        <v>0</v>
      </c>
      <c r="BL542" s="3" t="s">
        <v>237</v>
      </c>
      <c r="BM542" s="208" t="s">
        <v>1183</v>
      </c>
    </row>
    <row r="543" s="31" customFormat="true" ht="16.5" hidden="false" customHeight="true" outlineLevel="0" collapsed="false">
      <c r="A543" s="24"/>
      <c r="B543" s="25"/>
      <c r="C543" s="197" t="s">
        <v>1184</v>
      </c>
      <c r="D543" s="197" t="s">
        <v>155</v>
      </c>
      <c r="E543" s="198" t="s">
        <v>1185</v>
      </c>
      <c r="F543" s="199" t="s">
        <v>1186</v>
      </c>
      <c r="G543" s="200" t="s">
        <v>240</v>
      </c>
      <c r="H543" s="201" t="n">
        <v>43</v>
      </c>
      <c r="I543" s="202"/>
      <c r="J543" s="203" t="n">
        <f aca="false">ROUND(I543*H543,2)</f>
        <v>0</v>
      </c>
      <c r="K543" s="199" t="s">
        <v>547</v>
      </c>
      <c r="L543" s="30"/>
      <c r="M543" s="204"/>
      <c r="N543" s="205" t="s">
        <v>44</v>
      </c>
      <c r="O543" s="67"/>
      <c r="P543" s="206" t="n">
        <f aca="false">O543*H543</f>
        <v>0</v>
      </c>
      <c r="Q543" s="206" t="n">
        <v>0</v>
      </c>
      <c r="R543" s="206" t="n">
        <f aca="false">Q543*H543</f>
        <v>0</v>
      </c>
      <c r="S543" s="206" t="n">
        <v>0</v>
      </c>
      <c r="T543" s="207" t="n">
        <f aca="false">S543*H543</f>
        <v>0</v>
      </c>
      <c r="U543" s="24"/>
      <c r="V543" s="24"/>
      <c r="W543" s="24"/>
      <c r="X543" s="24"/>
      <c r="Y543" s="24"/>
      <c r="Z543" s="24"/>
      <c r="AA543" s="24"/>
      <c r="AB543" s="24"/>
      <c r="AC543" s="24"/>
      <c r="AD543" s="24"/>
      <c r="AE543" s="24"/>
      <c r="AR543" s="208" t="s">
        <v>237</v>
      </c>
      <c r="AT543" s="208" t="s">
        <v>155</v>
      </c>
      <c r="AU543" s="208" t="s">
        <v>160</v>
      </c>
      <c r="AY543" s="3" t="s">
        <v>153</v>
      </c>
      <c r="BE543" s="209" t="n">
        <f aca="false">IF(N543="základní",J543,0)</f>
        <v>0</v>
      </c>
      <c r="BF543" s="209" t="n">
        <f aca="false">IF(N543="snížená",J543,0)</f>
        <v>0</v>
      </c>
      <c r="BG543" s="209" t="n">
        <f aca="false">IF(N543="zákl. přenesená",J543,0)</f>
        <v>0</v>
      </c>
      <c r="BH543" s="209" t="n">
        <f aca="false">IF(N543="sníž. přenesená",J543,0)</f>
        <v>0</v>
      </c>
      <c r="BI543" s="209" t="n">
        <f aca="false">IF(N543="nulová",J543,0)</f>
        <v>0</v>
      </c>
      <c r="BJ543" s="3" t="s">
        <v>161</v>
      </c>
      <c r="BK543" s="209" t="n">
        <f aca="false">ROUND(I543*H543,2)</f>
        <v>0</v>
      </c>
      <c r="BL543" s="3" t="s">
        <v>237</v>
      </c>
      <c r="BM543" s="208" t="s">
        <v>1187</v>
      </c>
    </row>
    <row r="544" s="31" customFormat="true" ht="16.5" hidden="false" customHeight="true" outlineLevel="0" collapsed="false">
      <c r="A544" s="24"/>
      <c r="B544" s="25"/>
      <c r="C544" s="197" t="s">
        <v>1188</v>
      </c>
      <c r="D544" s="197" t="s">
        <v>155</v>
      </c>
      <c r="E544" s="198" t="s">
        <v>1189</v>
      </c>
      <c r="F544" s="199" t="s">
        <v>1190</v>
      </c>
      <c r="G544" s="200" t="s">
        <v>218</v>
      </c>
      <c r="H544" s="201" t="n">
        <v>55</v>
      </c>
      <c r="I544" s="202"/>
      <c r="J544" s="203" t="n">
        <f aca="false">ROUND(I544*H544,2)</f>
        <v>0</v>
      </c>
      <c r="K544" s="199" t="s">
        <v>547</v>
      </c>
      <c r="L544" s="30"/>
      <c r="M544" s="204"/>
      <c r="N544" s="205" t="s">
        <v>44</v>
      </c>
      <c r="O544" s="67"/>
      <c r="P544" s="206" t="n">
        <f aca="false">O544*H544</f>
        <v>0</v>
      </c>
      <c r="Q544" s="206" t="n">
        <v>0</v>
      </c>
      <c r="R544" s="206" t="n">
        <f aca="false">Q544*H544</f>
        <v>0</v>
      </c>
      <c r="S544" s="206" t="n">
        <v>0</v>
      </c>
      <c r="T544" s="207" t="n">
        <f aca="false">S544*H544</f>
        <v>0</v>
      </c>
      <c r="U544" s="24"/>
      <c r="V544" s="24"/>
      <c r="W544" s="24"/>
      <c r="X544" s="24"/>
      <c r="Y544" s="24"/>
      <c r="Z544" s="24"/>
      <c r="AA544" s="24"/>
      <c r="AB544" s="24"/>
      <c r="AC544" s="24"/>
      <c r="AD544" s="24"/>
      <c r="AE544" s="24"/>
      <c r="AR544" s="208" t="s">
        <v>237</v>
      </c>
      <c r="AT544" s="208" t="s">
        <v>155</v>
      </c>
      <c r="AU544" s="208" t="s">
        <v>160</v>
      </c>
      <c r="AY544" s="3" t="s">
        <v>153</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3" t="s">
        <v>161</v>
      </c>
      <c r="BK544" s="209" t="n">
        <f aca="false">ROUND(I544*H544,2)</f>
        <v>0</v>
      </c>
      <c r="BL544" s="3" t="s">
        <v>237</v>
      </c>
      <c r="BM544" s="208" t="s">
        <v>1191</v>
      </c>
    </row>
    <row r="545" s="31" customFormat="true" ht="16.5" hidden="false" customHeight="true" outlineLevel="0" collapsed="false">
      <c r="A545" s="24"/>
      <c r="B545" s="25"/>
      <c r="C545" s="197" t="s">
        <v>1192</v>
      </c>
      <c r="D545" s="197" t="s">
        <v>155</v>
      </c>
      <c r="E545" s="198" t="s">
        <v>1193</v>
      </c>
      <c r="F545" s="199" t="s">
        <v>1194</v>
      </c>
      <c r="G545" s="200" t="s">
        <v>218</v>
      </c>
      <c r="H545" s="201" t="n">
        <v>50</v>
      </c>
      <c r="I545" s="202"/>
      <c r="J545" s="203" t="n">
        <f aca="false">ROUND(I545*H545,2)</f>
        <v>0</v>
      </c>
      <c r="K545" s="199" t="s">
        <v>547</v>
      </c>
      <c r="L545" s="30"/>
      <c r="M545" s="204"/>
      <c r="N545" s="205" t="s">
        <v>44</v>
      </c>
      <c r="O545" s="67"/>
      <c r="P545" s="206" t="n">
        <f aca="false">O545*H545</f>
        <v>0</v>
      </c>
      <c r="Q545" s="206" t="n">
        <v>0</v>
      </c>
      <c r="R545" s="206" t="n">
        <f aca="false">Q545*H545</f>
        <v>0</v>
      </c>
      <c r="S545" s="206" t="n">
        <v>0</v>
      </c>
      <c r="T545" s="207" t="n">
        <f aca="false">S545*H545</f>
        <v>0</v>
      </c>
      <c r="U545" s="24"/>
      <c r="V545" s="24"/>
      <c r="W545" s="24"/>
      <c r="X545" s="24"/>
      <c r="Y545" s="24"/>
      <c r="Z545" s="24"/>
      <c r="AA545" s="24"/>
      <c r="AB545" s="24"/>
      <c r="AC545" s="24"/>
      <c r="AD545" s="24"/>
      <c r="AE545" s="24"/>
      <c r="AR545" s="208" t="s">
        <v>237</v>
      </c>
      <c r="AT545" s="208" t="s">
        <v>155</v>
      </c>
      <c r="AU545" s="208" t="s">
        <v>160</v>
      </c>
      <c r="AY545" s="3" t="s">
        <v>153</v>
      </c>
      <c r="BE545" s="209" t="n">
        <f aca="false">IF(N545="základní",J545,0)</f>
        <v>0</v>
      </c>
      <c r="BF545" s="209" t="n">
        <f aca="false">IF(N545="snížená",J545,0)</f>
        <v>0</v>
      </c>
      <c r="BG545" s="209" t="n">
        <f aca="false">IF(N545="zákl. přenesená",J545,0)</f>
        <v>0</v>
      </c>
      <c r="BH545" s="209" t="n">
        <f aca="false">IF(N545="sníž. přenesená",J545,0)</f>
        <v>0</v>
      </c>
      <c r="BI545" s="209" t="n">
        <f aca="false">IF(N545="nulová",J545,0)</f>
        <v>0</v>
      </c>
      <c r="BJ545" s="3" t="s">
        <v>161</v>
      </c>
      <c r="BK545" s="209" t="n">
        <f aca="false">ROUND(I545*H545,2)</f>
        <v>0</v>
      </c>
      <c r="BL545" s="3" t="s">
        <v>237</v>
      </c>
      <c r="BM545" s="208" t="s">
        <v>1195</v>
      </c>
    </row>
    <row r="546" s="31" customFormat="true" ht="16.5" hidden="false" customHeight="true" outlineLevel="0" collapsed="false">
      <c r="A546" s="24"/>
      <c r="B546" s="25"/>
      <c r="C546" s="197" t="s">
        <v>1196</v>
      </c>
      <c r="D546" s="197" t="s">
        <v>155</v>
      </c>
      <c r="E546" s="198" t="s">
        <v>1197</v>
      </c>
      <c r="F546" s="199" t="s">
        <v>1198</v>
      </c>
      <c r="G546" s="200" t="s">
        <v>218</v>
      </c>
      <c r="H546" s="201" t="n">
        <v>410</v>
      </c>
      <c r="I546" s="202"/>
      <c r="J546" s="203" t="n">
        <f aca="false">ROUND(I546*H546,2)</f>
        <v>0</v>
      </c>
      <c r="K546" s="199" t="s">
        <v>547</v>
      </c>
      <c r="L546" s="30"/>
      <c r="M546" s="204"/>
      <c r="N546" s="205" t="s">
        <v>44</v>
      </c>
      <c r="O546" s="67"/>
      <c r="P546" s="206" t="n">
        <f aca="false">O546*H546</f>
        <v>0</v>
      </c>
      <c r="Q546" s="206" t="n">
        <v>0</v>
      </c>
      <c r="R546" s="206" t="n">
        <f aca="false">Q546*H546</f>
        <v>0</v>
      </c>
      <c r="S546" s="206" t="n">
        <v>0</v>
      </c>
      <c r="T546" s="207" t="n">
        <f aca="false">S546*H546</f>
        <v>0</v>
      </c>
      <c r="U546" s="24"/>
      <c r="V546" s="24"/>
      <c r="W546" s="24"/>
      <c r="X546" s="24"/>
      <c r="Y546" s="24"/>
      <c r="Z546" s="24"/>
      <c r="AA546" s="24"/>
      <c r="AB546" s="24"/>
      <c r="AC546" s="24"/>
      <c r="AD546" s="24"/>
      <c r="AE546" s="24"/>
      <c r="AR546" s="208" t="s">
        <v>237</v>
      </c>
      <c r="AT546" s="208" t="s">
        <v>155</v>
      </c>
      <c r="AU546" s="208" t="s">
        <v>160</v>
      </c>
      <c r="AY546" s="3" t="s">
        <v>153</v>
      </c>
      <c r="BE546" s="209" t="n">
        <f aca="false">IF(N546="základní",J546,0)</f>
        <v>0</v>
      </c>
      <c r="BF546" s="209" t="n">
        <f aca="false">IF(N546="snížená",J546,0)</f>
        <v>0</v>
      </c>
      <c r="BG546" s="209" t="n">
        <f aca="false">IF(N546="zákl. přenesená",J546,0)</f>
        <v>0</v>
      </c>
      <c r="BH546" s="209" t="n">
        <f aca="false">IF(N546="sníž. přenesená",J546,0)</f>
        <v>0</v>
      </c>
      <c r="BI546" s="209" t="n">
        <f aca="false">IF(N546="nulová",J546,0)</f>
        <v>0</v>
      </c>
      <c r="BJ546" s="3" t="s">
        <v>161</v>
      </c>
      <c r="BK546" s="209" t="n">
        <f aca="false">ROUND(I546*H546,2)</f>
        <v>0</v>
      </c>
      <c r="BL546" s="3" t="s">
        <v>237</v>
      </c>
      <c r="BM546" s="208" t="s">
        <v>1199</v>
      </c>
    </row>
    <row r="547" s="31" customFormat="true" ht="16.5" hidden="false" customHeight="true" outlineLevel="0" collapsed="false">
      <c r="A547" s="24"/>
      <c r="B547" s="25"/>
      <c r="C547" s="197" t="s">
        <v>1200</v>
      </c>
      <c r="D547" s="197" t="s">
        <v>155</v>
      </c>
      <c r="E547" s="198" t="s">
        <v>1201</v>
      </c>
      <c r="F547" s="199" t="s">
        <v>1202</v>
      </c>
      <c r="G547" s="200" t="s">
        <v>218</v>
      </c>
      <c r="H547" s="201" t="n">
        <v>20</v>
      </c>
      <c r="I547" s="202"/>
      <c r="J547" s="203" t="n">
        <f aca="false">ROUND(I547*H547,2)</f>
        <v>0</v>
      </c>
      <c r="K547" s="199" t="s">
        <v>547</v>
      </c>
      <c r="L547" s="30"/>
      <c r="M547" s="204"/>
      <c r="N547" s="205" t="s">
        <v>44</v>
      </c>
      <c r="O547" s="67"/>
      <c r="P547" s="206" t="n">
        <f aca="false">O547*H547</f>
        <v>0</v>
      </c>
      <c r="Q547" s="206" t="n">
        <v>0</v>
      </c>
      <c r="R547" s="206" t="n">
        <f aca="false">Q547*H547</f>
        <v>0</v>
      </c>
      <c r="S547" s="206" t="n">
        <v>0</v>
      </c>
      <c r="T547" s="207" t="n">
        <f aca="false">S547*H547</f>
        <v>0</v>
      </c>
      <c r="U547" s="24"/>
      <c r="V547" s="24"/>
      <c r="W547" s="24"/>
      <c r="X547" s="24"/>
      <c r="Y547" s="24"/>
      <c r="Z547" s="24"/>
      <c r="AA547" s="24"/>
      <c r="AB547" s="24"/>
      <c r="AC547" s="24"/>
      <c r="AD547" s="24"/>
      <c r="AE547" s="24"/>
      <c r="AR547" s="208" t="s">
        <v>237</v>
      </c>
      <c r="AT547" s="208" t="s">
        <v>155</v>
      </c>
      <c r="AU547" s="208" t="s">
        <v>160</v>
      </c>
      <c r="AY547" s="3" t="s">
        <v>153</v>
      </c>
      <c r="BE547" s="209" t="n">
        <f aca="false">IF(N547="základní",J547,0)</f>
        <v>0</v>
      </c>
      <c r="BF547" s="209" t="n">
        <f aca="false">IF(N547="snížená",J547,0)</f>
        <v>0</v>
      </c>
      <c r="BG547" s="209" t="n">
        <f aca="false">IF(N547="zákl. přenesená",J547,0)</f>
        <v>0</v>
      </c>
      <c r="BH547" s="209" t="n">
        <f aca="false">IF(N547="sníž. přenesená",J547,0)</f>
        <v>0</v>
      </c>
      <c r="BI547" s="209" t="n">
        <f aca="false">IF(N547="nulová",J547,0)</f>
        <v>0</v>
      </c>
      <c r="BJ547" s="3" t="s">
        <v>161</v>
      </c>
      <c r="BK547" s="209" t="n">
        <f aca="false">ROUND(I547*H547,2)</f>
        <v>0</v>
      </c>
      <c r="BL547" s="3" t="s">
        <v>237</v>
      </c>
      <c r="BM547" s="208" t="s">
        <v>1203</v>
      </c>
    </row>
    <row r="548" s="31" customFormat="true" ht="16.5" hidden="false" customHeight="true" outlineLevel="0" collapsed="false">
      <c r="A548" s="24"/>
      <c r="B548" s="25"/>
      <c r="C548" s="197" t="s">
        <v>1204</v>
      </c>
      <c r="D548" s="197" t="s">
        <v>155</v>
      </c>
      <c r="E548" s="198" t="s">
        <v>1205</v>
      </c>
      <c r="F548" s="199" t="s">
        <v>1206</v>
      </c>
      <c r="G548" s="200" t="s">
        <v>218</v>
      </c>
      <c r="H548" s="201" t="n">
        <v>80</v>
      </c>
      <c r="I548" s="202"/>
      <c r="J548" s="203" t="n">
        <f aca="false">ROUND(I548*H548,2)</f>
        <v>0</v>
      </c>
      <c r="K548" s="199" t="s">
        <v>547</v>
      </c>
      <c r="L548" s="30"/>
      <c r="M548" s="204"/>
      <c r="N548" s="205" t="s">
        <v>44</v>
      </c>
      <c r="O548" s="67"/>
      <c r="P548" s="206" t="n">
        <f aca="false">O548*H548</f>
        <v>0</v>
      </c>
      <c r="Q548" s="206" t="n">
        <v>0</v>
      </c>
      <c r="R548" s="206" t="n">
        <f aca="false">Q548*H548</f>
        <v>0</v>
      </c>
      <c r="S548" s="206" t="n">
        <v>0</v>
      </c>
      <c r="T548" s="207" t="n">
        <f aca="false">S548*H548</f>
        <v>0</v>
      </c>
      <c r="U548" s="24"/>
      <c r="V548" s="24"/>
      <c r="W548" s="24"/>
      <c r="X548" s="24"/>
      <c r="Y548" s="24"/>
      <c r="Z548" s="24"/>
      <c r="AA548" s="24"/>
      <c r="AB548" s="24"/>
      <c r="AC548" s="24"/>
      <c r="AD548" s="24"/>
      <c r="AE548" s="24"/>
      <c r="AR548" s="208" t="s">
        <v>237</v>
      </c>
      <c r="AT548" s="208" t="s">
        <v>155</v>
      </c>
      <c r="AU548" s="208" t="s">
        <v>160</v>
      </c>
      <c r="AY548" s="3" t="s">
        <v>153</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161</v>
      </c>
      <c r="BK548" s="209" t="n">
        <f aca="false">ROUND(I548*H548,2)</f>
        <v>0</v>
      </c>
      <c r="BL548" s="3" t="s">
        <v>237</v>
      </c>
      <c r="BM548" s="208" t="s">
        <v>1207</v>
      </c>
    </row>
    <row r="549" s="31" customFormat="true" ht="16.5" hidden="false" customHeight="true" outlineLevel="0" collapsed="false">
      <c r="A549" s="24"/>
      <c r="B549" s="25"/>
      <c r="C549" s="197" t="s">
        <v>1208</v>
      </c>
      <c r="D549" s="197" t="s">
        <v>155</v>
      </c>
      <c r="E549" s="198" t="s">
        <v>1209</v>
      </c>
      <c r="F549" s="199" t="s">
        <v>1210</v>
      </c>
      <c r="G549" s="200" t="s">
        <v>218</v>
      </c>
      <c r="H549" s="201" t="n">
        <v>600</v>
      </c>
      <c r="I549" s="202"/>
      <c r="J549" s="203" t="n">
        <f aca="false">ROUND(I549*H549,2)</f>
        <v>0</v>
      </c>
      <c r="K549" s="199" t="s">
        <v>547</v>
      </c>
      <c r="L549" s="30"/>
      <c r="M549" s="204"/>
      <c r="N549" s="205" t="s">
        <v>44</v>
      </c>
      <c r="O549" s="67"/>
      <c r="P549" s="206" t="n">
        <f aca="false">O549*H549</f>
        <v>0</v>
      </c>
      <c r="Q549" s="206" t="n">
        <v>0</v>
      </c>
      <c r="R549" s="206" t="n">
        <f aca="false">Q549*H549</f>
        <v>0</v>
      </c>
      <c r="S549" s="206" t="n">
        <v>0</v>
      </c>
      <c r="T549" s="207" t="n">
        <f aca="false">S549*H549</f>
        <v>0</v>
      </c>
      <c r="U549" s="24"/>
      <c r="V549" s="24"/>
      <c r="W549" s="24"/>
      <c r="X549" s="24"/>
      <c r="Y549" s="24"/>
      <c r="Z549" s="24"/>
      <c r="AA549" s="24"/>
      <c r="AB549" s="24"/>
      <c r="AC549" s="24"/>
      <c r="AD549" s="24"/>
      <c r="AE549" s="24"/>
      <c r="AR549" s="208" t="s">
        <v>237</v>
      </c>
      <c r="AT549" s="208" t="s">
        <v>155</v>
      </c>
      <c r="AU549" s="208" t="s">
        <v>160</v>
      </c>
      <c r="AY549" s="3" t="s">
        <v>153</v>
      </c>
      <c r="BE549" s="209" t="n">
        <f aca="false">IF(N549="základní",J549,0)</f>
        <v>0</v>
      </c>
      <c r="BF549" s="209" t="n">
        <f aca="false">IF(N549="snížená",J549,0)</f>
        <v>0</v>
      </c>
      <c r="BG549" s="209" t="n">
        <f aca="false">IF(N549="zákl. přenesená",J549,0)</f>
        <v>0</v>
      </c>
      <c r="BH549" s="209" t="n">
        <f aca="false">IF(N549="sníž. přenesená",J549,0)</f>
        <v>0</v>
      </c>
      <c r="BI549" s="209" t="n">
        <f aca="false">IF(N549="nulová",J549,0)</f>
        <v>0</v>
      </c>
      <c r="BJ549" s="3" t="s">
        <v>161</v>
      </c>
      <c r="BK549" s="209" t="n">
        <f aca="false">ROUND(I549*H549,2)</f>
        <v>0</v>
      </c>
      <c r="BL549" s="3" t="s">
        <v>237</v>
      </c>
      <c r="BM549" s="208" t="s">
        <v>1211</v>
      </c>
    </row>
    <row r="550" s="31" customFormat="true" ht="16.5" hidden="false" customHeight="true" outlineLevel="0" collapsed="false">
      <c r="A550" s="24"/>
      <c r="B550" s="25"/>
      <c r="C550" s="197" t="s">
        <v>1212</v>
      </c>
      <c r="D550" s="197" t="s">
        <v>155</v>
      </c>
      <c r="E550" s="198" t="s">
        <v>1213</v>
      </c>
      <c r="F550" s="199" t="s">
        <v>1214</v>
      </c>
      <c r="G550" s="200" t="s">
        <v>240</v>
      </c>
      <c r="H550" s="201" t="n">
        <v>1</v>
      </c>
      <c r="I550" s="202"/>
      <c r="J550" s="203" t="n">
        <f aca="false">ROUND(I550*H550,2)</f>
        <v>0</v>
      </c>
      <c r="K550" s="199" t="s">
        <v>547</v>
      </c>
      <c r="L550" s="30"/>
      <c r="M550" s="204"/>
      <c r="N550" s="205" t="s">
        <v>44</v>
      </c>
      <c r="O550" s="67"/>
      <c r="P550" s="206" t="n">
        <f aca="false">O550*H550</f>
        <v>0</v>
      </c>
      <c r="Q550" s="206" t="n">
        <v>0</v>
      </c>
      <c r="R550" s="206" t="n">
        <f aca="false">Q550*H550</f>
        <v>0</v>
      </c>
      <c r="S550" s="206" t="n">
        <v>0</v>
      </c>
      <c r="T550" s="207" t="n">
        <f aca="false">S550*H550</f>
        <v>0</v>
      </c>
      <c r="U550" s="24"/>
      <c r="V550" s="24"/>
      <c r="W550" s="24"/>
      <c r="X550" s="24"/>
      <c r="Y550" s="24"/>
      <c r="Z550" s="24"/>
      <c r="AA550" s="24"/>
      <c r="AB550" s="24"/>
      <c r="AC550" s="24"/>
      <c r="AD550" s="24"/>
      <c r="AE550" s="24"/>
      <c r="AR550" s="208" t="s">
        <v>237</v>
      </c>
      <c r="AT550" s="208" t="s">
        <v>155</v>
      </c>
      <c r="AU550" s="208" t="s">
        <v>160</v>
      </c>
      <c r="AY550" s="3" t="s">
        <v>153</v>
      </c>
      <c r="BE550" s="209" t="n">
        <f aca="false">IF(N550="základní",J550,0)</f>
        <v>0</v>
      </c>
      <c r="BF550" s="209" t="n">
        <f aca="false">IF(N550="snížená",J550,0)</f>
        <v>0</v>
      </c>
      <c r="BG550" s="209" t="n">
        <f aca="false">IF(N550="zákl. přenesená",J550,0)</f>
        <v>0</v>
      </c>
      <c r="BH550" s="209" t="n">
        <f aca="false">IF(N550="sníž. přenesená",J550,0)</f>
        <v>0</v>
      </c>
      <c r="BI550" s="209" t="n">
        <f aca="false">IF(N550="nulová",J550,0)</f>
        <v>0</v>
      </c>
      <c r="BJ550" s="3" t="s">
        <v>161</v>
      </c>
      <c r="BK550" s="209" t="n">
        <f aca="false">ROUND(I550*H550,2)</f>
        <v>0</v>
      </c>
      <c r="BL550" s="3" t="s">
        <v>237</v>
      </c>
      <c r="BM550" s="208" t="s">
        <v>1215</v>
      </c>
    </row>
    <row r="551" s="31" customFormat="true" ht="16.5" hidden="false" customHeight="true" outlineLevel="0" collapsed="false">
      <c r="A551" s="24"/>
      <c r="B551" s="25"/>
      <c r="C551" s="197" t="s">
        <v>1216</v>
      </c>
      <c r="D551" s="197" t="s">
        <v>155</v>
      </c>
      <c r="E551" s="198" t="s">
        <v>1217</v>
      </c>
      <c r="F551" s="199" t="s">
        <v>1218</v>
      </c>
      <c r="G551" s="200" t="s">
        <v>240</v>
      </c>
      <c r="H551" s="201" t="n">
        <v>2</v>
      </c>
      <c r="I551" s="202"/>
      <c r="J551" s="203" t="n">
        <f aca="false">ROUND(I551*H551,2)</f>
        <v>0</v>
      </c>
      <c r="K551" s="199" t="s">
        <v>547</v>
      </c>
      <c r="L551" s="30"/>
      <c r="M551" s="204"/>
      <c r="N551" s="205" t="s">
        <v>44</v>
      </c>
      <c r="O551" s="67"/>
      <c r="P551" s="206" t="n">
        <f aca="false">O551*H551</f>
        <v>0</v>
      </c>
      <c r="Q551" s="206" t="n">
        <v>0</v>
      </c>
      <c r="R551" s="206" t="n">
        <f aca="false">Q551*H551</f>
        <v>0</v>
      </c>
      <c r="S551" s="206" t="n">
        <v>0</v>
      </c>
      <c r="T551" s="207" t="n">
        <f aca="false">S551*H551</f>
        <v>0</v>
      </c>
      <c r="U551" s="24"/>
      <c r="V551" s="24"/>
      <c r="W551" s="24"/>
      <c r="X551" s="24"/>
      <c r="Y551" s="24"/>
      <c r="Z551" s="24"/>
      <c r="AA551" s="24"/>
      <c r="AB551" s="24"/>
      <c r="AC551" s="24"/>
      <c r="AD551" s="24"/>
      <c r="AE551" s="24"/>
      <c r="AR551" s="208" t="s">
        <v>237</v>
      </c>
      <c r="AT551" s="208" t="s">
        <v>155</v>
      </c>
      <c r="AU551" s="208" t="s">
        <v>160</v>
      </c>
      <c r="AY551" s="3" t="s">
        <v>153</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3" t="s">
        <v>161</v>
      </c>
      <c r="BK551" s="209" t="n">
        <f aca="false">ROUND(I551*H551,2)</f>
        <v>0</v>
      </c>
      <c r="BL551" s="3" t="s">
        <v>237</v>
      </c>
      <c r="BM551" s="208" t="s">
        <v>1219</v>
      </c>
    </row>
    <row r="552" s="31" customFormat="true" ht="16.5" hidden="false" customHeight="true" outlineLevel="0" collapsed="false">
      <c r="A552" s="24"/>
      <c r="B552" s="25"/>
      <c r="C552" s="197" t="s">
        <v>1220</v>
      </c>
      <c r="D552" s="197" t="s">
        <v>155</v>
      </c>
      <c r="E552" s="198" t="s">
        <v>1221</v>
      </c>
      <c r="F552" s="199" t="s">
        <v>1222</v>
      </c>
      <c r="G552" s="200" t="s">
        <v>240</v>
      </c>
      <c r="H552" s="201" t="n">
        <v>38</v>
      </c>
      <c r="I552" s="202"/>
      <c r="J552" s="203" t="n">
        <f aca="false">ROUND(I552*H552,2)</f>
        <v>0</v>
      </c>
      <c r="K552" s="199" t="s">
        <v>547</v>
      </c>
      <c r="L552" s="30"/>
      <c r="M552" s="204"/>
      <c r="N552" s="205" t="s">
        <v>44</v>
      </c>
      <c r="O552" s="67"/>
      <c r="P552" s="206" t="n">
        <f aca="false">O552*H552</f>
        <v>0</v>
      </c>
      <c r="Q552" s="206" t="n">
        <v>0</v>
      </c>
      <c r="R552" s="206" t="n">
        <f aca="false">Q552*H552</f>
        <v>0</v>
      </c>
      <c r="S552" s="206" t="n">
        <v>0</v>
      </c>
      <c r="T552" s="207" t="n">
        <f aca="false">S552*H552</f>
        <v>0</v>
      </c>
      <c r="U552" s="24"/>
      <c r="V552" s="24"/>
      <c r="W552" s="24"/>
      <c r="X552" s="24"/>
      <c r="Y552" s="24"/>
      <c r="Z552" s="24"/>
      <c r="AA552" s="24"/>
      <c r="AB552" s="24"/>
      <c r="AC552" s="24"/>
      <c r="AD552" s="24"/>
      <c r="AE552" s="24"/>
      <c r="AR552" s="208" t="s">
        <v>237</v>
      </c>
      <c r="AT552" s="208" t="s">
        <v>155</v>
      </c>
      <c r="AU552" s="208" t="s">
        <v>160</v>
      </c>
      <c r="AY552" s="3" t="s">
        <v>153</v>
      </c>
      <c r="BE552" s="209" t="n">
        <f aca="false">IF(N552="základní",J552,0)</f>
        <v>0</v>
      </c>
      <c r="BF552" s="209" t="n">
        <f aca="false">IF(N552="snížená",J552,0)</f>
        <v>0</v>
      </c>
      <c r="BG552" s="209" t="n">
        <f aca="false">IF(N552="zákl. přenesená",J552,0)</f>
        <v>0</v>
      </c>
      <c r="BH552" s="209" t="n">
        <f aca="false">IF(N552="sníž. přenesená",J552,0)</f>
        <v>0</v>
      </c>
      <c r="BI552" s="209" t="n">
        <f aca="false">IF(N552="nulová",J552,0)</f>
        <v>0</v>
      </c>
      <c r="BJ552" s="3" t="s">
        <v>161</v>
      </c>
      <c r="BK552" s="209" t="n">
        <f aca="false">ROUND(I552*H552,2)</f>
        <v>0</v>
      </c>
      <c r="BL552" s="3" t="s">
        <v>237</v>
      </c>
      <c r="BM552" s="208" t="s">
        <v>1223</v>
      </c>
    </row>
    <row r="553" s="31" customFormat="true" ht="16.5" hidden="false" customHeight="true" outlineLevel="0" collapsed="false">
      <c r="A553" s="24"/>
      <c r="B553" s="25"/>
      <c r="C553" s="197" t="s">
        <v>1224</v>
      </c>
      <c r="D553" s="197" t="s">
        <v>155</v>
      </c>
      <c r="E553" s="198" t="s">
        <v>1225</v>
      </c>
      <c r="F553" s="199" t="s">
        <v>1226</v>
      </c>
      <c r="G553" s="200" t="s">
        <v>240</v>
      </c>
      <c r="H553" s="201" t="n">
        <v>2</v>
      </c>
      <c r="I553" s="202"/>
      <c r="J553" s="203" t="n">
        <f aca="false">ROUND(I553*H553,2)</f>
        <v>0</v>
      </c>
      <c r="K553" s="199" t="s">
        <v>547</v>
      </c>
      <c r="L553" s="30"/>
      <c r="M553" s="204"/>
      <c r="N553" s="205" t="s">
        <v>44</v>
      </c>
      <c r="O553" s="67"/>
      <c r="P553" s="206" t="n">
        <f aca="false">O553*H553</f>
        <v>0</v>
      </c>
      <c r="Q553" s="206" t="n">
        <v>0</v>
      </c>
      <c r="R553" s="206" t="n">
        <f aca="false">Q553*H553</f>
        <v>0</v>
      </c>
      <c r="S553" s="206" t="n">
        <v>0</v>
      </c>
      <c r="T553" s="207" t="n">
        <f aca="false">S553*H553</f>
        <v>0</v>
      </c>
      <c r="U553" s="24"/>
      <c r="V553" s="24"/>
      <c r="W553" s="24"/>
      <c r="X553" s="24"/>
      <c r="Y553" s="24"/>
      <c r="Z553" s="24"/>
      <c r="AA553" s="24"/>
      <c r="AB553" s="24"/>
      <c r="AC553" s="24"/>
      <c r="AD553" s="24"/>
      <c r="AE553" s="24"/>
      <c r="AR553" s="208" t="s">
        <v>237</v>
      </c>
      <c r="AT553" s="208" t="s">
        <v>155</v>
      </c>
      <c r="AU553" s="208" t="s">
        <v>160</v>
      </c>
      <c r="AY553" s="3" t="s">
        <v>153</v>
      </c>
      <c r="BE553" s="209" t="n">
        <f aca="false">IF(N553="základní",J553,0)</f>
        <v>0</v>
      </c>
      <c r="BF553" s="209" t="n">
        <f aca="false">IF(N553="snížená",J553,0)</f>
        <v>0</v>
      </c>
      <c r="BG553" s="209" t="n">
        <f aca="false">IF(N553="zákl. přenesená",J553,0)</f>
        <v>0</v>
      </c>
      <c r="BH553" s="209" t="n">
        <f aca="false">IF(N553="sníž. přenesená",J553,0)</f>
        <v>0</v>
      </c>
      <c r="BI553" s="209" t="n">
        <f aca="false">IF(N553="nulová",J553,0)</f>
        <v>0</v>
      </c>
      <c r="BJ553" s="3" t="s">
        <v>161</v>
      </c>
      <c r="BK553" s="209" t="n">
        <f aca="false">ROUND(I553*H553,2)</f>
        <v>0</v>
      </c>
      <c r="BL553" s="3" t="s">
        <v>237</v>
      </c>
      <c r="BM553" s="208" t="s">
        <v>1227</v>
      </c>
    </row>
    <row r="554" s="31" customFormat="true" ht="16.5" hidden="false" customHeight="true" outlineLevel="0" collapsed="false">
      <c r="A554" s="24"/>
      <c r="B554" s="25"/>
      <c r="C554" s="197" t="s">
        <v>1228</v>
      </c>
      <c r="D554" s="197" t="s">
        <v>155</v>
      </c>
      <c r="E554" s="198" t="s">
        <v>1229</v>
      </c>
      <c r="F554" s="199" t="s">
        <v>1230</v>
      </c>
      <c r="G554" s="200" t="s">
        <v>240</v>
      </c>
      <c r="H554" s="201" t="n">
        <v>1</v>
      </c>
      <c r="I554" s="202"/>
      <c r="J554" s="203" t="n">
        <f aca="false">ROUND(I554*H554,2)</f>
        <v>0</v>
      </c>
      <c r="K554" s="199" t="s">
        <v>547</v>
      </c>
      <c r="L554" s="30"/>
      <c r="M554" s="204"/>
      <c r="N554" s="205" t="s">
        <v>44</v>
      </c>
      <c r="O554" s="67"/>
      <c r="P554" s="206" t="n">
        <f aca="false">O554*H554</f>
        <v>0</v>
      </c>
      <c r="Q554" s="206" t="n">
        <v>0</v>
      </c>
      <c r="R554" s="206" t="n">
        <f aca="false">Q554*H554</f>
        <v>0</v>
      </c>
      <c r="S554" s="206" t="n">
        <v>0</v>
      </c>
      <c r="T554" s="207" t="n">
        <f aca="false">S554*H554</f>
        <v>0</v>
      </c>
      <c r="U554" s="24"/>
      <c r="V554" s="24"/>
      <c r="W554" s="24"/>
      <c r="X554" s="24"/>
      <c r="Y554" s="24"/>
      <c r="Z554" s="24"/>
      <c r="AA554" s="24"/>
      <c r="AB554" s="24"/>
      <c r="AC554" s="24"/>
      <c r="AD554" s="24"/>
      <c r="AE554" s="24"/>
      <c r="AR554" s="208" t="s">
        <v>237</v>
      </c>
      <c r="AT554" s="208" t="s">
        <v>155</v>
      </c>
      <c r="AU554" s="208" t="s">
        <v>160</v>
      </c>
      <c r="AY554" s="3" t="s">
        <v>153</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161</v>
      </c>
      <c r="BK554" s="209" t="n">
        <f aca="false">ROUND(I554*H554,2)</f>
        <v>0</v>
      </c>
      <c r="BL554" s="3" t="s">
        <v>237</v>
      </c>
      <c r="BM554" s="208" t="s">
        <v>1231</v>
      </c>
    </row>
    <row r="555" s="31" customFormat="true" ht="12.8" hidden="false" customHeight="false" outlineLevel="0" collapsed="false">
      <c r="A555" s="24"/>
      <c r="B555" s="25"/>
      <c r="C555" s="197" t="s">
        <v>1232</v>
      </c>
      <c r="D555" s="197" t="s">
        <v>155</v>
      </c>
      <c r="E555" s="198" t="s">
        <v>1233</v>
      </c>
      <c r="F555" s="199" t="s">
        <v>1234</v>
      </c>
      <c r="G555" s="200" t="s">
        <v>240</v>
      </c>
      <c r="H555" s="201" t="n">
        <v>2</v>
      </c>
      <c r="I555" s="202"/>
      <c r="J555" s="203" t="n">
        <f aca="false">ROUND(I555*H555,2)</f>
        <v>0</v>
      </c>
      <c r="K555" s="199" t="s">
        <v>547</v>
      </c>
      <c r="L555" s="30"/>
      <c r="M555" s="204"/>
      <c r="N555" s="205" t="s">
        <v>44</v>
      </c>
      <c r="O555" s="67"/>
      <c r="P555" s="206" t="n">
        <f aca="false">O555*H555</f>
        <v>0</v>
      </c>
      <c r="Q555" s="206" t="n">
        <v>0</v>
      </c>
      <c r="R555" s="206" t="n">
        <f aca="false">Q555*H555</f>
        <v>0</v>
      </c>
      <c r="S555" s="206" t="n">
        <v>0</v>
      </c>
      <c r="T555" s="207" t="n">
        <f aca="false">S555*H555</f>
        <v>0</v>
      </c>
      <c r="U555" s="24"/>
      <c r="V555" s="24"/>
      <c r="W555" s="24"/>
      <c r="X555" s="24"/>
      <c r="Y555" s="24"/>
      <c r="Z555" s="24"/>
      <c r="AA555" s="24"/>
      <c r="AB555" s="24"/>
      <c r="AC555" s="24"/>
      <c r="AD555" s="24"/>
      <c r="AE555" s="24"/>
      <c r="AR555" s="208" t="s">
        <v>237</v>
      </c>
      <c r="AT555" s="208" t="s">
        <v>155</v>
      </c>
      <c r="AU555" s="208" t="s">
        <v>160</v>
      </c>
      <c r="AY555" s="3" t="s">
        <v>153</v>
      </c>
      <c r="BE555" s="209" t="n">
        <f aca="false">IF(N555="základní",J555,0)</f>
        <v>0</v>
      </c>
      <c r="BF555" s="209" t="n">
        <f aca="false">IF(N555="snížená",J555,0)</f>
        <v>0</v>
      </c>
      <c r="BG555" s="209" t="n">
        <f aca="false">IF(N555="zákl. přenesená",J555,0)</f>
        <v>0</v>
      </c>
      <c r="BH555" s="209" t="n">
        <f aca="false">IF(N555="sníž. přenesená",J555,0)</f>
        <v>0</v>
      </c>
      <c r="BI555" s="209" t="n">
        <f aca="false">IF(N555="nulová",J555,0)</f>
        <v>0</v>
      </c>
      <c r="BJ555" s="3" t="s">
        <v>161</v>
      </c>
      <c r="BK555" s="209" t="n">
        <f aca="false">ROUND(I555*H555,2)</f>
        <v>0</v>
      </c>
      <c r="BL555" s="3" t="s">
        <v>237</v>
      </c>
      <c r="BM555" s="208" t="s">
        <v>1235</v>
      </c>
    </row>
    <row r="556" s="244" customFormat="true" ht="20.9" hidden="false" customHeight="true" outlineLevel="0" collapsed="false">
      <c r="B556" s="245"/>
      <c r="C556" s="246"/>
      <c r="D556" s="247" t="s">
        <v>71</v>
      </c>
      <c r="E556" s="247" t="s">
        <v>1236</v>
      </c>
      <c r="F556" s="247" t="s">
        <v>1237</v>
      </c>
      <c r="G556" s="246"/>
      <c r="H556" s="246"/>
      <c r="I556" s="248"/>
      <c r="J556" s="249" t="n">
        <f aca="false">BK556</f>
        <v>0</v>
      </c>
      <c r="K556" s="246"/>
      <c r="L556" s="250"/>
      <c r="M556" s="251"/>
      <c r="N556" s="252"/>
      <c r="O556" s="252"/>
      <c r="P556" s="253" t="n">
        <f aca="false">SUM(P557:P559)</f>
        <v>0</v>
      </c>
      <c r="Q556" s="252"/>
      <c r="R556" s="253" t="n">
        <f aca="false">SUM(R557:R559)</f>
        <v>0</v>
      </c>
      <c r="S556" s="252"/>
      <c r="T556" s="254" t="n">
        <f aca="false">SUM(T557:T559)</f>
        <v>0</v>
      </c>
      <c r="AR556" s="255" t="s">
        <v>161</v>
      </c>
      <c r="AT556" s="256" t="s">
        <v>71</v>
      </c>
      <c r="AU556" s="256" t="s">
        <v>172</v>
      </c>
      <c r="AY556" s="255" t="s">
        <v>153</v>
      </c>
      <c r="BK556" s="257" t="n">
        <f aca="false">SUM(BK557:BK559)</f>
        <v>0</v>
      </c>
    </row>
    <row r="557" s="31" customFormat="true" ht="16.5" hidden="false" customHeight="true" outlineLevel="0" collapsed="false">
      <c r="A557" s="24"/>
      <c r="B557" s="25"/>
      <c r="C557" s="197" t="s">
        <v>1238</v>
      </c>
      <c r="D557" s="197" t="s">
        <v>155</v>
      </c>
      <c r="E557" s="198" t="s">
        <v>1239</v>
      </c>
      <c r="F557" s="199" t="s">
        <v>1240</v>
      </c>
      <c r="G557" s="200" t="s">
        <v>240</v>
      </c>
      <c r="H557" s="201" t="n">
        <v>1</v>
      </c>
      <c r="I557" s="202"/>
      <c r="J557" s="203" t="n">
        <f aca="false">ROUND(I557*H557,2)</f>
        <v>0</v>
      </c>
      <c r="K557" s="199" t="s">
        <v>547</v>
      </c>
      <c r="L557" s="30"/>
      <c r="M557" s="204"/>
      <c r="N557" s="205" t="s">
        <v>44</v>
      </c>
      <c r="O557" s="67"/>
      <c r="P557" s="206" t="n">
        <f aca="false">O557*H557</f>
        <v>0</v>
      </c>
      <c r="Q557" s="206" t="n">
        <v>0</v>
      </c>
      <c r="R557" s="206" t="n">
        <f aca="false">Q557*H557</f>
        <v>0</v>
      </c>
      <c r="S557" s="206" t="n">
        <v>0</v>
      </c>
      <c r="T557" s="207" t="n">
        <f aca="false">S557*H557</f>
        <v>0</v>
      </c>
      <c r="U557" s="24"/>
      <c r="V557" s="24"/>
      <c r="W557" s="24"/>
      <c r="X557" s="24"/>
      <c r="Y557" s="24"/>
      <c r="Z557" s="24"/>
      <c r="AA557" s="24"/>
      <c r="AB557" s="24"/>
      <c r="AC557" s="24"/>
      <c r="AD557" s="24"/>
      <c r="AE557" s="24"/>
      <c r="AR557" s="208" t="s">
        <v>237</v>
      </c>
      <c r="AT557" s="208" t="s">
        <v>155</v>
      </c>
      <c r="AU557" s="208" t="s">
        <v>160</v>
      </c>
      <c r="AY557" s="3" t="s">
        <v>153</v>
      </c>
      <c r="BE557" s="209" t="n">
        <f aca="false">IF(N557="základní",J557,0)</f>
        <v>0</v>
      </c>
      <c r="BF557" s="209" t="n">
        <f aca="false">IF(N557="snížená",J557,0)</f>
        <v>0</v>
      </c>
      <c r="BG557" s="209" t="n">
        <f aca="false">IF(N557="zákl. přenesená",J557,0)</f>
        <v>0</v>
      </c>
      <c r="BH557" s="209" t="n">
        <f aca="false">IF(N557="sníž. přenesená",J557,0)</f>
        <v>0</v>
      </c>
      <c r="BI557" s="209" t="n">
        <f aca="false">IF(N557="nulová",J557,0)</f>
        <v>0</v>
      </c>
      <c r="BJ557" s="3" t="s">
        <v>161</v>
      </c>
      <c r="BK557" s="209" t="n">
        <f aca="false">ROUND(I557*H557,2)</f>
        <v>0</v>
      </c>
      <c r="BL557" s="3" t="s">
        <v>237</v>
      </c>
      <c r="BM557" s="208" t="s">
        <v>1241</v>
      </c>
    </row>
    <row r="558" s="31" customFormat="true" ht="16.5" hidden="false" customHeight="true" outlineLevel="0" collapsed="false">
      <c r="A558" s="24"/>
      <c r="B558" s="25"/>
      <c r="C558" s="197" t="s">
        <v>1242</v>
      </c>
      <c r="D558" s="197" t="s">
        <v>155</v>
      </c>
      <c r="E558" s="198" t="s">
        <v>1243</v>
      </c>
      <c r="F558" s="199" t="s">
        <v>1244</v>
      </c>
      <c r="G558" s="200" t="s">
        <v>240</v>
      </c>
      <c r="H558" s="201" t="n">
        <v>1</v>
      </c>
      <c r="I558" s="202"/>
      <c r="J558" s="203" t="n">
        <f aca="false">ROUND(I558*H558,2)</f>
        <v>0</v>
      </c>
      <c r="K558" s="199" t="s">
        <v>547</v>
      </c>
      <c r="L558" s="30"/>
      <c r="M558" s="204"/>
      <c r="N558" s="205" t="s">
        <v>44</v>
      </c>
      <c r="O558" s="67"/>
      <c r="P558" s="206" t="n">
        <f aca="false">O558*H558</f>
        <v>0</v>
      </c>
      <c r="Q558" s="206" t="n">
        <v>0</v>
      </c>
      <c r="R558" s="206" t="n">
        <f aca="false">Q558*H558</f>
        <v>0</v>
      </c>
      <c r="S558" s="206" t="n">
        <v>0</v>
      </c>
      <c r="T558" s="207" t="n">
        <f aca="false">S558*H558</f>
        <v>0</v>
      </c>
      <c r="U558" s="24"/>
      <c r="V558" s="24"/>
      <c r="W558" s="24"/>
      <c r="X558" s="24"/>
      <c r="Y558" s="24"/>
      <c r="Z558" s="24"/>
      <c r="AA558" s="24"/>
      <c r="AB558" s="24"/>
      <c r="AC558" s="24"/>
      <c r="AD558" s="24"/>
      <c r="AE558" s="24"/>
      <c r="AR558" s="208" t="s">
        <v>237</v>
      </c>
      <c r="AT558" s="208" t="s">
        <v>155</v>
      </c>
      <c r="AU558" s="208" t="s">
        <v>160</v>
      </c>
      <c r="AY558" s="3" t="s">
        <v>153</v>
      </c>
      <c r="BE558" s="209" t="n">
        <f aca="false">IF(N558="základní",J558,0)</f>
        <v>0</v>
      </c>
      <c r="BF558" s="209" t="n">
        <f aca="false">IF(N558="snížená",J558,0)</f>
        <v>0</v>
      </c>
      <c r="BG558" s="209" t="n">
        <f aca="false">IF(N558="zákl. přenesená",J558,0)</f>
        <v>0</v>
      </c>
      <c r="BH558" s="209" t="n">
        <f aca="false">IF(N558="sníž. přenesená",J558,0)</f>
        <v>0</v>
      </c>
      <c r="BI558" s="209" t="n">
        <f aca="false">IF(N558="nulová",J558,0)</f>
        <v>0</v>
      </c>
      <c r="BJ558" s="3" t="s">
        <v>161</v>
      </c>
      <c r="BK558" s="209" t="n">
        <f aca="false">ROUND(I558*H558,2)</f>
        <v>0</v>
      </c>
      <c r="BL558" s="3" t="s">
        <v>237</v>
      </c>
      <c r="BM558" s="208" t="s">
        <v>1245</v>
      </c>
    </row>
    <row r="559" s="31" customFormat="true" ht="16.5" hidden="false" customHeight="true" outlineLevel="0" collapsed="false">
      <c r="A559" s="24"/>
      <c r="B559" s="25"/>
      <c r="C559" s="197" t="s">
        <v>1246</v>
      </c>
      <c r="D559" s="197" t="s">
        <v>155</v>
      </c>
      <c r="E559" s="198" t="s">
        <v>1247</v>
      </c>
      <c r="F559" s="199" t="s">
        <v>1248</v>
      </c>
      <c r="G559" s="200" t="s">
        <v>240</v>
      </c>
      <c r="H559" s="201" t="n">
        <v>1</v>
      </c>
      <c r="I559" s="202"/>
      <c r="J559" s="203" t="n">
        <f aca="false">ROUND(I559*H559,2)</f>
        <v>0</v>
      </c>
      <c r="K559" s="199" t="s">
        <v>547</v>
      </c>
      <c r="L559" s="30"/>
      <c r="M559" s="204"/>
      <c r="N559" s="205" t="s">
        <v>44</v>
      </c>
      <c r="O559" s="67"/>
      <c r="P559" s="206" t="n">
        <f aca="false">O559*H559</f>
        <v>0</v>
      </c>
      <c r="Q559" s="206" t="n">
        <v>0</v>
      </c>
      <c r="R559" s="206" t="n">
        <f aca="false">Q559*H559</f>
        <v>0</v>
      </c>
      <c r="S559" s="206" t="n">
        <v>0</v>
      </c>
      <c r="T559" s="207" t="n">
        <f aca="false">S559*H559</f>
        <v>0</v>
      </c>
      <c r="U559" s="24"/>
      <c r="V559" s="24"/>
      <c r="W559" s="24"/>
      <c r="X559" s="24"/>
      <c r="Y559" s="24"/>
      <c r="Z559" s="24"/>
      <c r="AA559" s="24"/>
      <c r="AB559" s="24"/>
      <c r="AC559" s="24"/>
      <c r="AD559" s="24"/>
      <c r="AE559" s="24"/>
      <c r="AR559" s="208" t="s">
        <v>237</v>
      </c>
      <c r="AT559" s="208" t="s">
        <v>155</v>
      </c>
      <c r="AU559" s="208" t="s">
        <v>160</v>
      </c>
      <c r="AY559" s="3" t="s">
        <v>153</v>
      </c>
      <c r="BE559" s="209" t="n">
        <f aca="false">IF(N559="základní",J559,0)</f>
        <v>0</v>
      </c>
      <c r="BF559" s="209" t="n">
        <f aca="false">IF(N559="snížená",J559,0)</f>
        <v>0</v>
      </c>
      <c r="BG559" s="209" t="n">
        <f aca="false">IF(N559="zákl. přenesená",J559,0)</f>
        <v>0</v>
      </c>
      <c r="BH559" s="209" t="n">
        <f aca="false">IF(N559="sníž. přenesená",J559,0)</f>
        <v>0</v>
      </c>
      <c r="BI559" s="209" t="n">
        <f aca="false">IF(N559="nulová",J559,0)</f>
        <v>0</v>
      </c>
      <c r="BJ559" s="3" t="s">
        <v>161</v>
      </c>
      <c r="BK559" s="209" t="n">
        <f aca="false">ROUND(I559*H559,2)</f>
        <v>0</v>
      </c>
      <c r="BL559" s="3" t="s">
        <v>237</v>
      </c>
      <c r="BM559" s="208" t="s">
        <v>1249</v>
      </c>
    </row>
    <row r="560" s="244" customFormat="true" ht="20.9" hidden="false" customHeight="true" outlineLevel="0" collapsed="false">
      <c r="B560" s="245"/>
      <c r="C560" s="246"/>
      <c r="D560" s="247" t="s">
        <v>71</v>
      </c>
      <c r="E560" s="247" t="s">
        <v>1250</v>
      </c>
      <c r="F560" s="247" t="s">
        <v>1251</v>
      </c>
      <c r="G560" s="246"/>
      <c r="H560" s="246"/>
      <c r="I560" s="248"/>
      <c r="J560" s="249" t="n">
        <f aca="false">BK560</f>
        <v>0</v>
      </c>
      <c r="K560" s="246"/>
      <c r="L560" s="250"/>
      <c r="M560" s="251"/>
      <c r="N560" s="252"/>
      <c r="O560" s="252"/>
      <c r="P560" s="253" t="n">
        <f aca="false">SUM(P561:P563)</f>
        <v>0</v>
      </c>
      <c r="Q560" s="252"/>
      <c r="R560" s="253" t="n">
        <f aca="false">SUM(R561:R563)</f>
        <v>0</v>
      </c>
      <c r="S560" s="252"/>
      <c r="T560" s="254" t="n">
        <f aca="false">SUM(T561:T563)</f>
        <v>0</v>
      </c>
      <c r="AR560" s="255" t="s">
        <v>161</v>
      </c>
      <c r="AT560" s="256" t="s">
        <v>71</v>
      </c>
      <c r="AU560" s="256" t="s">
        <v>172</v>
      </c>
      <c r="AY560" s="255" t="s">
        <v>153</v>
      </c>
      <c r="BK560" s="257" t="n">
        <f aca="false">SUM(BK561:BK563)</f>
        <v>0</v>
      </c>
    </row>
    <row r="561" s="31" customFormat="true" ht="16.5" hidden="false" customHeight="true" outlineLevel="0" collapsed="false">
      <c r="A561" s="24"/>
      <c r="B561" s="25"/>
      <c r="C561" s="197" t="s">
        <v>1252</v>
      </c>
      <c r="D561" s="197" t="s">
        <v>155</v>
      </c>
      <c r="E561" s="198" t="s">
        <v>1253</v>
      </c>
      <c r="F561" s="199" t="s">
        <v>1254</v>
      </c>
      <c r="G561" s="200" t="s">
        <v>1063</v>
      </c>
      <c r="H561" s="201" t="n">
        <v>15</v>
      </c>
      <c r="I561" s="202"/>
      <c r="J561" s="203" t="n">
        <f aca="false">ROUND(I561*H561,2)</f>
        <v>0</v>
      </c>
      <c r="K561" s="199" t="s">
        <v>547</v>
      </c>
      <c r="L561" s="30"/>
      <c r="M561" s="204"/>
      <c r="N561" s="205" t="s">
        <v>44</v>
      </c>
      <c r="O561" s="67"/>
      <c r="P561" s="206" t="n">
        <f aca="false">O561*H561</f>
        <v>0</v>
      </c>
      <c r="Q561" s="206" t="n">
        <v>0</v>
      </c>
      <c r="R561" s="206" t="n">
        <f aca="false">Q561*H561</f>
        <v>0</v>
      </c>
      <c r="S561" s="206" t="n">
        <v>0</v>
      </c>
      <c r="T561" s="207" t="n">
        <f aca="false">S561*H561</f>
        <v>0</v>
      </c>
      <c r="U561" s="24"/>
      <c r="V561" s="24"/>
      <c r="W561" s="24"/>
      <c r="X561" s="24"/>
      <c r="Y561" s="24"/>
      <c r="Z561" s="24"/>
      <c r="AA561" s="24"/>
      <c r="AB561" s="24"/>
      <c r="AC561" s="24"/>
      <c r="AD561" s="24"/>
      <c r="AE561" s="24"/>
      <c r="AR561" s="208" t="s">
        <v>237</v>
      </c>
      <c r="AT561" s="208" t="s">
        <v>155</v>
      </c>
      <c r="AU561" s="208" t="s">
        <v>160</v>
      </c>
      <c r="AY561" s="3" t="s">
        <v>153</v>
      </c>
      <c r="BE561" s="209" t="n">
        <f aca="false">IF(N561="základní",J561,0)</f>
        <v>0</v>
      </c>
      <c r="BF561" s="209" t="n">
        <f aca="false">IF(N561="snížená",J561,0)</f>
        <v>0</v>
      </c>
      <c r="BG561" s="209" t="n">
        <f aca="false">IF(N561="zákl. přenesená",J561,0)</f>
        <v>0</v>
      </c>
      <c r="BH561" s="209" t="n">
        <f aca="false">IF(N561="sníž. přenesená",J561,0)</f>
        <v>0</v>
      </c>
      <c r="BI561" s="209" t="n">
        <f aca="false">IF(N561="nulová",J561,0)</f>
        <v>0</v>
      </c>
      <c r="BJ561" s="3" t="s">
        <v>161</v>
      </c>
      <c r="BK561" s="209" t="n">
        <f aca="false">ROUND(I561*H561,2)</f>
        <v>0</v>
      </c>
      <c r="BL561" s="3" t="s">
        <v>237</v>
      </c>
      <c r="BM561" s="208" t="s">
        <v>1255</v>
      </c>
    </row>
    <row r="562" s="31" customFormat="true" ht="16.5" hidden="false" customHeight="true" outlineLevel="0" collapsed="false">
      <c r="A562" s="24"/>
      <c r="B562" s="25"/>
      <c r="C562" s="197" t="s">
        <v>1256</v>
      </c>
      <c r="D562" s="197" t="s">
        <v>155</v>
      </c>
      <c r="E562" s="198" t="s">
        <v>1257</v>
      </c>
      <c r="F562" s="199" t="s">
        <v>1258</v>
      </c>
      <c r="G562" s="200" t="s">
        <v>583</v>
      </c>
      <c r="H562" s="201" t="n">
        <v>1</v>
      </c>
      <c r="I562" s="202"/>
      <c r="J562" s="203" t="n">
        <f aca="false">ROUND(I562*H562,2)</f>
        <v>0</v>
      </c>
      <c r="K562" s="199" t="s">
        <v>547</v>
      </c>
      <c r="L562" s="30"/>
      <c r="M562" s="204"/>
      <c r="N562" s="205" t="s">
        <v>44</v>
      </c>
      <c r="O562" s="67"/>
      <c r="P562" s="206" t="n">
        <f aca="false">O562*H562</f>
        <v>0</v>
      </c>
      <c r="Q562" s="206" t="n">
        <v>0</v>
      </c>
      <c r="R562" s="206" t="n">
        <f aca="false">Q562*H562</f>
        <v>0</v>
      </c>
      <c r="S562" s="206" t="n">
        <v>0</v>
      </c>
      <c r="T562" s="207" t="n">
        <f aca="false">S562*H562</f>
        <v>0</v>
      </c>
      <c r="U562" s="24"/>
      <c r="V562" s="24"/>
      <c r="W562" s="24"/>
      <c r="X562" s="24"/>
      <c r="Y562" s="24"/>
      <c r="Z562" s="24"/>
      <c r="AA562" s="24"/>
      <c r="AB562" s="24"/>
      <c r="AC562" s="24"/>
      <c r="AD562" s="24"/>
      <c r="AE562" s="24"/>
      <c r="AR562" s="208" t="s">
        <v>237</v>
      </c>
      <c r="AT562" s="208" t="s">
        <v>155</v>
      </c>
      <c r="AU562" s="208" t="s">
        <v>160</v>
      </c>
      <c r="AY562" s="3" t="s">
        <v>153</v>
      </c>
      <c r="BE562" s="209" t="n">
        <f aca="false">IF(N562="základní",J562,0)</f>
        <v>0</v>
      </c>
      <c r="BF562" s="209" t="n">
        <f aca="false">IF(N562="snížená",J562,0)</f>
        <v>0</v>
      </c>
      <c r="BG562" s="209" t="n">
        <f aca="false">IF(N562="zákl. přenesená",J562,0)</f>
        <v>0</v>
      </c>
      <c r="BH562" s="209" t="n">
        <f aca="false">IF(N562="sníž. přenesená",J562,0)</f>
        <v>0</v>
      </c>
      <c r="BI562" s="209" t="n">
        <f aca="false">IF(N562="nulová",J562,0)</f>
        <v>0</v>
      </c>
      <c r="BJ562" s="3" t="s">
        <v>161</v>
      </c>
      <c r="BK562" s="209" t="n">
        <f aca="false">ROUND(I562*H562,2)</f>
        <v>0</v>
      </c>
      <c r="BL562" s="3" t="s">
        <v>237</v>
      </c>
      <c r="BM562" s="208" t="s">
        <v>1259</v>
      </c>
    </row>
    <row r="563" s="31" customFormat="true" ht="16.5" hidden="false" customHeight="true" outlineLevel="0" collapsed="false">
      <c r="A563" s="24"/>
      <c r="B563" s="25"/>
      <c r="C563" s="197" t="s">
        <v>1260</v>
      </c>
      <c r="D563" s="197" t="s">
        <v>155</v>
      </c>
      <c r="E563" s="198" t="s">
        <v>1261</v>
      </c>
      <c r="F563" s="199" t="s">
        <v>1262</v>
      </c>
      <c r="G563" s="200" t="s">
        <v>1063</v>
      </c>
      <c r="H563" s="201" t="n">
        <v>20</v>
      </c>
      <c r="I563" s="202"/>
      <c r="J563" s="203" t="n">
        <f aca="false">ROUND(I563*H563,2)</f>
        <v>0</v>
      </c>
      <c r="K563" s="199" t="s">
        <v>547</v>
      </c>
      <c r="L563" s="30"/>
      <c r="M563" s="204"/>
      <c r="N563" s="205" t="s">
        <v>44</v>
      </c>
      <c r="O563" s="67"/>
      <c r="P563" s="206" t="n">
        <f aca="false">O563*H563</f>
        <v>0</v>
      </c>
      <c r="Q563" s="206" t="n">
        <v>0</v>
      </c>
      <c r="R563" s="206" t="n">
        <f aca="false">Q563*H563</f>
        <v>0</v>
      </c>
      <c r="S563" s="206" t="n">
        <v>0</v>
      </c>
      <c r="T563" s="207" t="n">
        <f aca="false">S563*H563</f>
        <v>0</v>
      </c>
      <c r="U563" s="24"/>
      <c r="V563" s="24"/>
      <c r="W563" s="24"/>
      <c r="X563" s="24"/>
      <c r="Y563" s="24"/>
      <c r="Z563" s="24"/>
      <c r="AA563" s="24"/>
      <c r="AB563" s="24"/>
      <c r="AC563" s="24"/>
      <c r="AD563" s="24"/>
      <c r="AE563" s="24"/>
      <c r="AR563" s="208" t="s">
        <v>237</v>
      </c>
      <c r="AT563" s="208" t="s">
        <v>155</v>
      </c>
      <c r="AU563" s="208" t="s">
        <v>160</v>
      </c>
      <c r="AY563" s="3" t="s">
        <v>153</v>
      </c>
      <c r="BE563" s="209" t="n">
        <f aca="false">IF(N563="základní",J563,0)</f>
        <v>0</v>
      </c>
      <c r="BF563" s="209" t="n">
        <f aca="false">IF(N563="snížená",J563,0)</f>
        <v>0</v>
      </c>
      <c r="BG563" s="209" t="n">
        <f aca="false">IF(N563="zákl. přenesená",J563,0)</f>
        <v>0</v>
      </c>
      <c r="BH563" s="209" t="n">
        <f aca="false">IF(N563="sníž. přenesená",J563,0)</f>
        <v>0</v>
      </c>
      <c r="BI563" s="209" t="n">
        <f aca="false">IF(N563="nulová",J563,0)</f>
        <v>0</v>
      </c>
      <c r="BJ563" s="3" t="s">
        <v>161</v>
      </c>
      <c r="BK563" s="209" t="n">
        <f aca="false">ROUND(I563*H563,2)</f>
        <v>0</v>
      </c>
      <c r="BL563" s="3" t="s">
        <v>237</v>
      </c>
      <c r="BM563" s="208" t="s">
        <v>1263</v>
      </c>
    </row>
    <row r="564" s="180" customFormat="true" ht="22.8" hidden="false" customHeight="true" outlineLevel="0" collapsed="false">
      <c r="B564" s="181"/>
      <c r="C564" s="182"/>
      <c r="D564" s="183" t="s">
        <v>71</v>
      </c>
      <c r="E564" s="195" t="s">
        <v>1264</v>
      </c>
      <c r="F564" s="195" t="s">
        <v>1265</v>
      </c>
      <c r="G564" s="182"/>
      <c r="H564" s="182"/>
      <c r="I564" s="185"/>
      <c r="J564" s="196" t="n">
        <f aca="false">BK564</f>
        <v>0</v>
      </c>
      <c r="K564" s="182"/>
      <c r="L564" s="187"/>
      <c r="M564" s="188"/>
      <c r="N564" s="189"/>
      <c r="O564" s="189"/>
      <c r="P564" s="190" t="n">
        <f aca="false">SUM(P565:P584)</f>
        <v>0</v>
      </c>
      <c r="Q564" s="189"/>
      <c r="R564" s="190" t="n">
        <f aca="false">SUM(R565:R584)</f>
        <v>0.65115116</v>
      </c>
      <c r="S564" s="189"/>
      <c r="T564" s="191" t="n">
        <f aca="false">SUM(T565:T584)</f>
        <v>0</v>
      </c>
      <c r="AR564" s="192" t="s">
        <v>161</v>
      </c>
      <c r="AT564" s="193" t="s">
        <v>71</v>
      </c>
      <c r="AU564" s="193" t="s">
        <v>80</v>
      </c>
      <c r="AY564" s="192" t="s">
        <v>153</v>
      </c>
      <c r="BK564" s="194" t="n">
        <f aca="false">SUM(BK565:BK584)</f>
        <v>0</v>
      </c>
    </row>
    <row r="565" s="31" customFormat="true" ht="12.8" hidden="false" customHeight="false" outlineLevel="0" collapsed="false">
      <c r="A565" s="24"/>
      <c r="B565" s="25"/>
      <c r="C565" s="197" t="s">
        <v>1266</v>
      </c>
      <c r="D565" s="197" t="s">
        <v>155</v>
      </c>
      <c r="E565" s="198" t="s">
        <v>1267</v>
      </c>
      <c r="F565" s="199" t="s">
        <v>1268</v>
      </c>
      <c r="G565" s="200" t="s">
        <v>197</v>
      </c>
      <c r="H565" s="201" t="n">
        <v>15.73</v>
      </c>
      <c r="I565" s="202"/>
      <c r="J565" s="203" t="n">
        <f aca="false">ROUND(I565*H565,2)</f>
        <v>0</v>
      </c>
      <c r="K565" s="199" t="s">
        <v>159</v>
      </c>
      <c r="L565" s="30"/>
      <c r="M565" s="204"/>
      <c r="N565" s="205" t="s">
        <v>44</v>
      </c>
      <c r="O565" s="67"/>
      <c r="P565" s="206" t="n">
        <f aca="false">O565*H565</f>
        <v>0</v>
      </c>
      <c r="Q565" s="206" t="n">
        <v>0.007582</v>
      </c>
      <c r="R565" s="206" t="n">
        <f aca="false">Q565*H565</f>
        <v>0.11926486</v>
      </c>
      <c r="S565" s="206" t="n">
        <v>0</v>
      </c>
      <c r="T565" s="207" t="n">
        <f aca="false">S565*H565</f>
        <v>0</v>
      </c>
      <c r="U565" s="24"/>
      <c r="V565" s="24"/>
      <c r="W565" s="24"/>
      <c r="X565" s="24"/>
      <c r="Y565" s="24"/>
      <c r="Z565" s="24"/>
      <c r="AA565" s="24"/>
      <c r="AB565" s="24"/>
      <c r="AC565" s="24"/>
      <c r="AD565" s="24"/>
      <c r="AE565" s="24"/>
      <c r="AR565" s="208" t="s">
        <v>237</v>
      </c>
      <c r="AT565" s="208" t="s">
        <v>155</v>
      </c>
      <c r="AU565" s="208" t="s">
        <v>161</v>
      </c>
      <c r="AY565" s="3" t="s">
        <v>153</v>
      </c>
      <c r="BE565" s="209" t="n">
        <f aca="false">IF(N565="základní",J565,0)</f>
        <v>0</v>
      </c>
      <c r="BF565" s="209" t="n">
        <f aca="false">IF(N565="snížená",J565,0)</f>
        <v>0</v>
      </c>
      <c r="BG565" s="209" t="n">
        <f aca="false">IF(N565="zákl. přenesená",J565,0)</f>
        <v>0</v>
      </c>
      <c r="BH565" s="209" t="n">
        <f aca="false">IF(N565="sníž. přenesená",J565,0)</f>
        <v>0</v>
      </c>
      <c r="BI565" s="209" t="n">
        <f aca="false">IF(N565="nulová",J565,0)</f>
        <v>0</v>
      </c>
      <c r="BJ565" s="3" t="s">
        <v>161</v>
      </c>
      <c r="BK565" s="209" t="n">
        <f aca="false">ROUND(I565*H565,2)</f>
        <v>0</v>
      </c>
      <c r="BL565" s="3" t="s">
        <v>237</v>
      </c>
      <c r="BM565" s="208" t="s">
        <v>1269</v>
      </c>
    </row>
    <row r="566" s="222" customFormat="true" ht="12.8" hidden="false" customHeight="false" outlineLevel="0" collapsed="false">
      <c r="B566" s="223"/>
      <c r="C566" s="224"/>
      <c r="D566" s="213" t="s">
        <v>163</v>
      </c>
      <c r="E566" s="225"/>
      <c r="F566" s="226" t="s">
        <v>1270</v>
      </c>
      <c r="G566" s="224"/>
      <c r="H566" s="227" t="n">
        <v>6.74</v>
      </c>
      <c r="I566" s="228"/>
      <c r="J566" s="224"/>
      <c r="K566" s="224"/>
      <c r="L566" s="229"/>
      <c r="M566" s="230"/>
      <c r="N566" s="231"/>
      <c r="O566" s="231"/>
      <c r="P566" s="231"/>
      <c r="Q566" s="231"/>
      <c r="R566" s="231"/>
      <c r="S566" s="231"/>
      <c r="T566" s="232"/>
      <c r="AT566" s="233" t="s">
        <v>163</v>
      </c>
      <c r="AU566" s="233" t="s">
        <v>161</v>
      </c>
      <c r="AV566" s="222" t="s">
        <v>161</v>
      </c>
      <c r="AW566" s="222" t="s">
        <v>32</v>
      </c>
      <c r="AX566" s="222" t="s">
        <v>72</v>
      </c>
      <c r="AY566" s="233" t="s">
        <v>153</v>
      </c>
    </row>
    <row r="567" s="222" customFormat="true" ht="12.8" hidden="false" customHeight="false" outlineLevel="0" collapsed="false">
      <c r="B567" s="223"/>
      <c r="C567" s="224"/>
      <c r="D567" s="213" t="s">
        <v>163</v>
      </c>
      <c r="E567" s="225"/>
      <c r="F567" s="226" t="s">
        <v>1271</v>
      </c>
      <c r="G567" s="224"/>
      <c r="H567" s="227" t="n">
        <v>8.99</v>
      </c>
      <c r="I567" s="228"/>
      <c r="J567" s="224"/>
      <c r="K567" s="224"/>
      <c r="L567" s="229"/>
      <c r="M567" s="230"/>
      <c r="N567" s="231"/>
      <c r="O567" s="231"/>
      <c r="P567" s="231"/>
      <c r="Q567" s="231"/>
      <c r="R567" s="231"/>
      <c r="S567" s="231"/>
      <c r="T567" s="232"/>
      <c r="AT567" s="233" t="s">
        <v>163</v>
      </c>
      <c r="AU567" s="233" t="s">
        <v>161</v>
      </c>
      <c r="AV567" s="222" t="s">
        <v>161</v>
      </c>
      <c r="AW567" s="222" t="s">
        <v>32</v>
      </c>
      <c r="AX567" s="222" t="s">
        <v>72</v>
      </c>
      <c r="AY567" s="233" t="s">
        <v>153</v>
      </c>
    </row>
    <row r="568" s="31" customFormat="true" ht="16.5" hidden="false" customHeight="true" outlineLevel="0" collapsed="false">
      <c r="A568" s="24"/>
      <c r="B568" s="25"/>
      <c r="C568" s="197" t="s">
        <v>1272</v>
      </c>
      <c r="D568" s="197" t="s">
        <v>155</v>
      </c>
      <c r="E568" s="198" t="s">
        <v>1273</v>
      </c>
      <c r="F568" s="199" t="s">
        <v>1274</v>
      </c>
      <c r="G568" s="200" t="s">
        <v>218</v>
      </c>
      <c r="H568" s="201" t="n">
        <v>19.75</v>
      </c>
      <c r="I568" s="202"/>
      <c r="J568" s="203" t="n">
        <f aca="false">ROUND(I568*H568,2)</f>
        <v>0</v>
      </c>
      <c r="K568" s="199" t="s">
        <v>159</v>
      </c>
      <c r="L568" s="30"/>
      <c r="M568" s="204"/>
      <c r="N568" s="205" t="s">
        <v>44</v>
      </c>
      <c r="O568" s="67"/>
      <c r="P568" s="206" t="n">
        <f aca="false">O568*H568</f>
        <v>0</v>
      </c>
      <c r="Q568" s="206" t="n">
        <v>0.00374</v>
      </c>
      <c r="R568" s="206" t="n">
        <f aca="false">Q568*H568</f>
        <v>0.073865</v>
      </c>
      <c r="S568" s="206" t="n">
        <v>0</v>
      </c>
      <c r="T568" s="207" t="n">
        <f aca="false">S568*H568</f>
        <v>0</v>
      </c>
      <c r="U568" s="24"/>
      <c r="V568" s="24"/>
      <c r="W568" s="24"/>
      <c r="X568" s="24"/>
      <c r="Y568" s="24"/>
      <c r="Z568" s="24"/>
      <c r="AA568" s="24"/>
      <c r="AB568" s="24"/>
      <c r="AC568" s="24"/>
      <c r="AD568" s="24"/>
      <c r="AE568" s="24"/>
      <c r="AR568" s="208" t="s">
        <v>237</v>
      </c>
      <c r="AT568" s="208" t="s">
        <v>155</v>
      </c>
      <c r="AU568" s="208" t="s">
        <v>161</v>
      </c>
      <c r="AY568" s="3" t="s">
        <v>153</v>
      </c>
      <c r="BE568" s="209" t="n">
        <f aca="false">IF(N568="základní",J568,0)</f>
        <v>0</v>
      </c>
      <c r="BF568" s="209" t="n">
        <f aca="false">IF(N568="snížená",J568,0)</f>
        <v>0</v>
      </c>
      <c r="BG568" s="209" t="n">
        <f aca="false">IF(N568="zákl. přenesená",J568,0)</f>
        <v>0</v>
      </c>
      <c r="BH568" s="209" t="n">
        <f aca="false">IF(N568="sníž. přenesená",J568,0)</f>
        <v>0</v>
      </c>
      <c r="BI568" s="209" t="n">
        <f aca="false">IF(N568="nulová",J568,0)</f>
        <v>0</v>
      </c>
      <c r="BJ568" s="3" t="s">
        <v>161</v>
      </c>
      <c r="BK568" s="209" t="n">
        <f aca="false">ROUND(I568*H568,2)</f>
        <v>0</v>
      </c>
      <c r="BL568" s="3" t="s">
        <v>237</v>
      </c>
      <c r="BM568" s="208" t="s">
        <v>1275</v>
      </c>
    </row>
    <row r="569" s="210" customFormat="true" ht="12.8" hidden="false" customHeight="false" outlineLevel="0" collapsed="false">
      <c r="B569" s="211"/>
      <c r="C569" s="212"/>
      <c r="D569" s="213" t="s">
        <v>163</v>
      </c>
      <c r="E569" s="214"/>
      <c r="F569" s="215" t="s">
        <v>1276</v>
      </c>
      <c r="G569" s="212"/>
      <c r="H569" s="214"/>
      <c r="I569" s="216"/>
      <c r="J569" s="212"/>
      <c r="K569" s="212"/>
      <c r="L569" s="217"/>
      <c r="M569" s="218"/>
      <c r="N569" s="219"/>
      <c r="O569" s="219"/>
      <c r="P569" s="219"/>
      <c r="Q569" s="219"/>
      <c r="R569" s="219"/>
      <c r="S569" s="219"/>
      <c r="T569" s="220"/>
      <c r="AT569" s="221" t="s">
        <v>163</v>
      </c>
      <c r="AU569" s="221" t="s">
        <v>161</v>
      </c>
      <c r="AV569" s="210" t="s">
        <v>80</v>
      </c>
      <c r="AW569" s="210" t="s">
        <v>32</v>
      </c>
      <c r="AX569" s="210" t="s">
        <v>72</v>
      </c>
      <c r="AY569" s="221" t="s">
        <v>153</v>
      </c>
    </row>
    <row r="570" s="222" customFormat="true" ht="12.8" hidden="false" customHeight="false" outlineLevel="0" collapsed="false">
      <c r="B570" s="223"/>
      <c r="C570" s="224"/>
      <c r="D570" s="213" t="s">
        <v>163</v>
      </c>
      <c r="E570" s="225"/>
      <c r="F570" s="226" t="s">
        <v>1277</v>
      </c>
      <c r="G570" s="224"/>
      <c r="H570" s="227" t="n">
        <v>8.65</v>
      </c>
      <c r="I570" s="228"/>
      <c r="J570" s="224"/>
      <c r="K570" s="224"/>
      <c r="L570" s="229"/>
      <c r="M570" s="230"/>
      <c r="N570" s="231"/>
      <c r="O570" s="231"/>
      <c r="P570" s="231"/>
      <c r="Q570" s="231"/>
      <c r="R570" s="231"/>
      <c r="S570" s="231"/>
      <c r="T570" s="232"/>
      <c r="AT570" s="233" t="s">
        <v>163</v>
      </c>
      <c r="AU570" s="233" t="s">
        <v>161</v>
      </c>
      <c r="AV570" s="222" t="s">
        <v>161</v>
      </c>
      <c r="AW570" s="222" t="s">
        <v>32</v>
      </c>
      <c r="AX570" s="222" t="s">
        <v>72</v>
      </c>
      <c r="AY570" s="233" t="s">
        <v>153</v>
      </c>
    </row>
    <row r="571" s="210" customFormat="true" ht="12.8" hidden="false" customHeight="false" outlineLevel="0" collapsed="false">
      <c r="B571" s="211"/>
      <c r="C571" s="212"/>
      <c r="D571" s="213" t="s">
        <v>163</v>
      </c>
      <c r="E571" s="214"/>
      <c r="F571" s="215" t="s">
        <v>1278</v>
      </c>
      <c r="G571" s="212"/>
      <c r="H571" s="214"/>
      <c r="I571" s="216"/>
      <c r="J571" s="212"/>
      <c r="K571" s="212"/>
      <c r="L571" s="217"/>
      <c r="M571" s="218"/>
      <c r="N571" s="219"/>
      <c r="O571" s="219"/>
      <c r="P571" s="219"/>
      <c r="Q571" s="219"/>
      <c r="R571" s="219"/>
      <c r="S571" s="219"/>
      <c r="T571" s="220"/>
      <c r="AT571" s="221" t="s">
        <v>163</v>
      </c>
      <c r="AU571" s="221" t="s">
        <v>161</v>
      </c>
      <c r="AV571" s="210" t="s">
        <v>80</v>
      </c>
      <c r="AW571" s="210" t="s">
        <v>32</v>
      </c>
      <c r="AX571" s="210" t="s">
        <v>72</v>
      </c>
      <c r="AY571" s="221" t="s">
        <v>153</v>
      </c>
    </row>
    <row r="572" s="222" customFormat="true" ht="12.8" hidden="false" customHeight="false" outlineLevel="0" collapsed="false">
      <c r="B572" s="223"/>
      <c r="C572" s="224"/>
      <c r="D572" s="213" t="s">
        <v>163</v>
      </c>
      <c r="E572" s="225"/>
      <c r="F572" s="226" t="s">
        <v>1279</v>
      </c>
      <c r="G572" s="224"/>
      <c r="H572" s="227" t="n">
        <v>11.1</v>
      </c>
      <c r="I572" s="228"/>
      <c r="J572" s="224"/>
      <c r="K572" s="224"/>
      <c r="L572" s="229"/>
      <c r="M572" s="230"/>
      <c r="N572" s="231"/>
      <c r="O572" s="231"/>
      <c r="P572" s="231"/>
      <c r="Q572" s="231"/>
      <c r="R572" s="231"/>
      <c r="S572" s="231"/>
      <c r="T572" s="232"/>
      <c r="AT572" s="233" t="s">
        <v>163</v>
      </c>
      <c r="AU572" s="233" t="s">
        <v>161</v>
      </c>
      <c r="AV572" s="222" t="s">
        <v>161</v>
      </c>
      <c r="AW572" s="222" t="s">
        <v>32</v>
      </c>
      <c r="AX572" s="222" t="s">
        <v>72</v>
      </c>
      <c r="AY572" s="233" t="s">
        <v>153</v>
      </c>
    </row>
    <row r="573" s="31" customFormat="true" ht="12.8" hidden="false" customHeight="false" outlineLevel="0" collapsed="false">
      <c r="A573" s="24"/>
      <c r="B573" s="25"/>
      <c r="C573" s="234" t="s">
        <v>1280</v>
      </c>
      <c r="D573" s="234" t="s">
        <v>200</v>
      </c>
      <c r="E573" s="235" t="s">
        <v>1281</v>
      </c>
      <c r="F573" s="236" t="s">
        <v>1282</v>
      </c>
      <c r="G573" s="237" t="s">
        <v>197</v>
      </c>
      <c r="H573" s="238" t="n">
        <v>2.173</v>
      </c>
      <c r="I573" s="239"/>
      <c r="J573" s="240" t="n">
        <f aca="false">ROUND(I573*H573,2)</f>
        <v>0</v>
      </c>
      <c r="K573" s="236" t="s">
        <v>159</v>
      </c>
      <c r="L573" s="241"/>
      <c r="M573" s="242"/>
      <c r="N573" s="243" t="s">
        <v>44</v>
      </c>
      <c r="O573" s="67"/>
      <c r="P573" s="206" t="n">
        <f aca="false">O573*H573</f>
        <v>0</v>
      </c>
      <c r="Q573" s="206" t="n">
        <v>0.0192</v>
      </c>
      <c r="R573" s="206" t="n">
        <f aca="false">Q573*H573</f>
        <v>0.0417216</v>
      </c>
      <c r="S573" s="206" t="n">
        <v>0</v>
      </c>
      <c r="T573" s="207" t="n">
        <f aca="false">S573*H573</f>
        <v>0</v>
      </c>
      <c r="U573" s="24"/>
      <c r="V573" s="24"/>
      <c r="W573" s="24"/>
      <c r="X573" s="24"/>
      <c r="Y573" s="24"/>
      <c r="Z573" s="24"/>
      <c r="AA573" s="24"/>
      <c r="AB573" s="24"/>
      <c r="AC573" s="24"/>
      <c r="AD573" s="24"/>
      <c r="AE573" s="24"/>
      <c r="AR573" s="208" t="s">
        <v>319</v>
      </c>
      <c r="AT573" s="208" t="s">
        <v>200</v>
      </c>
      <c r="AU573" s="208" t="s">
        <v>161</v>
      </c>
      <c r="AY573" s="3" t="s">
        <v>153</v>
      </c>
      <c r="BE573" s="209" t="n">
        <f aca="false">IF(N573="základní",J573,0)</f>
        <v>0</v>
      </c>
      <c r="BF573" s="209" t="n">
        <f aca="false">IF(N573="snížená",J573,0)</f>
        <v>0</v>
      </c>
      <c r="BG573" s="209" t="n">
        <f aca="false">IF(N573="zákl. přenesená",J573,0)</f>
        <v>0</v>
      </c>
      <c r="BH573" s="209" t="n">
        <f aca="false">IF(N573="sníž. přenesená",J573,0)</f>
        <v>0</v>
      </c>
      <c r="BI573" s="209" t="n">
        <f aca="false">IF(N573="nulová",J573,0)</f>
        <v>0</v>
      </c>
      <c r="BJ573" s="3" t="s">
        <v>161</v>
      </c>
      <c r="BK573" s="209" t="n">
        <f aca="false">ROUND(I573*H573,2)</f>
        <v>0</v>
      </c>
      <c r="BL573" s="3" t="s">
        <v>237</v>
      </c>
      <c r="BM573" s="208" t="s">
        <v>1283</v>
      </c>
    </row>
    <row r="574" s="222" customFormat="true" ht="12.8" hidden="false" customHeight="false" outlineLevel="0" collapsed="false">
      <c r="B574" s="223"/>
      <c r="C574" s="224"/>
      <c r="D574" s="213" t="s">
        <v>163</v>
      </c>
      <c r="E574" s="225"/>
      <c r="F574" s="226" t="s">
        <v>1284</v>
      </c>
      <c r="G574" s="224"/>
      <c r="H574" s="227" t="n">
        <v>1.975</v>
      </c>
      <c r="I574" s="228"/>
      <c r="J574" s="224"/>
      <c r="K574" s="224"/>
      <c r="L574" s="229"/>
      <c r="M574" s="230"/>
      <c r="N574" s="231"/>
      <c r="O574" s="231"/>
      <c r="P574" s="231"/>
      <c r="Q574" s="231"/>
      <c r="R574" s="231"/>
      <c r="S574" s="231"/>
      <c r="T574" s="232"/>
      <c r="AT574" s="233" t="s">
        <v>163</v>
      </c>
      <c r="AU574" s="233" t="s">
        <v>161</v>
      </c>
      <c r="AV574" s="222" t="s">
        <v>161</v>
      </c>
      <c r="AW574" s="222" t="s">
        <v>32</v>
      </c>
      <c r="AX574" s="222" t="s">
        <v>72</v>
      </c>
      <c r="AY574" s="233" t="s">
        <v>153</v>
      </c>
    </row>
    <row r="575" s="222" customFormat="true" ht="12.8" hidden="false" customHeight="false" outlineLevel="0" collapsed="false">
      <c r="B575" s="223"/>
      <c r="C575" s="224"/>
      <c r="D575" s="213" t="s">
        <v>163</v>
      </c>
      <c r="E575" s="224"/>
      <c r="F575" s="226" t="s">
        <v>1285</v>
      </c>
      <c r="G575" s="224"/>
      <c r="H575" s="227" t="n">
        <v>2.173</v>
      </c>
      <c r="I575" s="228"/>
      <c r="J575" s="224"/>
      <c r="K575" s="224"/>
      <c r="L575" s="229"/>
      <c r="M575" s="230"/>
      <c r="N575" s="231"/>
      <c r="O575" s="231"/>
      <c r="P575" s="231"/>
      <c r="Q575" s="231"/>
      <c r="R575" s="231"/>
      <c r="S575" s="231"/>
      <c r="T575" s="232"/>
      <c r="AT575" s="233" t="s">
        <v>163</v>
      </c>
      <c r="AU575" s="233" t="s">
        <v>161</v>
      </c>
      <c r="AV575" s="222" t="s">
        <v>161</v>
      </c>
      <c r="AW575" s="222" t="s">
        <v>4</v>
      </c>
      <c r="AX575" s="222" t="s">
        <v>80</v>
      </c>
      <c r="AY575" s="233" t="s">
        <v>153</v>
      </c>
    </row>
    <row r="576" s="31" customFormat="true" ht="12.8" hidden="false" customHeight="false" outlineLevel="0" collapsed="false">
      <c r="A576" s="24"/>
      <c r="B576" s="25"/>
      <c r="C576" s="197" t="s">
        <v>1286</v>
      </c>
      <c r="D576" s="197" t="s">
        <v>155</v>
      </c>
      <c r="E576" s="198" t="s">
        <v>1287</v>
      </c>
      <c r="F576" s="199" t="s">
        <v>1288</v>
      </c>
      <c r="G576" s="200" t="s">
        <v>197</v>
      </c>
      <c r="H576" s="201" t="n">
        <v>15.73</v>
      </c>
      <c r="I576" s="202"/>
      <c r="J576" s="203" t="n">
        <f aca="false">ROUND(I576*H576,2)</f>
        <v>0</v>
      </c>
      <c r="K576" s="199" t="s">
        <v>159</v>
      </c>
      <c r="L576" s="30"/>
      <c r="M576" s="204"/>
      <c r="N576" s="205" t="s">
        <v>44</v>
      </c>
      <c r="O576" s="67"/>
      <c r="P576" s="206" t="n">
        <f aca="false">O576*H576</f>
        <v>0</v>
      </c>
      <c r="Q576" s="206" t="n">
        <v>0.00689</v>
      </c>
      <c r="R576" s="206" t="n">
        <f aca="false">Q576*H576</f>
        <v>0.1083797</v>
      </c>
      <c r="S576" s="206" t="n">
        <v>0</v>
      </c>
      <c r="T576" s="207" t="n">
        <f aca="false">S576*H576</f>
        <v>0</v>
      </c>
      <c r="U576" s="24"/>
      <c r="V576" s="24"/>
      <c r="W576" s="24"/>
      <c r="X576" s="24"/>
      <c r="Y576" s="24"/>
      <c r="Z576" s="24"/>
      <c r="AA576" s="24"/>
      <c r="AB576" s="24"/>
      <c r="AC576" s="24"/>
      <c r="AD576" s="24"/>
      <c r="AE576" s="24"/>
      <c r="AR576" s="208" t="s">
        <v>237</v>
      </c>
      <c r="AT576" s="208" t="s">
        <v>155</v>
      </c>
      <c r="AU576" s="208" t="s">
        <v>161</v>
      </c>
      <c r="AY576" s="3" t="s">
        <v>153</v>
      </c>
      <c r="BE576" s="209" t="n">
        <f aca="false">IF(N576="základní",J576,0)</f>
        <v>0</v>
      </c>
      <c r="BF576" s="209" t="n">
        <f aca="false">IF(N576="snížená",J576,0)</f>
        <v>0</v>
      </c>
      <c r="BG576" s="209" t="n">
        <f aca="false">IF(N576="zákl. přenesená",J576,0)</f>
        <v>0</v>
      </c>
      <c r="BH576" s="209" t="n">
        <f aca="false">IF(N576="sníž. přenesená",J576,0)</f>
        <v>0</v>
      </c>
      <c r="BI576" s="209" t="n">
        <f aca="false">IF(N576="nulová",J576,0)</f>
        <v>0</v>
      </c>
      <c r="BJ576" s="3" t="s">
        <v>161</v>
      </c>
      <c r="BK576" s="209" t="n">
        <f aca="false">ROUND(I576*H576,2)</f>
        <v>0</v>
      </c>
      <c r="BL576" s="3" t="s">
        <v>237</v>
      </c>
      <c r="BM576" s="208" t="s">
        <v>1289</v>
      </c>
    </row>
    <row r="577" s="222" customFormat="true" ht="12.8" hidden="false" customHeight="false" outlineLevel="0" collapsed="false">
      <c r="B577" s="223"/>
      <c r="C577" s="224"/>
      <c r="D577" s="213" t="s">
        <v>163</v>
      </c>
      <c r="E577" s="225"/>
      <c r="F577" s="226" t="s">
        <v>1290</v>
      </c>
      <c r="G577" s="224"/>
      <c r="H577" s="227" t="n">
        <v>15.73</v>
      </c>
      <c r="I577" s="228"/>
      <c r="J577" s="224"/>
      <c r="K577" s="224"/>
      <c r="L577" s="229"/>
      <c r="M577" s="230"/>
      <c r="N577" s="231"/>
      <c r="O577" s="231"/>
      <c r="P577" s="231"/>
      <c r="Q577" s="231"/>
      <c r="R577" s="231"/>
      <c r="S577" s="231"/>
      <c r="T577" s="232"/>
      <c r="AT577" s="233" t="s">
        <v>163</v>
      </c>
      <c r="AU577" s="233" t="s">
        <v>161</v>
      </c>
      <c r="AV577" s="222" t="s">
        <v>161</v>
      </c>
      <c r="AW577" s="222" t="s">
        <v>32</v>
      </c>
      <c r="AX577" s="222" t="s">
        <v>72</v>
      </c>
      <c r="AY577" s="233" t="s">
        <v>153</v>
      </c>
    </row>
    <row r="578" s="31" customFormat="true" ht="12.8" hidden="false" customHeight="false" outlineLevel="0" collapsed="false">
      <c r="A578" s="24"/>
      <c r="B578" s="25"/>
      <c r="C578" s="234" t="s">
        <v>1291</v>
      </c>
      <c r="D578" s="234" t="s">
        <v>200</v>
      </c>
      <c r="E578" s="235" t="s">
        <v>1281</v>
      </c>
      <c r="F578" s="236" t="s">
        <v>1282</v>
      </c>
      <c r="G578" s="237" t="s">
        <v>197</v>
      </c>
      <c r="H578" s="238" t="n">
        <v>15.73</v>
      </c>
      <c r="I578" s="239"/>
      <c r="J578" s="240" t="n">
        <f aca="false">ROUND(I578*H578,2)</f>
        <v>0</v>
      </c>
      <c r="K578" s="236" t="s">
        <v>159</v>
      </c>
      <c r="L578" s="241"/>
      <c r="M578" s="242"/>
      <c r="N578" s="243" t="s">
        <v>44</v>
      </c>
      <c r="O578" s="67"/>
      <c r="P578" s="206" t="n">
        <f aca="false">O578*H578</f>
        <v>0</v>
      </c>
      <c r="Q578" s="206" t="n">
        <v>0.0192</v>
      </c>
      <c r="R578" s="206" t="n">
        <f aca="false">Q578*H578</f>
        <v>0.302016</v>
      </c>
      <c r="S578" s="206" t="n">
        <v>0</v>
      </c>
      <c r="T578" s="207" t="n">
        <f aca="false">S578*H578</f>
        <v>0</v>
      </c>
      <c r="U578" s="24"/>
      <c r="V578" s="24"/>
      <c r="W578" s="24"/>
      <c r="X578" s="24"/>
      <c r="Y578" s="24"/>
      <c r="Z578" s="24"/>
      <c r="AA578" s="24"/>
      <c r="AB578" s="24"/>
      <c r="AC578" s="24"/>
      <c r="AD578" s="24"/>
      <c r="AE578" s="24"/>
      <c r="AR578" s="208" t="s">
        <v>319</v>
      </c>
      <c r="AT578" s="208" t="s">
        <v>200</v>
      </c>
      <c r="AU578" s="208" t="s">
        <v>161</v>
      </c>
      <c r="AY578" s="3" t="s">
        <v>153</v>
      </c>
      <c r="BE578" s="209" t="n">
        <f aca="false">IF(N578="základní",J578,0)</f>
        <v>0</v>
      </c>
      <c r="BF578" s="209" t="n">
        <f aca="false">IF(N578="snížená",J578,0)</f>
        <v>0</v>
      </c>
      <c r="BG578" s="209" t="n">
        <f aca="false">IF(N578="zákl. přenesená",J578,0)</f>
        <v>0</v>
      </c>
      <c r="BH578" s="209" t="n">
        <f aca="false">IF(N578="sníž. přenesená",J578,0)</f>
        <v>0</v>
      </c>
      <c r="BI578" s="209" t="n">
        <f aca="false">IF(N578="nulová",J578,0)</f>
        <v>0</v>
      </c>
      <c r="BJ578" s="3" t="s">
        <v>161</v>
      </c>
      <c r="BK578" s="209" t="n">
        <f aca="false">ROUND(I578*H578,2)</f>
        <v>0</v>
      </c>
      <c r="BL578" s="3" t="s">
        <v>237</v>
      </c>
      <c r="BM578" s="208" t="s">
        <v>1292</v>
      </c>
    </row>
    <row r="579" s="31" customFormat="true" ht="16.5" hidden="false" customHeight="true" outlineLevel="0" collapsed="false">
      <c r="A579" s="24"/>
      <c r="B579" s="25"/>
      <c r="C579" s="197" t="s">
        <v>1293</v>
      </c>
      <c r="D579" s="197" t="s">
        <v>155</v>
      </c>
      <c r="E579" s="198" t="s">
        <v>1294</v>
      </c>
      <c r="F579" s="199" t="s">
        <v>1295</v>
      </c>
      <c r="G579" s="200" t="s">
        <v>197</v>
      </c>
      <c r="H579" s="201" t="n">
        <v>17.705</v>
      </c>
      <c r="I579" s="202"/>
      <c r="J579" s="203" t="n">
        <f aca="false">ROUND(I579*H579,2)</f>
        <v>0</v>
      </c>
      <c r="K579" s="199" t="s">
        <v>159</v>
      </c>
      <c r="L579" s="30"/>
      <c r="M579" s="204"/>
      <c r="N579" s="205" t="s">
        <v>44</v>
      </c>
      <c r="O579" s="67"/>
      <c r="P579" s="206" t="n">
        <f aca="false">O579*H579</f>
        <v>0</v>
      </c>
      <c r="Q579" s="206" t="n">
        <v>0.0003</v>
      </c>
      <c r="R579" s="206" t="n">
        <f aca="false">Q579*H579</f>
        <v>0.0053115</v>
      </c>
      <c r="S579" s="206" t="n">
        <v>0</v>
      </c>
      <c r="T579" s="207" t="n">
        <f aca="false">S579*H579</f>
        <v>0</v>
      </c>
      <c r="U579" s="24"/>
      <c r="V579" s="24"/>
      <c r="W579" s="24"/>
      <c r="X579" s="24"/>
      <c r="Y579" s="24"/>
      <c r="Z579" s="24"/>
      <c r="AA579" s="24"/>
      <c r="AB579" s="24"/>
      <c r="AC579" s="24"/>
      <c r="AD579" s="24"/>
      <c r="AE579" s="24"/>
      <c r="AR579" s="208" t="s">
        <v>237</v>
      </c>
      <c r="AT579" s="208" t="s">
        <v>155</v>
      </c>
      <c r="AU579" s="208" t="s">
        <v>161</v>
      </c>
      <c r="AY579" s="3" t="s">
        <v>153</v>
      </c>
      <c r="BE579" s="209" t="n">
        <f aca="false">IF(N579="základní",J579,0)</f>
        <v>0</v>
      </c>
      <c r="BF579" s="209" t="n">
        <f aca="false">IF(N579="snížená",J579,0)</f>
        <v>0</v>
      </c>
      <c r="BG579" s="209" t="n">
        <f aca="false">IF(N579="zákl. přenesená",J579,0)</f>
        <v>0</v>
      </c>
      <c r="BH579" s="209" t="n">
        <f aca="false">IF(N579="sníž. přenesená",J579,0)</f>
        <v>0</v>
      </c>
      <c r="BI579" s="209" t="n">
        <f aca="false">IF(N579="nulová",J579,0)</f>
        <v>0</v>
      </c>
      <c r="BJ579" s="3" t="s">
        <v>161</v>
      </c>
      <c r="BK579" s="209" t="n">
        <f aca="false">ROUND(I579*H579,2)</f>
        <v>0</v>
      </c>
      <c r="BL579" s="3" t="s">
        <v>237</v>
      </c>
      <c r="BM579" s="208" t="s">
        <v>1296</v>
      </c>
    </row>
    <row r="580" s="222" customFormat="true" ht="12.8" hidden="false" customHeight="false" outlineLevel="0" collapsed="false">
      <c r="B580" s="223"/>
      <c r="C580" s="224"/>
      <c r="D580" s="213" t="s">
        <v>163</v>
      </c>
      <c r="E580" s="225"/>
      <c r="F580" s="226" t="s">
        <v>1297</v>
      </c>
      <c r="G580" s="224"/>
      <c r="H580" s="227" t="n">
        <v>17.705</v>
      </c>
      <c r="I580" s="228"/>
      <c r="J580" s="224"/>
      <c r="K580" s="224"/>
      <c r="L580" s="229"/>
      <c r="M580" s="230"/>
      <c r="N580" s="231"/>
      <c r="O580" s="231"/>
      <c r="P580" s="231"/>
      <c r="Q580" s="231"/>
      <c r="R580" s="231"/>
      <c r="S580" s="231"/>
      <c r="T580" s="232"/>
      <c r="AT580" s="233" t="s">
        <v>163</v>
      </c>
      <c r="AU580" s="233" t="s">
        <v>161</v>
      </c>
      <c r="AV580" s="222" t="s">
        <v>161</v>
      </c>
      <c r="AW580" s="222" t="s">
        <v>32</v>
      </c>
      <c r="AX580" s="222" t="s">
        <v>72</v>
      </c>
      <c r="AY580" s="233" t="s">
        <v>153</v>
      </c>
    </row>
    <row r="581" s="31" customFormat="true" ht="16.5" hidden="false" customHeight="true" outlineLevel="0" collapsed="false">
      <c r="A581" s="24"/>
      <c r="B581" s="25"/>
      <c r="C581" s="197" t="s">
        <v>1298</v>
      </c>
      <c r="D581" s="197" t="s">
        <v>155</v>
      </c>
      <c r="E581" s="198" t="s">
        <v>1299</v>
      </c>
      <c r="F581" s="199" t="s">
        <v>1300</v>
      </c>
      <c r="G581" s="200" t="s">
        <v>218</v>
      </c>
      <c r="H581" s="201" t="n">
        <v>19.75</v>
      </c>
      <c r="I581" s="202"/>
      <c r="J581" s="203" t="n">
        <f aca="false">ROUND(I581*H581,2)</f>
        <v>0</v>
      </c>
      <c r="K581" s="199" t="s">
        <v>159</v>
      </c>
      <c r="L581" s="30"/>
      <c r="M581" s="204"/>
      <c r="N581" s="205" t="s">
        <v>44</v>
      </c>
      <c r="O581" s="67"/>
      <c r="P581" s="206" t="n">
        <f aca="false">O581*H581</f>
        <v>0</v>
      </c>
      <c r="Q581" s="206" t="n">
        <v>3E-005</v>
      </c>
      <c r="R581" s="206" t="n">
        <f aca="false">Q581*H581</f>
        <v>0.0005925</v>
      </c>
      <c r="S581" s="206" t="n">
        <v>0</v>
      </c>
      <c r="T581" s="207" t="n">
        <f aca="false">S581*H581</f>
        <v>0</v>
      </c>
      <c r="U581" s="24"/>
      <c r="V581" s="24"/>
      <c r="W581" s="24"/>
      <c r="X581" s="24"/>
      <c r="Y581" s="24"/>
      <c r="Z581" s="24"/>
      <c r="AA581" s="24"/>
      <c r="AB581" s="24"/>
      <c r="AC581" s="24"/>
      <c r="AD581" s="24"/>
      <c r="AE581" s="24"/>
      <c r="AR581" s="208" t="s">
        <v>237</v>
      </c>
      <c r="AT581" s="208" t="s">
        <v>155</v>
      </c>
      <c r="AU581" s="208" t="s">
        <v>161</v>
      </c>
      <c r="AY581" s="3" t="s">
        <v>153</v>
      </c>
      <c r="BE581" s="209" t="n">
        <f aca="false">IF(N581="základní",J581,0)</f>
        <v>0</v>
      </c>
      <c r="BF581" s="209" t="n">
        <f aca="false">IF(N581="snížená",J581,0)</f>
        <v>0</v>
      </c>
      <c r="BG581" s="209" t="n">
        <f aca="false">IF(N581="zákl. přenesená",J581,0)</f>
        <v>0</v>
      </c>
      <c r="BH581" s="209" t="n">
        <f aca="false">IF(N581="sníž. přenesená",J581,0)</f>
        <v>0</v>
      </c>
      <c r="BI581" s="209" t="n">
        <f aca="false">IF(N581="nulová",J581,0)</f>
        <v>0</v>
      </c>
      <c r="BJ581" s="3" t="s">
        <v>161</v>
      </c>
      <c r="BK581" s="209" t="n">
        <f aca="false">ROUND(I581*H581,2)</f>
        <v>0</v>
      </c>
      <c r="BL581" s="3" t="s">
        <v>237</v>
      </c>
      <c r="BM581" s="208" t="s">
        <v>1301</v>
      </c>
    </row>
    <row r="582" s="210" customFormat="true" ht="12.8" hidden="false" customHeight="false" outlineLevel="0" collapsed="false">
      <c r="B582" s="211"/>
      <c r="C582" s="212"/>
      <c r="D582" s="213" t="s">
        <v>163</v>
      </c>
      <c r="E582" s="214"/>
      <c r="F582" s="215" t="s">
        <v>1302</v>
      </c>
      <c r="G582" s="212"/>
      <c r="H582" s="214"/>
      <c r="I582" s="216"/>
      <c r="J582" s="212"/>
      <c r="K582" s="212"/>
      <c r="L582" s="217"/>
      <c r="M582" s="218"/>
      <c r="N582" s="219"/>
      <c r="O582" s="219"/>
      <c r="P582" s="219"/>
      <c r="Q582" s="219"/>
      <c r="R582" s="219"/>
      <c r="S582" s="219"/>
      <c r="T582" s="220"/>
      <c r="AT582" s="221" t="s">
        <v>163</v>
      </c>
      <c r="AU582" s="221" t="s">
        <v>161</v>
      </c>
      <c r="AV582" s="210" t="s">
        <v>80</v>
      </c>
      <c r="AW582" s="210" t="s">
        <v>32</v>
      </c>
      <c r="AX582" s="210" t="s">
        <v>72</v>
      </c>
      <c r="AY582" s="221" t="s">
        <v>153</v>
      </c>
    </row>
    <row r="583" s="222" customFormat="true" ht="12.8" hidden="false" customHeight="false" outlineLevel="0" collapsed="false">
      <c r="B583" s="223"/>
      <c r="C583" s="224"/>
      <c r="D583" s="213" t="s">
        <v>163</v>
      </c>
      <c r="E583" s="225"/>
      <c r="F583" s="226" t="s">
        <v>1303</v>
      </c>
      <c r="G583" s="224"/>
      <c r="H583" s="227" t="n">
        <v>19.75</v>
      </c>
      <c r="I583" s="228"/>
      <c r="J583" s="224"/>
      <c r="K583" s="224"/>
      <c r="L583" s="229"/>
      <c r="M583" s="230"/>
      <c r="N583" s="231"/>
      <c r="O583" s="231"/>
      <c r="P583" s="231"/>
      <c r="Q583" s="231"/>
      <c r="R583" s="231"/>
      <c r="S583" s="231"/>
      <c r="T583" s="232"/>
      <c r="AT583" s="233" t="s">
        <v>163</v>
      </c>
      <c r="AU583" s="233" t="s">
        <v>161</v>
      </c>
      <c r="AV583" s="222" t="s">
        <v>161</v>
      </c>
      <c r="AW583" s="222" t="s">
        <v>32</v>
      </c>
      <c r="AX583" s="222" t="s">
        <v>72</v>
      </c>
      <c r="AY583" s="233" t="s">
        <v>153</v>
      </c>
    </row>
    <row r="584" s="31" customFormat="true" ht="12.8" hidden="false" customHeight="false" outlineLevel="0" collapsed="false">
      <c r="A584" s="24"/>
      <c r="B584" s="25"/>
      <c r="C584" s="197" t="s">
        <v>1304</v>
      </c>
      <c r="D584" s="197" t="s">
        <v>155</v>
      </c>
      <c r="E584" s="198" t="s">
        <v>1305</v>
      </c>
      <c r="F584" s="199" t="s">
        <v>1306</v>
      </c>
      <c r="G584" s="200" t="s">
        <v>191</v>
      </c>
      <c r="H584" s="201" t="n">
        <v>0.651</v>
      </c>
      <c r="I584" s="202"/>
      <c r="J584" s="203" t="n">
        <f aca="false">ROUND(I584*H584,2)</f>
        <v>0</v>
      </c>
      <c r="K584" s="199" t="s">
        <v>159</v>
      </c>
      <c r="L584" s="30"/>
      <c r="M584" s="204"/>
      <c r="N584" s="205" t="s">
        <v>44</v>
      </c>
      <c r="O584" s="67"/>
      <c r="P584" s="206" t="n">
        <f aca="false">O584*H584</f>
        <v>0</v>
      </c>
      <c r="Q584" s="206" t="n">
        <v>0</v>
      </c>
      <c r="R584" s="206" t="n">
        <f aca="false">Q584*H584</f>
        <v>0</v>
      </c>
      <c r="S584" s="206" t="n">
        <v>0</v>
      </c>
      <c r="T584" s="207" t="n">
        <f aca="false">S584*H584</f>
        <v>0</v>
      </c>
      <c r="U584" s="24"/>
      <c r="V584" s="24"/>
      <c r="W584" s="24"/>
      <c r="X584" s="24"/>
      <c r="Y584" s="24"/>
      <c r="Z584" s="24"/>
      <c r="AA584" s="24"/>
      <c r="AB584" s="24"/>
      <c r="AC584" s="24"/>
      <c r="AD584" s="24"/>
      <c r="AE584" s="24"/>
      <c r="AR584" s="208" t="s">
        <v>237</v>
      </c>
      <c r="AT584" s="208" t="s">
        <v>155</v>
      </c>
      <c r="AU584" s="208" t="s">
        <v>161</v>
      </c>
      <c r="AY584" s="3" t="s">
        <v>153</v>
      </c>
      <c r="BE584" s="209" t="n">
        <f aca="false">IF(N584="základní",J584,0)</f>
        <v>0</v>
      </c>
      <c r="BF584" s="209" t="n">
        <f aca="false">IF(N584="snížená",J584,0)</f>
        <v>0</v>
      </c>
      <c r="BG584" s="209" t="n">
        <f aca="false">IF(N584="zákl. přenesená",J584,0)</f>
        <v>0</v>
      </c>
      <c r="BH584" s="209" t="n">
        <f aca="false">IF(N584="sníž. přenesená",J584,0)</f>
        <v>0</v>
      </c>
      <c r="BI584" s="209" t="n">
        <f aca="false">IF(N584="nulová",J584,0)</f>
        <v>0</v>
      </c>
      <c r="BJ584" s="3" t="s">
        <v>161</v>
      </c>
      <c r="BK584" s="209" t="n">
        <f aca="false">ROUND(I584*H584,2)</f>
        <v>0</v>
      </c>
      <c r="BL584" s="3" t="s">
        <v>237</v>
      </c>
      <c r="BM584" s="208" t="s">
        <v>1307</v>
      </c>
    </row>
    <row r="585" s="180" customFormat="true" ht="22.8" hidden="false" customHeight="true" outlineLevel="0" collapsed="false">
      <c r="B585" s="181"/>
      <c r="C585" s="182"/>
      <c r="D585" s="183" t="s">
        <v>71</v>
      </c>
      <c r="E585" s="195" t="s">
        <v>1308</v>
      </c>
      <c r="F585" s="195" t="s">
        <v>1309</v>
      </c>
      <c r="G585" s="182"/>
      <c r="H585" s="182"/>
      <c r="I585" s="185"/>
      <c r="J585" s="196" t="n">
        <f aca="false">BK585</f>
        <v>0</v>
      </c>
      <c r="K585" s="182"/>
      <c r="L585" s="187"/>
      <c r="M585" s="188"/>
      <c r="N585" s="189"/>
      <c r="O585" s="189"/>
      <c r="P585" s="190" t="n">
        <f aca="false">SUM(P586:P587)</f>
        <v>0</v>
      </c>
      <c r="Q585" s="189"/>
      <c r="R585" s="190" t="n">
        <f aca="false">SUM(R586:R587)</f>
        <v>0</v>
      </c>
      <c r="S585" s="189"/>
      <c r="T585" s="191" t="n">
        <f aca="false">SUM(T586:T587)</f>
        <v>0</v>
      </c>
      <c r="AR585" s="192" t="s">
        <v>161</v>
      </c>
      <c r="AT585" s="193" t="s">
        <v>71</v>
      </c>
      <c r="AU585" s="193" t="s">
        <v>80</v>
      </c>
      <c r="AY585" s="192" t="s">
        <v>153</v>
      </c>
      <c r="BK585" s="194" t="n">
        <f aca="false">SUM(BK586:BK587)</f>
        <v>0</v>
      </c>
    </row>
    <row r="586" s="31" customFormat="true" ht="12.8" hidden="false" customHeight="false" outlineLevel="0" collapsed="false">
      <c r="A586" s="24"/>
      <c r="B586" s="25"/>
      <c r="C586" s="197" t="s">
        <v>1310</v>
      </c>
      <c r="D586" s="197" t="s">
        <v>155</v>
      </c>
      <c r="E586" s="198" t="s">
        <v>1311</v>
      </c>
      <c r="F586" s="199" t="s">
        <v>1312</v>
      </c>
      <c r="G586" s="200" t="s">
        <v>218</v>
      </c>
      <c r="H586" s="201" t="n">
        <v>24</v>
      </c>
      <c r="I586" s="202"/>
      <c r="J586" s="203" t="n">
        <f aca="false">ROUND(I586*H586,2)</f>
        <v>0</v>
      </c>
      <c r="K586" s="199" t="s">
        <v>547</v>
      </c>
      <c r="L586" s="30"/>
      <c r="M586" s="204"/>
      <c r="N586" s="205" t="s">
        <v>44</v>
      </c>
      <c r="O586" s="67"/>
      <c r="P586" s="206" t="n">
        <f aca="false">O586*H586</f>
        <v>0</v>
      </c>
      <c r="Q586" s="206" t="n">
        <v>0</v>
      </c>
      <c r="R586" s="206" t="n">
        <f aca="false">Q586*H586</f>
        <v>0</v>
      </c>
      <c r="S586" s="206" t="n">
        <v>0</v>
      </c>
      <c r="T586" s="207" t="n">
        <f aca="false">S586*H586</f>
        <v>0</v>
      </c>
      <c r="U586" s="24"/>
      <c r="V586" s="24"/>
      <c r="W586" s="24"/>
      <c r="X586" s="24"/>
      <c r="Y586" s="24"/>
      <c r="Z586" s="24"/>
      <c r="AA586" s="24"/>
      <c r="AB586" s="24"/>
      <c r="AC586" s="24"/>
      <c r="AD586" s="24"/>
      <c r="AE586" s="24"/>
      <c r="AR586" s="208" t="s">
        <v>237</v>
      </c>
      <c r="AT586" s="208" t="s">
        <v>155</v>
      </c>
      <c r="AU586" s="208" t="s">
        <v>161</v>
      </c>
      <c r="AY586" s="3" t="s">
        <v>153</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3" t="s">
        <v>161</v>
      </c>
      <c r="BK586" s="209" t="n">
        <f aca="false">ROUND(I586*H586,2)</f>
        <v>0</v>
      </c>
      <c r="BL586" s="3" t="s">
        <v>237</v>
      </c>
      <c r="BM586" s="208" t="s">
        <v>1313</v>
      </c>
    </row>
    <row r="587" s="31" customFormat="true" ht="12.8" hidden="false" customHeight="false" outlineLevel="0" collapsed="false">
      <c r="A587" s="24"/>
      <c r="B587" s="25"/>
      <c r="C587" s="197" t="s">
        <v>1314</v>
      </c>
      <c r="D587" s="197" t="s">
        <v>155</v>
      </c>
      <c r="E587" s="198" t="s">
        <v>1315</v>
      </c>
      <c r="F587" s="199" t="s">
        <v>1316</v>
      </c>
      <c r="G587" s="200" t="s">
        <v>218</v>
      </c>
      <c r="H587" s="201" t="n">
        <v>2</v>
      </c>
      <c r="I587" s="202"/>
      <c r="J587" s="203" t="n">
        <f aca="false">ROUND(I587*H587,2)</f>
        <v>0</v>
      </c>
      <c r="K587" s="199" t="s">
        <v>547</v>
      </c>
      <c r="L587" s="30"/>
      <c r="M587" s="204"/>
      <c r="N587" s="205" t="s">
        <v>44</v>
      </c>
      <c r="O587" s="67"/>
      <c r="P587" s="206" t="n">
        <f aca="false">O587*H587</f>
        <v>0</v>
      </c>
      <c r="Q587" s="206" t="n">
        <v>0</v>
      </c>
      <c r="R587" s="206" t="n">
        <f aca="false">Q587*H587</f>
        <v>0</v>
      </c>
      <c r="S587" s="206" t="n">
        <v>0</v>
      </c>
      <c r="T587" s="207" t="n">
        <f aca="false">S587*H587</f>
        <v>0</v>
      </c>
      <c r="U587" s="24"/>
      <c r="V587" s="24"/>
      <c r="W587" s="24"/>
      <c r="X587" s="24"/>
      <c r="Y587" s="24"/>
      <c r="Z587" s="24"/>
      <c r="AA587" s="24"/>
      <c r="AB587" s="24"/>
      <c r="AC587" s="24"/>
      <c r="AD587" s="24"/>
      <c r="AE587" s="24"/>
      <c r="AR587" s="208" t="s">
        <v>237</v>
      </c>
      <c r="AT587" s="208" t="s">
        <v>155</v>
      </c>
      <c r="AU587" s="208" t="s">
        <v>161</v>
      </c>
      <c r="AY587" s="3" t="s">
        <v>153</v>
      </c>
      <c r="BE587" s="209" t="n">
        <f aca="false">IF(N587="základní",J587,0)</f>
        <v>0</v>
      </c>
      <c r="BF587" s="209" t="n">
        <f aca="false">IF(N587="snížená",J587,0)</f>
        <v>0</v>
      </c>
      <c r="BG587" s="209" t="n">
        <f aca="false">IF(N587="zákl. přenesená",J587,0)</f>
        <v>0</v>
      </c>
      <c r="BH587" s="209" t="n">
        <f aca="false">IF(N587="sníž. přenesená",J587,0)</f>
        <v>0</v>
      </c>
      <c r="BI587" s="209" t="n">
        <f aca="false">IF(N587="nulová",J587,0)</f>
        <v>0</v>
      </c>
      <c r="BJ587" s="3" t="s">
        <v>161</v>
      </c>
      <c r="BK587" s="209" t="n">
        <f aca="false">ROUND(I587*H587,2)</f>
        <v>0</v>
      </c>
      <c r="BL587" s="3" t="s">
        <v>237</v>
      </c>
      <c r="BM587" s="208" t="s">
        <v>1317</v>
      </c>
    </row>
    <row r="588" s="180" customFormat="true" ht="22.8" hidden="false" customHeight="true" outlineLevel="0" collapsed="false">
      <c r="B588" s="181"/>
      <c r="C588" s="182"/>
      <c r="D588" s="183" t="s">
        <v>71</v>
      </c>
      <c r="E588" s="195" t="s">
        <v>1318</v>
      </c>
      <c r="F588" s="195" t="s">
        <v>1319</v>
      </c>
      <c r="G588" s="182"/>
      <c r="H588" s="182"/>
      <c r="I588" s="185"/>
      <c r="J588" s="196" t="n">
        <f aca="false">BK588</f>
        <v>0</v>
      </c>
      <c r="K588" s="182"/>
      <c r="L588" s="187"/>
      <c r="M588" s="188"/>
      <c r="N588" s="189"/>
      <c r="O588" s="189"/>
      <c r="P588" s="190" t="n">
        <f aca="false">P589+P591+P609+P620+P654+P683+P702</f>
        <v>0</v>
      </c>
      <c r="Q588" s="189"/>
      <c r="R588" s="190" t="n">
        <f aca="false">R589+R591+R609+R620+R654+R683+R702</f>
        <v>7.17766295</v>
      </c>
      <c r="S588" s="189"/>
      <c r="T588" s="191" t="n">
        <f aca="false">T589+T591+T609+T620+T654+T683+T702</f>
        <v>0.015</v>
      </c>
      <c r="AR588" s="192" t="s">
        <v>161</v>
      </c>
      <c r="AT588" s="193" t="s">
        <v>71</v>
      </c>
      <c r="AU588" s="193" t="s">
        <v>80</v>
      </c>
      <c r="AY588" s="192" t="s">
        <v>153</v>
      </c>
      <c r="BK588" s="194" t="n">
        <f aca="false">BK589+BK591+BK609+BK620+BK654+BK683+BK702</f>
        <v>0</v>
      </c>
    </row>
    <row r="589" s="180" customFormat="true" ht="20.9" hidden="false" customHeight="true" outlineLevel="0" collapsed="false">
      <c r="B589" s="181"/>
      <c r="C589" s="182"/>
      <c r="D589" s="183" t="s">
        <v>71</v>
      </c>
      <c r="E589" s="195" t="s">
        <v>992</v>
      </c>
      <c r="F589" s="195" t="s">
        <v>993</v>
      </c>
      <c r="G589" s="182"/>
      <c r="H589" s="182"/>
      <c r="I589" s="185"/>
      <c r="J589" s="196" t="n">
        <f aca="false">BK589</f>
        <v>0</v>
      </c>
      <c r="K589" s="182"/>
      <c r="L589" s="187"/>
      <c r="M589" s="188"/>
      <c r="N589" s="189"/>
      <c r="O589" s="189"/>
      <c r="P589" s="190" t="n">
        <f aca="false">P590</f>
        <v>0</v>
      </c>
      <c r="Q589" s="189"/>
      <c r="R589" s="190" t="n">
        <f aca="false">R590</f>
        <v>0.02</v>
      </c>
      <c r="S589" s="189"/>
      <c r="T589" s="191" t="n">
        <f aca="false">T590</f>
        <v>0</v>
      </c>
      <c r="AR589" s="192" t="s">
        <v>161</v>
      </c>
      <c r="AT589" s="193" t="s">
        <v>71</v>
      </c>
      <c r="AU589" s="193" t="s">
        <v>161</v>
      </c>
      <c r="AY589" s="192" t="s">
        <v>153</v>
      </c>
      <c r="BK589" s="194" t="n">
        <f aca="false">BK590</f>
        <v>0</v>
      </c>
    </row>
    <row r="590" s="31" customFormat="true" ht="16.5" hidden="false" customHeight="true" outlineLevel="0" collapsed="false">
      <c r="A590" s="24"/>
      <c r="B590" s="25"/>
      <c r="C590" s="197" t="s">
        <v>1320</v>
      </c>
      <c r="D590" s="197" t="s">
        <v>155</v>
      </c>
      <c r="E590" s="198" t="s">
        <v>995</v>
      </c>
      <c r="F590" s="199" t="s">
        <v>996</v>
      </c>
      <c r="G590" s="200" t="s">
        <v>240</v>
      </c>
      <c r="H590" s="201" t="n">
        <v>80</v>
      </c>
      <c r="I590" s="202"/>
      <c r="J590" s="203" t="n">
        <f aca="false">ROUND(I590*H590,2)</f>
        <v>0</v>
      </c>
      <c r="K590" s="199" t="s">
        <v>159</v>
      </c>
      <c r="L590" s="30"/>
      <c r="M590" s="204"/>
      <c r="N590" s="205" t="s">
        <v>44</v>
      </c>
      <c r="O590" s="67"/>
      <c r="P590" s="206" t="n">
        <f aca="false">O590*H590</f>
        <v>0</v>
      </c>
      <c r="Q590" s="206" t="n">
        <v>0.00025</v>
      </c>
      <c r="R590" s="206" t="n">
        <f aca="false">Q590*H590</f>
        <v>0.02</v>
      </c>
      <c r="S590" s="206" t="n">
        <v>0</v>
      </c>
      <c r="T590" s="207" t="n">
        <f aca="false">S590*H590</f>
        <v>0</v>
      </c>
      <c r="U590" s="24"/>
      <c r="V590" s="24"/>
      <c r="W590" s="24"/>
      <c r="X590" s="24"/>
      <c r="Y590" s="24"/>
      <c r="Z590" s="24"/>
      <c r="AA590" s="24"/>
      <c r="AB590" s="24"/>
      <c r="AC590" s="24"/>
      <c r="AD590" s="24"/>
      <c r="AE590" s="24"/>
      <c r="AR590" s="208" t="s">
        <v>237</v>
      </c>
      <c r="AT590" s="208" t="s">
        <v>155</v>
      </c>
      <c r="AU590" s="208" t="s">
        <v>172</v>
      </c>
      <c r="AY590" s="3" t="s">
        <v>153</v>
      </c>
      <c r="BE590" s="209" t="n">
        <f aca="false">IF(N590="základní",J590,0)</f>
        <v>0</v>
      </c>
      <c r="BF590" s="209" t="n">
        <f aca="false">IF(N590="snížená",J590,0)</f>
        <v>0</v>
      </c>
      <c r="BG590" s="209" t="n">
        <f aca="false">IF(N590="zákl. přenesená",J590,0)</f>
        <v>0</v>
      </c>
      <c r="BH590" s="209" t="n">
        <f aca="false">IF(N590="sníž. přenesená",J590,0)</f>
        <v>0</v>
      </c>
      <c r="BI590" s="209" t="n">
        <f aca="false">IF(N590="nulová",J590,0)</f>
        <v>0</v>
      </c>
      <c r="BJ590" s="3" t="s">
        <v>161</v>
      </c>
      <c r="BK590" s="209" t="n">
        <f aca="false">ROUND(I590*H590,2)</f>
        <v>0</v>
      </c>
      <c r="BL590" s="3" t="s">
        <v>237</v>
      </c>
      <c r="BM590" s="208" t="s">
        <v>1321</v>
      </c>
    </row>
    <row r="591" s="180" customFormat="true" ht="20.9" hidden="false" customHeight="true" outlineLevel="0" collapsed="false">
      <c r="B591" s="181"/>
      <c r="C591" s="182"/>
      <c r="D591" s="183" t="s">
        <v>71</v>
      </c>
      <c r="E591" s="195" t="s">
        <v>1322</v>
      </c>
      <c r="F591" s="195" t="s">
        <v>1323</v>
      </c>
      <c r="G591" s="182"/>
      <c r="H591" s="182"/>
      <c r="I591" s="185"/>
      <c r="J591" s="196" t="n">
        <f aca="false">BK591</f>
        <v>0</v>
      </c>
      <c r="K591" s="182"/>
      <c r="L591" s="187"/>
      <c r="M591" s="188"/>
      <c r="N591" s="189"/>
      <c r="O591" s="189"/>
      <c r="P591" s="190" t="n">
        <f aca="false">SUM(P592:P608)</f>
        <v>0</v>
      </c>
      <c r="Q591" s="189"/>
      <c r="R591" s="190" t="n">
        <f aca="false">SUM(R592:R608)</f>
        <v>0.10922</v>
      </c>
      <c r="S591" s="189"/>
      <c r="T591" s="191" t="n">
        <f aca="false">SUM(T592:T608)</f>
        <v>0</v>
      </c>
      <c r="AR591" s="192" t="s">
        <v>161</v>
      </c>
      <c r="AT591" s="193" t="s">
        <v>71</v>
      </c>
      <c r="AU591" s="193" t="s">
        <v>161</v>
      </c>
      <c r="AY591" s="192" t="s">
        <v>153</v>
      </c>
      <c r="BK591" s="194" t="n">
        <f aca="false">SUM(BK592:BK608)</f>
        <v>0</v>
      </c>
    </row>
    <row r="592" s="31" customFormat="true" ht="12.8" hidden="false" customHeight="false" outlineLevel="0" collapsed="false">
      <c r="A592" s="24"/>
      <c r="B592" s="25"/>
      <c r="C592" s="197" t="s">
        <v>1324</v>
      </c>
      <c r="D592" s="197" t="s">
        <v>155</v>
      </c>
      <c r="E592" s="198" t="s">
        <v>1325</v>
      </c>
      <c r="F592" s="199" t="s">
        <v>1326</v>
      </c>
      <c r="G592" s="200" t="s">
        <v>984</v>
      </c>
      <c r="H592" s="201" t="n">
        <v>2</v>
      </c>
      <c r="I592" s="202"/>
      <c r="J592" s="203" t="n">
        <f aca="false">ROUND(I592*H592,2)</f>
        <v>0</v>
      </c>
      <c r="K592" s="199" t="s">
        <v>547</v>
      </c>
      <c r="L592" s="30"/>
      <c r="M592" s="204"/>
      <c r="N592" s="205" t="s">
        <v>44</v>
      </c>
      <c r="O592" s="67"/>
      <c r="P592" s="206" t="n">
        <f aca="false">O592*H592</f>
        <v>0</v>
      </c>
      <c r="Q592" s="206" t="n">
        <v>0.05461</v>
      </c>
      <c r="R592" s="206" t="n">
        <f aca="false">Q592*H592</f>
        <v>0.10922</v>
      </c>
      <c r="S592" s="206" t="n">
        <v>0</v>
      </c>
      <c r="T592" s="207" t="n">
        <f aca="false">S592*H592</f>
        <v>0</v>
      </c>
      <c r="U592" s="24"/>
      <c r="V592" s="24"/>
      <c r="W592" s="24"/>
      <c r="X592" s="24"/>
      <c r="Y592" s="24"/>
      <c r="Z592" s="24"/>
      <c r="AA592" s="24"/>
      <c r="AB592" s="24"/>
      <c r="AC592" s="24"/>
      <c r="AD592" s="24"/>
      <c r="AE592" s="24"/>
      <c r="AR592" s="208" t="s">
        <v>237</v>
      </c>
      <c r="AT592" s="208" t="s">
        <v>155</v>
      </c>
      <c r="AU592" s="208" t="s">
        <v>172</v>
      </c>
      <c r="AY592" s="3" t="s">
        <v>153</v>
      </c>
      <c r="BE592" s="209" t="n">
        <f aca="false">IF(N592="základní",J592,0)</f>
        <v>0</v>
      </c>
      <c r="BF592" s="209" t="n">
        <f aca="false">IF(N592="snížená",J592,0)</f>
        <v>0</v>
      </c>
      <c r="BG592" s="209" t="n">
        <f aca="false">IF(N592="zákl. přenesená",J592,0)</f>
        <v>0</v>
      </c>
      <c r="BH592" s="209" t="n">
        <f aca="false">IF(N592="sníž. přenesená",J592,0)</f>
        <v>0</v>
      </c>
      <c r="BI592" s="209" t="n">
        <f aca="false">IF(N592="nulová",J592,0)</f>
        <v>0</v>
      </c>
      <c r="BJ592" s="3" t="s">
        <v>161</v>
      </c>
      <c r="BK592" s="209" t="n">
        <f aca="false">ROUND(I592*H592,2)</f>
        <v>0</v>
      </c>
      <c r="BL592" s="3" t="s">
        <v>237</v>
      </c>
      <c r="BM592" s="208" t="s">
        <v>1327</v>
      </c>
    </row>
    <row r="593" s="31" customFormat="true" ht="16.5" hidden="false" customHeight="true" outlineLevel="0" collapsed="false">
      <c r="A593" s="24"/>
      <c r="B593" s="25"/>
      <c r="C593" s="197" t="s">
        <v>1328</v>
      </c>
      <c r="D593" s="197" t="s">
        <v>155</v>
      </c>
      <c r="E593" s="198" t="s">
        <v>1329</v>
      </c>
      <c r="F593" s="199" t="s">
        <v>1330</v>
      </c>
      <c r="G593" s="200" t="s">
        <v>218</v>
      </c>
      <c r="H593" s="201" t="n">
        <v>10</v>
      </c>
      <c r="I593" s="202"/>
      <c r="J593" s="203" t="n">
        <f aca="false">ROUND(I593*H593,2)</f>
        <v>0</v>
      </c>
      <c r="K593" s="199" t="s">
        <v>547</v>
      </c>
      <c r="L593" s="30"/>
      <c r="M593" s="204"/>
      <c r="N593" s="205" t="s">
        <v>44</v>
      </c>
      <c r="O593" s="67"/>
      <c r="P593" s="206" t="n">
        <f aca="false">O593*H593</f>
        <v>0</v>
      </c>
      <c r="Q593" s="206" t="n">
        <v>0</v>
      </c>
      <c r="R593" s="206" t="n">
        <f aca="false">Q593*H593</f>
        <v>0</v>
      </c>
      <c r="S593" s="206" t="n">
        <v>0</v>
      </c>
      <c r="T593" s="207" t="n">
        <f aca="false">S593*H593</f>
        <v>0</v>
      </c>
      <c r="U593" s="24"/>
      <c r="V593" s="24"/>
      <c r="W593" s="24"/>
      <c r="X593" s="24"/>
      <c r="Y593" s="24"/>
      <c r="Z593" s="24"/>
      <c r="AA593" s="24"/>
      <c r="AB593" s="24"/>
      <c r="AC593" s="24"/>
      <c r="AD593" s="24"/>
      <c r="AE593" s="24"/>
      <c r="AR593" s="208" t="s">
        <v>237</v>
      </c>
      <c r="AT593" s="208" t="s">
        <v>155</v>
      </c>
      <c r="AU593" s="208" t="s">
        <v>172</v>
      </c>
      <c r="AY593" s="3" t="s">
        <v>153</v>
      </c>
      <c r="BE593" s="209" t="n">
        <f aca="false">IF(N593="základní",J593,0)</f>
        <v>0</v>
      </c>
      <c r="BF593" s="209" t="n">
        <f aca="false">IF(N593="snížená",J593,0)</f>
        <v>0</v>
      </c>
      <c r="BG593" s="209" t="n">
        <f aca="false">IF(N593="zákl. přenesená",J593,0)</f>
        <v>0</v>
      </c>
      <c r="BH593" s="209" t="n">
        <f aca="false">IF(N593="sníž. přenesená",J593,0)</f>
        <v>0</v>
      </c>
      <c r="BI593" s="209" t="n">
        <f aca="false">IF(N593="nulová",J593,0)</f>
        <v>0</v>
      </c>
      <c r="BJ593" s="3" t="s">
        <v>161</v>
      </c>
      <c r="BK593" s="209" t="n">
        <f aca="false">ROUND(I593*H593,2)</f>
        <v>0</v>
      </c>
      <c r="BL593" s="3" t="s">
        <v>237</v>
      </c>
      <c r="BM593" s="208" t="s">
        <v>1331</v>
      </c>
    </row>
    <row r="594" s="31" customFormat="true" ht="16.5" hidden="false" customHeight="true" outlineLevel="0" collapsed="false">
      <c r="A594" s="24"/>
      <c r="B594" s="25"/>
      <c r="C594" s="197" t="s">
        <v>1332</v>
      </c>
      <c r="D594" s="197" t="s">
        <v>155</v>
      </c>
      <c r="E594" s="198" t="s">
        <v>1333</v>
      </c>
      <c r="F594" s="199" t="s">
        <v>1334</v>
      </c>
      <c r="G594" s="200" t="s">
        <v>1063</v>
      </c>
      <c r="H594" s="201" t="n">
        <v>16</v>
      </c>
      <c r="I594" s="202"/>
      <c r="J594" s="203" t="n">
        <f aca="false">ROUND(I594*H594,2)</f>
        <v>0</v>
      </c>
      <c r="K594" s="199" t="s">
        <v>547</v>
      </c>
      <c r="L594" s="30"/>
      <c r="M594" s="204"/>
      <c r="N594" s="205" t="s">
        <v>44</v>
      </c>
      <c r="O594" s="67"/>
      <c r="P594" s="206" t="n">
        <f aca="false">O594*H594</f>
        <v>0</v>
      </c>
      <c r="Q594" s="206" t="n">
        <v>0</v>
      </c>
      <c r="R594" s="206" t="n">
        <f aca="false">Q594*H594</f>
        <v>0</v>
      </c>
      <c r="S594" s="206" t="n">
        <v>0</v>
      </c>
      <c r="T594" s="207" t="n">
        <f aca="false">S594*H594</f>
        <v>0</v>
      </c>
      <c r="U594" s="24"/>
      <c r="V594" s="24"/>
      <c r="W594" s="24"/>
      <c r="X594" s="24"/>
      <c r="Y594" s="24"/>
      <c r="Z594" s="24"/>
      <c r="AA594" s="24"/>
      <c r="AB594" s="24"/>
      <c r="AC594" s="24"/>
      <c r="AD594" s="24"/>
      <c r="AE594" s="24"/>
      <c r="AR594" s="208" t="s">
        <v>237</v>
      </c>
      <c r="AT594" s="208" t="s">
        <v>155</v>
      </c>
      <c r="AU594" s="208" t="s">
        <v>172</v>
      </c>
      <c r="AY594" s="3" t="s">
        <v>153</v>
      </c>
      <c r="BE594" s="209" t="n">
        <f aca="false">IF(N594="základní",J594,0)</f>
        <v>0</v>
      </c>
      <c r="BF594" s="209" t="n">
        <f aca="false">IF(N594="snížená",J594,0)</f>
        <v>0</v>
      </c>
      <c r="BG594" s="209" t="n">
        <f aca="false">IF(N594="zákl. přenesená",J594,0)</f>
        <v>0</v>
      </c>
      <c r="BH594" s="209" t="n">
        <f aca="false">IF(N594="sníž. přenesená",J594,0)</f>
        <v>0</v>
      </c>
      <c r="BI594" s="209" t="n">
        <f aca="false">IF(N594="nulová",J594,0)</f>
        <v>0</v>
      </c>
      <c r="BJ594" s="3" t="s">
        <v>161</v>
      </c>
      <c r="BK594" s="209" t="n">
        <f aca="false">ROUND(I594*H594,2)</f>
        <v>0</v>
      </c>
      <c r="BL594" s="3" t="s">
        <v>237</v>
      </c>
      <c r="BM594" s="208" t="s">
        <v>1335</v>
      </c>
    </row>
    <row r="595" s="31" customFormat="true" ht="12.8" hidden="false" customHeight="false" outlineLevel="0" collapsed="false">
      <c r="A595" s="24"/>
      <c r="B595" s="25"/>
      <c r="C595" s="197" t="s">
        <v>1336</v>
      </c>
      <c r="D595" s="197" t="s">
        <v>155</v>
      </c>
      <c r="E595" s="198" t="s">
        <v>1337</v>
      </c>
      <c r="F595" s="199" t="s">
        <v>1338</v>
      </c>
      <c r="G595" s="200" t="s">
        <v>1063</v>
      </c>
      <c r="H595" s="201" t="n">
        <v>48</v>
      </c>
      <c r="I595" s="202"/>
      <c r="J595" s="203" t="n">
        <f aca="false">ROUND(I595*H595,2)</f>
        <v>0</v>
      </c>
      <c r="K595" s="199" t="s">
        <v>547</v>
      </c>
      <c r="L595" s="30"/>
      <c r="M595" s="204"/>
      <c r="N595" s="205" t="s">
        <v>44</v>
      </c>
      <c r="O595" s="67"/>
      <c r="P595" s="206" t="n">
        <f aca="false">O595*H595</f>
        <v>0</v>
      </c>
      <c r="Q595" s="206" t="n">
        <v>0</v>
      </c>
      <c r="R595" s="206" t="n">
        <f aca="false">Q595*H595</f>
        <v>0</v>
      </c>
      <c r="S595" s="206" t="n">
        <v>0</v>
      </c>
      <c r="T595" s="207" t="n">
        <f aca="false">S595*H595</f>
        <v>0</v>
      </c>
      <c r="U595" s="24"/>
      <c r="V595" s="24"/>
      <c r="W595" s="24"/>
      <c r="X595" s="24"/>
      <c r="Y595" s="24"/>
      <c r="Z595" s="24"/>
      <c r="AA595" s="24"/>
      <c r="AB595" s="24"/>
      <c r="AC595" s="24"/>
      <c r="AD595" s="24"/>
      <c r="AE595" s="24"/>
      <c r="AR595" s="208" t="s">
        <v>237</v>
      </c>
      <c r="AT595" s="208" t="s">
        <v>155</v>
      </c>
      <c r="AU595" s="208" t="s">
        <v>172</v>
      </c>
      <c r="AY595" s="3" t="s">
        <v>153</v>
      </c>
      <c r="BE595" s="209" t="n">
        <f aca="false">IF(N595="základní",J595,0)</f>
        <v>0</v>
      </c>
      <c r="BF595" s="209" t="n">
        <f aca="false">IF(N595="snížená",J595,0)</f>
        <v>0</v>
      </c>
      <c r="BG595" s="209" t="n">
        <f aca="false">IF(N595="zákl. přenesená",J595,0)</f>
        <v>0</v>
      </c>
      <c r="BH595" s="209" t="n">
        <f aca="false">IF(N595="sníž. přenesená",J595,0)</f>
        <v>0</v>
      </c>
      <c r="BI595" s="209" t="n">
        <f aca="false">IF(N595="nulová",J595,0)</f>
        <v>0</v>
      </c>
      <c r="BJ595" s="3" t="s">
        <v>161</v>
      </c>
      <c r="BK595" s="209" t="n">
        <f aca="false">ROUND(I595*H595,2)</f>
        <v>0</v>
      </c>
      <c r="BL595" s="3" t="s">
        <v>237</v>
      </c>
      <c r="BM595" s="208" t="s">
        <v>1339</v>
      </c>
    </row>
    <row r="596" s="31" customFormat="true" ht="16.5" hidden="false" customHeight="true" outlineLevel="0" collapsed="false">
      <c r="A596" s="24"/>
      <c r="B596" s="25"/>
      <c r="C596" s="197" t="s">
        <v>1340</v>
      </c>
      <c r="D596" s="197" t="s">
        <v>155</v>
      </c>
      <c r="E596" s="198" t="s">
        <v>1341</v>
      </c>
      <c r="F596" s="199" t="s">
        <v>1342</v>
      </c>
      <c r="G596" s="200" t="s">
        <v>1063</v>
      </c>
      <c r="H596" s="201" t="n">
        <v>8</v>
      </c>
      <c r="I596" s="202"/>
      <c r="J596" s="203" t="n">
        <f aca="false">ROUND(I596*H596,2)</f>
        <v>0</v>
      </c>
      <c r="K596" s="199" t="s">
        <v>547</v>
      </c>
      <c r="L596" s="30"/>
      <c r="M596" s="204"/>
      <c r="N596" s="205" t="s">
        <v>44</v>
      </c>
      <c r="O596" s="67"/>
      <c r="P596" s="206" t="n">
        <f aca="false">O596*H596</f>
        <v>0</v>
      </c>
      <c r="Q596" s="206" t="n">
        <v>0</v>
      </c>
      <c r="R596" s="206" t="n">
        <f aca="false">Q596*H596</f>
        <v>0</v>
      </c>
      <c r="S596" s="206" t="n">
        <v>0</v>
      </c>
      <c r="T596" s="207" t="n">
        <f aca="false">S596*H596</f>
        <v>0</v>
      </c>
      <c r="U596" s="24"/>
      <c r="V596" s="24"/>
      <c r="W596" s="24"/>
      <c r="X596" s="24"/>
      <c r="Y596" s="24"/>
      <c r="Z596" s="24"/>
      <c r="AA596" s="24"/>
      <c r="AB596" s="24"/>
      <c r="AC596" s="24"/>
      <c r="AD596" s="24"/>
      <c r="AE596" s="24"/>
      <c r="AR596" s="208" t="s">
        <v>237</v>
      </c>
      <c r="AT596" s="208" t="s">
        <v>155</v>
      </c>
      <c r="AU596" s="208" t="s">
        <v>172</v>
      </c>
      <c r="AY596" s="3" t="s">
        <v>153</v>
      </c>
      <c r="BE596" s="209" t="n">
        <f aca="false">IF(N596="základní",J596,0)</f>
        <v>0</v>
      </c>
      <c r="BF596" s="209" t="n">
        <f aca="false">IF(N596="snížená",J596,0)</f>
        <v>0</v>
      </c>
      <c r="BG596" s="209" t="n">
        <f aca="false">IF(N596="zákl. přenesená",J596,0)</f>
        <v>0</v>
      </c>
      <c r="BH596" s="209" t="n">
        <f aca="false">IF(N596="sníž. přenesená",J596,0)</f>
        <v>0</v>
      </c>
      <c r="BI596" s="209" t="n">
        <f aca="false">IF(N596="nulová",J596,0)</f>
        <v>0</v>
      </c>
      <c r="BJ596" s="3" t="s">
        <v>161</v>
      </c>
      <c r="BK596" s="209" t="n">
        <f aca="false">ROUND(I596*H596,2)</f>
        <v>0</v>
      </c>
      <c r="BL596" s="3" t="s">
        <v>237</v>
      </c>
      <c r="BM596" s="208" t="s">
        <v>1343</v>
      </c>
    </row>
    <row r="597" s="31" customFormat="true" ht="16.5" hidden="false" customHeight="true" outlineLevel="0" collapsed="false">
      <c r="A597" s="24"/>
      <c r="B597" s="25"/>
      <c r="C597" s="197" t="s">
        <v>1344</v>
      </c>
      <c r="D597" s="197" t="s">
        <v>155</v>
      </c>
      <c r="E597" s="198" t="s">
        <v>1345</v>
      </c>
      <c r="F597" s="199" t="s">
        <v>1346</v>
      </c>
      <c r="G597" s="200" t="s">
        <v>240</v>
      </c>
      <c r="H597" s="201" t="n">
        <v>1</v>
      </c>
      <c r="I597" s="202"/>
      <c r="J597" s="203" t="n">
        <f aca="false">ROUND(I597*H597,2)</f>
        <v>0</v>
      </c>
      <c r="K597" s="199" t="s">
        <v>547</v>
      </c>
      <c r="L597" s="30"/>
      <c r="M597" s="204"/>
      <c r="N597" s="205" t="s">
        <v>44</v>
      </c>
      <c r="O597" s="67"/>
      <c r="P597" s="206" t="n">
        <f aca="false">O597*H597</f>
        <v>0</v>
      </c>
      <c r="Q597" s="206" t="n">
        <v>0</v>
      </c>
      <c r="R597" s="206" t="n">
        <f aca="false">Q597*H597</f>
        <v>0</v>
      </c>
      <c r="S597" s="206" t="n">
        <v>0</v>
      </c>
      <c r="T597" s="207" t="n">
        <f aca="false">S597*H597</f>
        <v>0</v>
      </c>
      <c r="U597" s="24"/>
      <c r="V597" s="24"/>
      <c r="W597" s="24"/>
      <c r="X597" s="24"/>
      <c r="Y597" s="24"/>
      <c r="Z597" s="24"/>
      <c r="AA597" s="24"/>
      <c r="AB597" s="24"/>
      <c r="AC597" s="24"/>
      <c r="AD597" s="24"/>
      <c r="AE597" s="24"/>
      <c r="AR597" s="208" t="s">
        <v>237</v>
      </c>
      <c r="AT597" s="208" t="s">
        <v>155</v>
      </c>
      <c r="AU597" s="208" t="s">
        <v>172</v>
      </c>
      <c r="AY597" s="3" t="s">
        <v>153</v>
      </c>
      <c r="BE597" s="209" t="n">
        <f aca="false">IF(N597="základní",J597,0)</f>
        <v>0</v>
      </c>
      <c r="BF597" s="209" t="n">
        <f aca="false">IF(N597="snížená",J597,0)</f>
        <v>0</v>
      </c>
      <c r="BG597" s="209" t="n">
        <f aca="false">IF(N597="zákl. přenesená",J597,0)</f>
        <v>0</v>
      </c>
      <c r="BH597" s="209" t="n">
        <f aca="false">IF(N597="sníž. přenesená",J597,0)</f>
        <v>0</v>
      </c>
      <c r="BI597" s="209" t="n">
        <f aca="false">IF(N597="nulová",J597,0)</f>
        <v>0</v>
      </c>
      <c r="BJ597" s="3" t="s">
        <v>161</v>
      </c>
      <c r="BK597" s="209" t="n">
        <f aca="false">ROUND(I597*H597,2)</f>
        <v>0</v>
      </c>
      <c r="BL597" s="3" t="s">
        <v>237</v>
      </c>
      <c r="BM597" s="208" t="s">
        <v>1347</v>
      </c>
    </row>
    <row r="598" s="31" customFormat="true" ht="16.5" hidden="false" customHeight="true" outlineLevel="0" collapsed="false">
      <c r="A598" s="24"/>
      <c r="B598" s="25"/>
      <c r="C598" s="197" t="s">
        <v>1348</v>
      </c>
      <c r="D598" s="197" t="s">
        <v>155</v>
      </c>
      <c r="E598" s="198" t="s">
        <v>1349</v>
      </c>
      <c r="F598" s="199" t="s">
        <v>1350</v>
      </c>
      <c r="G598" s="200" t="s">
        <v>240</v>
      </c>
      <c r="H598" s="201" t="n">
        <v>2</v>
      </c>
      <c r="I598" s="202"/>
      <c r="J598" s="203" t="n">
        <f aca="false">ROUND(I598*H598,2)</f>
        <v>0</v>
      </c>
      <c r="K598" s="199" t="s">
        <v>547</v>
      </c>
      <c r="L598" s="30"/>
      <c r="M598" s="204"/>
      <c r="N598" s="205" t="s">
        <v>44</v>
      </c>
      <c r="O598" s="67"/>
      <c r="P598" s="206" t="n">
        <f aca="false">O598*H598</f>
        <v>0</v>
      </c>
      <c r="Q598" s="206" t="n">
        <v>0</v>
      </c>
      <c r="R598" s="206" t="n">
        <f aca="false">Q598*H598</f>
        <v>0</v>
      </c>
      <c r="S598" s="206" t="n">
        <v>0</v>
      </c>
      <c r="T598" s="207" t="n">
        <f aca="false">S598*H598</f>
        <v>0</v>
      </c>
      <c r="U598" s="24"/>
      <c r="V598" s="24"/>
      <c r="W598" s="24"/>
      <c r="X598" s="24"/>
      <c r="Y598" s="24"/>
      <c r="Z598" s="24"/>
      <c r="AA598" s="24"/>
      <c r="AB598" s="24"/>
      <c r="AC598" s="24"/>
      <c r="AD598" s="24"/>
      <c r="AE598" s="24"/>
      <c r="AR598" s="208" t="s">
        <v>237</v>
      </c>
      <c r="AT598" s="208" t="s">
        <v>155</v>
      </c>
      <c r="AU598" s="208" t="s">
        <v>172</v>
      </c>
      <c r="AY598" s="3" t="s">
        <v>153</v>
      </c>
      <c r="BE598" s="209" t="n">
        <f aca="false">IF(N598="základní",J598,0)</f>
        <v>0</v>
      </c>
      <c r="BF598" s="209" t="n">
        <f aca="false">IF(N598="snížená",J598,0)</f>
        <v>0</v>
      </c>
      <c r="BG598" s="209" t="n">
        <f aca="false">IF(N598="zákl. přenesená",J598,0)</f>
        <v>0</v>
      </c>
      <c r="BH598" s="209" t="n">
        <f aca="false">IF(N598="sníž. přenesená",J598,0)</f>
        <v>0</v>
      </c>
      <c r="BI598" s="209" t="n">
        <f aca="false">IF(N598="nulová",J598,0)</f>
        <v>0</v>
      </c>
      <c r="BJ598" s="3" t="s">
        <v>161</v>
      </c>
      <c r="BK598" s="209" t="n">
        <f aca="false">ROUND(I598*H598,2)</f>
        <v>0</v>
      </c>
      <c r="BL598" s="3" t="s">
        <v>237</v>
      </c>
      <c r="BM598" s="208" t="s">
        <v>1351</v>
      </c>
    </row>
    <row r="599" s="31" customFormat="true" ht="16.5" hidden="false" customHeight="true" outlineLevel="0" collapsed="false">
      <c r="A599" s="24"/>
      <c r="B599" s="25"/>
      <c r="C599" s="197" t="s">
        <v>1352</v>
      </c>
      <c r="D599" s="197" t="s">
        <v>155</v>
      </c>
      <c r="E599" s="198" t="s">
        <v>1353</v>
      </c>
      <c r="F599" s="199" t="s">
        <v>1354</v>
      </c>
      <c r="G599" s="200" t="s">
        <v>240</v>
      </c>
      <c r="H599" s="201" t="n">
        <v>2</v>
      </c>
      <c r="I599" s="202"/>
      <c r="J599" s="203" t="n">
        <f aca="false">ROUND(I599*H599,2)</f>
        <v>0</v>
      </c>
      <c r="K599" s="199" t="s">
        <v>547</v>
      </c>
      <c r="L599" s="30"/>
      <c r="M599" s="204"/>
      <c r="N599" s="205" t="s">
        <v>44</v>
      </c>
      <c r="O599" s="67"/>
      <c r="P599" s="206" t="n">
        <f aca="false">O599*H599</f>
        <v>0</v>
      </c>
      <c r="Q599" s="206" t="n">
        <v>0</v>
      </c>
      <c r="R599" s="206" t="n">
        <f aca="false">Q599*H599</f>
        <v>0</v>
      </c>
      <c r="S599" s="206" t="n">
        <v>0</v>
      </c>
      <c r="T599" s="207" t="n">
        <f aca="false">S599*H599</f>
        <v>0</v>
      </c>
      <c r="U599" s="24"/>
      <c r="V599" s="24"/>
      <c r="W599" s="24"/>
      <c r="X599" s="24"/>
      <c r="Y599" s="24"/>
      <c r="Z599" s="24"/>
      <c r="AA599" s="24"/>
      <c r="AB599" s="24"/>
      <c r="AC599" s="24"/>
      <c r="AD599" s="24"/>
      <c r="AE599" s="24"/>
      <c r="AR599" s="208" t="s">
        <v>237</v>
      </c>
      <c r="AT599" s="208" t="s">
        <v>155</v>
      </c>
      <c r="AU599" s="208" t="s">
        <v>172</v>
      </c>
      <c r="AY599" s="3" t="s">
        <v>153</v>
      </c>
      <c r="BE599" s="209" t="n">
        <f aca="false">IF(N599="základní",J599,0)</f>
        <v>0</v>
      </c>
      <c r="BF599" s="209" t="n">
        <f aca="false">IF(N599="snížená",J599,0)</f>
        <v>0</v>
      </c>
      <c r="BG599" s="209" t="n">
        <f aca="false">IF(N599="zákl. přenesená",J599,0)</f>
        <v>0</v>
      </c>
      <c r="BH599" s="209" t="n">
        <f aca="false">IF(N599="sníž. přenesená",J599,0)</f>
        <v>0</v>
      </c>
      <c r="BI599" s="209" t="n">
        <f aca="false">IF(N599="nulová",J599,0)</f>
        <v>0</v>
      </c>
      <c r="BJ599" s="3" t="s">
        <v>161</v>
      </c>
      <c r="BK599" s="209" t="n">
        <f aca="false">ROUND(I599*H599,2)</f>
        <v>0</v>
      </c>
      <c r="BL599" s="3" t="s">
        <v>237</v>
      </c>
      <c r="BM599" s="208" t="s">
        <v>1355</v>
      </c>
    </row>
    <row r="600" s="31" customFormat="true" ht="16.5" hidden="false" customHeight="true" outlineLevel="0" collapsed="false">
      <c r="A600" s="24"/>
      <c r="B600" s="25"/>
      <c r="C600" s="197" t="s">
        <v>1356</v>
      </c>
      <c r="D600" s="197" t="s">
        <v>155</v>
      </c>
      <c r="E600" s="198" t="s">
        <v>1357</v>
      </c>
      <c r="F600" s="199" t="s">
        <v>1358</v>
      </c>
      <c r="G600" s="200" t="s">
        <v>240</v>
      </c>
      <c r="H600" s="201" t="n">
        <v>1</v>
      </c>
      <c r="I600" s="202"/>
      <c r="J600" s="203" t="n">
        <f aca="false">ROUND(I600*H600,2)</f>
        <v>0</v>
      </c>
      <c r="K600" s="199" t="s">
        <v>547</v>
      </c>
      <c r="L600" s="30"/>
      <c r="M600" s="204"/>
      <c r="N600" s="205" t="s">
        <v>44</v>
      </c>
      <c r="O600" s="67"/>
      <c r="P600" s="206" t="n">
        <f aca="false">O600*H600</f>
        <v>0</v>
      </c>
      <c r="Q600" s="206" t="n">
        <v>0</v>
      </c>
      <c r="R600" s="206" t="n">
        <f aca="false">Q600*H600</f>
        <v>0</v>
      </c>
      <c r="S600" s="206" t="n">
        <v>0</v>
      </c>
      <c r="T600" s="207" t="n">
        <f aca="false">S600*H600</f>
        <v>0</v>
      </c>
      <c r="U600" s="24"/>
      <c r="V600" s="24"/>
      <c r="W600" s="24"/>
      <c r="X600" s="24"/>
      <c r="Y600" s="24"/>
      <c r="Z600" s="24"/>
      <c r="AA600" s="24"/>
      <c r="AB600" s="24"/>
      <c r="AC600" s="24"/>
      <c r="AD600" s="24"/>
      <c r="AE600" s="24"/>
      <c r="AR600" s="208" t="s">
        <v>237</v>
      </c>
      <c r="AT600" s="208" t="s">
        <v>155</v>
      </c>
      <c r="AU600" s="208" t="s">
        <v>172</v>
      </c>
      <c r="AY600" s="3" t="s">
        <v>153</v>
      </c>
      <c r="BE600" s="209" t="n">
        <f aca="false">IF(N600="základní",J600,0)</f>
        <v>0</v>
      </c>
      <c r="BF600" s="209" t="n">
        <f aca="false">IF(N600="snížená",J600,0)</f>
        <v>0</v>
      </c>
      <c r="BG600" s="209" t="n">
        <f aca="false">IF(N600="zákl. přenesená",J600,0)</f>
        <v>0</v>
      </c>
      <c r="BH600" s="209" t="n">
        <f aca="false">IF(N600="sníž. přenesená",J600,0)</f>
        <v>0</v>
      </c>
      <c r="BI600" s="209" t="n">
        <f aca="false">IF(N600="nulová",J600,0)</f>
        <v>0</v>
      </c>
      <c r="BJ600" s="3" t="s">
        <v>161</v>
      </c>
      <c r="BK600" s="209" t="n">
        <f aca="false">ROUND(I600*H600,2)</f>
        <v>0</v>
      </c>
      <c r="BL600" s="3" t="s">
        <v>237</v>
      </c>
      <c r="BM600" s="208" t="s">
        <v>1359</v>
      </c>
    </row>
    <row r="601" s="31" customFormat="true" ht="16.5" hidden="false" customHeight="true" outlineLevel="0" collapsed="false">
      <c r="A601" s="24"/>
      <c r="B601" s="25"/>
      <c r="C601" s="197" t="s">
        <v>1360</v>
      </c>
      <c r="D601" s="197" t="s">
        <v>155</v>
      </c>
      <c r="E601" s="198" t="s">
        <v>1361</v>
      </c>
      <c r="F601" s="199" t="s">
        <v>1362</v>
      </c>
      <c r="G601" s="200" t="s">
        <v>240</v>
      </c>
      <c r="H601" s="201" t="n">
        <v>2</v>
      </c>
      <c r="I601" s="202"/>
      <c r="J601" s="203" t="n">
        <f aca="false">ROUND(I601*H601,2)</f>
        <v>0</v>
      </c>
      <c r="K601" s="199" t="s">
        <v>547</v>
      </c>
      <c r="L601" s="30"/>
      <c r="M601" s="204"/>
      <c r="N601" s="205" t="s">
        <v>44</v>
      </c>
      <c r="O601" s="67"/>
      <c r="P601" s="206" t="n">
        <f aca="false">O601*H601</f>
        <v>0</v>
      </c>
      <c r="Q601" s="206" t="n">
        <v>0</v>
      </c>
      <c r="R601" s="206" t="n">
        <f aca="false">Q601*H601</f>
        <v>0</v>
      </c>
      <c r="S601" s="206" t="n">
        <v>0</v>
      </c>
      <c r="T601" s="207" t="n">
        <f aca="false">S601*H601</f>
        <v>0</v>
      </c>
      <c r="U601" s="24"/>
      <c r="V601" s="24"/>
      <c r="W601" s="24"/>
      <c r="X601" s="24"/>
      <c r="Y601" s="24"/>
      <c r="Z601" s="24"/>
      <c r="AA601" s="24"/>
      <c r="AB601" s="24"/>
      <c r="AC601" s="24"/>
      <c r="AD601" s="24"/>
      <c r="AE601" s="24"/>
      <c r="AR601" s="208" t="s">
        <v>237</v>
      </c>
      <c r="AT601" s="208" t="s">
        <v>155</v>
      </c>
      <c r="AU601" s="208" t="s">
        <v>172</v>
      </c>
      <c r="AY601" s="3" t="s">
        <v>153</v>
      </c>
      <c r="BE601" s="209" t="n">
        <f aca="false">IF(N601="základní",J601,0)</f>
        <v>0</v>
      </c>
      <c r="BF601" s="209" t="n">
        <f aca="false">IF(N601="snížená",J601,0)</f>
        <v>0</v>
      </c>
      <c r="BG601" s="209" t="n">
        <f aca="false">IF(N601="zákl. přenesená",J601,0)</f>
        <v>0</v>
      </c>
      <c r="BH601" s="209" t="n">
        <f aca="false">IF(N601="sníž. přenesená",J601,0)</f>
        <v>0</v>
      </c>
      <c r="BI601" s="209" t="n">
        <f aca="false">IF(N601="nulová",J601,0)</f>
        <v>0</v>
      </c>
      <c r="BJ601" s="3" t="s">
        <v>161</v>
      </c>
      <c r="BK601" s="209" t="n">
        <f aca="false">ROUND(I601*H601,2)</f>
        <v>0</v>
      </c>
      <c r="BL601" s="3" t="s">
        <v>237</v>
      </c>
      <c r="BM601" s="208" t="s">
        <v>1363</v>
      </c>
    </row>
    <row r="602" s="31" customFormat="true" ht="16.5" hidden="false" customHeight="true" outlineLevel="0" collapsed="false">
      <c r="A602" s="24"/>
      <c r="B602" s="25"/>
      <c r="C602" s="197" t="s">
        <v>1364</v>
      </c>
      <c r="D602" s="197" t="s">
        <v>155</v>
      </c>
      <c r="E602" s="198" t="s">
        <v>1365</v>
      </c>
      <c r="F602" s="199" t="s">
        <v>1366</v>
      </c>
      <c r="G602" s="200" t="s">
        <v>240</v>
      </c>
      <c r="H602" s="201" t="n">
        <v>2</v>
      </c>
      <c r="I602" s="202"/>
      <c r="J602" s="203" t="n">
        <f aca="false">ROUND(I602*H602,2)</f>
        <v>0</v>
      </c>
      <c r="K602" s="199" t="s">
        <v>547</v>
      </c>
      <c r="L602" s="30"/>
      <c r="M602" s="204"/>
      <c r="N602" s="205" t="s">
        <v>44</v>
      </c>
      <c r="O602" s="67"/>
      <c r="P602" s="206" t="n">
        <f aca="false">O602*H602</f>
        <v>0</v>
      </c>
      <c r="Q602" s="206" t="n">
        <v>0</v>
      </c>
      <c r="R602" s="206" t="n">
        <f aca="false">Q602*H602</f>
        <v>0</v>
      </c>
      <c r="S602" s="206" t="n">
        <v>0</v>
      </c>
      <c r="T602" s="207" t="n">
        <f aca="false">S602*H602</f>
        <v>0</v>
      </c>
      <c r="U602" s="24"/>
      <c r="V602" s="24"/>
      <c r="W602" s="24"/>
      <c r="X602" s="24"/>
      <c r="Y602" s="24"/>
      <c r="Z602" s="24"/>
      <c r="AA602" s="24"/>
      <c r="AB602" s="24"/>
      <c r="AC602" s="24"/>
      <c r="AD602" s="24"/>
      <c r="AE602" s="24"/>
      <c r="AR602" s="208" t="s">
        <v>237</v>
      </c>
      <c r="AT602" s="208" t="s">
        <v>155</v>
      </c>
      <c r="AU602" s="208" t="s">
        <v>172</v>
      </c>
      <c r="AY602" s="3" t="s">
        <v>153</v>
      </c>
      <c r="BE602" s="209" t="n">
        <f aca="false">IF(N602="základní",J602,0)</f>
        <v>0</v>
      </c>
      <c r="BF602" s="209" t="n">
        <f aca="false">IF(N602="snížená",J602,0)</f>
        <v>0</v>
      </c>
      <c r="BG602" s="209" t="n">
        <f aca="false">IF(N602="zákl. přenesená",J602,0)</f>
        <v>0</v>
      </c>
      <c r="BH602" s="209" t="n">
        <f aca="false">IF(N602="sníž. přenesená",J602,0)</f>
        <v>0</v>
      </c>
      <c r="BI602" s="209" t="n">
        <f aca="false">IF(N602="nulová",J602,0)</f>
        <v>0</v>
      </c>
      <c r="BJ602" s="3" t="s">
        <v>161</v>
      </c>
      <c r="BK602" s="209" t="n">
        <f aca="false">ROUND(I602*H602,2)</f>
        <v>0</v>
      </c>
      <c r="BL602" s="3" t="s">
        <v>237</v>
      </c>
      <c r="BM602" s="208" t="s">
        <v>1367</v>
      </c>
    </row>
    <row r="603" s="31" customFormat="true" ht="12.8" hidden="false" customHeight="false" outlineLevel="0" collapsed="false">
      <c r="A603" s="24"/>
      <c r="B603" s="25"/>
      <c r="C603" s="197" t="s">
        <v>1368</v>
      </c>
      <c r="D603" s="197" t="s">
        <v>155</v>
      </c>
      <c r="E603" s="198" t="s">
        <v>1369</v>
      </c>
      <c r="F603" s="199" t="s">
        <v>1370</v>
      </c>
      <c r="G603" s="200" t="s">
        <v>240</v>
      </c>
      <c r="H603" s="201" t="n">
        <v>1</v>
      </c>
      <c r="I603" s="202"/>
      <c r="J603" s="203" t="n">
        <f aca="false">ROUND(I603*H603,2)</f>
        <v>0</v>
      </c>
      <c r="K603" s="199" t="s">
        <v>547</v>
      </c>
      <c r="L603" s="30"/>
      <c r="M603" s="204"/>
      <c r="N603" s="205" t="s">
        <v>44</v>
      </c>
      <c r="O603" s="67"/>
      <c r="P603" s="206" t="n">
        <f aca="false">O603*H603</f>
        <v>0</v>
      </c>
      <c r="Q603" s="206" t="n">
        <v>0</v>
      </c>
      <c r="R603" s="206" t="n">
        <f aca="false">Q603*H603</f>
        <v>0</v>
      </c>
      <c r="S603" s="206" t="n">
        <v>0</v>
      </c>
      <c r="T603" s="207" t="n">
        <f aca="false">S603*H603</f>
        <v>0</v>
      </c>
      <c r="U603" s="24"/>
      <c r="V603" s="24"/>
      <c r="W603" s="24"/>
      <c r="X603" s="24"/>
      <c r="Y603" s="24"/>
      <c r="Z603" s="24"/>
      <c r="AA603" s="24"/>
      <c r="AB603" s="24"/>
      <c r="AC603" s="24"/>
      <c r="AD603" s="24"/>
      <c r="AE603" s="24"/>
      <c r="AR603" s="208" t="s">
        <v>237</v>
      </c>
      <c r="AT603" s="208" t="s">
        <v>155</v>
      </c>
      <c r="AU603" s="208" t="s">
        <v>172</v>
      </c>
      <c r="AY603" s="3" t="s">
        <v>153</v>
      </c>
      <c r="BE603" s="209" t="n">
        <f aca="false">IF(N603="základní",J603,0)</f>
        <v>0</v>
      </c>
      <c r="BF603" s="209" t="n">
        <f aca="false">IF(N603="snížená",J603,0)</f>
        <v>0</v>
      </c>
      <c r="BG603" s="209" t="n">
        <f aca="false">IF(N603="zákl. přenesená",J603,0)</f>
        <v>0</v>
      </c>
      <c r="BH603" s="209" t="n">
        <f aca="false">IF(N603="sníž. přenesená",J603,0)</f>
        <v>0</v>
      </c>
      <c r="BI603" s="209" t="n">
        <f aca="false">IF(N603="nulová",J603,0)</f>
        <v>0</v>
      </c>
      <c r="BJ603" s="3" t="s">
        <v>161</v>
      </c>
      <c r="BK603" s="209" t="n">
        <f aca="false">ROUND(I603*H603,2)</f>
        <v>0</v>
      </c>
      <c r="BL603" s="3" t="s">
        <v>237</v>
      </c>
      <c r="BM603" s="208" t="s">
        <v>1371</v>
      </c>
    </row>
    <row r="604" s="31" customFormat="true" ht="16.5" hidden="false" customHeight="true" outlineLevel="0" collapsed="false">
      <c r="A604" s="24"/>
      <c r="B604" s="25"/>
      <c r="C604" s="197" t="s">
        <v>1372</v>
      </c>
      <c r="D604" s="197" t="s">
        <v>155</v>
      </c>
      <c r="E604" s="198" t="s">
        <v>1373</v>
      </c>
      <c r="F604" s="199" t="s">
        <v>1374</v>
      </c>
      <c r="G604" s="200" t="s">
        <v>240</v>
      </c>
      <c r="H604" s="201" t="n">
        <v>2</v>
      </c>
      <c r="I604" s="202"/>
      <c r="J604" s="203" t="n">
        <f aca="false">ROUND(I604*H604,2)</f>
        <v>0</v>
      </c>
      <c r="K604" s="199" t="s">
        <v>547</v>
      </c>
      <c r="L604" s="30"/>
      <c r="M604" s="204"/>
      <c r="N604" s="205" t="s">
        <v>44</v>
      </c>
      <c r="O604" s="67"/>
      <c r="P604" s="206" t="n">
        <f aca="false">O604*H604</f>
        <v>0</v>
      </c>
      <c r="Q604" s="206" t="n">
        <v>0</v>
      </c>
      <c r="R604" s="206" t="n">
        <f aca="false">Q604*H604</f>
        <v>0</v>
      </c>
      <c r="S604" s="206" t="n">
        <v>0</v>
      </c>
      <c r="T604" s="207" t="n">
        <f aca="false">S604*H604</f>
        <v>0</v>
      </c>
      <c r="U604" s="24"/>
      <c r="V604" s="24"/>
      <c r="W604" s="24"/>
      <c r="X604" s="24"/>
      <c r="Y604" s="24"/>
      <c r="Z604" s="24"/>
      <c r="AA604" s="24"/>
      <c r="AB604" s="24"/>
      <c r="AC604" s="24"/>
      <c r="AD604" s="24"/>
      <c r="AE604" s="24"/>
      <c r="AR604" s="208" t="s">
        <v>237</v>
      </c>
      <c r="AT604" s="208" t="s">
        <v>155</v>
      </c>
      <c r="AU604" s="208" t="s">
        <v>172</v>
      </c>
      <c r="AY604" s="3" t="s">
        <v>153</v>
      </c>
      <c r="BE604" s="209" t="n">
        <f aca="false">IF(N604="základní",J604,0)</f>
        <v>0</v>
      </c>
      <c r="BF604" s="209" t="n">
        <f aca="false">IF(N604="snížená",J604,0)</f>
        <v>0</v>
      </c>
      <c r="BG604" s="209" t="n">
        <f aca="false">IF(N604="zákl. přenesená",J604,0)</f>
        <v>0</v>
      </c>
      <c r="BH604" s="209" t="n">
        <f aca="false">IF(N604="sníž. přenesená",J604,0)</f>
        <v>0</v>
      </c>
      <c r="BI604" s="209" t="n">
        <f aca="false">IF(N604="nulová",J604,0)</f>
        <v>0</v>
      </c>
      <c r="BJ604" s="3" t="s">
        <v>161</v>
      </c>
      <c r="BK604" s="209" t="n">
        <f aca="false">ROUND(I604*H604,2)</f>
        <v>0</v>
      </c>
      <c r="BL604" s="3" t="s">
        <v>237</v>
      </c>
      <c r="BM604" s="208" t="s">
        <v>1375</v>
      </c>
    </row>
    <row r="605" s="31" customFormat="true" ht="12.8" hidden="false" customHeight="false" outlineLevel="0" collapsed="false">
      <c r="A605" s="24"/>
      <c r="B605" s="25"/>
      <c r="C605" s="197" t="s">
        <v>1376</v>
      </c>
      <c r="D605" s="197" t="s">
        <v>155</v>
      </c>
      <c r="E605" s="198" t="s">
        <v>1377</v>
      </c>
      <c r="F605" s="199" t="s">
        <v>1378</v>
      </c>
      <c r="G605" s="200" t="s">
        <v>240</v>
      </c>
      <c r="H605" s="201" t="n">
        <v>4</v>
      </c>
      <c r="I605" s="202"/>
      <c r="J605" s="203" t="n">
        <f aca="false">ROUND(I605*H605,2)</f>
        <v>0</v>
      </c>
      <c r="K605" s="199" t="s">
        <v>547</v>
      </c>
      <c r="L605" s="30"/>
      <c r="M605" s="204"/>
      <c r="N605" s="205" t="s">
        <v>44</v>
      </c>
      <c r="O605" s="67"/>
      <c r="P605" s="206" t="n">
        <f aca="false">O605*H605</f>
        <v>0</v>
      </c>
      <c r="Q605" s="206" t="n">
        <v>0</v>
      </c>
      <c r="R605" s="206" t="n">
        <f aca="false">Q605*H605</f>
        <v>0</v>
      </c>
      <c r="S605" s="206" t="n">
        <v>0</v>
      </c>
      <c r="T605" s="207" t="n">
        <f aca="false">S605*H605</f>
        <v>0</v>
      </c>
      <c r="U605" s="24"/>
      <c r="V605" s="24"/>
      <c r="W605" s="24"/>
      <c r="X605" s="24"/>
      <c r="Y605" s="24"/>
      <c r="Z605" s="24"/>
      <c r="AA605" s="24"/>
      <c r="AB605" s="24"/>
      <c r="AC605" s="24"/>
      <c r="AD605" s="24"/>
      <c r="AE605" s="24"/>
      <c r="AR605" s="208" t="s">
        <v>237</v>
      </c>
      <c r="AT605" s="208" t="s">
        <v>155</v>
      </c>
      <c r="AU605" s="208" t="s">
        <v>172</v>
      </c>
      <c r="AY605" s="3" t="s">
        <v>153</v>
      </c>
      <c r="BE605" s="209" t="n">
        <f aca="false">IF(N605="základní",J605,0)</f>
        <v>0</v>
      </c>
      <c r="BF605" s="209" t="n">
        <f aca="false">IF(N605="snížená",J605,0)</f>
        <v>0</v>
      </c>
      <c r="BG605" s="209" t="n">
        <f aca="false">IF(N605="zákl. přenesená",J605,0)</f>
        <v>0</v>
      </c>
      <c r="BH605" s="209" t="n">
        <f aca="false">IF(N605="sníž. přenesená",J605,0)</f>
        <v>0</v>
      </c>
      <c r="BI605" s="209" t="n">
        <f aca="false">IF(N605="nulová",J605,0)</f>
        <v>0</v>
      </c>
      <c r="BJ605" s="3" t="s">
        <v>161</v>
      </c>
      <c r="BK605" s="209" t="n">
        <f aca="false">ROUND(I605*H605,2)</f>
        <v>0</v>
      </c>
      <c r="BL605" s="3" t="s">
        <v>237</v>
      </c>
      <c r="BM605" s="208" t="s">
        <v>1379</v>
      </c>
    </row>
    <row r="606" s="31" customFormat="true" ht="21.75" hidden="false" customHeight="true" outlineLevel="0" collapsed="false">
      <c r="A606" s="24"/>
      <c r="B606" s="25"/>
      <c r="C606" s="197" t="s">
        <v>1380</v>
      </c>
      <c r="D606" s="197" t="s">
        <v>155</v>
      </c>
      <c r="E606" s="198" t="s">
        <v>1381</v>
      </c>
      <c r="F606" s="199" t="s">
        <v>1382</v>
      </c>
      <c r="G606" s="200" t="s">
        <v>240</v>
      </c>
      <c r="H606" s="201" t="n">
        <v>2</v>
      </c>
      <c r="I606" s="202"/>
      <c r="J606" s="203" t="n">
        <f aca="false">ROUND(I606*H606,2)</f>
        <v>0</v>
      </c>
      <c r="K606" s="199" t="s">
        <v>547</v>
      </c>
      <c r="L606" s="30"/>
      <c r="M606" s="204"/>
      <c r="N606" s="205" t="s">
        <v>44</v>
      </c>
      <c r="O606" s="67"/>
      <c r="P606" s="206" t="n">
        <f aca="false">O606*H606</f>
        <v>0</v>
      </c>
      <c r="Q606" s="206" t="n">
        <v>0</v>
      </c>
      <c r="R606" s="206" t="n">
        <f aca="false">Q606*H606</f>
        <v>0</v>
      </c>
      <c r="S606" s="206" t="n">
        <v>0</v>
      </c>
      <c r="T606" s="207" t="n">
        <f aca="false">S606*H606</f>
        <v>0</v>
      </c>
      <c r="U606" s="24"/>
      <c r="V606" s="24"/>
      <c r="W606" s="24"/>
      <c r="X606" s="24"/>
      <c r="Y606" s="24"/>
      <c r="Z606" s="24"/>
      <c r="AA606" s="24"/>
      <c r="AB606" s="24"/>
      <c r="AC606" s="24"/>
      <c r="AD606" s="24"/>
      <c r="AE606" s="24"/>
      <c r="AR606" s="208" t="s">
        <v>237</v>
      </c>
      <c r="AT606" s="208" t="s">
        <v>155</v>
      </c>
      <c r="AU606" s="208" t="s">
        <v>172</v>
      </c>
      <c r="AY606" s="3" t="s">
        <v>153</v>
      </c>
      <c r="BE606" s="209" t="n">
        <f aca="false">IF(N606="základní",J606,0)</f>
        <v>0</v>
      </c>
      <c r="BF606" s="209" t="n">
        <f aca="false">IF(N606="snížená",J606,0)</f>
        <v>0</v>
      </c>
      <c r="BG606" s="209" t="n">
        <f aca="false">IF(N606="zákl. přenesená",J606,0)</f>
        <v>0</v>
      </c>
      <c r="BH606" s="209" t="n">
        <f aca="false">IF(N606="sníž. přenesená",J606,0)</f>
        <v>0</v>
      </c>
      <c r="BI606" s="209" t="n">
        <f aca="false">IF(N606="nulová",J606,0)</f>
        <v>0</v>
      </c>
      <c r="BJ606" s="3" t="s">
        <v>161</v>
      </c>
      <c r="BK606" s="209" t="n">
        <f aca="false">ROUND(I606*H606,2)</f>
        <v>0</v>
      </c>
      <c r="BL606" s="3" t="s">
        <v>237</v>
      </c>
      <c r="BM606" s="208" t="s">
        <v>1383</v>
      </c>
    </row>
    <row r="607" s="31" customFormat="true" ht="16.5" hidden="false" customHeight="true" outlineLevel="0" collapsed="false">
      <c r="A607" s="24"/>
      <c r="B607" s="25"/>
      <c r="C607" s="197" t="s">
        <v>1384</v>
      </c>
      <c r="D607" s="197" t="s">
        <v>155</v>
      </c>
      <c r="E607" s="198" t="s">
        <v>1385</v>
      </c>
      <c r="F607" s="199" t="s">
        <v>1386</v>
      </c>
      <c r="G607" s="200" t="s">
        <v>240</v>
      </c>
      <c r="H607" s="201" t="n">
        <v>2</v>
      </c>
      <c r="I607" s="202"/>
      <c r="J607" s="203" t="n">
        <f aca="false">ROUND(I607*H607,2)</f>
        <v>0</v>
      </c>
      <c r="K607" s="199" t="s">
        <v>547</v>
      </c>
      <c r="L607" s="30"/>
      <c r="M607" s="204"/>
      <c r="N607" s="205" t="s">
        <v>44</v>
      </c>
      <c r="O607" s="67"/>
      <c r="P607" s="206" t="n">
        <f aca="false">O607*H607</f>
        <v>0</v>
      </c>
      <c r="Q607" s="206" t="n">
        <v>0</v>
      </c>
      <c r="R607" s="206" t="n">
        <f aca="false">Q607*H607</f>
        <v>0</v>
      </c>
      <c r="S607" s="206" t="n">
        <v>0</v>
      </c>
      <c r="T607" s="207" t="n">
        <f aca="false">S607*H607</f>
        <v>0</v>
      </c>
      <c r="U607" s="24"/>
      <c r="V607" s="24"/>
      <c r="W607" s="24"/>
      <c r="X607" s="24"/>
      <c r="Y607" s="24"/>
      <c r="Z607" s="24"/>
      <c r="AA607" s="24"/>
      <c r="AB607" s="24"/>
      <c r="AC607" s="24"/>
      <c r="AD607" s="24"/>
      <c r="AE607" s="24"/>
      <c r="AR607" s="208" t="s">
        <v>237</v>
      </c>
      <c r="AT607" s="208" t="s">
        <v>155</v>
      </c>
      <c r="AU607" s="208" t="s">
        <v>172</v>
      </c>
      <c r="AY607" s="3" t="s">
        <v>153</v>
      </c>
      <c r="BE607" s="209" t="n">
        <f aca="false">IF(N607="základní",J607,0)</f>
        <v>0</v>
      </c>
      <c r="BF607" s="209" t="n">
        <f aca="false">IF(N607="snížená",J607,0)</f>
        <v>0</v>
      </c>
      <c r="BG607" s="209" t="n">
        <f aca="false">IF(N607="zákl. přenesená",J607,0)</f>
        <v>0</v>
      </c>
      <c r="BH607" s="209" t="n">
        <f aca="false">IF(N607="sníž. přenesená",J607,0)</f>
        <v>0</v>
      </c>
      <c r="BI607" s="209" t="n">
        <f aca="false">IF(N607="nulová",J607,0)</f>
        <v>0</v>
      </c>
      <c r="BJ607" s="3" t="s">
        <v>161</v>
      </c>
      <c r="BK607" s="209" t="n">
        <f aca="false">ROUND(I607*H607,2)</f>
        <v>0</v>
      </c>
      <c r="BL607" s="3" t="s">
        <v>237</v>
      </c>
      <c r="BM607" s="208" t="s">
        <v>1387</v>
      </c>
    </row>
    <row r="608" s="31" customFormat="true" ht="12.8" hidden="false" customHeight="false" outlineLevel="0" collapsed="false">
      <c r="A608" s="24"/>
      <c r="B608" s="25"/>
      <c r="C608" s="197" t="s">
        <v>1388</v>
      </c>
      <c r="D608" s="197" t="s">
        <v>155</v>
      </c>
      <c r="E608" s="198" t="s">
        <v>1389</v>
      </c>
      <c r="F608" s="199" t="s">
        <v>1390</v>
      </c>
      <c r="G608" s="200" t="s">
        <v>191</v>
      </c>
      <c r="H608" s="201" t="n">
        <v>0.445</v>
      </c>
      <c r="I608" s="202"/>
      <c r="J608" s="203" t="n">
        <f aca="false">ROUND(I608*H608,2)</f>
        <v>0</v>
      </c>
      <c r="K608" s="199" t="s">
        <v>159</v>
      </c>
      <c r="L608" s="30"/>
      <c r="M608" s="204"/>
      <c r="N608" s="205" t="s">
        <v>44</v>
      </c>
      <c r="O608" s="67"/>
      <c r="P608" s="206" t="n">
        <f aca="false">O608*H608</f>
        <v>0</v>
      </c>
      <c r="Q608" s="206" t="n">
        <v>0</v>
      </c>
      <c r="R608" s="206" t="n">
        <f aca="false">Q608*H608</f>
        <v>0</v>
      </c>
      <c r="S608" s="206" t="n">
        <v>0</v>
      </c>
      <c r="T608" s="207" t="n">
        <f aca="false">S608*H608</f>
        <v>0</v>
      </c>
      <c r="U608" s="24"/>
      <c r="V608" s="24"/>
      <c r="W608" s="24"/>
      <c r="X608" s="24"/>
      <c r="Y608" s="24"/>
      <c r="Z608" s="24"/>
      <c r="AA608" s="24"/>
      <c r="AB608" s="24"/>
      <c r="AC608" s="24"/>
      <c r="AD608" s="24"/>
      <c r="AE608" s="24"/>
      <c r="AR608" s="208" t="s">
        <v>237</v>
      </c>
      <c r="AT608" s="208" t="s">
        <v>155</v>
      </c>
      <c r="AU608" s="208" t="s">
        <v>172</v>
      </c>
      <c r="AY608" s="3" t="s">
        <v>153</v>
      </c>
      <c r="BE608" s="209" t="n">
        <f aca="false">IF(N608="základní",J608,0)</f>
        <v>0</v>
      </c>
      <c r="BF608" s="209" t="n">
        <f aca="false">IF(N608="snížená",J608,0)</f>
        <v>0</v>
      </c>
      <c r="BG608" s="209" t="n">
        <f aca="false">IF(N608="zákl. přenesená",J608,0)</f>
        <v>0</v>
      </c>
      <c r="BH608" s="209" t="n">
        <f aca="false">IF(N608="sníž. přenesená",J608,0)</f>
        <v>0</v>
      </c>
      <c r="BI608" s="209" t="n">
        <f aca="false">IF(N608="nulová",J608,0)</f>
        <v>0</v>
      </c>
      <c r="BJ608" s="3" t="s">
        <v>161</v>
      </c>
      <c r="BK608" s="209" t="n">
        <f aca="false">ROUND(I608*H608,2)</f>
        <v>0</v>
      </c>
      <c r="BL608" s="3" t="s">
        <v>237</v>
      </c>
      <c r="BM608" s="208" t="s">
        <v>1391</v>
      </c>
    </row>
    <row r="609" s="180" customFormat="true" ht="20.9" hidden="false" customHeight="true" outlineLevel="0" collapsed="false">
      <c r="B609" s="181"/>
      <c r="C609" s="182"/>
      <c r="D609" s="183" t="s">
        <v>71</v>
      </c>
      <c r="E609" s="195" t="s">
        <v>1392</v>
      </c>
      <c r="F609" s="195" t="s">
        <v>1393</v>
      </c>
      <c r="G609" s="182"/>
      <c r="H609" s="182"/>
      <c r="I609" s="185"/>
      <c r="J609" s="196" t="n">
        <f aca="false">BK609</f>
        <v>0</v>
      </c>
      <c r="K609" s="182"/>
      <c r="L609" s="187"/>
      <c r="M609" s="188"/>
      <c r="N609" s="189"/>
      <c r="O609" s="189"/>
      <c r="P609" s="190" t="n">
        <f aca="false">SUM(P610:P619)</f>
        <v>0</v>
      </c>
      <c r="Q609" s="189"/>
      <c r="R609" s="190" t="n">
        <f aca="false">SUM(R610:R619)</f>
        <v>0</v>
      </c>
      <c r="S609" s="189"/>
      <c r="T609" s="191" t="n">
        <f aca="false">SUM(T610:T619)</f>
        <v>0</v>
      </c>
      <c r="AR609" s="192" t="s">
        <v>161</v>
      </c>
      <c r="AT609" s="193" t="s">
        <v>71</v>
      </c>
      <c r="AU609" s="193" t="s">
        <v>161</v>
      </c>
      <c r="AY609" s="192" t="s">
        <v>153</v>
      </c>
      <c r="BK609" s="194" t="n">
        <f aca="false">SUM(BK610:BK619)</f>
        <v>0</v>
      </c>
    </row>
    <row r="610" s="31" customFormat="true" ht="16.5" hidden="false" customHeight="true" outlineLevel="0" collapsed="false">
      <c r="A610" s="24"/>
      <c r="B610" s="25"/>
      <c r="C610" s="197" t="s">
        <v>1394</v>
      </c>
      <c r="D610" s="197" t="s">
        <v>155</v>
      </c>
      <c r="E610" s="198" t="s">
        <v>1395</v>
      </c>
      <c r="F610" s="199" t="s">
        <v>1396</v>
      </c>
      <c r="G610" s="200" t="s">
        <v>984</v>
      </c>
      <c r="H610" s="201" t="n">
        <v>3</v>
      </c>
      <c r="I610" s="202"/>
      <c r="J610" s="203" t="n">
        <f aca="false">ROUND(I610*H610,2)</f>
        <v>0</v>
      </c>
      <c r="K610" s="199" t="s">
        <v>547</v>
      </c>
      <c r="L610" s="30"/>
      <c r="M610" s="204"/>
      <c r="N610" s="205" t="s">
        <v>44</v>
      </c>
      <c r="O610" s="67"/>
      <c r="P610" s="206" t="n">
        <f aca="false">O610*H610</f>
        <v>0</v>
      </c>
      <c r="Q610" s="206" t="n">
        <v>0</v>
      </c>
      <c r="R610" s="206" t="n">
        <f aca="false">Q610*H610</f>
        <v>0</v>
      </c>
      <c r="S610" s="206" t="n">
        <v>0</v>
      </c>
      <c r="T610" s="207" t="n">
        <f aca="false">S610*H610</f>
        <v>0</v>
      </c>
      <c r="U610" s="24"/>
      <c r="V610" s="24"/>
      <c r="W610" s="24"/>
      <c r="X610" s="24"/>
      <c r="Y610" s="24"/>
      <c r="Z610" s="24"/>
      <c r="AA610" s="24"/>
      <c r="AB610" s="24"/>
      <c r="AC610" s="24"/>
      <c r="AD610" s="24"/>
      <c r="AE610" s="24"/>
      <c r="AR610" s="208" t="s">
        <v>237</v>
      </c>
      <c r="AT610" s="208" t="s">
        <v>155</v>
      </c>
      <c r="AU610" s="208" t="s">
        <v>172</v>
      </c>
      <c r="AY610" s="3" t="s">
        <v>153</v>
      </c>
      <c r="BE610" s="209" t="n">
        <f aca="false">IF(N610="základní",J610,0)</f>
        <v>0</v>
      </c>
      <c r="BF610" s="209" t="n">
        <f aca="false">IF(N610="snížená",J610,0)</f>
        <v>0</v>
      </c>
      <c r="BG610" s="209" t="n">
        <f aca="false">IF(N610="zákl. přenesená",J610,0)</f>
        <v>0</v>
      </c>
      <c r="BH610" s="209" t="n">
        <f aca="false">IF(N610="sníž. přenesená",J610,0)</f>
        <v>0</v>
      </c>
      <c r="BI610" s="209" t="n">
        <f aca="false">IF(N610="nulová",J610,0)</f>
        <v>0</v>
      </c>
      <c r="BJ610" s="3" t="s">
        <v>161</v>
      </c>
      <c r="BK610" s="209" t="n">
        <f aca="false">ROUND(I610*H610,2)</f>
        <v>0</v>
      </c>
      <c r="BL610" s="3" t="s">
        <v>237</v>
      </c>
      <c r="BM610" s="208" t="s">
        <v>1397</v>
      </c>
    </row>
    <row r="611" s="31" customFormat="true" ht="16.5" hidden="false" customHeight="true" outlineLevel="0" collapsed="false">
      <c r="A611" s="24"/>
      <c r="B611" s="25"/>
      <c r="C611" s="197" t="s">
        <v>1398</v>
      </c>
      <c r="D611" s="197" t="s">
        <v>155</v>
      </c>
      <c r="E611" s="198" t="s">
        <v>1399</v>
      </c>
      <c r="F611" s="199" t="s">
        <v>1400</v>
      </c>
      <c r="G611" s="200" t="s">
        <v>984</v>
      </c>
      <c r="H611" s="201" t="n">
        <v>1</v>
      </c>
      <c r="I611" s="202"/>
      <c r="J611" s="203" t="n">
        <f aca="false">ROUND(I611*H611,2)</f>
        <v>0</v>
      </c>
      <c r="K611" s="199" t="s">
        <v>547</v>
      </c>
      <c r="L611" s="30"/>
      <c r="M611" s="204"/>
      <c r="N611" s="205" t="s">
        <v>44</v>
      </c>
      <c r="O611" s="67"/>
      <c r="P611" s="206" t="n">
        <f aca="false">O611*H611</f>
        <v>0</v>
      </c>
      <c r="Q611" s="206" t="n">
        <v>0</v>
      </c>
      <c r="R611" s="206" t="n">
        <f aca="false">Q611*H611</f>
        <v>0</v>
      </c>
      <c r="S611" s="206" t="n">
        <v>0</v>
      </c>
      <c r="T611" s="207" t="n">
        <f aca="false">S611*H611</f>
        <v>0</v>
      </c>
      <c r="U611" s="24"/>
      <c r="V611" s="24"/>
      <c r="W611" s="24"/>
      <c r="X611" s="24"/>
      <c r="Y611" s="24"/>
      <c r="Z611" s="24"/>
      <c r="AA611" s="24"/>
      <c r="AB611" s="24"/>
      <c r="AC611" s="24"/>
      <c r="AD611" s="24"/>
      <c r="AE611" s="24"/>
      <c r="AR611" s="208" t="s">
        <v>237</v>
      </c>
      <c r="AT611" s="208" t="s">
        <v>155</v>
      </c>
      <c r="AU611" s="208" t="s">
        <v>172</v>
      </c>
      <c r="AY611" s="3" t="s">
        <v>153</v>
      </c>
      <c r="BE611" s="209" t="n">
        <f aca="false">IF(N611="základní",J611,0)</f>
        <v>0</v>
      </c>
      <c r="BF611" s="209" t="n">
        <f aca="false">IF(N611="snížená",J611,0)</f>
        <v>0</v>
      </c>
      <c r="BG611" s="209" t="n">
        <f aca="false">IF(N611="zákl. přenesená",J611,0)</f>
        <v>0</v>
      </c>
      <c r="BH611" s="209" t="n">
        <f aca="false">IF(N611="sníž. přenesená",J611,0)</f>
        <v>0</v>
      </c>
      <c r="BI611" s="209" t="n">
        <f aca="false">IF(N611="nulová",J611,0)</f>
        <v>0</v>
      </c>
      <c r="BJ611" s="3" t="s">
        <v>161</v>
      </c>
      <c r="BK611" s="209" t="n">
        <f aca="false">ROUND(I611*H611,2)</f>
        <v>0</v>
      </c>
      <c r="BL611" s="3" t="s">
        <v>237</v>
      </c>
      <c r="BM611" s="208" t="s">
        <v>1401</v>
      </c>
    </row>
    <row r="612" s="31" customFormat="true" ht="16.5" hidden="false" customHeight="true" outlineLevel="0" collapsed="false">
      <c r="A612" s="24"/>
      <c r="B612" s="25"/>
      <c r="C612" s="197" t="s">
        <v>1402</v>
      </c>
      <c r="D612" s="197" t="s">
        <v>155</v>
      </c>
      <c r="E612" s="198" t="s">
        <v>1403</v>
      </c>
      <c r="F612" s="199" t="s">
        <v>1404</v>
      </c>
      <c r="G612" s="200" t="s">
        <v>984</v>
      </c>
      <c r="H612" s="201" t="n">
        <v>1</v>
      </c>
      <c r="I612" s="202"/>
      <c r="J612" s="203" t="n">
        <f aca="false">ROUND(I612*H612,2)</f>
        <v>0</v>
      </c>
      <c r="K612" s="199" t="s">
        <v>547</v>
      </c>
      <c r="L612" s="30"/>
      <c r="M612" s="204"/>
      <c r="N612" s="205" t="s">
        <v>44</v>
      </c>
      <c r="O612" s="67"/>
      <c r="P612" s="206" t="n">
        <f aca="false">O612*H612</f>
        <v>0</v>
      </c>
      <c r="Q612" s="206" t="n">
        <v>0</v>
      </c>
      <c r="R612" s="206" t="n">
        <f aca="false">Q612*H612</f>
        <v>0</v>
      </c>
      <c r="S612" s="206" t="n">
        <v>0</v>
      </c>
      <c r="T612" s="207" t="n">
        <f aca="false">S612*H612</f>
        <v>0</v>
      </c>
      <c r="U612" s="24"/>
      <c r="V612" s="24"/>
      <c r="W612" s="24"/>
      <c r="X612" s="24"/>
      <c r="Y612" s="24"/>
      <c r="Z612" s="24"/>
      <c r="AA612" s="24"/>
      <c r="AB612" s="24"/>
      <c r="AC612" s="24"/>
      <c r="AD612" s="24"/>
      <c r="AE612" s="24"/>
      <c r="AR612" s="208" t="s">
        <v>237</v>
      </c>
      <c r="AT612" s="208" t="s">
        <v>155</v>
      </c>
      <c r="AU612" s="208" t="s">
        <v>172</v>
      </c>
      <c r="AY612" s="3" t="s">
        <v>153</v>
      </c>
      <c r="BE612" s="209" t="n">
        <f aca="false">IF(N612="základní",J612,0)</f>
        <v>0</v>
      </c>
      <c r="BF612" s="209" t="n">
        <f aca="false">IF(N612="snížená",J612,0)</f>
        <v>0</v>
      </c>
      <c r="BG612" s="209" t="n">
        <f aca="false">IF(N612="zákl. přenesená",J612,0)</f>
        <v>0</v>
      </c>
      <c r="BH612" s="209" t="n">
        <f aca="false">IF(N612="sníž. přenesená",J612,0)</f>
        <v>0</v>
      </c>
      <c r="BI612" s="209" t="n">
        <f aca="false">IF(N612="nulová",J612,0)</f>
        <v>0</v>
      </c>
      <c r="BJ612" s="3" t="s">
        <v>161</v>
      </c>
      <c r="BK612" s="209" t="n">
        <f aca="false">ROUND(I612*H612,2)</f>
        <v>0</v>
      </c>
      <c r="BL612" s="3" t="s">
        <v>237</v>
      </c>
      <c r="BM612" s="208" t="s">
        <v>1405</v>
      </c>
    </row>
    <row r="613" s="31" customFormat="true" ht="16.5" hidden="false" customHeight="true" outlineLevel="0" collapsed="false">
      <c r="A613" s="24"/>
      <c r="B613" s="25"/>
      <c r="C613" s="197" t="s">
        <v>1406</v>
      </c>
      <c r="D613" s="197" t="s">
        <v>155</v>
      </c>
      <c r="E613" s="198" t="s">
        <v>1407</v>
      </c>
      <c r="F613" s="199" t="s">
        <v>1408</v>
      </c>
      <c r="G613" s="200" t="s">
        <v>240</v>
      </c>
      <c r="H613" s="201" t="n">
        <v>1</v>
      </c>
      <c r="I613" s="202"/>
      <c r="J613" s="203" t="n">
        <f aca="false">ROUND(I613*H613,2)</f>
        <v>0</v>
      </c>
      <c r="K613" s="199" t="s">
        <v>547</v>
      </c>
      <c r="L613" s="30"/>
      <c r="M613" s="204"/>
      <c r="N613" s="205" t="s">
        <v>44</v>
      </c>
      <c r="O613" s="67"/>
      <c r="P613" s="206" t="n">
        <f aca="false">O613*H613</f>
        <v>0</v>
      </c>
      <c r="Q613" s="206" t="n">
        <v>0</v>
      </c>
      <c r="R613" s="206" t="n">
        <f aca="false">Q613*H613</f>
        <v>0</v>
      </c>
      <c r="S613" s="206" t="n">
        <v>0</v>
      </c>
      <c r="T613" s="207" t="n">
        <f aca="false">S613*H613</f>
        <v>0</v>
      </c>
      <c r="U613" s="24"/>
      <c r="V613" s="24"/>
      <c r="W613" s="24"/>
      <c r="X613" s="24"/>
      <c r="Y613" s="24"/>
      <c r="Z613" s="24"/>
      <c r="AA613" s="24"/>
      <c r="AB613" s="24"/>
      <c r="AC613" s="24"/>
      <c r="AD613" s="24"/>
      <c r="AE613" s="24"/>
      <c r="AR613" s="208" t="s">
        <v>237</v>
      </c>
      <c r="AT613" s="208" t="s">
        <v>155</v>
      </c>
      <c r="AU613" s="208" t="s">
        <v>172</v>
      </c>
      <c r="AY613" s="3" t="s">
        <v>153</v>
      </c>
      <c r="BE613" s="209" t="n">
        <f aca="false">IF(N613="základní",J613,0)</f>
        <v>0</v>
      </c>
      <c r="BF613" s="209" t="n">
        <f aca="false">IF(N613="snížená",J613,0)</f>
        <v>0</v>
      </c>
      <c r="BG613" s="209" t="n">
        <f aca="false">IF(N613="zákl. přenesená",J613,0)</f>
        <v>0</v>
      </c>
      <c r="BH613" s="209" t="n">
        <f aca="false">IF(N613="sníž. přenesená",J613,0)</f>
        <v>0</v>
      </c>
      <c r="BI613" s="209" t="n">
        <f aca="false">IF(N613="nulová",J613,0)</f>
        <v>0</v>
      </c>
      <c r="BJ613" s="3" t="s">
        <v>161</v>
      </c>
      <c r="BK613" s="209" t="n">
        <f aca="false">ROUND(I613*H613,2)</f>
        <v>0</v>
      </c>
      <c r="BL613" s="3" t="s">
        <v>237</v>
      </c>
      <c r="BM613" s="208" t="s">
        <v>1409</v>
      </c>
    </row>
    <row r="614" s="31" customFormat="true" ht="16.5" hidden="false" customHeight="true" outlineLevel="0" collapsed="false">
      <c r="A614" s="24"/>
      <c r="B614" s="25"/>
      <c r="C614" s="197" t="s">
        <v>1410</v>
      </c>
      <c r="D614" s="197" t="s">
        <v>155</v>
      </c>
      <c r="E614" s="198" t="s">
        <v>1411</v>
      </c>
      <c r="F614" s="199" t="s">
        <v>1412</v>
      </c>
      <c r="G614" s="200" t="s">
        <v>240</v>
      </c>
      <c r="H614" s="201" t="n">
        <v>1</v>
      </c>
      <c r="I614" s="202"/>
      <c r="J614" s="203" t="n">
        <f aca="false">ROUND(I614*H614,2)</f>
        <v>0</v>
      </c>
      <c r="K614" s="199" t="s">
        <v>547</v>
      </c>
      <c r="L614" s="30"/>
      <c r="M614" s="204"/>
      <c r="N614" s="205" t="s">
        <v>44</v>
      </c>
      <c r="O614" s="67"/>
      <c r="P614" s="206" t="n">
        <f aca="false">O614*H614</f>
        <v>0</v>
      </c>
      <c r="Q614" s="206" t="n">
        <v>0</v>
      </c>
      <c r="R614" s="206" t="n">
        <f aca="false">Q614*H614</f>
        <v>0</v>
      </c>
      <c r="S614" s="206" t="n">
        <v>0</v>
      </c>
      <c r="T614" s="207" t="n">
        <f aca="false">S614*H614</f>
        <v>0</v>
      </c>
      <c r="U614" s="24"/>
      <c r="V614" s="24"/>
      <c r="W614" s="24"/>
      <c r="X614" s="24"/>
      <c r="Y614" s="24"/>
      <c r="Z614" s="24"/>
      <c r="AA614" s="24"/>
      <c r="AB614" s="24"/>
      <c r="AC614" s="24"/>
      <c r="AD614" s="24"/>
      <c r="AE614" s="24"/>
      <c r="AR614" s="208" t="s">
        <v>237</v>
      </c>
      <c r="AT614" s="208" t="s">
        <v>155</v>
      </c>
      <c r="AU614" s="208" t="s">
        <v>172</v>
      </c>
      <c r="AY614" s="3" t="s">
        <v>153</v>
      </c>
      <c r="BE614" s="209" t="n">
        <f aca="false">IF(N614="základní",J614,0)</f>
        <v>0</v>
      </c>
      <c r="BF614" s="209" t="n">
        <f aca="false">IF(N614="snížená",J614,0)</f>
        <v>0</v>
      </c>
      <c r="BG614" s="209" t="n">
        <f aca="false">IF(N614="zákl. přenesená",J614,0)</f>
        <v>0</v>
      </c>
      <c r="BH614" s="209" t="n">
        <f aca="false">IF(N614="sníž. přenesená",J614,0)</f>
        <v>0</v>
      </c>
      <c r="BI614" s="209" t="n">
        <f aca="false">IF(N614="nulová",J614,0)</f>
        <v>0</v>
      </c>
      <c r="BJ614" s="3" t="s">
        <v>161</v>
      </c>
      <c r="BK614" s="209" t="n">
        <f aca="false">ROUND(I614*H614,2)</f>
        <v>0</v>
      </c>
      <c r="BL614" s="3" t="s">
        <v>237</v>
      </c>
      <c r="BM614" s="208" t="s">
        <v>1413</v>
      </c>
    </row>
    <row r="615" s="31" customFormat="true" ht="21.75" hidden="false" customHeight="true" outlineLevel="0" collapsed="false">
      <c r="A615" s="24"/>
      <c r="B615" s="25"/>
      <c r="C615" s="197" t="s">
        <v>1414</v>
      </c>
      <c r="D615" s="197" t="s">
        <v>155</v>
      </c>
      <c r="E615" s="198" t="s">
        <v>1415</v>
      </c>
      <c r="F615" s="199" t="s">
        <v>1416</v>
      </c>
      <c r="G615" s="200" t="s">
        <v>240</v>
      </c>
      <c r="H615" s="201" t="n">
        <v>2</v>
      </c>
      <c r="I615" s="202"/>
      <c r="J615" s="203" t="n">
        <f aca="false">ROUND(I615*H615,2)</f>
        <v>0</v>
      </c>
      <c r="K615" s="199" t="s">
        <v>547</v>
      </c>
      <c r="L615" s="30"/>
      <c r="M615" s="204"/>
      <c r="N615" s="205" t="s">
        <v>44</v>
      </c>
      <c r="O615" s="67"/>
      <c r="P615" s="206" t="n">
        <f aca="false">O615*H615</f>
        <v>0</v>
      </c>
      <c r="Q615" s="206" t="n">
        <v>0</v>
      </c>
      <c r="R615" s="206" t="n">
        <f aca="false">Q615*H615</f>
        <v>0</v>
      </c>
      <c r="S615" s="206" t="n">
        <v>0</v>
      </c>
      <c r="T615" s="207" t="n">
        <f aca="false">S615*H615</f>
        <v>0</v>
      </c>
      <c r="U615" s="24"/>
      <c r="V615" s="24"/>
      <c r="W615" s="24"/>
      <c r="X615" s="24"/>
      <c r="Y615" s="24"/>
      <c r="Z615" s="24"/>
      <c r="AA615" s="24"/>
      <c r="AB615" s="24"/>
      <c r="AC615" s="24"/>
      <c r="AD615" s="24"/>
      <c r="AE615" s="24"/>
      <c r="AR615" s="208" t="s">
        <v>237</v>
      </c>
      <c r="AT615" s="208" t="s">
        <v>155</v>
      </c>
      <c r="AU615" s="208" t="s">
        <v>172</v>
      </c>
      <c r="AY615" s="3" t="s">
        <v>153</v>
      </c>
      <c r="BE615" s="209" t="n">
        <f aca="false">IF(N615="základní",J615,0)</f>
        <v>0</v>
      </c>
      <c r="BF615" s="209" t="n">
        <f aca="false">IF(N615="snížená",J615,0)</f>
        <v>0</v>
      </c>
      <c r="BG615" s="209" t="n">
        <f aca="false">IF(N615="zákl. přenesená",J615,0)</f>
        <v>0</v>
      </c>
      <c r="BH615" s="209" t="n">
        <f aca="false">IF(N615="sníž. přenesená",J615,0)</f>
        <v>0</v>
      </c>
      <c r="BI615" s="209" t="n">
        <f aca="false">IF(N615="nulová",J615,0)</f>
        <v>0</v>
      </c>
      <c r="BJ615" s="3" t="s">
        <v>161</v>
      </c>
      <c r="BK615" s="209" t="n">
        <f aca="false">ROUND(I615*H615,2)</f>
        <v>0</v>
      </c>
      <c r="BL615" s="3" t="s">
        <v>237</v>
      </c>
      <c r="BM615" s="208" t="s">
        <v>1417</v>
      </c>
    </row>
    <row r="616" s="31" customFormat="true" ht="12.8" hidden="false" customHeight="false" outlineLevel="0" collapsed="false">
      <c r="A616" s="24"/>
      <c r="B616" s="25"/>
      <c r="C616" s="197" t="s">
        <v>1418</v>
      </c>
      <c r="D616" s="197" t="s">
        <v>155</v>
      </c>
      <c r="E616" s="198" t="s">
        <v>1419</v>
      </c>
      <c r="F616" s="199" t="s">
        <v>1420</v>
      </c>
      <c r="G616" s="200" t="s">
        <v>240</v>
      </c>
      <c r="H616" s="201" t="n">
        <v>1</v>
      </c>
      <c r="I616" s="202"/>
      <c r="J616" s="203" t="n">
        <f aca="false">ROUND(I616*H616,2)</f>
        <v>0</v>
      </c>
      <c r="K616" s="199" t="s">
        <v>547</v>
      </c>
      <c r="L616" s="30"/>
      <c r="M616" s="204"/>
      <c r="N616" s="205" t="s">
        <v>44</v>
      </c>
      <c r="O616" s="67"/>
      <c r="P616" s="206" t="n">
        <f aca="false">O616*H616</f>
        <v>0</v>
      </c>
      <c r="Q616" s="206" t="n">
        <v>0</v>
      </c>
      <c r="R616" s="206" t="n">
        <f aca="false">Q616*H616</f>
        <v>0</v>
      </c>
      <c r="S616" s="206" t="n">
        <v>0</v>
      </c>
      <c r="T616" s="207" t="n">
        <f aca="false">S616*H616</f>
        <v>0</v>
      </c>
      <c r="U616" s="24"/>
      <c r="V616" s="24"/>
      <c r="W616" s="24"/>
      <c r="X616" s="24"/>
      <c r="Y616" s="24"/>
      <c r="Z616" s="24"/>
      <c r="AA616" s="24"/>
      <c r="AB616" s="24"/>
      <c r="AC616" s="24"/>
      <c r="AD616" s="24"/>
      <c r="AE616" s="24"/>
      <c r="AR616" s="208" t="s">
        <v>237</v>
      </c>
      <c r="AT616" s="208" t="s">
        <v>155</v>
      </c>
      <c r="AU616" s="208" t="s">
        <v>172</v>
      </c>
      <c r="AY616" s="3" t="s">
        <v>153</v>
      </c>
      <c r="BE616" s="209" t="n">
        <f aca="false">IF(N616="základní",J616,0)</f>
        <v>0</v>
      </c>
      <c r="BF616" s="209" t="n">
        <f aca="false">IF(N616="snížená",J616,0)</f>
        <v>0</v>
      </c>
      <c r="BG616" s="209" t="n">
        <f aca="false">IF(N616="zákl. přenesená",J616,0)</f>
        <v>0</v>
      </c>
      <c r="BH616" s="209" t="n">
        <f aca="false">IF(N616="sníž. přenesená",J616,0)</f>
        <v>0</v>
      </c>
      <c r="BI616" s="209" t="n">
        <f aca="false">IF(N616="nulová",J616,0)</f>
        <v>0</v>
      </c>
      <c r="BJ616" s="3" t="s">
        <v>161</v>
      </c>
      <c r="BK616" s="209" t="n">
        <f aca="false">ROUND(I616*H616,2)</f>
        <v>0</v>
      </c>
      <c r="BL616" s="3" t="s">
        <v>237</v>
      </c>
      <c r="BM616" s="208" t="s">
        <v>1421</v>
      </c>
    </row>
    <row r="617" s="31" customFormat="true" ht="16.5" hidden="false" customHeight="true" outlineLevel="0" collapsed="false">
      <c r="A617" s="24"/>
      <c r="B617" s="25"/>
      <c r="C617" s="197" t="s">
        <v>1422</v>
      </c>
      <c r="D617" s="197" t="s">
        <v>155</v>
      </c>
      <c r="E617" s="198" t="s">
        <v>1423</v>
      </c>
      <c r="F617" s="199" t="s">
        <v>1424</v>
      </c>
      <c r="G617" s="200" t="s">
        <v>240</v>
      </c>
      <c r="H617" s="201" t="n">
        <v>1</v>
      </c>
      <c r="I617" s="202"/>
      <c r="J617" s="203" t="n">
        <f aca="false">ROUND(I617*H617,2)</f>
        <v>0</v>
      </c>
      <c r="K617" s="199" t="s">
        <v>547</v>
      </c>
      <c r="L617" s="30"/>
      <c r="M617" s="204"/>
      <c r="N617" s="205" t="s">
        <v>44</v>
      </c>
      <c r="O617" s="67"/>
      <c r="P617" s="206" t="n">
        <f aca="false">O617*H617</f>
        <v>0</v>
      </c>
      <c r="Q617" s="206" t="n">
        <v>0</v>
      </c>
      <c r="R617" s="206" t="n">
        <f aca="false">Q617*H617</f>
        <v>0</v>
      </c>
      <c r="S617" s="206" t="n">
        <v>0</v>
      </c>
      <c r="T617" s="207" t="n">
        <f aca="false">S617*H617</f>
        <v>0</v>
      </c>
      <c r="U617" s="24"/>
      <c r="V617" s="24"/>
      <c r="W617" s="24"/>
      <c r="X617" s="24"/>
      <c r="Y617" s="24"/>
      <c r="Z617" s="24"/>
      <c r="AA617" s="24"/>
      <c r="AB617" s="24"/>
      <c r="AC617" s="24"/>
      <c r="AD617" s="24"/>
      <c r="AE617" s="24"/>
      <c r="AR617" s="208" t="s">
        <v>237</v>
      </c>
      <c r="AT617" s="208" t="s">
        <v>155</v>
      </c>
      <c r="AU617" s="208" t="s">
        <v>172</v>
      </c>
      <c r="AY617" s="3" t="s">
        <v>153</v>
      </c>
      <c r="BE617" s="209" t="n">
        <f aca="false">IF(N617="základní",J617,0)</f>
        <v>0</v>
      </c>
      <c r="BF617" s="209" t="n">
        <f aca="false">IF(N617="snížená",J617,0)</f>
        <v>0</v>
      </c>
      <c r="BG617" s="209" t="n">
        <f aca="false">IF(N617="zákl. přenesená",J617,0)</f>
        <v>0</v>
      </c>
      <c r="BH617" s="209" t="n">
        <f aca="false">IF(N617="sníž. přenesená",J617,0)</f>
        <v>0</v>
      </c>
      <c r="BI617" s="209" t="n">
        <f aca="false">IF(N617="nulová",J617,0)</f>
        <v>0</v>
      </c>
      <c r="BJ617" s="3" t="s">
        <v>161</v>
      </c>
      <c r="BK617" s="209" t="n">
        <f aca="false">ROUND(I617*H617,2)</f>
        <v>0</v>
      </c>
      <c r="BL617" s="3" t="s">
        <v>237</v>
      </c>
      <c r="BM617" s="208" t="s">
        <v>1425</v>
      </c>
    </row>
    <row r="618" s="31" customFormat="true" ht="16.5" hidden="false" customHeight="true" outlineLevel="0" collapsed="false">
      <c r="A618" s="24"/>
      <c r="B618" s="25"/>
      <c r="C618" s="197" t="s">
        <v>1426</v>
      </c>
      <c r="D618" s="197" t="s">
        <v>155</v>
      </c>
      <c r="E618" s="198" t="s">
        <v>1427</v>
      </c>
      <c r="F618" s="199" t="s">
        <v>1428</v>
      </c>
      <c r="G618" s="200" t="s">
        <v>240</v>
      </c>
      <c r="H618" s="201" t="n">
        <v>1</v>
      </c>
      <c r="I618" s="202"/>
      <c r="J618" s="203" t="n">
        <f aca="false">ROUND(I618*H618,2)</f>
        <v>0</v>
      </c>
      <c r="K618" s="199" t="s">
        <v>547</v>
      </c>
      <c r="L618" s="30"/>
      <c r="M618" s="204"/>
      <c r="N618" s="205" t="s">
        <v>44</v>
      </c>
      <c r="O618" s="67"/>
      <c r="P618" s="206" t="n">
        <f aca="false">O618*H618</f>
        <v>0</v>
      </c>
      <c r="Q618" s="206" t="n">
        <v>0</v>
      </c>
      <c r="R618" s="206" t="n">
        <f aca="false">Q618*H618</f>
        <v>0</v>
      </c>
      <c r="S618" s="206" t="n">
        <v>0</v>
      </c>
      <c r="T618" s="207" t="n">
        <f aca="false">S618*H618</f>
        <v>0</v>
      </c>
      <c r="U618" s="24"/>
      <c r="V618" s="24"/>
      <c r="W618" s="24"/>
      <c r="X618" s="24"/>
      <c r="Y618" s="24"/>
      <c r="Z618" s="24"/>
      <c r="AA618" s="24"/>
      <c r="AB618" s="24"/>
      <c r="AC618" s="24"/>
      <c r="AD618" s="24"/>
      <c r="AE618" s="24"/>
      <c r="AR618" s="208" t="s">
        <v>237</v>
      </c>
      <c r="AT618" s="208" t="s">
        <v>155</v>
      </c>
      <c r="AU618" s="208" t="s">
        <v>172</v>
      </c>
      <c r="AY618" s="3" t="s">
        <v>153</v>
      </c>
      <c r="BE618" s="209" t="n">
        <f aca="false">IF(N618="základní",J618,0)</f>
        <v>0</v>
      </c>
      <c r="BF618" s="209" t="n">
        <f aca="false">IF(N618="snížená",J618,0)</f>
        <v>0</v>
      </c>
      <c r="BG618" s="209" t="n">
        <f aca="false">IF(N618="zákl. přenesená",J618,0)</f>
        <v>0</v>
      </c>
      <c r="BH618" s="209" t="n">
        <f aca="false">IF(N618="sníž. přenesená",J618,0)</f>
        <v>0</v>
      </c>
      <c r="BI618" s="209" t="n">
        <f aca="false">IF(N618="nulová",J618,0)</f>
        <v>0</v>
      </c>
      <c r="BJ618" s="3" t="s">
        <v>161</v>
      </c>
      <c r="BK618" s="209" t="n">
        <f aca="false">ROUND(I618*H618,2)</f>
        <v>0</v>
      </c>
      <c r="BL618" s="3" t="s">
        <v>237</v>
      </c>
      <c r="BM618" s="208" t="s">
        <v>1429</v>
      </c>
    </row>
    <row r="619" s="31" customFormat="true" ht="12.8" hidden="false" customHeight="false" outlineLevel="0" collapsed="false">
      <c r="A619" s="24"/>
      <c r="B619" s="25"/>
      <c r="C619" s="197" t="s">
        <v>1430</v>
      </c>
      <c r="D619" s="197" t="s">
        <v>155</v>
      </c>
      <c r="E619" s="198" t="s">
        <v>1431</v>
      </c>
      <c r="F619" s="199" t="s">
        <v>1432</v>
      </c>
      <c r="G619" s="200" t="s">
        <v>191</v>
      </c>
      <c r="H619" s="201" t="n">
        <v>0.042</v>
      </c>
      <c r="I619" s="202"/>
      <c r="J619" s="203" t="n">
        <f aca="false">ROUND(I619*H619,2)</f>
        <v>0</v>
      </c>
      <c r="K619" s="199" t="s">
        <v>159</v>
      </c>
      <c r="L619" s="30"/>
      <c r="M619" s="204"/>
      <c r="N619" s="205" t="s">
        <v>44</v>
      </c>
      <c r="O619" s="67"/>
      <c r="P619" s="206" t="n">
        <f aca="false">O619*H619</f>
        <v>0</v>
      </c>
      <c r="Q619" s="206" t="n">
        <v>0</v>
      </c>
      <c r="R619" s="206" t="n">
        <f aca="false">Q619*H619</f>
        <v>0</v>
      </c>
      <c r="S619" s="206" t="n">
        <v>0</v>
      </c>
      <c r="T619" s="207" t="n">
        <f aca="false">S619*H619</f>
        <v>0</v>
      </c>
      <c r="U619" s="24"/>
      <c r="V619" s="24"/>
      <c r="W619" s="24"/>
      <c r="X619" s="24"/>
      <c r="Y619" s="24"/>
      <c r="Z619" s="24"/>
      <c r="AA619" s="24"/>
      <c r="AB619" s="24"/>
      <c r="AC619" s="24"/>
      <c r="AD619" s="24"/>
      <c r="AE619" s="24"/>
      <c r="AR619" s="208" t="s">
        <v>237</v>
      </c>
      <c r="AT619" s="208" t="s">
        <v>155</v>
      </c>
      <c r="AU619" s="208" t="s">
        <v>172</v>
      </c>
      <c r="AY619" s="3" t="s">
        <v>153</v>
      </c>
      <c r="BE619" s="209" t="n">
        <f aca="false">IF(N619="základní",J619,0)</f>
        <v>0</v>
      </c>
      <c r="BF619" s="209" t="n">
        <f aca="false">IF(N619="snížená",J619,0)</f>
        <v>0</v>
      </c>
      <c r="BG619" s="209" t="n">
        <f aca="false">IF(N619="zákl. přenesená",J619,0)</f>
        <v>0</v>
      </c>
      <c r="BH619" s="209" t="n">
        <f aca="false">IF(N619="sníž. přenesená",J619,0)</f>
        <v>0</v>
      </c>
      <c r="BI619" s="209" t="n">
        <f aca="false">IF(N619="nulová",J619,0)</f>
        <v>0</v>
      </c>
      <c r="BJ619" s="3" t="s">
        <v>161</v>
      </c>
      <c r="BK619" s="209" t="n">
        <f aca="false">ROUND(I619*H619,2)</f>
        <v>0</v>
      </c>
      <c r="BL619" s="3" t="s">
        <v>237</v>
      </c>
      <c r="BM619" s="208" t="s">
        <v>1433</v>
      </c>
    </row>
    <row r="620" s="180" customFormat="true" ht="20.9" hidden="false" customHeight="true" outlineLevel="0" collapsed="false">
      <c r="B620" s="181"/>
      <c r="C620" s="182"/>
      <c r="D620" s="183" t="s">
        <v>71</v>
      </c>
      <c r="E620" s="195" t="s">
        <v>1434</v>
      </c>
      <c r="F620" s="195" t="s">
        <v>1435</v>
      </c>
      <c r="G620" s="182"/>
      <c r="H620" s="182"/>
      <c r="I620" s="185"/>
      <c r="J620" s="196" t="n">
        <f aca="false">BK620</f>
        <v>0</v>
      </c>
      <c r="K620" s="182"/>
      <c r="L620" s="187"/>
      <c r="M620" s="188"/>
      <c r="N620" s="189"/>
      <c r="O620" s="189"/>
      <c r="P620" s="190" t="n">
        <f aca="false">SUM(P621:P653)</f>
        <v>0</v>
      </c>
      <c r="Q620" s="189"/>
      <c r="R620" s="190" t="n">
        <f aca="false">SUM(R621:R653)</f>
        <v>2.36641295</v>
      </c>
      <c r="S620" s="189"/>
      <c r="T620" s="191" t="n">
        <f aca="false">SUM(T621:T653)</f>
        <v>0</v>
      </c>
      <c r="AR620" s="192" t="s">
        <v>161</v>
      </c>
      <c r="AT620" s="193" t="s">
        <v>71</v>
      </c>
      <c r="AU620" s="193" t="s">
        <v>161</v>
      </c>
      <c r="AY620" s="192" t="s">
        <v>153</v>
      </c>
      <c r="BK620" s="194" t="n">
        <f aca="false">SUM(BK621:BK653)</f>
        <v>0</v>
      </c>
    </row>
    <row r="621" s="31" customFormat="true" ht="21.75" hidden="false" customHeight="true" outlineLevel="0" collapsed="false">
      <c r="A621" s="24"/>
      <c r="B621" s="25"/>
      <c r="C621" s="197" t="s">
        <v>1436</v>
      </c>
      <c r="D621" s="197" t="s">
        <v>155</v>
      </c>
      <c r="E621" s="198" t="s">
        <v>1437</v>
      </c>
      <c r="F621" s="199" t="s">
        <v>1438</v>
      </c>
      <c r="G621" s="200" t="s">
        <v>218</v>
      </c>
      <c r="H621" s="201" t="n">
        <v>5</v>
      </c>
      <c r="I621" s="202"/>
      <c r="J621" s="203" t="n">
        <f aca="false">ROUND(I621*H621,2)</f>
        <v>0</v>
      </c>
      <c r="K621" s="199" t="s">
        <v>159</v>
      </c>
      <c r="L621" s="30"/>
      <c r="M621" s="204"/>
      <c r="N621" s="205" t="s">
        <v>44</v>
      </c>
      <c r="O621" s="67"/>
      <c r="P621" s="206" t="n">
        <f aca="false">O621*H621</f>
        <v>0</v>
      </c>
      <c r="Q621" s="206" t="n">
        <v>0.00199</v>
      </c>
      <c r="R621" s="206" t="n">
        <f aca="false">Q621*H621</f>
        <v>0.00995</v>
      </c>
      <c r="S621" s="206" t="n">
        <v>0</v>
      </c>
      <c r="T621" s="207" t="n">
        <f aca="false">S621*H621</f>
        <v>0</v>
      </c>
      <c r="U621" s="24"/>
      <c r="V621" s="24"/>
      <c r="W621" s="24"/>
      <c r="X621" s="24"/>
      <c r="Y621" s="24"/>
      <c r="Z621" s="24"/>
      <c r="AA621" s="24"/>
      <c r="AB621" s="24"/>
      <c r="AC621" s="24"/>
      <c r="AD621" s="24"/>
      <c r="AE621" s="24"/>
      <c r="AR621" s="208" t="s">
        <v>237</v>
      </c>
      <c r="AT621" s="208" t="s">
        <v>155</v>
      </c>
      <c r="AU621" s="208" t="s">
        <v>172</v>
      </c>
      <c r="AY621" s="3" t="s">
        <v>153</v>
      </c>
      <c r="BE621" s="209" t="n">
        <f aca="false">IF(N621="základní",J621,0)</f>
        <v>0</v>
      </c>
      <c r="BF621" s="209" t="n">
        <f aca="false">IF(N621="snížená",J621,0)</f>
        <v>0</v>
      </c>
      <c r="BG621" s="209" t="n">
        <f aca="false">IF(N621="zákl. přenesená",J621,0)</f>
        <v>0</v>
      </c>
      <c r="BH621" s="209" t="n">
        <f aca="false">IF(N621="sníž. přenesená",J621,0)</f>
        <v>0</v>
      </c>
      <c r="BI621" s="209" t="n">
        <f aca="false">IF(N621="nulová",J621,0)</f>
        <v>0</v>
      </c>
      <c r="BJ621" s="3" t="s">
        <v>161</v>
      </c>
      <c r="BK621" s="209" t="n">
        <f aca="false">ROUND(I621*H621,2)</f>
        <v>0</v>
      </c>
      <c r="BL621" s="3" t="s">
        <v>237</v>
      </c>
      <c r="BM621" s="208" t="s">
        <v>1439</v>
      </c>
    </row>
    <row r="622" s="31" customFormat="true" ht="21.75" hidden="false" customHeight="true" outlineLevel="0" collapsed="false">
      <c r="A622" s="24"/>
      <c r="B622" s="25"/>
      <c r="C622" s="197" t="s">
        <v>1440</v>
      </c>
      <c r="D622" s="197" t="s">
        <v>155</v>
      </c>
      <c r="E622" s="198" t="s">
        <v>1441</v>
      </c>
      <c r="F622" s="199" t="s">
        <v>1442</v>
      </c>
      <c r="G622" s="200" t="s">
        <v>218</v>
      </c>
      <c r="H622" s="201" t="n">
        <v>5</v>
      </c>
      <c r="I622" s="202"/>
      <c r="J622" s="203" t="n">
        <f aca="false">ROUND(I622*H622,2)</f>
        <v>0</v>
      </c>
      <c r="K622" s="199" t="s">
        <v>159</v>
      </c>
      <c r="L622" s="30"/>
      <c r="M622" s="204"/>
      <c r="N622" s="205" t="s">
        <v>44</v>
      </c>
      <c r="O622" s="67"/>
      <c r="P622" s="206" t="n">
        <f aca="false">O622*H622</f>
        <v>0</v>
      </c>
      <c r="Q622" s="206" t="n">
        <v>0.00296</v>
      </c>
      <c r="R622" s="206" t="n">
        <f aca="false">Q622*H622</f>
        <v>0.0148</v>
      </c>
      <c r="S622" s="206" t="n">
        <v>0</v>
      </c>
      <c r="T622" s="207" t="n">
        <f aca="false">S622*H622</f>
        <v>0</v>
      </c>
      <c r="U622" s="24"/>
      <c r="V622" s="24"/>
      <c r="W622" s="24"/>
      <c r="X622" s="24"/>
      <c r="Y622" s="24"/>
      <c r="Z622" s="24"/>
      <c r="AA622" s="24"/>
      <c r="AB622" s="24"/>
      <c r="AC622" s="24"/>
      <c r="AD622" s="24"/>
      <c r="AE622" s="24"/>
      <c r="AR622" s="208" t="s">
        <v>237</v>
      </c>
      <c r="AT622" s="208" t="s">
        <v>155</v>
      </c>
      <c r="AU622" s="208" t="s">
        <v>172</v>
      </c>
      <c r="AY622" s="3" t="s">
        <v>153</v>
      </c>
      <c r="BE622" s="209" t="n">
        <f aca="false">IF(N622="základní",J622,0)</f>
        <v>0</v>
      </c>
      <c r="BF622" s="209" t="n">
        <f aca="false">IF(N622="snížená",J622,0)</f>
        <v>0</v>
      </c>
      <c r="BG622" s="209" t="n">
        <f aca="false">IF(N622="zákl. přenesená",J622,0)</f>
        <v>0</v>
      </c>
      <c r="BH622" s="209" t="n">
        <f aca="false">IF(N622="sníž. přenesená",J622,0)</f>
        <v>0</v>
      </c>
      <c r="BI622" s="209" t="n">
        <f aca="false">IF(N622="nulová",J622,0)</f>
        <v>0</v>
      </c>
      <c r="BJ622" s="3" t="s">
        <v>161</v>
      </c>
      <c r="BK622" s="209" t="n">
        <f aca="false">ROUND(I622*H622,2)</f>
        <v>0</v>
      </c>
      <c r="BL622" s="3" t="s">
        <v>237</v>
      </c>
      <c r="BM622" s="208" t="s">
        <v>1443</v>
      </c>
    </row>
    <row r="623" s="31" customFormat="true" ht="21.75" hidden="false" customHeight="true" outlineLevel="0" collapsed="false">
      <c r="A623" s="24"/>
      <c r="B623" s="25"/>
      <c r="C623" s="197" t="s">
        <v>1444</v>
      </c>
      <c r="D623" s="197" t="s">
        <v>155</v>
      </c>
      <c r="E623" s="198" t="s">
        <v>1445</v>
      </c>
      <c r="F623" s="199" t="s">
        <v>1446</v>
      </c>
      <c r="G623" s="200" t="s">
        <v>218</v>
      </c>
      <c r="H623" s="201" t="n">
        <v>10</v>
      </c>
      <c r="I623" s="202"/>
      <c r="J623" s="203" t="n">
        <f aca="false">ROUND(I623*H623,2)</f>
        <v>0</v>
      </c>
      <c r="K623" s="199" t="s">
        <v>159</v>
      </c>
      <c r="L623" s="30"/>
      <c r="M623" s="204"/>
      <c r="N623" s="205" t="s">
        <v>44</v>
      </c>
      <c r="O623" s="67"/>
      <c r="P623" s="206" t="n">
        <f aca="false">O623*H623</f>
        <v>0</v>
      </c>
      <c r="Q623" s="206" t="n">
        <v>0.0044</v>
      </c>
      <c r="R623" s="206" t="n">
        <f aca="false">Q623*H623</f>
        <v>0.044</v>
      </c>
      <c r="S623" s="206" t="n">
        <v>0</v>
      </c>
      <c r="T623" s="207" t="n">
        <f aca="false">S623*H623</f>
        <v>0</v>
      </c>
      <c r="U623" s="24"/>
      <c r="V623" s="24"/>
      <c r="W623" s="24"/>
      <c r="X623" s="24"/>
      <c r="Y623" s="24"/>
      <c r="Z623" s="24"/>
      <c r="AA623" s="24"/>
      <c r="AB623" s="24"/>
      <c r="AC623" s="24"/>
      <c r="AD623" s="24"/>
      <c r="AE623" s="24"/>
      <c r="AR623" s="208" t="s">
        <v>237</v>
      </c>
      <c r="AT623" s="208" t="s">
        <v>155</v>
      </c>
      <c r="AU623" s="208" t="s">
        <v>172</v>
      </c>
      <c r="AY623" s="3" t="s">
        <v>153</v>
      </c>
      <c r="BE623" s="209" t="n">
        <f aca="false">IF(N623="základní",J623,0)</f>
        <v>0</v>
      </c>
      <c r="BF623" s="209" t="n">
        <f aca="false">IF(N623="snížená",J623,0)</f>
        <v>0</v>
      </c>
      <c r="BG623" s="209" t="n">
        <f aca="false">IF(N623="zákl. přenesená",J623,0)</f>
        <v>0</v>
      </c>
      <c r="BH623" s="209" t="n">
        <f aca="false">IF(N623="sníž. přenesená",J623,0)</f>
        <v>0</v>
      </c>
      <c r="BI623" s="209" t="n">
        <f aca="false">IF(N623="nulová",J623,0)</f>
        <v>0</v>
      </c>
      <c r="BJ623" s="3" t="s">
        <v>161</v>
      </c>
      <c r="BK623" s="209" t="n">
        <f aca="false">ROUND(I623*H623,2)</f>
        <v>0</v>
      </c>
      <c r="BL623" s="3" t="s">
        <v>237</v>
      </c>
      <c r="BM623" s="208" t="s">
        <v>1447</v>
      </c>
    </row>
    <row r="624" s="31" customFormat="true" ht="21.75" hidden="false" customHeight="true" outlineLevel="0" collapsed="false">
      <c r="A624" s="24"/>
      <c r="B624" s="25"/>
      <c r="C624" s="197" t="s">
        <v>1448</v>
      </c>
      <c r="D624" s="197" t="s">
        <v>155</v>
      </c>
      <c r="E624" s="198" t="s">
        <v>1449</v>
      </c>
      <c r="F624" s="199" t="s">
        <v>1450</v>
      </c>
      <c r="G624" s="200" t="s">
        <v>218</v>
      </c>
      <c r="H624" s="201" t="n">
        <v>16</v>
      </c>
      <c r="I624" s="202"/>
      <c r="J624" s="203" t="n">
        <f aca="false">ROUND(I624*H624,2)</f>
        <v>0</v>
      </c>
      <c r="K624" s="199" t="s">
        <v>159</v>
      </c>
      <c r="L624" s="30"/>
      <c r="M624" s="204"/>
      <c r="N624" s="205" t="s">
        <v>44</v>
      </c>
      <c r="O624" s="67"/>
      <c r="P624" s="206" t="n">
        <f aca="false">O624*H624</f>
        <v>0</v>
      </c>
      <c r="Q624" s="206" t="n">
        <v>0.00629</v>
      </c>
      <c r="R624" s="206" t="n">
        <f aca="false">Q624*H624</f>
        <v>0.10064</v>
      </c>
      <c r="S624" s="206" t="n">
        <v>0</v>
      </c>
      <c r="T624" s="207" t="n">
        <f aca="false">S624*H624</f>
        <v>0</v>
      </c>
      <c r="U624" s="24"/>
      <c r="V624" s="24"/>
      <c r="W624" s="24"/>
      <c r="X624" s="24"/>
      <c r="Y624" s="24"/>
      <c r="Z624" s="24"/>
      <c r="AA624" s="24"/>
      <c r="AB624" s="24"/>
      <c r="AC624" s="24"/>
      <c r="AD624" s="24"/>
      <c r="AE624" s="24"/>
      <c r="AR624" s="208" t="s">
        <v>237</v>
      </c>
      <c r="AT624" s="208" t="s">
        <v>155</v>
      </c>
      <c r="AU624" s="208" t="s">
        <v>172</v>
      </c>
      <c r="AY624" s="3" t="s">
        <v>153</v>
      </c>
      <c r="BE624" s="209" t="n">
        <f aca="false">IF(N624="základní",J624,0)</f>
        <v>0</v>
      </c>
      <c r="BF624" s="209" t="n">
        <f aca="false">IF(N624="snížená",J624,0)</f>
        <v>0</v>
      </c>
      <c r="BG624" s="209" t="n">
        <f aca="false">IF(N624="zákl. přenesená",J624,0)</f>
        <v>0</v>
      </c>
      <c r="BH624" s="209" t="n">
        <f aca="false">IF(N624="sníž. přenesená",J624,0)</f>
        <v>0</v>
      </c>
      <c r="BI624" s="209" t="n">
        <f aca="false">IF(N624="nulová",J624,0)</f>
        <v>0</v>
      </c>
      <c r="BJ624" s="3" t="s">
        <v>161</v>
      </c>
      <c r="BK624" s="209" t="n">
        <f aca="false">ROUND(I624*H624,2)</f>
        <v>0</v>
      </c>
      <c r="BL624" s="3" t="s">
        <v>237</v>
      </c>
      <c r="BM624" s="208" t="s">
        <v>1451</v>
      </c>
    </row>
    <row r="625" s="31" customFormat="true" ht="12.8" hidden="false" customHeight="false" outlineLevel="0" collapsed="false">
      <c r="A625" s="24"/>
      <c r="B625" s="25"/>
      <c r="C625" s="197" t="s">
        <v>1452</v>
      </c>
      <c r="D625" s="197" t="s">
        <v>155</v>
      </c>
      <c r="E625" s="198" t="s">
        <v>1453</v>
      </c>
      <c r="F625" s="199" t="s">
        <v>1454</v>
      </c>
      <c r="G625" s="200" t="s">
        <v>218</v>
      </c>
      <c r="H625" s="201" t="n">
        <v>1800</v>
      </c>
      <c r="I625" s="202"/>
      <c r="J625" s="203" t="n">
        <f aca="false">ROUND(I625*H625,2)</f>
        <v>0</v>
      </c>
      <c r="K625" s="199" t="s">
        <v>159</v>
      </c>
      <c r="L625" s="30"/>
      <c r="M625" s="204"/>
      <c r="N625" s="205" t="s">
        <v>44</v>
      </c>
      <c r="O625" s="67"/>
      <c r="P625" s="206" t="n">
        <f aca="false">O625*H625</f>
        <v>0</v>
      </c>
      <c r="Q625" s="206" t="n">
        <v>0.00046</v>
      </c>
      <c r="R625" s="206" t="n">
        <f aca="false">Q625*H625</f>
        <v>0.828</v>
      </c>
      <c r="S625" s="206" t="n">
        <v>0</v>
      </c>
      <c r="T625" s="207" t="n">
        <f aca="false">S625*H625</f>
        <v>0</v>
      </c>
      <c r="U625" s="24"/>
      <c r="V625" s="24"/>
      <c r="W625" s="24"/>
      <c r="X625" s="24"/>
      <c r="Y625" s="24"/>
      <c r="Z625" s="24"/>
      <c r="AA625" s="24"/>
      <c r="AB625" s="24"/>
      <c r="AC625" s="24"/>
      <c r="AD625" s="24"/>
      <c r="AE625" s="24"/>
      <c r="AR625" s="208" t="s">
        <v>237</v>
      </c>
      <c r="AT625" s="208" t="s">
        <v>155</v>
      </c>
      <c r="AU625" s="208" t="s">
        <v>172</v>
      </c>
      <c r="AY625" s="3" t="s">
        <v>153</v>
      </c>
      <c r="BE625" s="209" t="n">
        <f aca="false">IF(N625="základní",J625,0)</f>
        <v>0</v>
      </c>
      <c r="BF625" s="209" t="n">
        <f aca="false">IF(N625="snížená",J625,0)</f>
        <v>0</v>
      </c>
      <c r="BG625" s="209" t="n">
        <f aca="false">IF(N625="zákl. přenesená",J625,0)</f>
        <v>0</v>
      </c>
      <c r="BH625" s="209" t="n">
        <f aca="false">IF(N625="sníž. přenesená",J625,0)</f>
        <v>0</v>
      </c>
      <c r="BI625" s="209" t="n">
        <f aca="false">IF(N625="nulová",J625,0)</f>
        <v>0</v>
      </c>
      <c r="BJ625" s="3" t="s">
        <v>161</v>
      </c>
      <c r="BK625" s="209" t="n">
        <f aca="false">ROUND(I625*H625,2)</f>
        <v>0</v>
      </c>
      <c r="BL625" s="3" t="s">
        <v>237</v>
      </c>
      <c r="BM625" s="208" t="s">
        <v>1455</v>
      </c>
    </row>
    <row r="626" s="31" customFormat="true" ht="12.8" hidden="false" customHeight="false" outlineLevel="0" collapsed="false">
      <c r="A626" s="24"/>
      <c r="B626" s="25"/>
      <c r="C626" s="197" t="s">
        <v>1456</v>
      </c>
      <c r="D626" s="197" t="s">
        <v>155</v>
      </c>
      <c r="E626" s="198" t="s">
        <v>1457</v>
      </c>
      <c r="F626" s="199" t="s">
        <v>1458</v>
      </c>
      <c r="G626" s="200" t="s">
        <v>218</v>
      </c>
      <c r="H626" s="201" t="n">
        <v>310</v>
      </c>
      <c r="I626" s="202"/>
      <c r="J626" s="203" t="n">
        <f aca="false">ROUND(I626*H626,2)</f>
        <v>0</v>
      </c>
      <c r="K626" s="199" t="s">
        <v>159</v>
      </c>
      <c r="L626" s="30"/>
      <c r="M626" s="204"/>
      <c r="N626" s="205" t="s">
        <v>44</v>
      </c>
      <c r="O626" s="67"/>
      <c r="P626" s="206" t="n">
        <f aca="false">O626*H626</f>
        <v>0</v>
      </c>
      <c r="Q626" s="206" t="n">
        <v>0.00056</v>
      </c>
      <c r="R626" s="206" t="n">
        <f aca="false">Q626*H626</f>
        <v>0.1736</v>
      </c>
      <c r="S626" s="206" t="n">
        <v>0</v>
      </c>
      <c r="T626" s="207" t="n">
        <f aca="false">S626*H626</f>
        <v>0</v>
      </c>
      <c r="U626" s="24"/>
      <c r="V626" s="24"/>
      <c r="W626" s="24"/>
      <c r="X626" s="24"/>
      <c r="Y626" s="24"/>
      <c r="Z626" s="24"/>
      <c r="AA626" s="24"/>
      <c r="AB626" s="24"/>
      <c r="AC626" s="24"/>
      <c r="AD626" s="24"/>
      <c r="AE626" s="24"/>
      <c r="AR626" s="208" t="s">
        <v>237</v>
      </c>
      <c r="AT626" s="208" t="s">
        <v>155</v>
      </c>
      <c r="AU626" s="208" t="s">
        <v>172</v>
      </c>
      <c r="AY626" s="3" t="s">
        <v>153</v>
      </c>
      <c r="BE626" s="209" t="n">
        <f aca="false">IF(N626="základní",J626,0)</f>
        <v>0</v>
      </c>
      <c r="BF626" s="209" t="n">
        <f aca="false">IF(N626="snížená",J626,0)</f>
        <v>0</v>
      </c>
      <c r="BG626" s="209" t="n">
        <f aca="false">IF(N626="zákl. přenesená",J626,0)</f>
        <v>0</v>
      </c>
      <c r="BH626" s="209" t="n">
        <f aca="false">IF(N626="sníž. přenesená",J626,0)</f>
        <v>0</v>
      </c>
      <c r="BI626" s="209" t="n">
        <f aca="false">IF(N626="nulová",J626,0)</f>
        <v>0</v>
      </c>
      <c r="BJ626" s="3" t="s">
        <v>161</v>
      </c>
      <c r="BK626" s="209" t="n">
        <f aca="false">ROUND(I626*H626,2)</f>
        <v>0</v>
      </c>
      <c r="BL626" s="3" t="s">
        <v>237</v>
      </c>
      <c r="BM626" s="208" t="s">
        <v>1459</v>
      </c>
    </row>
    <row r="627" s="31" customFormat="true" ht="12.8" hidden="false" customHeight="false" outlineLevel="0" collapsed="false">
      <c r="A627" s="24"/>
      <c r="B627" s="25"/>
      <c r="C627" s="197" t="s">
        <v>1460</v>
      </c>
      <c r="D627" s="197" t="s">
        <v>155</v>
      </c>
      <c r="E627" s="198" t="s">
        <v>1461</v>
      </c>
      <c r="F627" s="199" t="s">
        <v>1462</v>
      </c>
      <c r="G627" s="200" t="s">
        <v>218</v>
      </c>
      <c r="H627" s="201" t="n">
        <v>65</v>
      </c>
      <c r="I627" s="202"/>
      <c r="J627" s="203" t="n">
        <f aca="false">ROUND(I627*H627,2)</f>
        <v>0</v>
      </c>
      <c r="K627" s="199" t="s">
        <v>159</v>
      </c>
      <c r="L627" s="30"/>
      <c r="M627" s="204"/>
      <c r="N627" s="205" t="s">
        <v>44</v>
      </c>
      <c r="O627" s="67"/>
      <c r="P627" s="206" t="n">
        <f aca="false">O627*H627</f>
        <v>0</v>
      </c>
      <c r="Q627" s="206" t="n">
        <v>0.0007</v>
      </c>
      <c r="R627" s="206" t="n">
        <f aca="false">Q627*H627</f>
        <v>0.0455</v>
      </c>
      <c r="S627" s="206" t="n">
        <v>0</v>
      </c>
      <c r="T627" s="207" t="n">
        <f aca="false">S627*H627</f>
        <v>0</v>
      </c>
      <c r="U627" s="24"/>
      <c r="V627" s="24"/>
      <c r="W627" s="24"/>
      <c r="X627" s="24"/>
      <c r="Y627" s="24"/>
      <c r="Z627" s="24"/>
      <c r="AA627" s="24"/>
      <c r="AB627" s="24"/>
      <c r="AC627" s="24"/>
      <c r="AD627" s="24"/>
      <c r="AE627" s="24"/>
      <c r="AR627" s="208" t="s">
        <v>237</v>
      </c>
      <c r="AT627" s="208" t="s">
        <v>155</v>
      </c>
      <c r="AU627" s="208" t="s">
        <v>172</v>
      </c>
      <c r="AY627" s="3" t="s">
        <v>153</v>
      </c>
      <c r="BE627" s="209" t="n">
        <f aca="false">IF(N627="základní",J627,0)</f>
        <v>0</v>
      </c>
      <c r="BF627" s="209" t="n">
        <f aca="false">IF(N627="snížená",J627,0)</f>
        <v>0</v>
      </c>
      <c r="BG627" s="209" t="n">
        <f aca="false">IF(N627="zákl. přenesená",J627,0)</f>
        <v>0</v>
      </c>
      <c r="BH627" s="209" t="n">
        <f aca="false">IF(N627="sníž. přenesená",J627,0)</f>
        <v>0</v>
      </c>
      <c r="BI627" s="209" t="n">
        <f aca="false">IF(N627="nulová",J627,0)</f>
        <v>0</v>
      </c>
      <c r="BJ627" s="3" t="s">
        <v>161</v>
      </c>
      <c r="BK627" s="209" t="n">
        <f aca="false">ROUND(I627*H627,2)</f>
        <v>0</v>
      </c>
      <c r="BL627" s="3" t="s">
        <v>237</v>
      </c>
      <c r="BM627" s="208" t="s">
        <v>1463</v>
      </c>
    </row>
    <row r="628" s="31" customFormat="true" ht="12.8" hidden="false" customHeight="false" outlineLevel="0" collapsed="false">
      <c r="A628" s="24"/>
      <c r="B628" s="25"/>
      <c r="C628" s="197" t="s">
        <v>1464</v>
      </c>
      <c r="D628" s="197" t="s">
        <v>155</v>
      </c>
      <c r="E628" s="198" t="s">
        <v>1465</v>
      </c>
      <c r="F628" s="199" t="s">
        <v>1466</v>
      </c>
      <c r="G628" s="200" t="s">
        <v>218</v>
      </c>
      <c r="H628" s="201" t="n">
        <v>126</v>
      </c>
      <c r="I628" s="202"/>
      <c r="J628" s="203" t="n">
        <f aca="false">ROUND(I628*H628,2)</f>
        <v>0</v>
      </c>
      <c r="K628" s="199" t="s">
        <v>159</v>
      </c>
      <c r="L628" s="30"/>
      <c r="M628" s="204"/>
      <c r="N628" s="205" t="s">
        <v>44</v>
      </c>
      <c r="O628" s="67"/>
      <c r="P628" s="206" t="n">
        <f aca="false">O628*H628</f>
        <v>0</v>
      </c>
      <c r="Q628" s="206" t="n">
        <v>0.00127</v>
      </c>
      <c r="R628" s="206" t="n">
        <f aca="false">Q628*H628</f>
        <v>0.16002</v>
      </c>
      <c r="S628" s="206" t="n">
        <v>0</v>
      </c>
      <c r="T628" s="207" t="n">
        <f aca="false">S628*H628</f>
        <v>0</v>
      </c>
      <c r="U628" s="24"/>
      <c r="V628" s="24"/>
      <c r="W628" s="24"/>
      <c r="X628" s="24"/>
      <c r="Y628" s="24"/>
      <c r="Z628" s="24"/>
      <c r="AA628" s="24"/>
      <c r="AB628" s="24"/>
      <c r="AC628" s="24"/>
      <c r="AD628" s="24"/>
      <c r="AE628" s="24"/>
      <c r="AR628" s="208" t="s">
        <v>237</v>
      </c>
      <c r="AT628" s="208" t="s">
        <v>155</v>
      </c>
      <c r="AU628" s="208" t="s">
        <v>172</v>
      </c>
      <c r="AY628" s="3" t="s">
        <v>153</v>
      </c>
      <c r="BE628" s="209" t="n">
        <f aca="false">IF(N628="základní",J628,0)</f>
        <v>0</v>
      </c>
      <c r="BF628" s="209" t="n">
        <f aca="false">IF(N628="snížená",J628,0)</f>
        <v>0</v>
      </c>
      <c r="BG628" s="209" t="n">
        <f aca="false">IF(N628="zákl. přenesená",J628,0)</f>
        <v>0</v>
      </c>
      <c r="BH628" s="209" t="n">
        <f aca="false">IF(N628="sníž. přenesená",J628,0)</f>
        <v>0</v>
      </c>
      <c r="BI628" s="209" t="n">
        <f aca="false">IF(N628="nulová",J628,0)</f>
        <v>0</v>
      </c>
      <c r="BJ628" s="3" t="s">
        <v>161</v>
      </c>
      <c r="BK628" s="209" t="n">
        <f aca="false">ROUND(I628*H628,2)</f>
        <v>0</v>
      </c>
      <c r="BL628" s="3" t="s">
        <v>237</v>
      </c>
      <c r="BM628" s="208" t="s">
        <v>1467</v>
      </c>
    </row>
    <row r="629" s="31" customFormat="true" ht="12.8" hidden="false" customHeight="false" outlineLevel="0" collapsed="false">
      <c r="A629" s="24"/>
      <c r="B629" s="25"/>
      <c r="C629" s="197" t="s">
        <v>1468</v>
      </c>
      <c r="D629" s="197" t="s">
        <v>155</v>
      </c>
      <c r="E629" s="198" t="s">
        <v>1469</v>
      </c>
      <c r="F629" s="199" t="s">
        <v>1470</v>
      </c>
      <c r="G629" s="200" t="s">
        <v>218</v>
      </c>
      <c r="H629" s="201" t="n">
        <v>110</v>
      </c>
      <c r="I629" s="202"/>
      <c r="J629" s="203" t="n">
        <f aca="false">ROUND(I629*H629,2)</f>
        <v>0</v>
      </c>
      <c r="K629" s="199" t="s">
        <v>159</v>
      </c>
      <c r="L629" s="30"/>
      <c r="M629" s="204"/>
      <c r="N629" s="205" t="s">
        <v>44</v>
      </c>
      <c r="O629" s="67"/>
      <c r="P629" s="206" t="n">
        <f aca="false">O629*H629</f>
        <v>0</v>
      </c>
      <c r="Q629" s="206" t="n">
        <v>0.00159</v>
      </c>
      <c r="R629" s="206" t="n">
        <f aca="false">Q629*H629</f>
        <v>0.1749</v>
      </c>
      <c r="S629" s="206" t="n">
        <v>0</v>
      </c>
      <c r="T629" s="207" t="n">
        <f aca="false">S629*H629</f>
        <v>0</v>
      </c>
      <c r="U629" s="24"/>
      <c r="V629" s="24"/>
      <c r="W629" s="24"/>
      <c r="X629" s="24"/>
      <c r="Y629" s="24"/>
      <c r="Z629" s="24"/>
      <c r="AA629" s="24"/>
      <c r="AB629" s="24"/>
      <c r="AC629" s="24"/>
      <c r="AD629" s="24"/>
      <c r="AE629" s="24"/>
      <c r="AR629" s="208" t="s">
        <v>237</v>
      </c>
      <c r="AT629" s="208" t="s">
        <v>155</v>
      </c>
      <c r="AU629" s="208" t="s">
        <v>172</v>
      </c>
      <c r="AY629" s="3" t="s">
        <v>153</v>
      </c>
      <c r="BE629" s="209" t="n">
        <f aca="false">IF(N629="základní",J629,0)</f>
        <v>0</v>
      </c>
      <c r="BF629" s="209" t="n">
        <f aca="false">IF(N629="snížená",J629,0)</f>
        <v>0</v>
      </c>
      <c r="BG629" s="209" t="n">
        <f aca="false">IF(N629="zákl. přenesená",J629,0)</f>
        <v>0</v>
      </c>
      <c r="BH629" s="209" t="n">
        <f aca="false">IF(N629="sníž. přenesená",J629,0)</f>
        <v>0</v>
      </c>
      <c r="BI629" s="209" t="n">
        <f aca="false">IF(N629="nulová",J629,0)</f>
        <v>0</v>
      </c>
      <c r="BJ629" s="3" t="s">
        <v>161</v>
      </c>
      <c r="BK629" s="209" t="n">
        <f aca="false">ROUND(I629*H629,2)</f>
        <v>0</v>
      </c>
      <c r="BL629" s="3" t="s">
        <v>237</v>
      </c>
      <c r="BM629" s="208" t="s">
        <v>1471</v>
      </c>
    </row>
    <row r="630" s="31" customFormat="true" ht="12.8" hidden="false" customHeight="false" outlineLevel="0" collapsed="false">
      <c r="A630" s="24"/>
      <c r="B630" s="25"/>
      <c r="C630" s="197" t="s">
        <v>1472</v>
      </c>
      <c r="D630" s="197" t="s">
        <v>155</v>
      </c>
      <c r="E630" s="198" t="s">
        <v>1473</v>
      </c>
      <c r="F630" s="199" t="s">
        <v>1474</v>
      </c>
      <c r="G630" s="200" t="s">
        <v>218</v>
      </c>
      <c r="H630" s="201" t="n">
        <v>145</v>
      </c>
      <c r="I630" s="202"/>
      <c r="J630" s="203" t="n">
        <f aca="false">ROUND(I630*H630,2)</f>
        <v>0</v>
      </c>
      <c r="K630" s="199" t="s">
        <v>159</v>
      </c>
      <c r="L630" s="30"/>
      <c r="M630" s="204"/>
      <c r="N630" s="205" t="s">
        <v>44</v>
      </c>
      <c r="O630" s="67"/>
      <c r="P630" s="206" t="n">
        <f aca="false">O630*H630</f>
        <v>0</v>
      </c>
      <c r="Q630" s="206" t="n">
        <v>0.002</v>
      </c>
      <c r="R630" s="206" t="n">
        <f aca="false">Q630*H630</f>
        <v>0.29</v>
      </c>
      <c r="S630" s="206" t="n">
        <v>0</v>
      </c>
      <c r="T630" s="207" t="n">
        <f aca="false">S630*H630</f>
        <v>0</v>
      </c>
      <c r="U630" s="24"/>
      <c r="V630" s="24"/>
      <c r="W630" s="24"/>
      <c r="X630" s="24"/>
      <c r="Y630" s="24"/>
      <c r="Z630" s="24"/>
      <c r="AA630" s="24"/>
      <c r="AB630" s="24"/>
      <c r="AC630" s="24"/>
      <c r="AD630" s="24"/>
      <c r="AE630" s="24"/>
      <c r="AR630" s="208" t="s">
        <v>237</v>
      </c>
      <c r="AT630" s="208" t="s">
        <v>155</v>
      </c>
      <c r="AU630" s="208" t="s">
        <v>172</v>
      </c>
      <c r="AY630" s="3" t="s">
        <v>153</v>
      </c>
      <c r="BE630" s="209" t="n">
        <f aca="false">IF(N630="základní",J630,0)</f>
        <v>0</v>
      </c>
      <c r="BF630" s="209" t="n">
        <f aca="false">IF(N630="snížená",J630,0)</f>
        <v>0</v>
      </c>
      <c r="BG630" s="209" t="n">
        <f aca="false">IF(N630="zákl. přenesená",J630,0)</f>
        <v>0</v>
      </c>
      <c r="BH630" s="209" t="n">
        <f aca="false">IF(N630="sníž. přenesená",J630,0)</f>
        <v>0</v>
      </c>
      <c r="BI630" s="209" t="n">
        <f aca="false">IF(N630="nulová",J630,0)</f>
        <v>0</v>
      </c>
      <c r="BJ630" s="3" t="s">
        <v>161</v>
      </c>
      <c r="BK630" s="209" t="n">
        <f aca="false">ROUND(I630*H630,2)</f>
        <v>0</v>
      </c>
      <c r="BL630" s="3" t="s">
        <v>237</v>
      </c>
      <c r="BM630" s="208" t="s">
        <v>1475</v>
      </c>
    </row>
    <row r="631" s="31" customFormat="true" ht="12.8" hidden="false" customHeight="false" outlineLevel="0" collapsed="false">
      <c r="A631" s="24"/>
      <c r="B631" s="25"/>
      <c r="C631" s="197" t="s">
        <v>1476</v>
      </c>
      <c r="D631" s="197" t="s">
        <v>155</v>
      </c>
      <c r="E631" s="198" t="s">
        <v>1477</v>
      </c>
      <c r="F631" s="199" t="s">
        <v>1478</v>
      </c>
      <c r="G631" s="200" t="s">
        <v>218</v>
      </c>
      <c r="H631" s="201" t="n">
        <v>2576</v>
      </c>
      <c r="I631" s="202"/>
      <c r="J631" s="203" t="n">
        <f aca="false">ROUND(I631*H631,2)</f>
        <v>0</v>
      </c>
      <c r="K631" s="199" t="s">
        <v>159</v>
      </c>
      <c r="L631" s="30"/>
      <c r="M631" s="204"/>
      <c r="N631" s="205" t="s">
        <v>44</v>
      </c>
      <c r="O631" s="67"/>
      <c r="P631" s="206" t="n">
        <f aca="false">O631*H631</f>
        <v>0</v>
      </c>
      <c r="Q631" s="206" t="n">
        <v>0</v>
      </c>
      <c r="R631" s="206" t="n">
        <f aca="false">Q631*H631</f>
        <v>0</v>
      </c>
      <c r="S631" s="206" t="n">
        <v>0</v>
      </c>
      <c r="T631" s="207" t="n">
        <f aca="false">S631*H631</f>
        <v>0</v>
      </c>
      <c r="U631" s="24"/>
      <c r="V631" s="24"/>
      <c r="W631" s="24"/>
      <c r="X631" s="24"/>
      <c r="Y631" s="24"/>
      <c r="Z631" s="24"/>
      <c r="AA631" s="24"/>
      <c r="AB631" s="24"/>
      <c r="AC631" s="24"/>
      <c r="AD631" s="24"/>
      <c r="AE631" s="24"/>
      <c r="AR631" s="208" t="s">
        <v>237</v>
      </c>
      <c r="AT631" s="208" t="s">
        <v>155</v>
      </c>
      <c r="AU631" s="208" t="s">
        <v>172</v>
      </c>
      <c r="AY631" s="3" t="s">
        <v>153</v>
      </c>
      <c r="BE631" s="209" t="n">
        <f aca="false">IF(N631="základní",J631,0)</f>
        <v>0</v>
      </c>
      <c r="BF631" s="209" t="n">
        <f aca="false">IF(N631="snížená",J631,0)</f>
        <v>0</v>
      </c>
      <c r="BG631" s="209" t="n">
        <f aca="false">IF(N631="zákl. přenesená",J631,0)</f>
        <v>0</v>
      </c>
      <c r="BH631" s="209" t="n">
        <f aca="false">IF(N631="sníž. přenesená",J631,0)</f>
        <v>0</v>
      </c>
      <c r="BI631" s="209" t="n">
        <f aca="false">IF(N631="nulová",J631,0)</f>
        <v>0</v>
      </c>
      <c r="BJ631" s="3" t="s">
        <v>161</v>
      </c>
      <c r="BK631" s="209" t="n">
        <f aca="false">ROUND(I631*H631,2)</f>
        <v>0</v>
      </c>
      <c r="BL631" s="3" t="s">
        <v>237</v>
      </c>
      <c r="BM631" s="208" t="s">
        <v>1479</v>
      </c>
    </row>
    <row r="632" s="222" customFormat="true" ht="12.8" hidden="false" customHeight="false" outlineLevel="0" collapsed="false">
      <c r="B632" s="223"/>
      <c r="C632" s="224"/>
      <c r="D632" s="213" t="s">
        <v>163</v>
      </c>
      <c r="E632" s="225"/>
      <c r="F632" s="226" t="s">
        <v>1480</v>
      </c>
      <c r="G632" s="224"/>
      <c r="H632" s="227" t="n">
        <v>2421</v>
      </c>
      <c r="I632" s="228"/>
      <c r="J632" s="224"/>
      <c r="K632" s="224"/>
      <c r="L632" s="229"/>
      <c r="M632" s="230"/>
      <c r="N632" s="231"/>
      <c r="O632" s="231"/>
      <c r="P632" s="231"/>
      <c r="Q632" s="231"/>
      <c r="R632" s="231"/>
      <c r="S632" s="231"/>
      <c r="T632" s="232"/>
      <c r="AT632" s="233" t="s">
        <v>163</v>
      </c>
      <c r="AU632" s="233" t="s">
        <v>172</v>
      </c>
      <c r="AV632" s="222" t="s">
        <v>161</v>
      </c>
      <c r="AW632" s="222" t="s">
        <v>32</v>
      </c>
      <c r="AX632" s="222" t="s">
        <v>72</v>
      </c>
      <c r="AY632" s="233" t="s">
        <v>153</v>
      </c>
    </row>
    <row r="633" s="222" customFormat="true" ht="12.8" hidden="false" customHeight="false" outlineLevel="0" collapsed="false">
      <c r="B633" s="223"/>
      <c r="C633" s="224"/>
      <c r="D633" s="213" t="s">
        <v>163</v>
      </c>
      <c r="E633" s="225"/>
      <c r="F633" s="226" t="s">
        <v>1481</v>
      </c>
      <c r="G633" s="224"/>
      <c r="H633" s="227" t="n">
        <v>155</v>
      </c>
      <c r="I633" s="228"/>
      <c r="J633" s="224"/>
      <c r="K633" s="224"/>
      <c r="L633" s="229"/>
      <c r="M633" s="230"/>
      <c r="N633" s="231"/>
      <c r="O633" s="231"/>
      <c r="P633" s="231"/>
      <c r="Q633" s="231"/>
      <c r="R633" s="231"/>
      <c r="S633" s="231"/>
      <c r="T633" s="232"/>
      <c r="AT633" s="233" t="s">
        <v>163</v>
      </c>
      <c r="AU633" s="233" t="s">
        <v>172</v>
      </c>
      <c r="AV633" s="222" t="s">
        <v>161</v>
      </c>
      <c r="AW633" s="222" t="s">
        <v>32</v>
      </c>
      <c r="AX633" s="222" t="s">
        <v>72</v>
      </c>
      <c r="AY633" s="233" t="s">
        <v>153</v>
      </c>
    </row>
    <row r="634" s="31" customFormat="true" ht="12.8" hidden="false" customHeight="false" outlineLevel="0" collapsed="false">
      <c r="A634" s="24"/>
      <c r="B634" s="25"/>
      <c r="C634" s="197" t="s">
        <v>1482</v>
      </c>
      <c r="D634" s="197" t="s">
        <v>155</v>
      </c>
      <c r="E634" s="198" t="s">
        <v>1483</v>
      </c>
      <c r="F634" s="199" t="s">
        <v>1484</v>
      </c>
      <c r="G634" s="200" t="s">
        <v>218</v>
      </c>
      <c r="H634" s="201" t="n">
        <v>16</v>
      </c>
      <c r="I634" s="202"/>
      <c r="J634" s="203" t="n">
        <f aca="false">ROUND(I634*H634,2)</f>
        <v>0</v>
      </c>
      <c r="K634" s="199" t="s">
        <v>159</v>
      </c>
      <c r="L634" s="30"/>
      <c r="M634" s="204"/>
      <c r="N634" s="205" t="s">
        <v>44</v>
      </c>
      <c r="O634" s="67"/>
      <c r="P634" s="206" t="n">
        <f aca="false">O634*H634</f>
        <v>0</v>
      </c>
      <c r="Q634" s="206" t="n">
        <v>0</v>
      </c>
      <c r="R634" s="206" t="n">
        <f aca="false">Q634*H634</f>
        <v>0</v>
      </c>
      <c r="S634" s="206" t="n">
        <v>0</v>
      </c>
      <c r="T634" s="207" t="n">
        <f aca="false">S634*H634</f>
        <v>0</v>
      </c>
      <c r="U634" s="24"/>
      <c r="V634" s="24"/>
      <c r="W634" s="24"/>
      <c r="X634" s="24"/>
      <c r="Y634" s="24"/>
      <c r="Z634" s="24"/>
      <c r="AA634" s="24"/>
      <c r="AB634" s="24"/>
      <c r="AC634" s="24"/>
      <c r="AD634" s="24"/>
      <c r="AE634" s="24"/>
      <c r="AR634" s="208" t="s">
        <v>237</v>
      </c>
      <c r="AT634" s="208" t="s">
        <v>155</v>
      </c>
      <c r="AU634" s="208" t="s">
        <v>172</v>
      </c>
      <c r="AY634" s="3" t="s">
        <v>153</v>
      </c>
      <c r="BE634" s="209" t="n">
        <f aca="false">IF(N634="základní",J634,0)</f>
        <v>0</v>
      </c>
      <c r="BF634" s="209" t="n">
        <f aca="false">IF(N634="snížená",J634,0)</f>
        <v>0</v>
      </c>
      <c r="BG634" s="209" t="n">
        <f aca="false">IF(N634="zákl. přenesená",J634,0)</f>
        <v>0</v>
      </c>
      <c r="BH634" s="209" t="n">
        <f aca="false">IF(N634="sníž. přenesená",J634,0)</f>
        <v>0</v>
      </c>
      <c r="BI634" s="209" t="n">
        <f aca="false">IF(N634="nulová",J634,0)</f>
        <v>0</v>
      </c>
      <c r="BJ634" s="3" t="s">
        <v>161</v>
      </c>
      <c r="BK634" s="209" t="n">
        <f aca="false">ROUND(I634*H634,2)</f>
        <v>0</v>
      </c>
      <c r="BL634" s="3" t="s">
        <v>237</v>
      </c>
      <c r="BM634" s="208" t="s">
        <v>1485</v>
      </c>
    </row>
    <row r="635" s="222" customFormat="true" ht="12.8" hidden="false" customHeight="false" outlineLevel="0" collapsed="false">
      <c r="B635" s="223"/>
      <c r="C635" s="224"/>
      <c r="D635" s="213" t="s">
        <v>163</v>
      </c>
      <c r="E635" s="225"/>
      <c r="F635" s="226" t="s">
        <v>1486</v>
      </c>
      <c r="G635" s="224"/>
      <c r="H635" s="227" t="n">
        <v>16</v>
      </c>
      <c r="I635" s="228"/>
      <c r="J635" s="224"/>
      <c r="K635" s="224"/>
      <c r="L635" s="229"/>
      <c r="M635" s="230"/>
      <c r="N635" s="231"/>
      <c r="O635" s="231"/>
      <c r="P635" s="231"/>
      <c r="Q635" s="231"/>
      <c r="R635" s="231"/>
      <c r="S635" s="231"/>
      <c r="T635" s="232"/>
      <c r="AT635" s="233" t="s">
        <v>163</v>
      </c>
      <c r="AU635" s="233" t="s">
        <v>172</v>
      </c>
      <c r="AV635" s="222" t="s">
        <v>161</v>
      </c>
      <c r="AW635" s="222" t="s">
        <v>32</v>
      </c>
      <c r="AX635" s="222" t="s">
        <v>72</v>
      </c>
      <c r="AY635" s="233" t="s">
        <v>153</v>
      </c>
    </row>
    <row r="636" s="31" customFormat="true" ht="12.8" hidden="false" customHeight="false" outlineLevel="0" collapsed="false">
      <c r="A636" s="24"/>
      <c r="B636" s="25"/>
      <c r="C636" s="197" t="s">
        <v>1487</v>
      </c>
      <c r="D636" s="197" t="s">
        <v>155</v>
      </c>
      <c r="E636" s="198" t="s">
        <v>1488</v>
      </c>
      <c r="F636" s="199" t="s">
        <v>1489</v>
      </c>
      <c r="G636" s="200" t="s">
        <v>218</v>
      </c>
      <c r="H636" s="201" t="n">
        <v>745</v>
      </c>
      <c r="I636" s="202"/>
      <c r="J636" s="203" t="n">
        <f aca="false">ROUND(I636*H636,2)</f>
        <v>0</v>
      </c>
      <c r="K636" s="199" t="s">
        <v>159</v>
      </c>
      <c r="L636" s="30"/>
      <c r="M636" s="204"/>
      <c r="N636" s="205" t="s">
        <v>44</v>
      </c>
      <c r="O636" s="67"/>
      <c r="P636" s="206" t="n">
        <f aca="false">O636*H636</f>
        <v>0</v>
      </c>
      <c r="Q636" s="206" t="n">
        <v>0.00019</v>
      </c>
      <c r="R636" s="206" t="n">
        <f aca="false">Q636*H636</f>
        <v>0.14155</v>
      </c>
      <c r="S636" s="206" t="n">
        <v>0</v>
      </c>
      <c r="T636" s="207" t="n">
        <f aca="false">S636*H636</f>
        <v>0</v>
      </c>
      <c r="U636" s="24"/>
      <c r="V636" s="24"/>
      <c r="W636" s="24"/>
      <c r="X636" s="24"/>
      <c r="Y636" s="24"/>
      <c r="Z636" s="24"/>
      <c r="AA636" s="24"/>
      <c r="AB636" s="24"/>
      <c r="AC636" s="24"/>
      <c r="AD636" s="24"/>
      <c r="AE636" s="24"/>
      <c r="AR636" s="208" t="s">
        <v>237</v>
      </c>
      <c r="AT636" s="208" t="s">
        <v>155</v>
      </c>
      <c r="AU636" s="208" t="s">
        <v>172</v>
      </c>
      <c r="AY636" s="3" t="s">
        <v>153</v>
      </c>
      <c r="BE636" s="209" t="n">
        <f aca="false">IF(N636="základní",J636,0)</f>
        <v>0</v>
      </c>
      <c r="BF636" s="209" t="n">
        <f aca="false">IF(N636="snížená",J636,0)</f>
        <v>0</v>
      </c>
      <c r="BG636" s="209" t="n">
        <f aca="false">IF(N636="zákl. přenesená",J636,0)</f>
        <v>0</v>
      </c>
      <c r="BH636" s="209" t="n">
        <f aca="false">IF(N636="sníž. přenesená",J636,0)</f>
        <v>0</v>
      </c>
      <c r="BI636" s="209" t="n">
        <f aca="false">IF(N636="nulová",J636,0)</f>
        <v>0</v>
      </c>
      <c r="BJ636" s="3" t="s">
        <v>161</v>
      </c>
      <c r="BK636" s="209" t="n">
        <f aca="false">ROUND(I636*H636,2)</f>
        <v>0</v>
      </c>
      <c r="BL636" s="3" t="s">
        <v>237</v>
      </c>
      <c r="BM636" s="208" t="s">
        <v>1490</v>
      </c>
    </row>
    <row r="637" s="222" customFormat="true" ht="12.8" hidden="false" customHeight="false" outlineLevel="0" collapsed="false">
      <c r="B637" s="223"/>
      <c r="C637" s="224"/>
      <c r="D637" s="213" t="s">
        <v>163</v>
      </c>
      <c r="E637" s="225"/>
      <c r="F637" s="226" t="s">
        <v>1491</v>
      </c>
      <c r="G637" s="224"/>
      <c r="H637" s="227" t="n">
        <v>745</v>
      </c>
      <c r="I637" s="228"/>
      <c r="J637" s="224"/>
      <c r="K637" s="224"/>
      <c r="L637" s="229"/>
      <c r="M637" s="230"/>
      <c r="N637" s="231"/>
      <c r="O637" s="231"/>
      <c r="P637" s="231"/>
      <c r="Q637" s="231"/>
      <c r="R637" s="231"/>
      <c r="S637" s="231"/>
      <c r="T637" s="232"/>
      <c r="AT637" s="233" t="s">
        <v>163</v>
      </c>
      <c r="AU637" s="233" t="s">
        <v>172</v>
      </c>
      <c r="AV637" s="222" t="s">
        <v>161</v>
      </c>
      <c r="AW637" s="222" t="s">
        <v>32</v>
      </c>
      <c r="AX637" s="222" t="s">
        <v>72</v>
      </c>
      <c r="AY637" s="233" t="s">
        <v>153</v>
      </c>
    </row>
    <row r="638" s="31" customFormat="true" ht="12.8" hidden="false" customHeight="false" outlineLevel="0" collapsed="false">
      <c r="A638" s="24"/>
      <c r="B638" s="25"/>
      <c r="C638" s="234" t="s">
        <v>1492</v>
      </c>
      <c r="D638" s="234" t="s">
        <v>200</v>
      </c>
      <c r="E638" s="235" t="s">
        <v>1493</v>
      </c>
      <c r="F638" s="236" t="s">
        <v>1494</v>
      </c>
      <c r="G638" s="237" t="s">
        <v>218</v>
      </c>
      <c r="H638" s="238" t="n">
        <v>233.45</v>
      </c>
      <c r="I638" s="239"/>
      <c r="J638" s="240" t="n">
        <f aca="false">ROUND(I638*H638,2)</f>
        <v>0</v>
      </c>
      <c r="K638" s="236" t="s">
        <v>547</v>
      </c>
      <c r="L638" s="241"/>
      <c r="M638" s="242"/>
      <c r="N638" s="243" t="s">
        <v>44</v>
      </c>
      <c r="O638" s="67"/>
      <c r="P638" s="206" t="n">
        <f aca="false">O638*H638</f>
        <v>0</v>
      </c>
      <c r="Q638" s="206" t="n">
        <v>0.00027</v>
      </c>
      <c r="R638" s="206" t="n">
        <f aca="false">Q638*H638</f>
        <v>0.0630315</v>
      </c>
      <c r="S638" s="206" t="n">
        <v>0</v>
      </c>
      <c r="T638" s="207" t="n">
        <f aca="false">S638*H638</f>
        <v>0</v>
      </c>
      <c r="U638" s="24"/>
      <c r="V638" s="24"/>
      <c r="W638" s="24"/>
      <c r="X638" s="24"/>
      <c r="Y638" s="24"/>
      <c r="Z638" s="24"/>
      <c r="AA638" s="24"/>
      <c r="AB638" s="24"/>
      <c r="AC638" s="24"/>
      <c r="AD638" s="24"/>
      <c r="AE638" s="24"/>
      <c r="AR638" s="208" t="s">
        <v>319</v>
      </c>
      <c r="AT638" s="208" t="s">
        <v>200</v>
      </c>
      <c r="AU638" s="208" t="s">
        <v>172</v>
      </c>
      <c r="AY638" s="3" t="s">
        <v>153</v>
      </c>
      <c r="BE638" s="209" t="n">
        <f aca="false">IF(N638="základní",J638,0)</f>
        <v>0</v>
      </c>
      <c r="BF638" s="209" t="n">
        <f aca="false">IF(N638="snížená",J638,0)</f>
        <v>0</v>
      </c>
      <c r="BG638" s="209" t="n">
        <f aca="false">IF(N638="zákl. přenesená",J638,0)</f>
        <v>0</v>
      </c>
      <c r="BH638" s="209" t="n">
        <f aca="false">IF(N638="sníž. přenesená",J638,0)</f>
        <v>0</v>
      </c>
      <c r="BI638" s="209" t="n">
        <f aca="false">IF(N638="nulová",J638,0)</f>
        <v>0</v>
      </c>
      <c r="BJ638" s="3" t="s">
        <v>161</v>
      </c>
      <c r="BK638" s="209" t="n">
        <f aca="false">ROUND(I638*H638,2)</f>
        <v>0</v>
      </c>
      <c r="BL638" s="3" t="s">
        <v>237</v>
      </c>
      <c r="BM638" s="208" t="s">
        <v>1495</v>
      </c>
    </row>
    <row r="639" s="222" customFormat="true" ht="12.8" hidden="false" customHeight="false" outlineLevel="0" collapsed="false">
      <c r="B639" s="223"/>
      <c r="C639" s="224"/>
      <c r="D639" s="213" t="s">
        <v>163</v>
      </c>
      <c r="E639" s="224"/>
      <c r="F639" s="226" t="s">
        <v>1496</v>
      </c>
      <c r="G639" s="224"/>
      <c r="H639" s="227" t="n">
        <v>233.45</v>
      </c>
      <c r="I639" s="228"/>
      <c r="J639" s="224"/>
      <c r="K639" s="224"/>
      <c r="L639" s="229"/>
      <c r="M639" s="230"/>
      <c r="N639" s="231"/>
      <c r="O639" s="231"/>
      <c r="P639" s="231"/>
      <c r="Q639" s="231"/>
      <c r="R639" s="231"/>
      <c r="S639" s="231"/>
      <c r="T639" s="232"/>
      <c r="AT639" s="233" t="s">
        <v>163</v>
      </c>
      <c r="AU639" s="233" t="s">
        <v>172</v>
      </c>
      <c r="AV639" s="222" t="s">
        <v>161</v>
      </c>
      <c r="AW639" s="222" t="s">
        <v>4</v>
      </c>
      <c r="AX639" s="222" t="s">
        <v>80</v>
      </c>
      <c r="AY639" s="233" t="s">
        <v>153</v>
      </c>
    </row>
    <row r="640" s="31" customFormat="true" ht="12.8" hidden="false" customHeight="false" outlineLevel="0" collapsed="false">
      <c r="A640" s="24"/>
      <c r="B640" s="25"/>
      <c r="C640" s="234" t="s">
        <v>1497</v>
      </c>
      <c r="D640" s="234" t="s">
        <v>200</v>
      </c>
      <c r="E640" s="235" t="s">
        <v>1498</v>
      </c>
      <c r="F640" s="236" t="s">
        <v>1499</v>
      </c>
      <c r="G640" s="237" t="s">
        <v>218</v>
      </c>
      <c r="H640" s="238" t="n">
        <v>137.025</v>
      </c>
      <c r="I640" s="239"/>
      <c r="J640" s="240" t="n">
        <f aca="false">ROUND(I640*H640,2)</f>
        <v>0</v>
      </c>
      <c r="K640" s="236" t="s">
        <v>547</v>
      </c>
      <c r="L640" s="241"/>
      <c r="M640" s="242"/>
      <c r="N640" s="243" t="s">
        <v>44</v>
      </c>
      <c r="O640" s="67"/>
      <c r="P640" s="206" t="n">
        <f aca="false">O640*H640</f>
        <v>0</v>
      </c>
      <c r="Q640" s="206" t="n">
        <v>0.00054</v>
      </c>
      <c r="R640" s="206" t="n">
        <f aca="false">Q640*H640</f>
        <v>0.0739935</v>
      </c>
      <c r="S640" s="206" t="n">
        <v>0</v>
      </c>
      <c r="T640" s="207" t="n">
        <f aca="false">S640*H640</f>
        <v>0</v>
      </c>
      <c r="U640" s="24"/>
      <c r="V640" s="24"/>
      <c r="W640" s="24"/>
      <c r="X640" s="24"/>
      <c r="Y640" s="24"/>
      <c r="Z640" s="24"/>
      <c r="AA640" s="24"/>
      <c r="AB640" s="24"/>
      <c r="AC640" s="24"/>
      <c r="AD640" s="24"/>
      <c r="AE640" s="24"/>
      <c r="AR640" s="208" t="s">
        <v>319</v>
      </c>
      <c r="AT640" s="208" t="s">
        <v>200</v>
      </c>
      <c r="AU640" s="208" t="s">
        <v>172</v>
      </c>
      <c r="AY640" s="3" t="s">
        <v>153</v>
      </c>
      <c r="BE640" s="209" t="n">
        <f aca="false">IF(N640="základní",J640,0)</f>
        <v>0</v>
      </c>
      <c r="BF640" s="209" t="n">
        <f aca="false">IF(N640="snížená",J640,0)</f>
        <v>0</v>
      </c>
      <c r="BG640" s="209" t="n">
        <f aca="false">IF(N640="zákl. přenesená",J640,0)</f>
        <v>0</v>
      </c>
      <c r="BH640" s="209" t="n">
        <f aca="false">IF(N640="sníž. přenesená",J640,0)</f>
        <v>0</v>
      </c>
      <c r="BI640" s="209" t="n">
        <f aca="false">IF(N640="nulová",J640,0)</f>
        <v>0</v>
      </c>
      <c r="BJ640" s="3" t="s">
        <v>161</v>
      </c>
      <c r="BK640" s="209" t="n">
        <f aca="false">ROUND(I640*H640,2)</f>
        <v>0</v>
      </c>
      <c r="BL640" s="3" t="s">
        <v>237</v>
      </c>
      <c r="BM640" s="208" t="s">
        <v>1500</v>
      </c>
    </row>
    <row r="641" s="222" customFormat="true" ht="12.8" hidden="false" customHeight="false" outlineLevel="0" collapsed="false">
      <c r="B641" s="223"/>
      <c r="C641" s="224"/>
      <c r="D641" s="213" t="s">
        <v>163</v>
      </c>
      <c r="E641" s="224"/>
      <c r="F641" s="226" t="s">
        <v>1501</v>
      </c>
      <c r="G641" s="224"/>
      <c r="H641" s="227" t="n">
        <v>137.025</v>
      </c>
      <c r="I641" s="228"/>
      <c r="J641" s="224"/>
      <c r="K641" s="224"/>
      <c r="L641" s="229"/>
      <c r="M641" s="230"/>
      <c r="N641" s="231"/>
      <c r="O641" s="231"/>
      <c r="P641" s="231"/>
      <c r="Q641" s="231"/>
      <c r="R641" s="231"/>
      <c r="S641" s="231"/>
      <c r="T641" s="232"/>
      <c r="AT641" s="233" t="s">
        <v>163</v>
      </c>
      <c r="AU641" s="233" t="s">
        <v>172</v>
      </c>
      <c r="AV641" s="222" t="s">
        <v>161</v>
      </c>
      <c r="AW641" s="222" t="s">
        <v>4</v>
      </c>
      <c r="AX641" s="222" t="s">
        <v>80</v>
      </c>
      <c r="AY641" s="233" t="s">
        <v>153</v>
      </c>
    </row>
    <row r="642" s="31" customFormat="true" ht="12.8" hidden="false" customHeight="false" outlineLevel="0" collapsed="false">
      <c r="A642" s="24"/>
      <c r="B642" s="25"/>
      <c r="C642" s="234" t="s">
        <v>1502</v>
      </c>
      <c r="D642" s="234" t="s">
        <v>200</v>
      </c>
      <c r="E642" s="235" t="s">
        <v>1503</v>
      </c>
      <c r="F642" s="236" t="s">
        <v>1504</v>
      </c>
      <c r="G642" s="237" t="s">
        <v>218</v>
      </c>
      <c r="H642" s="238" t="n">
        <v>147.175</v>
      </c>
      <c r="I642" s="239"/>
      <c r="J642" s="240" t="n">
        <f aca="false">ROUND(I642*H642,2)</f>
        <v>0</v>
      </c>
      <c r="K642" s="236" t="s">
        <v>547</v>
      </c>
      <c r="L642" s="241"/>
      <c r="M642" s="242"/>
      <c r="N642" s="243" t="s">
        <v>44</v>
      </c>
      <c r="O642" s="67"/>
      <c r="P642" s="206" t="n">
        <f aca="false">O642*H642</f>
        <v>0</v>
      </c>
      <c r="Q642" s="206" t="n">
        <v>0.00037</v>
      </c>
      <c r="R642" s="206" t="n">
        <f aca="false">Q642*H642</f>
        <v>0.05445475</v>
      </c>
      <c r="S642" s="206" t="n">
        <v>0</v>
      </c>
      <c r="T642" s="207" t="n">
        <f aca="false">S642*H642</f>
        <v>0</v>
      </c>
      <c r="U642" s="24"/>
      <c r="V642" s="24"/>
      <c r="W642" s="24"/>
      <c r="X642" s="24"/>
      <c r="Y642" s="24"/>
      <c r="Z642" s="24"/>
      <c r="AA642" s="24"/>
      <c r="AB642" s="24"/>
      <c r="AC642" s="24"/>
      <c r="AD642" s="24"/>
      <c r="AE642" s="24"/>
      <c r="AR642" s="208" t="s">
        <v>319</v>
      </c>
      <c r="AT642" s="208" t="s">
        <v>200</v>
      </c>
      <c r="AU642" s="208" t="s">
        <v>172</v>
      </c>
      <c r="AY642" s="3" t="s">
        <v>153</v>
      </c>
      <c r="BE642" s="209" t="n">
        <f aca="false">IF(N642="základní",J642,0)</f>
        <v>0</v>
      </c>
      <c r="BF642" s="209" t="n">
        <f aca="false">IF(N642="snížená",J642,0)</f>
        <v>0</v>
      </c>
      <c r="BG642" s="209" t="n">
        <f aca="false">IF(N642="zákl. přenesená",J642,0)</f>
        <v>0</v>
      </c>
      <c r="BH642" s="209" t="n">
        <f aca="false">IF(N642="sníž. přenesená",J642,0)</f>
        <v>0</v>
      </c>
      <c r="BI642" s="209" t="n">
        <f aca="false">IF(N642="nulová",J642,0)</f>
        <v>0</v>
      </c>
      <c r="BJ642" s="3" t="s">
        <v>161</v>
      </c>
      <c r="BK642" s="209" t="n">
        <f aca="false">ROUND(I642*H642,2)</f>
        <v>0</v>
      </c>
      <c r="BL642" s="3" t="s">
        <v>237</v>
      </c>
      <c r="BM642" s="208" t="s">
        <v>1505</v>
      </c>
    </row>
    <row r="643" s="222" customFormat="true" ht="12.8" hidden="false" customHeight="false" outlineLevel="0" collapsed="false">
      <c r="B643" s="223"/>
      <c r="C643" s="224"/>
      <c r="D643" s="213" t="s">
        <v>163</v>
      </c>
      <c r="E643" s="224"/>
      <c r="F643" s="226" t="s">
        <v>1506</v>
      </c>
      <c r="G643" s="224"/>
      <c r="H643" s="227" t="n">
        <v>147.175</v>
      </c>
      <c r="I643" s="228"/>
      <c r="J643" s="224"/>
      <c r="K643" s="224"/>
      <c r="L643" s="229"/>
      <c r="M643" s="230"/>
      <c r="N643" s="231"/>
      <c r="O643" s="231"/>
      <c r="P643" s="231"/>
      <c r="Q643" s="231"/>
      <c r="R643" s="231"/>
      <c r="S643" s="231"/>
      <c r="T643" s="232"/>
      <c r="AT643" s="233" t="s">
        <v>163</v>
      </c>
      <c r="AU643" s="233" t="s">
        <v>172</v>
      </c>
      <c r="AV643" s="222" t="s">
        <v>161</v>
      </c>
      <c r="AW643" s="222" t="s">
        <v>4</v>
      </c>
      <c r="AX643" s="222" t="s">
        <v>80</v>
      </c>
      <c r="AY643" s="233" t="s">
        <v>153</v>
      </c>
    </row>
    <row r="644" s="31" customFormat="true" ht="12.8" hidden="false" customHeight="false" outlineLevel="0" collapsed="false">
      <c r="A644" s="24"/>
      <c r="B644" s="25"/>
      <c r="C644" s="234" t="s">
        <v>1507</v>
      </c>
      <c r="D644" s="234" t="s">
        <v>200</v>
      </c>
      <c r="E644" s="235" t="s">
        <v>1508</v>
      </c>
      <c r="F644" s="236" t="s">
        <v>1509</v>
      </c>
      <c r="G644" s="237" t="s">
        <v>218</v>
      </c>
      <c r="H644" s="238" t="n">
        <v>5.075</v>
      </c>
      <c r="I644" s="239"/>
      <c r="J644" s="240" t="n">
        <f aca="false">ROUND(I644*H644,2)</f>
        <v>0</v>
      </c>
      <c r="K644" s="236" t="s">
        <v>547</v>
      </c>
      <c r="L644" s="241"/>
      <c r="M644" s="242"/>
      <c r="N644" s="243" t="s">
        <v>44</v>
      </c>
      <c r="O644" s="67"/>
      <c r="P644" s="206" t="n">
        <f aca="false">O644*H644</f>
        <v>0</v>
      </c>
      <c r="Q644" s="206" t="n">
        <v>0.00042</v>
      </c>
      <c r="R644" s="206" t="n">
        <f aca="false">Q644*H644</f>
        <v>0.0021315</v>
      </c>
      <c r="S644" s="206" t="n">
        <v>0</v>
      </c>
      <c r="T644" s="207" t="n">
        <f aca="false">S644*H644</f>
        <v>0</v>
      </c>
      <c r="U644" s="24"/>
      <c r="V644" s="24"/>
      <c r="W644" s="24"/>
      <c r="X644" s="24"/>
      <c r="Y644" s="24"/>
      <c r="Z644" s="24"/>
      <c r="AA644" s="24"/>
      <c r="AB644" s="24"/>
      <c r="AC644" s="24"/>
      <c r="AD644" s="24"/>
      <c r="AE644" s="24"/>
      <c r="AR644" s="208" t="s">
        <v>319</v>
      </c>
      <c r="AT644" s="208" t="s">
        <v>200</v>
      </c>
      <c r="AU644" s="208" t="s">
        <v>172</v>
      </c>
      <c r="AY644" s="3" t="s">
        <v>153</v>
      </c>
      <c r="BE644" s="209" t="n">
        <f aca="false">IF(N644="základní",J644,0)</f>
        <v>0</v>
      </c>
      <c r="BF644" s="209" t="n">
        <f aca="false">IF(N644="snížená",J644,0)</f>
        <v>0</v>
      </c>
      <c r="BG644" s="209" t="n">
        <f aca="false">IF(N644="zákl. přenesená",J644,0)</f>
        <v>0</v>
      </c>
      <c r="BH644" s="209" t="n">
        <f aca="false">IF(N644="sníž. přenesená",J644,0)</f>
        <v>0</v>
      </c>
      <c r="BI644" s="209" t="n">
        <f aca="false">IF(N644="nulová",J644,0)</f>
        <v>0</v>
      </c>
      <c r="BJ644" s="3" t="s">
        <v>161</v>
      </c>
      <c r="BK644" s="209" t="n">
        <f aca="false">ROUND(I644*H644,2)</f>
        <v>0</v>
      </c>
      <c r="BL644" s="3" t="s">
        <v>237</v>
      </c>
      <c r="BM644" s="208" t="s">
        <v>1510</v>
      </c>
    </row>
    <row r="645" s="222" customFormat="true" ht="12.8" hidden="false" customHeight="false" outlineLevel="0" collapsed="false">
      <c r="B645" s="223"/>
      <c r="C645" s="224"/>
      <c r="D645" s="213" t="s">
        <v>163</v>
      </c>
      <c r="E645" s="224"/>
      <c r="F645" s="226" t="s">
        <v>1511</v>
      </c>
      <c r="G645" s="224"/>
      <c r="H645" s="227" t="n">
        <v>5.075</v>
      </c>
      <c r="I645" s="228"/>
      <c r="J645" s="224"/>
      <c r="K645" s="224"/>
      <c r="L645" s="229"/>
      <c r="M645" s="230"/>
      <c r="N645" s="231"/>
      <c r="O645" s="231"/>
      <c r="P645" s="231"/>
      <c r="Q645" s="231"/>
      <c r="R645" s="231"/>
      <c r="S645" s="231"/>
      <c r="T645" s="232"/>
      <c r="AT645" s="233" t="s">
        <v>163</v>
      </c>
      <c r="AU645" s="233" t="s">
        <v>172</v>
      </c>
      <c r="AV645" s="222" t="s">
        <v>161</v>
      </c>
      <c r="AW645" s="222" t="s">
        <v>4</v>
      </c>
      <c r="AX645" s="222" t="s">
        <v>80</v>
      </c>
      <c r="AY645" s="233" t="s">
        <v>153</v>
      </c>
    </row>
    <row r="646" s="31" customFormat="true" ht="12.8" hidden="false" customHeight="false" outlineLevel="0" collapsed="false">
      <c r="A646" s="24"/>
      <c r="B646" s="25"/>
      <c r="C646" s="234" t="s">
        <v>1512</v>
      </c>
      <c r="D646" s="234" t="s">
        <v>200</v>
      </c>
      <c r="E646" s="235" t="s">
        <v>1513</v>
      </c>
      <c r="F646" s="236" t="s">
        <v>1514</v>
      </c>
      <c r="G646" s="237" t="s">
        <v>218</v>
      </c>
      <c r="H646" s="238" t="n">
        <v>131.95</v>
      </c>
      <c r="I646" s="239"/>
      <c r="J646" s="240" t="n">
        <f aca="false">ROUND(I646*H646,2)</f>
        <v>0</v>
      </c>
      <c r="K646" s="236" t="s">
        <v>547</v>
      </c>
      <c r="L646" s="241"/>
      <c r="M646" s="242"/>
      <c r="N646" s="243" t="s">
        <v>44</v>
      </c>
      <c r="O646" s="67"/>
      <c r="P646" s="206" t="n">
        <f aca="false">O646*H646</f>
        <v>0</v>
      </c>
      <c r="Q646" s="206" t="n">
        <v>0.00059</v>
      </c>
      <c r="R646" s="206" t="n">
        <f aca="false">Q646*H646</f>
        <v>0.0778505</v>
      </c>
      <c r="S646" s="206" t="n">
        <v>0</v>
      </c>
      <c r="T646" s="207" t="n">
        <f aca="false">S646*H646</f>
        <v>0</v>
      </c>
      <c r="U646" s="24"/>
      <c r="V646" s="24"/>
      <c r="W646" s="24"/>
      <c r="X646" s="24"/>
      <c r="Y646" s="24"/>
      <c r="Z646" s="24"/>
      <c r="AA646" s="24"/>
      <c r="AB646" s="24"/>
      <c r="AC646" s="24"/>
      <c r="AD646" s="24"/>
      <c r="AE646" s="24"/>
      <c r="AR646" s="208" t="s">
        <v>319</v>
      </c>
      <c r="AT646" s="208" t="s">
        <v>200</v>
      </c>
      <c r="AU646" s="208" t="s">
        <v>172</v>
      </c>
      <c r="AY646" s="3" t="s">
        <v>153</v>
      </c>
      <c r="BE646" s="209" t="n">
        <f aca="false">IF(N646="základní",J646,0)</f>
        <v>0</v>
      </c>
      <c r="BF646" s="209" t="n">
        <f aca="false">IF(N646="snížená",J646,0)</f>
        <v>0</v>
      </c>
      <c r="BG646" s="209" t="n">
        <f aca="false">IF(N646="zákl. přenesená",J646,0)</f>
        <v>0</v>
      </c>
      <c r="BH646" s="209" t="n">
        <f aca="false">IF(N646="sníž. přenesená",J646,0)</f>
        <v>0</v>
      </c>
      <c r="BI646" s="209" t="n">
        <f aca="false">IF(N646="nulová",J646,0)</f>
        <v>0</v>
      </c>
      <c r="BJ646" s="3" t="s">
        <v>161</v>
      </c>
      <c r="BK646" s="209" t="n">
        <f aca="false">ROUND(I646*H646,2)</f>
        <v>0</v>
      </c>
      <c r="BL646" s="3" t="s">
        <v>237</v>
      </c>
      <c r="BM646" s="208" t="s">
        <v>1515</v>
      </c>
    </row>
    <row r="647" s="222" customFormat="true" ht="12.8" hidden="false" customHeight="false" outlineLevel="0" collapsed="false">
      <c r="B647" s="223"/>
      <c r="C647" s="224"/>
      <c r="D647" s="213" t="s">
        <v>163</v>
      </c>
      <c r="E647" s="224"/>
      <c r="F647" s="226" t="s">
        <v>1516</v>
      </c>
      <c r="G647" s="224"/>
      <c r="H647" s="227" t="n">
        <v>131.95</v>
      </c>
      <c r="I647" s="228"/>
      <c r="J647" s="224"/>
      <c r="K647" s="224"/>
      <c r="L647" s="229"/>
      <c r="M647" s="230"/>
      <c r="N647" s="231"/>
      <c r="O647" s="231"/>
      <c r="P647" s="231"/>
      <c r="Q647" s="231"/>
      <c r="R647" s="231"/>
      <c r="S647" s="231"/>
      <c r="T647" s="232"/>
      <c r="AT647" s="233" t="s">
        <v>163</v>
      </c>
      <c r="AU647" s="233" t="s">
        <v>172</v>
      </c>
      <c r="AV647" s="222" t="s">
        <v>161</v>
      </c>
      <c r="AW647" s="222" t="s">
        <v>4</v>
      </c>
      <c r="AX647" s="222" t="s">
        <v>80</v>
      </c>
      <c r="AY647" s="233" t="s">
        <v>153</v>
      </c>
    </row>
    <row r="648" s="31" customFormat="true" ht="12.8" hidden="false" customHeight="false" outlineLevel="0" collapsed="false">
      <c r="A648" s="24"/>
      <c r="B648" s="25"/>
      <c r="C648" s="234" t="s">
        <v>1517</v>
      </c>
      <c r="D648" s="234" t="s">
        <v>200</v>
      </c>
      <c r="E648" s="235" t="s">
        <v>1518</v>
      </c>
      <c r="F648" s="236" t="s">
        <v>1519</v>
      </c>
      <c r="G648" s="237" t="s">
        <v>218</v>
      </c>
      <c r="H648" s="238" t="n">
        <v>101.5</v>
      </c>
      <c r="I648" s="239"/>
      <c r="J648" s="240" t="n">
        <f aca="false">ROUND(I648*H648,2)</f>
        <v>0</v>
      </c>
      <c r="K648" s="236" t="s">
        <v>547</v>
      </c>
      <c r="L648" s="241"/>
      <c r="M648" s="242"/>
      <c r="N648" s="243" t="s">
        <v>44</v>
      </c>
      <c r="O648" s="67"/>
      <c r="P648" s="206" t="n">
        <f aca="false">O648*H648</f>
        <v>0</v>
      </c>
      <c r="Q648" s="206" t="n">
        <v>0.00092</v>
      </c>
      <c r="R648" s="206" t="n">
        <f aca="false">Q648*H648</f>
        <v>0.09338</v>
      </c>
      <c r="S648" s="206" t="n">
        <v>0</v>
      </c>
      <c r="T648" s="207" t="n">
        <f aca="false">S648*H648</f>
        <v>0</v>
      </c>
      <c r="U648" s="24"/>
      <c r="V648" s="24"/>
      <c r="W648" s="24"/>
      <c r="X648" s="24"/>
      <c r="Y648" s="24"/>
      <c r="Z648" s="24"/>
      <c r="AA648" s="24"/>
      <c r="AB648" s="24"/>
      <c r="AC648" s="24"/>
      <c r="AD648" s="24"/>
      <c r="AE648" s="24"/>
      <c r="AR648" s="208" t="s">
        <v>319</v>
      </c>
      <c r="AT648" s="208" t="s">
        <v>200</v>
      </c>
      <c r="AU648" s="208" t="s">
        <v>172</v>
      </c>
      <c r="AY648" s="3" t="s">
        <v>153</v>
      </c>
      <c r="BE648" s="209" t="n">
        <f aca="false">IF(N648="základní",J648,0)</f>
        <v>0</v>
      </c>
      <c r="BF648" s="209" t="n">
        <f aca="false">IF(N648="snížená",J648,0)</f>
        <v>0</v>
      </c>
      <c r="BG648" s="209" t="n">
        <f aca="false">IF(N648="zákl. přenesená",J648,0)</f>
        <v>0</v>
      </c>
      <c r="BH648" s="209" t="n">
        <f aca="false">IF(N648="sníž. přenesená",J648,0)</f>
        <v>0</v>
      </c>
      <c r="BI648" s="209" t="n">
        <f aca="false">IF(N648="nulová",J648,0)</f>
        <v>0</v>
      </c>
      <c r="BJ648" s="3" t="s">
        <v>161</v>
      </c>
      <c r="BK648" s="209" t="n">
        <f aca="false">ROUND(I648*H648,2)</f>
        <v>0</v>
      </c>
      <c r="BL648" s="3" t="s">
        <v>237</v>
      </c>
      <c r="BM648" s="208" t="s">
        <v>1520</v>
      </c>
    </row>
    <row r="649" s="222" customFormat="true" ht="12.8" hidden="false" customHeight="false" outlineLevel="0" collapsed="false">
      <c r="B649" s="223"/>
      <c r="C649" s="224"/>
      <c r="D649" s="213" t="s">
        <v>163</v>
      </c>
      <c r="E649" s="224"/>
      <c r="F649" s="226" t="s">
        <v>1521</v>
      </c>
      <c r="G649" s="224"/>
      <c r="H649" s="227" t="n">
        <v>101.5</v>
      </c>
      <c r="I649" s="228"/>
      <c r="J649" s="224"/>
      <c r="K649" s="224"/>
      <c r="L649" s="229"/>
      <c r="M649" s="230"/>
      <c r="N649" s="231"/>
      <c r="O649" s="231"/>
      <c r="P649" s="231"/>
      <c r="Q649" s="231"/>
      <c r="R649" s="231"/>
      <c r="S649" s="231"/>
      <c r="T649" s="232"/>
      <c r="AT649" s="233" t="s">
        <v>163</v>
      </c>
      <c r="AU649" s="233" t="s">
        <v>172</v>
      </c>
      <c r="AV649" s="222" t="s">
        <v>161</v>
      </c>
      <c r="AW649" s="222" t="s">
        <v>4</v>
      </c>
      <c r="AX649" s="222" t="s">
        <v>80</v>
      </c>
      <c r="AY649" s="233" t="s">
        <v>153</v>
      </c>
    </row>
    <row r="650" s="31" customFormat="true" ht="12.8" hidden="false" customHeight="false" outlineLevel="0" collapsed="false">
      <c r="A650" s="24"/>
      <c r="B650" s="25"/>
      <c r="C650" s="197" t="s">
        <v>1522</v>
      </c>
      <c r="D650" s="197" t="s">
        <v>155</v>
      </c>
      <c r="E650" s="198" t="s">
        <v>1523</v>
      </c>
      <c r="F650" s="199" t="s">
        <v>1524</v>
      </c>
      <c r="G650" s="200" t="s">
        <v>218</v>
      </c>
      <c r="H650" s="201" t="n">
        <v>16</v>
      </c>
      <c r="I650" s="202"/>
      <c r="J650" s="203" t="n">
        <f aca="false">ROUND(I650*H650,2)</f>
        <v>0</v>
      </c>
      <c r="K650" s="199" t="s">
        <v>159</v>
      </c>
      <c r="L650" s="30"/>
      <c r="M650" s="204"/>
      <c r="N650" s="205" t="s">
        <v>44</v>
      </c>
      <c r="O650" s="67"/>
      <c r="P650" s="206" t="n">
        <f aca="false">O650*H650</f>
        <v>0</v>
      </c>
      <c r="Q650" s="206" t="n">
        <v>0.00027</v>
      </c>
      <c r="R650" s="206" t="n">
        <f aca="false">Q650*H650</f>
        <v>0.00432</v>
      </c>
      <c r="S650" s="206" t="n">
        <v>0</v>
      </c>
      <c r="T650" s="207" t="n">
        <f aca="false">S650*H650</f>
        <v>0</v>
      </c>
      <c r="U650" s="24"/>
      <c r="V650" s="24"/>
      <c r="W650" s="24"/>
      <c r="X650" s="24"/>
      <c r="Y650" s="24"/>
      <c r="Z650" s="24"/>
      <c r="AA650" s="24"/>
      <c r="AB650" s="24"/>
      <c r="AC650" s="24"/>
      <c r="AD650" s="24"/>
      <c r="AE650" s="24"/>
      <c r="AR650" s="208" t="s">
        <v>237</v>
      </c>
      <c r="AT650" s="208" t="s">
        <v>155</v>
      </c>
      <c r="AU650" s="208" t="s">
        <v>172</v>
      </c>
      <c r="AY650" s="3" t="s">
        <v>153</v>
      </c>
      <c r="BE650" s="209" t="n">
        <f aca="false">IF(N650="základní",J650,0)</f>
        <v>0</v>
      </c>
      <c r="BF650" s="209" t="n">
        <f aca="false">IF(N650="snížená",J650,0)</f>
        <v>0</v>
      </c>
      <c r="BG650" s="209" t="n">
        <f aca="false">IF(N650="zákl. přenesená",J650,0)</f>
        <v>0</v>
      </c>
      <c r="BH650" s="209" t="n">
        <f aca="false">IF(N650="sníž. přenesená",J650,0)</f>
        <v>0</v>
      </c>
      <c r="BI650" s="209" t="n">
        <f aca="false">IF(N650="nulová",J650,0)</f>
        <v>0</v>
      </c>
      <c r="BJ650" s="3" t="s">
        <v>161</v>
      </c>
      <c r="BK650" s="209" t="n">
        <f aca="false">ROUND(I650*H650,2)</f>
        <v>0</v>
      </c>
      <c r="BL650" s="3" t="s">
        <v>237</v>
      </c>
      <c r="BM650" s="208" t="s">
        <v>1525</v>
      </c>
    </row>
    <row r="651" s="31" customFormat="true" ht="12.8" hidden="false" customHeight="false" outlineLevel="0" collapsed="false">
      <c r="A651" s="24"/>
      <c r="B651" s="25"/>
      <c r="C651" s="234" t="s">
        <v>1526</v>
      </c>
      <c r="D651" s="234" t="s">
        <v>200</v>
      </c>
      <c r="E651" s="235" t="s">
        <v>1527</v>
      </c>
      <c r="F651" s="236" t="s">
        <v>1528</v>
      </c>
      <c r="G651" s="237" t="s">
        <v>218</v>
      </c>
      <c r="H651" s="238" t="n">
        <v>16.24</v>
      </c>
      <c r="I651" s="239"/>
      <c r="J651" s="240" t="n">
        <f aca="false">ROUND(I651*H651,2)</f>
        <v>0</v>
      </c>
      <c r="K651" s="236" t="s">
        <v>547</v>
      </c>
      <c r="L651" s="241"/>
      <c r="M651" s="242"/>
      <c r="N651" s="243" t="s">
        <v>44</v>
      </c>
      <c r="O651" s="67"/>
      <c r="P651" s="206" t="n">
        <f aca="false">O651*H651</f>
        <v>0</v>
      </c>
      <c r="Q651" s="206" t="n">
        <v>0.00088</v>
      </c>
      <c r="R651" s="206" t="n">
        <f aca="false">Q651*H651</f>
        <v>0.0142912</v>
      </c>
      <c r="S651" s="206" t="n">
        <v>0</v>
      </c>
      <c r="T651" s="207" t="n">
        <f aca="false">S651*H651</f>
        <v>0</v>
      </c>
      <c r="U651" s="24"/>
      <c r="V651" s="24"/>
      <c r="W651" s="24"/>
      <c r="X651" s="24"/>
      <c r="Y651" s="24"/>
      <c r="Z651" s="24"/>
      <c r="AA651" s="24"/>
      <c r="AB651" s="24"/>
      <c r="AC651" s="24"/>
      <c r="AD651" s="24"/>
      <c r="AE651" s="24"/>
      <c r="AR651" s="208" t="s">
        <v>319</v>
      </c>
      <c r="AT651" s="208" t="s">
        <v>200</v>
      </c>
      <c r="AU651" s="208" t="s">
        <v>172</v>
      </c>
      <c r="AY651" s="3" t="s">
        <v>153</v>
      </c>
      <c r="BE651" s="209" t="n">
        <f aca="false">IF(N651="základní",J651,0)</f>
        <v>0</v>
      </c>
      <c r="BF651" s="209" t="n">
        <f aca="false">IF(N651="snížená",J651,0)</f>
        <v>0</v>
      </c>
      <c r="BG651" s="209" t="n">
        <f aca="false">IF(N651="zákl. přenesená",J651,0)</f>
        <v>0</v>
      </c>
      <c r="BH651" s="209" t="n">
        <f aca="false">IF(N651="sníž. přenesená",J651,0)</f>
        <v>0</v>
      </c>
      <c r="BI651" s="209" t="n">
        <f aca="false">IF(N651="nulová",J651,0)</f>
        <v>0</v>
      </c>
      <c r="BJ651" s="3" t="s">
        <v>161</v>
      </c>
      <c r="BK651" s="209" t="n">
        <f aca="false">ROUND(I651*H651,2)</f>
        <v>0</v>
      </c>
      <c r="BL651" s="3" t="s">
        <v>237</v>
      </c>
      <c r="BM651" s="208" t="s">
        <v>1529</v>
      </c>
    </row>
    <row r="652" s="222" customFormat="true" ht="12.8" hidden="false" customHeight="false" outlineLevel="0" collapsed="false">
      <c r="B652" s="223"/>
      <c r="C652" s="224"/>
      <c r="D652" s="213" t="s">
        <v>163</v>
      </c>
      <c r="E652" s="224"/>
      <c r="F652" s="226" t="s">
        <v>1530</v>
      </c>
      <c r="G652" s="224"/>
      <c r="H652" s="227" t="n">
        <v>16.24</v>
      </c>
      <c r="I652" s="228"/>
      <c r="J652" s="224"/>
      <c r="K652" s="224"/>
      <c r="L652" s="229"/>
      <c r="M652" s="230"/>
      <c r="N652" s="231"/>
      <c r="O652" s="231"/>
      <c r="P652" s="231"/>
      <c r="Q652" s="231"/>
      <c r="R652" s="231"/>
      <c r="S652" s="231"/>
      <c r="T652" s="232"/>
      <c r="AT652" s="233" t="s">
        <v>163</v>
      </c>
      <c r="AU652" s="233" t="s">
        <v>172</v>
      </c>
      <c r="AV652" s="222" t="s">
        <v>161</v>
      </c>
      <c r="AW652" s="222" t="s">
        <v>4</v>
      </c>
      <c r="AX652" s="222" t="s">
        <v>80</v>
      </c>
      <c r="AY652" s="233" t="s">
        <v>153</v>
      </c>
    </row>
    <row r="653" s="31" customFormat="true" ht="12.8" hidden="false" customHeight="false" outlineLevel="0" collapsed="false">
      <c r="A653" s="24"/>
      <c r="B653" s="25"/>
      <c r="C653" s="197" t="s">
        <v>1531</v>
      </c>
      <c r="D653" s="197" t="s">
        <v>155</v>
      </c>
      <c r="E653" s="198" t="s">
        <v>1532</v>
      </c>
      <c r="F653" s="199" t="s">
        <v>1533</v>
      </c>
      <c r="G653" s="200" t="s">
        <v>191</v>
      </c>
      <c r="H653" s="201" t="n">
        <v>2.366</v>
      </c>
      <c r="I653" s="202"/>
      <c r="J653" s="203" t="n">
        <f aca="false">ROUND(I653*H653,2)</f>
        <v>0</v>
      </c>
      <c r="K653" s="199" t="s">
        <v>159</v>
      </c>
      <c r="L653" s="30"/>
      <c r="M653" s="204"/>
      <c r="N653" s="205" t="s">
        <v>44</v>
      </c>
      <c r="O653" s="67"/>
      <c r="P653" s="206" t="n">
        <f aca="false">O653*H653</f>
        <v>0</v>
      </c>
      <c r="Q653" s="206" t="n">
        <v>0</v>
      </c>
      <c r="R653" s="206" t="n">
        <f aca="false">Q653*H653</f>
        <v>0</v>
      </c>
      <c r="S653" s="206" t="n">
        <v>0</v>
      </c>
      <c r="T653" s="207" t="n">
        <f aca="false">S653*H653</f>
        <v>0</v>
      </c>
      <c r="U653" s="24"/>
      <c r="V653" s="24"/>
      <c r="W653" s="24"/>
      <c r="X653" s="24"/>
      <c r="Y653" s="24"/>
      <c r="Z653" s="24"/>
      <c r="AA653" s="24"/>
      <c r="AB653" s="24"/>
      <c r="AC653" s="24"/>
      <c r="AD653" s="24"/>
      <c r="AE653" s="24"/>
      <c r="AR653" s="208" t="s">
        <v>237</v>
      </c>
      <c r="AT653" s="208" t="s">
        <v>155</v>
      </c>
      <c r="AU653" s="208" t="s">
        <v>172</v>
      </c>
      <c r="AY653" s="3" t="s">
        <v>153</v>
      </c>
      <c r="BE653" s="209" t="n">
        <f aca="false">IF(N653="základní",J653,0)</f>
        <v>0</v>
      </c>
      <c r="BF653" s="209" t="n">
        <f aca="false">IF(N653="snížená",J653,0)</f>
        <v>0</v>
      </c>
      <c r="BG653" s="209" t="n">
        <f aca="false">IF(N653="zákl. přenesená",J653,0)</f>
        <v>0</v>
      </c>
      <c r="BH653" s="209" t="n">
        <f aca="false">IF(N653="sníž. přenesená",J653,0)</f>
        <v>0</v>
      </c>
      <c r="BI653" s="209" t="n">
        <f aca="false">IF(N653="nulová",J653,0)</f>
        <v>0</v>
      </c>
      <c r="BJ653" s="3" t="s">
        <v>161</v>
      </c>
      <c r="BK653" s="209" t="n">
        <f aca="false">ROUND(I653*H653,2)</f>
        <v>0</v>
      </c>
      <c r="BL653" s="3" t="s">
        <v>237</v>
      </c>
      <c r="BM653" s="208" t="s">
        <v>1534</v>
      </c>
    </row>
    <row r="654" s="180" customFormat="true" ht="20.9" hidden="false" customHeight="true" outlineLevel="0" collapsed="false">
      <c r="B654" s="181"/>
      <c r="C654" s="182"/>
      <c r="D654" s="183" t="s">
        <v>71</v>
      </c>
      <c r="E654" s="195" t="s">
        <v>1535</v>
      </c>
      <c r="F654" s="195" t="s">
        <v>1536</v>
      </c>
      <c r="G654" s="182"/>
      <c r="H654" s="182"/>
      <c r="I654" s="185"/>
      <c r="J654" s="196" t="n">
        <f aca="false">BK654</f>
        <v>0</v>
      </c>
      <c r="K654" s="182"/>
      <c r="L654" s="187"/>
      <c r="M654" s="188"/>
      <c r="N654" s="189"/>
      <c r="O654" s="189"/>
      <c r="P654" s="190" t="n">
        <f aca="false">SUM(P655:P682)</f>
        <v>0</v>
      </c>
      <c r="Q654" s="189"/>
      <c r="R654" s="190" t="n">
        <f aca="false">SUM(R655:R682)</f>
        <v>0.36622</v>
      </c>
      <c r="S654" s="189"/>
      <c r="T654" s="191" t="n">
        <f aca="false">SUM(T655:T682)</f>
        <v>0.015</v>
      </c>
      <c r="AR654" s="192" t="s">
        <v>161</v>
      </c>
      <c r="AT654" s="193" t="s">
        <v>71</v>
      </c>
      <c r="AU654" s="193" t="s">
        <v>161</v>
      </c>
      <c r="AY654" s="192" t="s">
        <v>153</v>
      </c>
      <c r="BK654" s="194" t="n">
        <f aca="false">SUM(BK655:BK682)</f>
        <v>0</v>
      </c>
    </row>
    <row r="655" s="31" customFormat="true" ht="16.5" hidden="false" customHeight="true" outlineLevel="0" collapsed="false">
      <c r="A655" s="24"/>
      <c r="B655" s="25"/>
      <c r="C655" s="197" t="s">
        <v>1537</v>
      </c>
      <c r="D655" s="197" t="s">
        <v>155</v>
      </c>
      <c r="E655" s="198" t="s">
        <v>1538</v>
      </c>
      <c r="F655" s="199" t="s">
        <v>1539</v>
      </c>
      <c r="G655" s="200" t="s">
        <v>240</v>
      </c>
      <c r="H655" s="201" t="n">
        <v>78</v>
      </c>
      <c r="I655" s="202"/>
      <c r="J655" s="203" t="n">
        <f aca="false">ROUND(I655*H655,2)</f>
        <v>0</v>
      </c>
      <c r="K655" s="199" t="s">
        <v>159</v>
      </c>
      <c r="L655" s="30"/>
      <c r="M655" s="204"/>
      <c r="N655" s="205" t="s">
        <v>44</v>
      </c>
      <c r="O655" s="67"/>
      <c r="P655" s="206" t="n">
        <f aca="false">O655*H655</f>
        <v>0</v>
      </c>
      <c r="Q655" s="206" t="n">
        <v>0.00024</v>
      </c>
      <c r="R655" s="206" t="n">
        <f aca="false">Q655*H655</f>
        <v>0.01872</v>
      </c>
      <c r="S655" s="206" t="n">
        <v>0</v>
      </c>
      <c r="T655" s="207" t="n">
        <f aca="false">S655*H655</f>
        <v>0</v>
      </c>
      <c r="U655" s="24"/>
      <c r="V655" s="24"/>
      <c r="W655" s="24"/>
      <c r="X655" s="24"/>
      <c r="Y655" s="24"/>
      <c r="Z655" s="24"/>
      <c r="AA655" s="24"/>
      <c r="AB655" s="24"/>
      <c r="AC655" s="24"/>
      <c r="AD655" s="24"/>
      <c r="AE655" s="24"/>
      <c r="AR655" s="208" t="s">
        <v>237</v>
      </c>
      <c r="AT655" s="208" t="s">
        <v>155</v>
      </c>
      <c r="AU655" s="208" t="s">
        <v>172</v>
      </c>
      <c r="AY655" s="3" t="s">
        <v>153</v>
      </c>
      <c r="BE655" s="209" t="n">
        <f aca="false">IF(N655="základní",J655,0)</f>
        <v>0</v>
      </c>
      <c r="BF655" s="209" t="n">
        <f aca="false">IF(N655="snížená",J655,0)</f>
        <v>0</v>
      </c>
      <c r="BG655" s="209" t="n">
        <f aca="false">IF(N655="zákl. přenesená",J655,0)</f>
        <v>0</v>
      </c>
      <c r="BH655" s="209" t="n">
        <f aca="false">IF(N655="sníž. přenesená",J655,0)</f>
        <v>0</v>
      </c>
      <c r="BI655" s="209" t="n">
        <f aca="false">IF(N655="nulová",J655,0)</f>
        <v>0</v>
      </c>
      <c r="BJ655" s="3" t="s">
        <v>161</v>
      </c>
      <c r="BK655" s="209" t="n">
        <f aca="false">ROUND(I655*H655,2)</f>
        <v>0</v>
      </c>
      <c r="BL655" s="3" t="s">
        <v>237</v>
      </c>
      <c r="BM655" s="208" t="s">
        <v>1540</v>
      </c>
    </row>
    <row r="656" s="31" customFormat="true" ht="16.5" hidden="false" customHeight="true" outlineLevel="0" collapsed="false">
      <c r="A656" s="24"/>
      <c r="B656" s="25"/>
      <c r="C656" s="197" t="s">
        <v>1541</v>
      </c>
      <c r="D656" s="197" t="s">
        <v>155</v>
      </c>
      <c r="E656" s="198" t="s">
        <v>1542</v>
      </c>
      <c r="F656" s="199" t="s">
        <v>1543</v>
      </c>
      <c r="G656" s="200" t="s">
        <v>240</v>
      </c>
      <c r="H656" s="201" t="n">
        <v>2</v>
      </c>
      <c r="I656" s="202"/>
      <c r="J656" s="203" t="n">
        <f aca="false">ROUND(I656*H656,2)</f>
        <v>0</v>
      </c>
      <c r="K656" s="199" t="s">
        <v>159</v>
      </c>
      <c r="L656" s="30"/>
      <c r="M656" s="204"/>
      <c r="N656" s="205" t="s">
        <v>44</v>
      </c>
      <c r="O656" s="67"/>
      <c r="P656" s="206" t="n">
        <f aca="false">O656*H656</f>
        <v>0</v>
      </c>
      <c r="Q656" s="206" t="n">
        <v>0.00047</v>
      </c>
      <c r="R656" s="206" t="n">
        <f aca="false">Q656*H656</f>
        <v>0.00094</v>
      </c>
      <c r="S656" s="206" t="n">
        <v>0</v>
      </c>
      <c r="T656" s="207" t="n">
        <f aca="false">S656*H656</f>
        <v>0</v>
      </c>
      <c r="U656" s="24"/>
      <c r="V656" s="24"/>
      <c r="W656" s="24"/>
      <c r="X656" s="24"/>
      <c r="Y656" s="24"/>
      <c r="Z656" s="24"/>
      <c r="AA656" s="24"/>
      <c r="AB656" s="24"/>
      <c r="AC656" s="24"/>
      <c r="AD656" s="24"/>
      <c r="AE656" s="24"/>
      <c r="AR656" s="208" t="s">
        <v>237</v>
      </c>
      <c r="AT656" s="208" t="s">
        <v>155</v>
      </c>
      <c r="AU656" s="208" t="s">
        <v>172</v>
      </c>
      <c r="AY656" s="3" t="s">
        <v>153</v>
      </c>
      <c r="BE656" s="209" t="n">
        <f aca="false">IF(N656="základní",J656,0)</f>
        <v>0</v>
      </c>
      <c r="BF656" s="209" t="n">
        <f aca="false">IF(N656="snížená",J656,0)</f>
        <v>0</v>
      </c>
      <c r="BG656" s="209" t="n">
        <f aca="false">IF(N656="zákl. přenesená",J656,0)</f>
        <v>0</v>
      </c>
      <c r="BH656" s="209" t="n">
        <f aca="false">IF(N656="sníž. přenesená",J656,0)</f>
        <v>0</v>
      </c>
      <c r="BI656" s="209" t="n">
        <f aca="false">IF(N656="nulová",J656,0)</f>
        <v>0</v>
      </c>
      <c r="BJ656" s="3" t="s">
        <v>161</v>
      </c>
      <c r="BK656" s="209" t="n">
        <f aca="false">ROUND(I656*H656,2)</f>
        <v>0</v>
      </c>
      <c r="BL656" s="3" t="s">
        <v>237</v>
      </c>
      <c r="BM656" s="208" t="s">
        <v>1544</v>
      </c>
    </row>
    <row r="657" s="31" customFormat="true" ht="16.5" hidden="false" customHeight="true" outlineLevel="0" collapsed="false">
      <c r="A657" s="24"/>
      <c r="B657" s="25"/>
      <c r="C657" s="197" t="s">
        <v>1545</v>
      </c>
      <c r="D657" s="197" t="s">
        <v>155</v>
      </c>
      <c r="E657" s="198" t="s">
        <v>1546</v>
      </c>
      <c r="F657" s="199" t="s">
        <v>1547</v>
      </c>
      <c r="G657" s="200" t="s">
        <v>240</v>
      </c>
      <c r="H657" s="201" t="n">
        <v>3</v>
      </c>
      <c r="I657" s="202"/>
      <c r="J657" s="203" t="n">
        <f aca="false">ROUND(I657*H657,2)</f>
        <v>0</v>
      </c>
      <c r="K657" s="199" t="s">
        <v>159</v>
      </c>
      <c r="L657" s="30"/>
      <c r="M657" s="204"/>
      <c r="N657" s="205" t="s">
        <v>44</v>
      </c>
      <c r="O657" s="67"/>
      <c r="P657" s="206" t="n">
        <f aca="false">O657*H657</f>
        <v>0</v>
      </c>
      <c r="Q657" s="206" t="n">
        <v>0.00092</v>
      </c>
      <c r="R657" s="206" t="n">
        <f aca="false">Q657*H657</f>
        <v>0.00276</v>
      </c>
      <c r="S657" s="206" t="n">
        <v>0</v>
      </c>
      <c r="T657" s="207" t="n">
        <f aca="false">S657*H657</f>
        <v>0</v>
      </c>
      <c r="U657" s="24"/>
      <c r="V657" s="24"/>
      <c r="W657" s="24"/>
      <c r="X657" s="24"/>
      <c r="Y657" s="24"/>
      <c r="Z657" s="24"/>
      <c r="AA657" s="24"/>
      <c r="AB657" s="24"/>
      <c r="AC657" s="24"/>
      <c r="AD657" s="24"/>
      <c r="AE657" s="24"/>
      <c r="AR657" s="208" t="s">
        <v>237</v>
      </c>
      <c r="AT657" s="208" t="s">
        <v>155</v>
      </c>
      <c r="AU657" s="208" t="s">
        <v>172</v>
      </c>
      <c r="AY657" s="3" t="s">
        <v>153</v>
      </c>
      <c r="BE657" s="209" t="n">
        <f aca="false">IF(N657="základní",J657,0)</f>
        <v>0</v>
      </c>
      <c r="BF657" s="209" t="n">
        <f aca="false">IF(N657="snížená",J657,0)</f>
        <v>0</v>
      </c>
      <c r="BG657" s="209" t="n">
        <f aca="false">IF(N657="zákl. přenesená",J657,0)</f>
        <v>0</v>
      </c>
      <c r="BH657" s="209" t="n">
        <f aca="false">IF(N657="sníž. přenesená",J657,0)</f>
        <v>0</v>
      </c>
      <c r="BI657" s="209" t="n">
        <f aca="false">IF(N657="nulová",J657,0)</f>
        <v>0</v>
      </c>
      <c r="BJ657" s="3" t="s">
        <v>161</v>
      </c>
      <c r="BK657" s="209" t="n">
        <f aca="false">ROUND(I657*H657,2)</f>
        <v>0</v>
      </c>
      <c r="BL657" s="3" t="s">
        <v>237</v>
      </c>
      <c r="BM657" s="208" t="s">
        <v>1548</v>
      </c>
    </row>
    <row r="658" s="31" customFormat="true" ht="21.75" hidden="false" customHeight="true" outlineLevel="0" collapsed="false">
      <c r="A658" s="24"/>
      <c r="B658" s="25"/>
      <c r="C658" s="197" t="s">
        <v>1549</v>
      </c>
      <c r="D658" s="197" t="s">
        <v>155</v>
      </c>
      <c r="E658" s="198" t="s">
        <v>1550</v>
      </c>
      <c r="F658" s="199" t="s">
        <v>1551</v>
      </c>
      <c r="G658" s="200" t="s">
        <v>240</v>
      </c>
      <c r="H658" s="201" t="n">
        <v>35</v>
      </c>
      <c r="I658" s="202"/>
      <c r="J658" s="203" t="n">
        <f aca="false">ROUND(I658*H658,2)</f>
        <v>0</v>
      </c>
      <c r="K658" s="199" t="s">
        <v>159</v>
      </c>
      <c r="L658" s="30"/>
      <c r="M658" s="204"/>
      <c r="N658" s="205" t="s">
        <v>44</v>
      </c>
      <c r="O658" s="67"/>
      <c r="P658" s="206" t="n">
        <f aca="false">O658*H658</f>
        <v>0</v>
      </c>
      <c r="Q658" s="206" t="n">
        <v>0.00022</v>
      </c>
      <c r="R658" s="206" t="n">
        <f aca="false">Q658*H658</f>
        <v>0.0077</v>
      </c>
      <c r="S658" s="206" t="n">
        <v>0</v>
      </c>
      <c r="T658" s="207" t="n">
        <f aca="false">S658*H658</f>
        <v>0</v>
      </c>
      <c r="U658" s="24"/>
      <c r="V658" s="24"/>
      <c r="W658" s="24"/>
      <c r="X658" s="24"/>
      <c r="Y658" s="24"/>
      <c r="Z658" s="24"/>
      <c r="AA658" s="24"/>
      <c r="AB658" s="24"/>
      <c r="AC658" s="24"/>
      <c r="AD658" s="24"/>
      <c r="AE658" s="24"/>
      <c r="AR658" s="208" t="s">
        <v>237</v>
      </c>
      <c r="AT658" s="208" t="s">
        <v>155</v>
      </c>
      <c r="AU658" s="208" t="s">
        <v>172</v>
      </c>
      <c r="AY658" s="3" t="s">
        <v>153</v>
      </c>
      <c r="BE658" s="209" t="n">
        <f aca="false">IF(N658="základní",J658,0)</f>
        <v>0</v>
      </c>
      <c r="BF658" s="209" t="n">
        <f aca="false">IF(N658="snížená",J658,0)</f>
        <v>0</v>
      </c>
      <c r="BG658" s="209" t="n">
        <f aca="false">IF(N658="zákl. přenesená",J658,0)</f>
        <v>0</v>
      </c>
      <c r="BH658" s="209" t="n">
        <f aca="false">IF(N658="sníž. přenesená",J658,0)</f>
        <v>0</v>
      </c>
      <c r="BI658" s="209" t="n">
        <f aca="false">IF(N658="nulová",J658,0)</f>
        <v>0</v>
      </c>
      <c r="BJ658" s="3" t="s">
        <v>161</v>
      </c>
      <c r="BK658" s="209" t="n">
        <f aca="false">ROUND(I658*H658,2)</f>
        <v>0</v>
      </c>
      <c r="BL658" s="3" t="s">
        <v>237</v>
      </c>
      <c r="BM658" s="208" t="s">
        <v>1552</v>
      </c>
    </row>
    <row r="659" s="31" customFormat="true" ht="12.8" hidden="false" customHeight="false" outlineLevel="0" collapsed="false">
      <c r="A659" s="24"/>
      <c r="B659" s="25"/>
      <c r="C659" s="197" t="s">
        <v>1553</v>
      </c>
      <c r="D659" s="197" t="s">
        <v>155</v>
      </c>
      <c r="E659" s="198" t="s">
        <v>1554</v>
      </c>
      <c r="F659" s="199" t="s">
        <v>1555</v>
      </c>
      <c r="G659" s="200" t="s">
        <v>240</v>
      </c>
      <c r="H659" s="201" t="n">
        <v>101</v>
      </c>
      <c r="I659" s="202"/>
      <c r="J659" s="203" t="n">
        <f aca="false">ROUND(I659*H659,2)</f>
        <v>0</v>
      </c>
      <c r="K659" s="199" t="s">
        <v>547</v>
      </c>
      <c r="L659" s="30"/>
      <c r="M659" s="204"/>
      <c r="N659" s="205" t="s">
        <v>44</v>
      </c>
      <c r="O659" s="67"/>
      <c r="P659" s="206" t="n">
        <f aca="false">O659*H659</f>
        <v>0</v>
      </c>
      <c r="Q659" s="206" t="n">
        <v>0.00029</v>
      </c>
      <c r="R659" s="206" t="n">
        <f aca="false">Q659*H659</f>
        <v>0.02929</v>
      </c>
      <c r="S659" s="206" t="n">
        <v>0</v>
      </c>
      <c r="T659" s="207" t="n">
        <f aca="false">S659*H659</f>
        <v>0</v>
      </c>
      <c r="U659" s="24"/>
      <c r="V659" s="24"/>
      <c r="W659" s="24"/>
      <c r="X659" s="24"/>
      <c r="Y659" s="24"/>
      <c r="Z659" s="24"/>
      <c r="AA659" s="24"/>
      <c r="AB659" s="24"/>
      <c r="AC659" s="24"/>
      <c r="AD659" s="24"/>
      <c r="AE659" s="24"/>
      <c r="AR659" s="208" t="s">
        <v>237</v>
      </c>
      <c r="AT659" s="208" t="s">
        <v>155</v>
      </c>
      <c r="AU659" s="208" t="s">
        <v>172</v>
      </c>
      <c r="AY659" s="3" t="s">
        <v>153</v>
      </c>
      <c r="BE659" s="209" t="n">
        <f aca="false">IF(N659="základní",J659,0)</f>
        <v>0</v>
      </c>
      <c r="BF659" s="209" t="n">
        <f aca="false">IF(N659="snížená",J659,0)</f>
        <v>0</v>
      </c>
      <c r="BG659" s="209" t="n">
        <f aca="false">IF(N659="zákl. přenesená",J659,0)</f>
        <v>0</v>
      </c>
      <c r="BH659" s="209" t="n">
        <f aca="false">IF(N659="sníž. přenesená",J659,0)</f>
        <v>0</v>
      </c>
      <c r="BI659" s="209" t="n">
        <f aca="false">IF(N659="nulová",J659,0)</f>
        <v>0</v>
      </c>
      <c r="BJ659" s="3" t="s">
        <v>161</v>
      </c>
      <c r="BK659" s="209" t="n">
        <f aca="false">ROUND(I659*H659,2)</f>
        <v>0</v>
      </c>
      <c r="BL659" s="3" t="s">
        <v>237</v>
      </c>
      <c r="BM659" s="208" t="s">
        <v>1556</v>
      </c>
    </row>
    <row r="660" s="31" customFormat="true" ht="16.5" hidden="false" customHeight="true" outlineLevel="0" collapsed="false">
      <c r="A660" s="24"/>
      <c r="B660" s="25"/>
      <c r="C660" s="197" t="s">
        <v>1557</v>
      </c>
      <c r="D660" s="197" t="s">
        <v>155</v>
      </c>
      <c r="E660" s="198" t="s">
        <v>1558</v>
      </c>
      <c r="F660" s="199" t="s">
        <v>1559</v>
      </c>
      <c r="G660" s="200" t="s">
        <v>240</v>
      </c>
      <c r="H660" s="201" t="n">
        <v>5</v>
      </c>
      <c r="I660" s="202"/>
      <c r="J660" s="203" t="n">
        <f aca="false">ROUND(I660*H660,2)</f>
        <v>0</v>
      </c>
      <c r="K660" s="199" t="s">
        <v>159</v>
      </c>
      <c r="L660" s="30"/>
      <c r="M660" s="204"/>
      <c r="N660" s="205" t="s">
        <v>44</v>
      </c>
      <c r="O660" s="67"/>
      <c r="P660" s="206" t="n">
        <f aca="false">O660*H660</f>
        <v>0</v>
      </c>
      <c r="Q660" s="206" t="n">
        <v>0.0004</v>
      </c>
      <c r="R660" s="206" t="n">
        <f aca="false">Q660*H660</f>
        <v>0.002</v>
      </c>
      <c r="S660" s="206" t="n">
        <v>0</v>
      </c>
      <c r="T660" s="207" t="n">
        <f aca="false">S660*H660</f>
        <v>0</v>
      </c>
      <c r="U660" s="24"/>
      <c r="V660" s="24"/>
      <c r="W660" s="24"/>
      <c r="X660" s="24"/>
      <c r="Y660" s="24"/>
      <c r="Z660" s="24"/>
      <c r="AA660" s="24"/>
      <c r="AB660" s="24"/>
      <c r="AC660" s="24"/>
      <c r="AD660" s="24"/>
      <c r="AE660" s="24"/>
      <c r="AR660" s="208" t="s">
        <v>237</v>
      </c>
      <c r="AT660" s="208" t="s">
        <v>155</v>
      </c>
      <c r="AU660" s="208" t="s">
        <v>172</v>
      </c>
      <c r="AY660" s="3" t="s">
        <v>153</v>
      </c>
      <c r="BE660" s="209" t="n">
        <f aca="false">IF(N660="základní",J660,0)</f>
        <v>0</v>
      </c>
      <c r="BF660" s="209" t="n">
        <f aca="false">IF(N660="snížená",J660,0)</f>
        <v>0</v>
      </c>
      <c r="BG660" s="209" t="n">
        <f aca="false">IF(N660="zákl. přenesená",J660,0)</f>
        <v>0</v>
      </c>
      <c r="BH660" s="209" t="n">
        <f aca="false">IF(N660="sníž. přenesená",J660,0)</f>
        <v>0</v>
      </c>
      <c r="BI660" s="209" t="n">
        <f aca="false">IF(N660="nulová",J660,0)</f>
        <v>0</v>
      </c>
      <c r="BJ660" s="3" t="s">
        <v>161</v>
      </c>
      <c r="BK660" s="209" t="n">
        <f aca="false">ROUND(I660*H660,2)</f>
        <v>0</v>
      </c>
      <c r="BL660" s="3" t="s">
        <v>237</v>
      </c>
      <c r="BM660" s="208" t="s">
        <v>1560</v>
      </c>
    </row>
    <row r="661" s="31" customFormat="true" ht="16.5" hidden="false" customHeight="true" outlineLevel="0" collapsed="false">
      <c r="A661" s="24"/>
      <c r="B661" s="25"/>
      <c r="C661" s="197" t="s">
        <v>1561</v>
      </c>
      <c r="D661" s="197" t="s">
        <v>155</v>
      </c>
      <c r="E661" s="198" t="s">
        <v>1562</v>
      </c>
      <c r="F661" s="199" t="s">
        <v>1563</v>
      </c>
      <c r="G661" s="200" t="s">
        <v>240</v>
      </c>
      <c r="H661" s="201" t="n">
        <v>15</v>
      </c>
      <c r="I661" s="202"/>
      <c r="J661" s="203" t="n">
        <f aca="false">ROUND(I661*H661,2)</f>
        <v>0</v>
      </c>
      <c r="K661" s="199" t="s">
        <v>547</v>
      </c>
      <c r="L661" s="30"/>
      <c r="M661" s="204"/>
      <c r="N661" s="205" t="s">
        <v>44</v>
      </c>
      <c r="O661" s="67"/>
      <c r="P661" s="206" t="n">
        <f aca="false">O661*H661</f>
        <v>0</v>
      </c>
      <c r="Q661" s="206" t="n">
        <v>0.0012</v>
      </c>
      <c r="R661" s="206" t="n">
        <f aca="false">Q661*H661</f>
        <v>0.018</v>
      </c>
      <c r="S661" s="206" t="n">
        <v>0</v>
      </c>
      <c r="T661" s="207" t="n">
        <f aca="false">S661*H661</f>
        <v>0</v>
      </c>
      <c r="U661" s="24"/>
      <c r="V661" s="24"/>
      <c r="W661" s="24"/>
      <c r="X661" s="24"/>
      <c r="Y661" s="24"/>
      <c r="Z661" s="24"/>
      <c r="AA661" s="24"/>
      <c r="AB661" s="24"/>
      <c r="AC661" s="24"/>
      <c r="AD661" s="24"/>
      <c r="AE661" s="24"/>
      <c r="AR661" s="208" t="s">
        <v>237</v>
      </c>
      <c r="AT661" s="208" t="s">
        <v>155</v>
      </c>
      <c r="AU661" s="208" t="s">
        <v>172</v>
      </c>
      <c r="AY661" s="3" t="s">
        <v>153</v>
      </c>
      <c r="BE661" s="209" t="n">
        <f aca="false">IF(N661="základní",J661,0)</f>
        <v>0</v>
      </c>
      <c r="BF661" s="209" t="n">
        <f aca="false">IF(N661="snížená",J661,0)</f>
        <v>0</v>
      </c>
      <c r="BG661" s="209" t="n">
        <f aca="false">IF(N661="zákl. přenesená",J661,0)</f>
        <v>0</v>
      </c>
      <c r="BH661" s="209" t="n">
        <f aca="false">IF(N661="sníž. přenesená",J661,0)</f>
        <v>0</v>
      </c>
      <c r="BI661" s="209" t="n">
        <f aca="false">IF(N661="nulová",J661,0)</f>
        <v>0</v>
      </c>
      <c r="BJ661" s="3" t="s">
        <v>161</v>
      </c>
      <c r="BK661" s="209" t="n">
        <f aca="false">ROUND(I661*H661,2)</f>
        <v>0</v>
      </c>
      <c r="BL661" s="3" t="s">
        <v>237</v>
      </c>
      <c r="BM661" s="208" t="s">
        <v>1564</v>
      </c>
    </row>
    <row r="662" s="31" customFormat="true" ht="16.5" hidden="false" customHeight="true" outlineLevel="0" collapsed="false">
      <c r="A662" s="24"/>
      <c r="B662" s="25"/>
      <c r="C662" s="197" t="s">
        <v>1565</v>
      </c>
      <c r="D662" s="197" t="s">
        <v>155</v>
      </c>
      <c r="E662" s="198" t="s">
        <v>1566</v>
      </c>
      <c r="F662" s="199" t="s">
        <v>1567</v>
      </c>
      <c r="G662" s="200" t="s">
        <v>240</v>
      </c>
      <c r="H662" s="201" t="n">
        <v>3</v>
      </c>
      <c r="I662" s="202"/>
      <c r="J662" s="203" t="n">
        <f aca="false">ROUND(I662*H662,2)</f>
        <v>0</v>
      </c>
      <c r="K662" s="199" t="s">
        <v>547</v>
      </c>
      <c r="L662" s="30"/>
      <c r="M662" s="204"/>
      <c r="N662" s="205" t="s">
        <v>44</v>
      </c>
      <c r="O662" s="67"/>
      <c r="P662" s="206" t="n">
        <f aca="false">O662*H662</f>
        <v>0</v>
      </c>
      <c r="Q662" s="206" t="n">
        <v>0.00182</v>
      </c>
      <c r="R662" s="206" t="n">
        <f aca="false">Q662*H662</f>
        <v>0.00546</v>
      </c>
      <c r="S662" s="206" t="n">
        <v>0</v>
      </c>
      <c r="T662" s="207" t="n">
        <f aca="false">S662*H662</f>
        <v>0</v>
      </c>
      <c r="U662" s="24"/>
      <c r="V662" s="24"/>
      <c r="W662" s="24"/>
      <c r="X662" s="24"/>
      <c r="Y662" s="24"/>
      <c r="Z662" s="24"/>
      <c r="AA662" s="24"/>
      <c r="AB662" s="24"/>
      <c r="AC662" s="24"/>
      <c r="AD662" s="24"/>
      <c r="AE662" s="24"/>
      <c r="AR662" s="208" t="s">
        <v>237</v>
      </c>
      <c r="AT662" s="208" t="s">
        <v>155</v>
      </c>
      <c r="AU662" s="208" t="s">
        <v>172</v>
      </c>
      <c r="AY662" s="3" t="s">
        <v>153</v>
      </c>
      <c r="BE662" s="209" t="n">
        <f aca="false">IF(N662="základní",J662,0)</f>
        <v>0</v>
      </c>
      <c r="BF662" s="209" t="n">
        <f aca="false">IF(N662="snížená",J662,0)</f>
        <v>0</v>
      </c>
      <c r="BG662" s="209" t="n">
        <f aca="false">IF(N662="zákl. přenesená",J662,0)</f>
        <v>0</v>
      </c>
      <c r="BH662" s="209" t="n">
        <f aca="false">IF(N662="sníž. přenesená",J662,0)</f>
        <v>0</v>
      </c>
      <c r="BI662" s="209" t="n">
        <f aca="false">IF(N662="nulová",J662,0)</f>
        <v>0</v>
      </c>
      <c r="BJ662" s="3" t="s">
        <v>161</v>
      </c>
      <c r="BK662" s="209" t="n">
        <f aca="false">ROUND(I662*H662,2)</f>
        <v>0</v>
      </c>
      <c r="BL662" s="3" t="s">
        <v>237</v>
      </c>
      <c r="BM662" s="208" t="s">
        <v>1568</v>
      </c>
    </row>
    <row r="663" s="31" customFormat="true" ht="16.5" hidden="false" customHeight="true" outlineLevel="0" collapsed="false">
      <c r="A663" s="24"/>
      <c r="B663" s="25"/>
      <c r="C663" s="197" t="s">
        <v>1569</v>
      </c>
      <c r="D663" s="197" t="s">
        <v>155</v>
      </c>
      <c r="E663" s="198" t="s">
        <v>1570</v>
      </c>
      <c r="F663" s="199" t="s">
        <v>1571</v>
      </c>
      <c r="G663" s="200" t="s">
        <v>240</v>
      </c>
      <c r="H663" s="201" t="n">
        <v>3</v>
      </c>
      <c r="I663" s="202"/>
      <c r="J663" s="203" t="n">
        <f aca="false">ROUND(I663*H663,2)</f>
        <v>0</v>
      </c>
      <c r="K663" s="199" t="s">
        <v>159</v>
      </c>
      <c r="L663" s="30"/>
      <c r="M663" s="204"/>
      <c r="N663" s="205" t="s">
        <v>44</v>
      </c>
      <c r="O663" s="67"/>
      <c r="P663" s="206" t="n">
        <f aca="false">O663*H663</f>
        <v>0</v>
      </c>
      <c r="Q663" s="206" t="n">
        <v>0.00018</v>
      </c>
      <c r="R663" s="206" t="n">
        <f aca="false">Q663*H663</f>
        <v>0.00054</v>
      </c>
      <c r="S663" s="206" t="n">
        <v>0</v>
      </c>
      <c r="T663" s="207" t="n">
        <f aca="false">S663*H663</f>
        <v>0</v>
      </c>
      <c r="U663" s="24"/>
      <c r="V663" s="24"/>
      <c r="W663" s="24"/>
      <c r="X663" s="24"/>
      <c r="Y663" s="24"/>
      <c r="Z663" s="24"/>
      <c r="AA663" s="24"/>
      <c r="AB663" s="24"/>
      <c r="AC663" s="24"/>
      <c r="AD663" s="24"/>
      <c r="AE663" s="24"/>
      <c r="AR663" s="208" t="s">
        <v>237</v>
      </c>
      <c r="AT663" s="208" t="s">
        <v>155</v>
      </c>
      <c r="AU663" s="208" t="s">
        <v>172</v>
      </c>
      <c r="AY663" s="3" t="s">
        <v>153</v>
      </c>
      <c r="BE663" s="209" t="n">
        <f aca="false">IF(N663="základní",J663,0)</f>
        <v>0</v>
      </c>
      <c r="BF663" s="209" t="n">
        <f aca="false">IF(N663="snížená",J663,0)</f>
        <v>0</v>
      </c>
      <c r="BG663" s="209" t="n">
        <f aca="false">IF(N663="zákl. přenesená",J663,0)</f>
        <v>0</v>
      </c>
      <c r="BH663" s="209" t="n">
        <f aca="false">IF(N663="sníž. přenesená",J663,0)</f>
        <v>0</v>
      </c>
      <c r="BI663" s="209" t="n">
        <f aca="false">IF(N663="nulová",J663,0)</f>
        <v>0</v>
      </c>
      <c r="BJ663" s="3" t="s">
        <v>161</v>
      </c>
      <c r="BK663" s="209" t="n">
        <f aca="false">ROUND(I663*H663,2)</f>
        <v>0</v>
      </c>
      <c r="BL663" s="3" t="s">
        <v>237</v>
      </c>
      <c r="BM663" s="208" t="s">
        <v>1572</v>
      </c>
    </row>
    <row r="664" s="31" customFormat="true" ht="16.5" hidden="false" customHeight="true" outlineLevel="0" collapsed="false">
      <c r="A664" s="24"/>
      <c r="B664" s="25"/>
      <c r="C664" s="197" t="s">
        <v>1573</v>
      </c>
      <c r="D664" s="197" t="s">
        <v>155</v>
      </c>
      <c r="E664" s="198" t="s">
        <v>1574</v>
      </c>
      <c r="F664" s="199" t="s">
        <v>1575</v>
      </c>
      <c r="G664" s="200" t="s">
        <v>240</v>
      </c>
      <c r="H664" s="201" t="n">
        <v>5</v>
      </c>
      <c r="I664" s="202"/>
      <c r="J664" s="203" t="n">
        <f aca="false">ROUND(I664*H664,2)</f>
        <v>0</v>
      </c>
      <c r="K664" s="199" t="s">
        <v>159</v>
      </c>
      <c r="L664" s="30"/>
      <c r="M664" s="204"/>
      <c r="N664" s="205" t="s">
        <v>44</v>
      </c>
      <c r="O664" s="67"/>
      <c r="P664" s="206" t="n">
        <f aca="false">O664*H664</f>
        <v>0</v>
      </c>
      <c r="Q664" s="206" t="n">
        <v>0.00052</v>
      </c>
      <c r="R664" s="206" t="n">
        <f aca="false">Q664*H664</f>
        <v>0.0026</v>
      </c>
      <c r="S664" s="206" t="n">
        <v>0</v>
      </c>
      <c r="T664" s="207" t="n">
        <f aca="false">S664*H664</f>
        <v>0</v>
      </c>
      <c r="U664" s="24"/>
      <c r="V664" s="24"/>
      <c r="W664" s="24"/>
      <c r="X664" s="24"/>
      <c r="Y664" s="24"/>
      <c r="Z664" s="24"/>
      <c r="AA664" s="24"/>
      <c r="AB664" s="24"/>
      <c r="AC664" s="24"/>
      <c r="AD664" s="24"/>
      <c r="AE664" s="24"/>
      <c r="AR664" s="208" t="s">
        <v>237</v>
      </c>
      <c r="AT664" s="208" t="s">
        <v>155</v>
      </c>
      <c r="AU664" s="208" t="s">
        <v>172</v>
      </c>
      <c r="AY664" s="3" t="s">
        <v>153</v>
      </c>
      <c r="BE664" s="209" t="n">
        <f aca="false">IF(N664="základní",J664,0)</f>
        <v>0</v>
      </c>
      <c r="BF664" s="209" t="n">
        <f aca="false">IF(N664="snížená",J664,0)</f>
        <v>0</v>
      </c>
      <c r="BG664" s="209" t="n">
        <f aca="false">IF(N664="zákl. přenesená",J664,0)</f>
        <v>0</v>
      </c>
      <c r="BH664" s="209" t="n">
        <f aca="false">IF(N664="sníž. přenesená",J664,0)</f>
        <v>0</v>
      </c>
      <c r="BI664" s="209" t="n">
        <f aca="false">IF(N664="nulová",J664,0)</f>
        <v>0</v>
      </c>
      <c r="BJ664" s="3" t="s">
        <v>161</v>
      </c>
      <c r="BK664" s="209" t="n">
        <f aca="false">ROUND(I664*H664,2)</f>
        <v>0</v>
      </c>
      <c r="BL664" s="3" t="s">
        <v>237</v>
      </c>
      <c r="BM664" s="208" t="s">
        <v>1576</v>
      </c>
    </row>
    <row r="665" s="31" customFormat="true" ht="16.5" hidden="false" customHeight="true" outlineLevel="0" collapsed="false">
      <c r="A665" s="24"/>
      <c r="B665" s="25"/>
      <c r="C665" s="197" t="s">
        <v>1577</v>
      </c>
      <c r="D665" s="197" t="s">
        <v>155</v>
      </c>
      <c r="E665" s="198" t="s">
        <v>1578</v>
      </c>
      <c r="F665" s="199" t="s">
        <v>1579</v>
      </c>
      <c r="G665" s="200" t="s">
        <v>240</v>
      </c>
      <c r="H665" s="201" t="n">
        <v>35</v>
      </c>
      <c r="I665" s="202"/>
      <c r="J665" s="203" t="n">
        <f aca="false">ROUND(I665*H665,2)</f>
        <v>0</v>
      </c>
      <c r="K665" s="199" t="s">
        <v>159</v>
      </c>
      <c r="L665" s="30"/>
      <c r="M665" s="204"/>
      <c r="N665" s="205" t="s">
        <v>44</v>
      </c>
      <c r="O665" s="67"/>
      <c r="P665" s="206" t="n">
        <f aca="false">O665*H665</f>
        <v>0</v>
      </c>
      <c r="Q665" s="206" t="n">
        <v>0.00019</v>
      </c>
      <c r="R665" s="206" t="n">
        <f aca="false">Q665*H665</f>
        <v>0.00665</v>
      </c>
      <c r="S665" s="206" t="n">
        <v>0</v>
      </c>
      <c r="T665" s="207" t="n">
        <f aca="false">S665*H665</f>
        <v>0</v>
      </c>
      <c r="U665" s="24"/>
      <c r="V665" s="24"/>
      <c r="W665" s="24"/>
      <c r="X665" s="24"/>
      <c r="Y665" s="24"/>
      <c r="Z665" s="24"/>
      <c r="AA665" s="24"/>
      <c r="AB665" s="24"/>
      <c r="AC665" s="24"/>
      <c r="AD665" s="24"/>
      <c r="AE665" s="24"/>
      <c r="AR665" s="208" t="s">
        <v>237</v>
      </c>
      <c r="AT665" s="208" t="s">
        <v>155</v>
      </c>
      <c r="AU665" s="208" t="s">
        <v>172</v>
      </c>
      <c r="AY665" s="3" t="s">
        <v>153</v>
      </c>
      <c r="BE665" s="209" t="n">
        <f aca="false">IF(N665="základní",J665,0)</f>
        <v>0</v>
      </c>
      <c r="BF665" s="209" t="n">
        <f aca="false">IF(N665="snížená",J665,0)</f>
        <v>0</v>
      </c>
      <c r="BG665" s="209" t="n">
        <f aca="false">IF(N665="zákl. přenesená",J665,0)</f>
        <v>0</v>
      </c>
      <c r="BH665" s="209" t="n">
        <f aca="false">IF(N665="sníž. přenesená",J665,0)</f>
        <v>0</v>
      </c>
      <c r="BI665" s="209" t="n">
        <f aca="false">IF(N665="nulová",J665,0)</f>
        <v>0</v>
      </c>
      <c r="BJ665" s="3" t="s">
        <v>161</v>
      </c>
      <c r="BK665" s="209" t="n">
        <f aca="false">ROUND(I665*H665,2)</f>
        <v>0</v>
      </c>
      <c r="BL665" s="3" t="s">
        <v>237</v>
      </c>
      <c r="BM665" s="208" t="s">
        <v>1580</v>
      </c>
    </row>
    <row r="666" s="31" customFormat="true" ht="33.75" hidden="false" customHeight="true" outlineLevel="0" collapsed="false">
      <c r="A666" s="24"/>
      <c r="B666" s="25"/>
      <c r="C666" s="197" t="s">
        <v>1581</v>
      </c>
      <c r="D666" s="197" t="s">
        <v>155</v>
      </c>
      <c r="E666" s="198" t="s">
        <v>1582</v>
      </c>
      <c r="F666" s="199" t="s">
        <v>1583</v>
      </c>
      <c r="G666" s="200" t="s">
        <v>240</v>
      </c>
      <c r="H666" s="201" t="n">
        <v>67</v>
      </c>
      <c r="I666" s="202"/>
      <c r="J666" s="203" t="n">
        <f aca="false">ROUND(I666*H666,2)</f>
        <v>0</v>
      </c>
      <c r="K666" s="199" t="s">
        <v>547</v>
      </c>
      <c r="L666" s="30"/>
      <c r="M666" s="204"/>
      <c r="N666" s="205" t="s">
        <v>44</v>
      </c>
      <c r="O666" s="67"/>
      <c r="P666" s="206" t="n">
        <f aca="false">O666*H666</f>
        <v>0</v>
      </c>
      <c r="Q666" s="206" t="n">
        <v>0.00025</v>
      </c>
      <c r="R666" s="206" t="n">
        <f aca="false">Q666*H666</f>
        <v>0.01675</v>
      </c>
      <c r="S666" s="206" t="n">
        <v>0</v>
      </c>
      <c r="T666" s="207" t="n">
        <f aca="false">S666*H666</f>
        <v>0</v>
      </c>
      <c r="U666" s="24"/>
      <c r="V666" s="24"/>
      <c r="W666" s="24"/>
      <c r="X666" s="24"/>
      <c r="Y666" s="24"/>
      <c r="Z666" s="24"/>
      <c r="AA666" s="24"/>
      <c r="AB666" s="24"/>
      <c r="AC666" s="24"/>
      <c r="AD666" s="24"/>
      <c r="AE666" s="24"/>
      <c r="AR666" s="208" t="s">
        <v>237</v>
      </c>
      <c r="AT666" s="208" t="s">
        <v>155</v>
      </c>
      <c r="AU666" s="208" t="s">
        <v>172</v>
      </c>
      <c r="AY666" s="3" t="s">
        <v>153</v>
      </c>
      <c r="BE666" s="209" t="n">
        <f aca="false">IF(N666="základní",J666,0)</f>
        <v>0</v>
      </c>
      <c r="BF666" s="209" t="n">
        <f aca="false">IF(N666="snížená",J666,0)</f>
        <v>0</v>
      </c>
      <c r="BG666" s="209" t="n">
        <f aca="false">IF(N666="zákl. přenesená",J666,0)</f>
        <v>0</v>
      </c>
      <c r="BH666" s="209" t="n">
        <f aca="false">IF(N666="sníž. přenesená",J666,0)</f>
        <v>0</v>
      </c>
      <c r="BI666" s="209" t="n">
        <f aca="false">IF(N666="nulová",J666,0)</f>
        <v>0</v>
      </c>
      <c r="BJ666" s="3" t="s">
        <v>161</v>
      </c>
      <c r="BK666" s="209" t="n">
        <f aca="false">ROUND(I666*H666,2)</f>
        <v>0</v>
      </c>
      <c r="BL666" s="3" t="s">
        <v>237</v>
      </c>
      <c r="BM666" s="208" t="s">
        <v>1584</v>
      </c>
    </row>
    <row r="667" s="31" customFormat="true" ht="33.75" hidden="false" customHeight="true" outlineLevel="0" collapsed="false">
      <c r="A667" s="24"/>
      <c r="B667" s="25"/>
      <c r="C667" s="197" t="s">
        <v>1585</v>
      </c>
      <c r="D667" s="197" t="s">
        <v>155</v>
      </c>
      <c r="E667" s="198" t="s">
        <v>1586</v>
      </c>
      <c r="F667" s="199" t="s">
        <v>1587</v>
      </c>
      <c r="G667" s="200" t="s">
        <v>240</v>
      </c>
      <c r="H667" s="201" t="n">
        <v>202</v>
      </c>
      <c r="I667" s="202"/>
      <c r="J667" s="203" t="n">
        <f aca="false">ROUND(I667*H667,2)</f>
        <v>0</v>
      </c>
      <c r="K667" s="199" t="s">
        <v>547</v>
      </c>
      <c r="L667" s="30"/>
      <c r="M667" s="204"/>
      <c r="N667" s="205" t="s">
        <v>44</v>
      </c>
      <c r="O667" s="67"/>
      <c r="P667" s="206" t="n">
        <f aca="false">O667*H667</f>
        <v>0</v>
      </c>
      <c r="Q667" s="206" t="n">
        <v>0.00025</v>
      </c>
      <c r="R667" s="206" t="n">
        <f aca="false">Q667*H667</f>
        <v>0.0505</v>
      </c>
      <c r="S667" s="206" t="n">
        <v>0</v>
      </c>
      <c r="T667" s="207" t="n">
        <f aca="false">S667*H667</f>
        <v>0</v>
      </c>
      <c r="U667" s="24"/>
      <c r="V667" s="24"/>
      <c r="W667" s="24"/>
      <c r="X667" s="24"/>
      <c r="Y667" s="24"/>
      <c r="Z667" s="24"/>
      <c r="AA667" s="24"/>
      <c r="AB667" s="24"/>
      <c r="AC667" s="24"/>
      <c r="AD667" s="24"/>
      <c r="AE667" s="24"/>
      <c r="AR667" s="208" t="s">
        <v>237</v>
      </c>
      <c r="AT667" s="208" t="s">
        <v>155</v>
      </c>
      <c r="AU667" s="208" t="s">
        <v>172</v>
      </c>
      <c r="AY667" s="3" t="s">
        <v>153</v>
      </c>
      <c r="BE667" s="209" t="n">
        <f aca="false">IF(N667="základní",J667,0)</f>
        <v>0</v>
      </c>
      <c r="BF667" s="209" t="n">
        <f aca="false">IF(N667="snížená",J667,0)</f>
        <v>0</v>
      </c>
      <c r="BG667" s="209" t="n">
        <f aca="false">IF(N667="zákl. přenesená",J667,0)</f>
        <v>0</v>
      </c>
      <c r="BH667" s="209" t="n">
        <f aca="false">IF(N667="sníž. přenesená",J667,0)</f>
        <v>0</v>
      </c>
      <c r="BI667" s="209" t="n">
        <f aca="false">IF(N667="nulová",J667,0)</f>
        <v>0</v>
      </c>
      <c r="BJ667" s="3" t="s">
        <v>161</v>
      </c>
      <c r="BK667" s="209" t="n">
        <f aca="false">ROUND(I667*H667,2)</f>
        <v>0</v>
      </c>
      <c r="BL667" s="3" t="s">
        <v>237</v>
      </c>
      <c r="BM667" s="208" t="s">
        <v>1588</v>
      </c>
    </row>
    <row r="668" s="31" customFormat="true" ht="12.8" hidden="false" customHeight="false" outlineLevel="0" collapsed="false">
      <c r="A668" s="24"/>
      <c r="B668" s="25"/>
      <c r="C668" s="197" t="s">
        <v>1589</v>
      </c>
      <c r="D668" s="197" t="s">
        <v>155</v>
      </c>
      <c r="E668" s="198" t="s">
        <v>1590</v>
      </c>
      <c r="F668" s="199" t="s">
        <v>1591</v>
      </c>
      <c r="G668" s="200" t="s">
        <v>240</v>
      </c>
      <c r="H668" s="201" t="n">
        <v>101</v>
      </c>
      <c r="I668" s="202"/>
      <c r="J668" s="203" t="n">
        <f aca="false">ROUND(I668*H668,2)</f>
        <v>0</v>
      </c>
      <c r="K668" s="199" t="s">
        <v>547</v>
      </c>
      <c r="L668" s="30"/>
      <c r="M668" s="204"/>
      <c r="N668" s="205" t="s">
        <v>44</v>
      </c>
      <c r="O668" s="67"/>
      <c r="P668" s="206" t="n">
        <f aca="false">O668*H668</f>
        <v>0</v>
      </c>
      <c r="Q668" s="206" t="n">
        <v>0.00018</v>
      </c>
      <c r="R668" s="206" t="n">
        <f aca="false">Q668*H668</f>
        <v>0.01818</v>
      </c>
      <c r="S668" s="206" t="n">
        <v>0</v>
      </c>
      <c r="T668" s="207" t="n">
        <f aca="false">S668*H668</f>
        <v>0</v>
      </c>
      <c r="U668" s="24"/>
      <c r="V668" s="24"/>
      <c r="W668" s="24"/>
      <c r="X668" s="24"/>
      <c r="Y668" s="24"/>
      <c r="Z668" s="24"/>
      <c r="AA668" s="24"/>
      <c r="AB668" s="24"/>
      <c r="AC668" s="24"/>
      <c r="AD668" s="24"/>
      <c r="AE668" s="24"/>
      <c r="AR668" s="208" t="s">
        <v>237</v>
      </c>
      <c r="AT668" s="208" t="s">
        <v>155</v>
      </c>
      <c r="AU668" s="208" t="s">
        <v>172</v>
      </c>
      <c r="AY668" s="3" t="s">
        <v>153</v>
      </c>
      <c r="BE668" s="209" t="n">
        <f aca="false">IF(N668="základní",J668,0)</f>
        <v>0</v>
      </c>
      <c r="BF668" s="209" t="n">
        <f aca="false">IF(N668="snížená",J668,0)</f>
        <v>0</v>
      </c>
      <c r="BG668" s="209" t="n">
        <f aca="false">IF(N668="zákl. přenesená",J668,0)</f>
        <v>0</v>
      </c>
      <c r="BH668" s="209" t="n">
        <f aca="false">IF(N668="sníž. přenesená",J668,0)</f>
        <v>0</v>
      </c>
      <c r="BI668" s="209" t="n">
        <f aca="false">IF(N668="nulová",J668,0)</f>
        <v>0</v>
      </c>
      <c r="BJ668" s="3" t="s">
        <v>161</v>
      </c>
      <c r="BK668" s="209" t="n">
        <f aca="false">ROUND(I668*H668,2)</f>
        <v>0</v>
      </c>
      <c r="BL668" s="3" t="s">
        <v>237</v>
      </c>
      <c r="BM668" s="208" t="s">
        <v>1592</v>
      </c>
    </row>
    <row r="669" s="31" customFormat="true" ht="16.5" hidden="false" customHeight="true" outlineLevel="0" collapsed="false">
      <c r="A669" s="24"/>
      <c r="B669" s="25"/>
      <c r="C669" s="197" t="s">
        <v>1593</v>
      </c>
      <c r="D669" s="197" t="s">
        <v>155</v>
      </c>
      <c r="E669" s="198" t="s">
        <v>1594</v>
      </c>
      <c r="F669" s="199" t="s">
        <v>1595</v>
      </c>
      <c r="G669" s="200" t="s">
        <v>240</v>
      </c>
      <c r="H669" s="201" t="n">
        <v>200</v>
      </c>
      <c r="I669" s="202"/>
      <c r="J669" s="203" t="n">
        <f aca="false">ROUND(I669*H669,2)</f>
        <v>0</v>
      </c>
      <c r="K669" s="199" t="s">
        <v>159</v>
      </c>
      <c r="L669" s="30"/>
      <c r="M669" s="204"/>
      <c r="N669" s="205" t="s">
        <v>44</v>
      </c>
      <c r="O669" s="67"/>
      <c r="P669" s="206" t="n">
        <f aca="false">O669*H669</f>
        <v>0</v>
      </c>
      <c r="Q669" s="206" t="n">
        <v>0.00022</v>
      </c>
      <c r="R669" s="206" t="n">
        <f aca="false">Q669*H669</f>
        <v>0.044</v>
      </c>
      <c r="S669" s="206" t="n">
        <v>0</v>
      </c>
      <c r="T669" s="207" t="n">
        <f aca="false">S669*H669</f>
        <v>0</v>
      </c>
      <c r="U669" s="24"/>
      <c r="V669" s="24"/>
      <c r="W669" s="24"/>
      <c r="X669" s="24"/>
      <c r="Y669" s="24"/>
      <c r="Z669" s="24"/>
      <c r="AA669" s="24"/>
      <c r="AB669" s="24"/>
      <c r="AC669" s="24"/>
      <c r="AD669" s="24"/>
      <c r="AE669" s="24"/>
      <c r="AR669" s="208" t="s">
        <v>237</v>
      </c>
      <c r="AT669" s="208" t="s">
        <v>155</v>
      </c>
      <c r="AU669" s="208" t="s">
        <v>172</v>
      </c>
      <c r="AY669" s="3" t="s">
        <v>153</v>
      </c>
      <c r="BE669" s="209" t="n">
        <f aca="false">IF(N669="základní",J669,0)</f>
        <v>0</v>
      </c>
      <c r="BF669" s="209" t="n">
        <f aca="false">IF(N669="snížená",J669,0)</f>
        <v>0</v>
      </c>
      <c r="BG669" s="209" t="n">
        <f aca="false">IF(N669="zákl. přenesená",J669,0)</f>
        <v>0</v>
      </c>
      <c r="BH669" s="209" t="n">
        <f aca="false">IF(N669="sníž. přenesená",J669,0)</f>
        <v>0</v>
      </c>
      <c r="BI669" s="209" t="n">
        <f aca="false">IF(N669="nulová",J669,0)</f>
        <v>0</v>
      </c>
      <c r="BJ669" s="3" t="s">
        <v>161</v>
      </c>
      <c r="BK669" s="209" t="n">
        <f aca="false">ROUND(I669*H669,2)</f>
        <v>0</v>
      </c>
      <c r="BL669" s="3" t="s">
        <v>237</v>
      </c>
      <c r="BM669" s="208" t="s">
        <v>1596</v>
      </c>
    </row>
    <row r="670" s="31" customFormat="true" ht="12.8" hidden="false" customHeight="false" outlineLevel="0" collapsed="false">
      <c r="A670" s="24"/>
      <c r="B670" s="25"/>
      <c r="C670" s="197" t="s">
        <v>1597</v>
      </c>
      <c r="D670" s="197" t="s">
        <v>155</v>
      </c>
      <c r="E670" s="198" t="s">
        <v>1598</v>
      </c>
      <c r="F670" s="199" t="s">
        <v>1599</v>
      </c>
      <c r="G670" s="200" t="s">
        <v>240</v>
      </c>
      <c r="H670" s="201" t="n">
        <v>1</v>
      </c>
      <c r="I670" s="202"/>
      <c r="J670" s="203" t="n">
        <f aca="false">ROUND(I670*H670,2)</f>
        <v>0</v>
      </c>
      <c r="K670" s="199" t="s">
        <v>547</v>
      </c>
      <c r="L670" s="30"/>
      <c r="M670" s="204"/>
      <c r="N670" s="205" t="s">
        <v>44</v>
      </c>
      <c r="O670" s="67"/>
      <c r="P670" s="206" t="n">
        <f aca="false">O670*H670</f>
        <v>0</v>
      </c>
      <c r="Q670" s="206" t="n">
        <v>0.00019</v>
      </c>
      <c r="R670" s="206" t="n">
        <f aca="false">Q670*H670</f>
        <v>0.00019</v>
      </c>
      <c r="S670" s="206" t="n">
        <v>0</v>
      </c>
      <c r="T670" s="207" t="n">
        <f aca="false">S670*H670</f>
        <v>0</v>
      </c>
      <c r="U670" s="24"/>
      <c r="V670" s="24"/>
      <c r="W670" s="24"/>
      <c r="X670" s="24"/>
      <c r="Y670" s="24"/>
      <c r="Z670" s="24"/>
      <c r="AA670" s="24"/>
      <c r="AB670" s="24"/>
      <c r="AC670" s="24"/>
      <c r="AD670" s="24"/>
      <c r="AE670" s="24"/>
      <c r="AR670" s="208" t="s">
        <v>237</v>
      </c>
      <c r="AT670" s="208" t="s">
        <v>155</v>
      </c>
      <c r="AU670" s="208" t="s">
        <v>172</v>
      </c>
      <c r="AY670" s="3" t="s">
        <v>153</v>
      </c>
      <c r="BE670" s="209" t="n">
        <f aca="false">IF(N670="základní",J670,0)</f>
        <v>0</v>
      </c>
      <c r="BF670" s="209" t="n">
        <f aca="false">IF(N670="snížená",J670,0)</f>
        <v>0</v>
      </c>
      <c r="BG670" s="209" t="n">
        <f aca="false">IF(N670="zákl. přenesená",J670,0)</f>
        <v>0</v>
      </c>
      <c r="BH670" s="209" t="n">
        <f aca="false">IF(N670="sníž. přenesená",J670,0)</f>
        <v>0</v>
      </c>
      <c r="BI670" s="209" t="n">
        <f aca="false">IF(N670="nulová",J670,0)</f>
        <v>0</v>
      </c>
      <c r="BJ670" s="3" t="s">
        <v>161</v>
      </c>
      <c r="BK670" s="209" t="n">
        <f aca="false">ROUND(I670*H670,2)</f>
        <v>0</v>
      </c>
      <c r="BL670" s="3" t="s">
        <v>237</v>
      </c>
      <c r="BM670" s="208" t="s">
        <v>1600</v>
      </c>
    </row>
    <row r="671" s="31" customFormat="true" ht="16.5" hidden="false" customHeight="true" outlineLevel="0" collapsed="false">
      <c r="A671" s="24"/>
      <c r="B671" s="25"/>
      <c r="C671" s="197" t="s">
        <v>1601</v>
      </c>
      <c r="D671" s="197" t="s">
        <v>155</v>
      </c>
      <c r="E671" s="198" t="s">
        <v>1602</v>
      </c>
      <c r="F671" s="199" t="s">
        <v>1603</v>
      </c>
      <c r="G671" s="200" t="s">
        <v>240</v>
      </c>
      <c r="H671" s="201" t="n">
        <v>35</v>
      </c>
      <c r="I671" s="202"/>
      <c r="J671" s="203" t="n">
        <f aca="false">ROUND(I671*H671,2)</f>
        <v>0</v>
      </c>
      <c r="K671" s="199" t="s">
        <v>159</v>
      </c>
      <c r="L671" s="30"/>
      <c r="M671" s="204"/>
      <c r="N671" s="205" t="s">
        <v>44</v>
      </c>
      <c r="O671" s="67"/>
      <c r="P671" s="206" t="n">
        <f aca="false">O671*H671</f>
        <v>0</v>
      </c>
      <c r="Q671" s="206" t="n">
        <v>9E-005</v>
      </c>
      <c r="R671" s="206" t="n">
        <f aca="false">Q671*H671</f>
        <v>0.00315</v>
      </c>
      <c r="S671" s="206" t="n">
        <v>0</v>
      </c>
      <c r="T671" s="207" t="n">
        <f aca="false">S671*H671</f>
        <v>0</v>
      </c>
      <c r="U671" s="24"/>
      <c r="V671" s="24"/>
      <c r="W671" s="24"/>
      <c r="X671" s="24"/>
      <c r="Y671" s="24"/>
      <c r="Z671" s="24"/>
      <c r="AA671" s="24"/>
      <c r="AB671" s="24"/>
      <c r="AC671" s="24"/>
      <c r="AD671" s="24"/>
      <c r="AE671" s="24"/>
      <c r="AR671" s="208" t="s">
        <v>237</v>
      </c>
      <c r="AT671" s="208" t="s">
        <v>155</v>
      </c>
      <c r="AU671" s="208" t="s">
        <v>172</v>
      </c>
      <c r="AY671" s="3" t="s">
        <v>153</v>
      </c>
      <c r="BE671" s="209" t="n">
        <f aca="false">IF(N671="základní",J671,0)</f>
        <v>0</v>
      </c>
      <c r="BF671" s="209" t="n">
        <f aca="false">IF(N671="snížená",J671,0)</f>
        <v>0</v>
      </c>
      <c r="BG671" s="209" t="n">
        <f aca="false">IF(N671="zákl. přenesená",J671,0)</f>
        <v>0</v>
      </c>
      <c r="BH671" s="209" t="n">
        <f aca="false">IF(N671="sníž. přenesená",J671,0)</f>
        <v>0</v>
      </c>
      <c r="BI671" s="209" t="n">
        <f aca="false">IF(N671="nulová",J671,0)</f>
        <v>0</v>
      </c>
      <c r="BJ671" s="3" t="s">
        <v>161</v>
      </c>
      <c r="BK671" s="209" t="n">
        <f aca="false">ROUND(I671*H671,2)</f>
        <v>0</v>
      </c>
      <c r="BL671" s="3" t="s">
        <v>237</v>
      </c>
      <c r="BM671" s="208" t="s">
        <v>1604</v>
      </c>
    </row>
    <row r="672" s="31" customFormat="true" ht="12.8" hidden="false" customHeight="false" outlineLevel="0" collapsed="false">
      <c r="A672" s="24"/>
      <c r="B672" s="25"/>
      <c r="C672" s="197" t="s">
        <v>1605</v>
      </c>
      <c r="D672" s="197" t="s">
        <v>155</v>
      </c>
      <c r="E672" s="198" t="s">
        <v>1606</v>
      </c>
      <c r="F672" s="199" t="s">
        <v>1607</v>
      </c>
      <c r="G672" s="200" t="s">
        <v>240</v>
      </c>
      <c r="H672" s="201" t="n">
        <v>10</v>
      </c>
      <c r="I672" s="202"/>
      <c r="J672" s="203" t="n">
        <f aca="false">ROUND(I672*H672,2)</f>
        <v>0</v>
      </c>
      <c r="K672" s="199" t="s">
        <v>547</v>
      </c>
      <c r="L672" s="30"/>
      <c r="M672" s="204"/>
      <c r="N672" s="205" t="s">
        <v>44</v>
      </c>
      <c r="O672" s="67"/>
      <c r="P672" s="206" t="n">
        <f aca="false">O672*H672</f>
        <v>0</v>
      </c>
      <c r="Q672" s="206" t="n">
        <v>0.00057</v>
      </c>
      <c r="R672" s="206" t="n">
        <f aca="false">Q672*H672</f>
        <v>0.0057</v>
      </c>
      <c r="S672" s="206" t="n">
        <v>0</v>
      </c>
      <c r="T672" s="207" t="n">
        <f aca="false">S672*H672</f>
        <v>0</v>
      </c>
      <c r="U672" s="24"/>
      <c r="V672" s="24"/>
      <c r="W672" s="24"/>
      <c r="X672" s="24"/>
      <c r="Y672" s="24"/>
      <c r="Z672" s="24"/>
      <c r="AA672" s="24"/>
      <c r="AB672" s="24"/>
      <c r="AC672" s="24"/>
      <c r="AD672" s="24"/>
      <c r="AE672" s="24"/>
      <c r="AR672" s="208" t="s">
        <v>237</v>
      </c>
      <c r="AT672" s="208" t="s">
        <v>155</v>
      </c>
      <c r="AU672" s="208" t="s">
        <v>172</v>
      </c>
      <c r="AY672" s="3" t="s">
        <v>153</v>
      </c>
      <c r="BE672" s="209" t="n">
        <f aca="false">IF(N672="základní",J672,0)</f>
        <v>0</v>
      </c>
      <c r="BF672" s="209" t="n">
        <f aca="false">IF(N672="snížená",J672,0)</f>
        <v>0</v>
      </c>
      <c r="BG672" s="209" t="n">
        <f aca="false">IF(N672="zákl. přenesená",J672,0)</f>
        <v>0</v>
      </c>
      <c r="BH672" s="209" t="n">
        <f aca="false">IF(N672="sníž. přenesená",J672,0)</f>
        <v>0</v>
      </c>
      <c r="BI672" s="209" t="n">
        <f aca="false">IF(N672="nulová",J672,0)</f>
        <v>0</v>
      </c>
      <c r="BJ672" s="3" t="s">
        <v>161</v>
      </c>
      <c r="BK672" s="209" t="n">
        <f aca="false">ROUND(I672*H672,2)</f>
        <v>0</v>
      </c>
      <c r="BL672" s="3" t="s">
        <v>237</v>
      </c>
      <c r="BM672" s="208" t="s">
        <v>1608</v>
      </c>
    </row>
    <row r="673" s="31" customFormat="true" ht="12.8" hidden="false" customHeight="false" outlineLevel="0" collapsed="false">
      <c r="A673" s="24"/>
      <c r="B673" s="25"/>
      <c r="C673" s="197" t="s">
        <v>1609</v>
      </c>
      <c r="D673" s="197" t="s">
        <v>155</v>
      </c>
      <c r="E673" s="198" t="s">
        <v>1610</v>
      </c>
      <c r="F673" s="199" t="s">
        <v>1611</v>
      </c>
      <c r="G673" s="200" t="s">
        <v>240</v>
      </c>
      <c r="H673" s="201" t="n">
        <v>5</v>
      </c>
      <c r="I673" s="202"/>
      <c r="J673" s="203" t="n">
        <f aca="false">ROUND(I673*H673,2)</f>
        <v>0</v>
      </c>
      <c r="K673" s="199" t="s">
        <v>547</v>
      </c>
      <c r="L673" s="30"/>
      <c r="M673" s="204"/>
      <c r="N673" s="205" t="s">
        <v>44</v>
      </c>
      <c r="O673" s="67"/>
      <c r="P673" s="206" t="n">
        <f aca="false">O673*H673</f>
        <v>0</v>
      </c>
      <c r="Q673" s="206" t="n">
        <v>0.00147</v>
      </c>
      <c r="R673" s="206" t="n">
        <f aca="false">Q673*H673</f>
        <v>0.00735</v>
      </c>
      <c r="S673" s="206" t="n">
        <v>0.003</v>
      </c>
      <c r="T673" s="207" t="n">
        <f aca="false">S673*H673</f>
        <v>0.015</v>
      </c>
      <c r="U673" s="24"/>
      <c r="V673" s="24"/>
      <c r="W673" s="24"/>
      <c r="X673" s="24"/>
      <c r="Y673" s="24"/>
      <c r="Z673" s="24"/>
      <c r="AA673" s="24"/>
      <c r="AB673" s="24"/>
      <c r="AC673" s="24"/>
      <c r="AD673" s="24"/>
      <c r="AE673" s="24"/>
      <c r="AR673" s="208" t="s">
        <v>237</v>
      </c>
      <c r="AT673" s="208" t="s">
        <v>155</v>
      </c>
      <c r="AU673" s="208" t="s">
        <v>172</v>
      </c>
      <c r="AY673" s="3" t="s">
        <v>153</v>
      </c>
      <c r="BE673" s="209" t="n">
        <f aca="false">IF(N673="základní",J673,0)</f>
        <v>0</v>
      </c>
      <c r="BF673" s="209" t="n">
        <f aca="false">IF(N673="snížená",J673,0)</f>
        <v>0</v>
      </c>
      <c r="BG673" s="209" t="n">
        <f aca="false">IF(N673="zákl. přenesená",J673,0)</f>
        <v>0</v>
      </c>
      <c r="BH673" s="209" t="n">
        <f aca="false">IF(N673="sníž. přenesená",J673,0)</f>
        <v>0</v>
      </c>
      <c r="BI673" s="209" t="n">
        <f aca="false">IF(N673="nulová",J673,0)</f>
        <v>0</v>
      </c>
      <c r="BJ673" s="3" t="s">
        <v>161</v>
      </c>
      <c r="BK673" s="209" t="n">
        <f aca="false">ROUND(I673*H673,2)</f>
        <v>0</v>
      </c>
      <c r="BL673" s="3" t="s">
        <v>237</v>
      </c>
      <c r="BM673" s="208" t="s">
        <v>1612</v>
      </c>
    </row>
    <row r="674" s="31" customFormat="true" ht="12.8" hidden="false" customHeight="false" outlineLevel="0" collapsed="false">
      <c r="A674" s="24"/>
      <c r="B674" s="25"/>
      <c r="C674" s="197" t="s">
        <v>1613</v>
      </c>
      <c r="D674" s="197" t="s">
        <v>155</v>
      </c>
      <c r="E674" s="198" t="s">
        <v>1614</v>
      </c>
      <c r="F674" s="199" t="s">
        <v>1615</v>
      </c>
      <c r="G674" s="200" t="s">
        <v>984</v>
      </c>
      <c r="H674" s="201" t="n">
        <v>1</v>
      </c>
      <c r="I674" s="202"/>
      <c r="J674" s="203" t="n">
        <f aca="false">ROUND(I674*H674,2)</f>
        <v>0</v>
      </c>
      <c r="K674" s="199" t="s">
        <v>547</v>
      </c>
      <c r="L674" s="30"/>
      <c r="M674" s="204"/>
      <c r="N674" s="205" t="s">
        <v>44</v>
      </c>
      <c r="O674" s="67"/>
      <c r="P674" s="206" t="n">
        <f aca="false">O674*H674</f>
        <v>0</v>
      </c>
      <c r="Q674" s="206" t="n">
        <v>0.01234</v>
      </c>
      <c r="R674" s="206" t="n">
        <f aca="false">Q674*H674</f>
        <v>0.01234</v>
      </c>
      <c r="S674" s="206" t="n">
        <v>0</v>
      </c>
      <c r="T674" s="207" t="n">
        <f aca="false">S674*H674</f>
        <v>0</v>
      </c>
      <c r="U674" s="24"/>
      <c r="V674" s="24"/>
      <c r="W674" s="24"/>
      <c r="X674" s="24"/>
      <c r="Y674" s="24"/>
      <c r="Z674" s="24"/>
      <c r="AA674" s="24"/>
      <c r="AB674" s="24"/>
      <c r="AC674" s="24"/>
      <c r="AD674" s="24"/>
      <c r="AE674" s="24"/>
      <c r="AR674" s="208" t="s">
        <v>237</v>
      </c>
      <c r="AT674" s="208" t="s">
        <v>155</v>
      </c>
      <c r="AU674" s="208" t="s">
        <v>172</v>
      </c>
      <c r="AY674" s="3" t="s">
        <v>153</v>
      </c>
      <c r="BE674" s="209" t="n">
        <f aca="false">IF(N674="základní",J674,0)</f>
        <v>0</v>
      </c>
      <c r="BF674" s="209" t="n">
        <f aca="false">IF(N674="snížená",J674,0)</f>
        <v>0</v>
      </c>
      <c r="BG674" s="209" t="n">
        <f aca="false">IF(N674="zákl. přenesená",J674,0)</f>
        <v>0</v>
      </c>
      <c r="BH674" s="209" t="n">
        <f aca="false">IF(N674="sníž. přenesená",J674,0)</f>
        <v>0</v>
      </c>
      <c r="BI674" s="209" t="n">
        <f aca="false">IF(N674="nulová",J674,0)</f>
        <v>0</v>
      </c>
      <c r="BJ674" s="3" t="s">
        <v>161</v>
      </c>
      <c r="BK674" s="209" t="n">
        <f aca="false">ROUND(I674*H674,2)</f>
        <v>0</v>
      </c>
      <c r="BL674" s="3" t="s">
        <v>237</v>
      </c>
      <c r="BM674" s="208" t="s">
        <v>1616</v>
      </c>
    </row>
    <row r="675" s="31" customFormat="true" ht="12.8" hidden="false" customHeight="false" outlineLevel="0" collapsed="false">
      <c r="A675" s="24"/>
      <c r="B675" s="25"/>
      <c r="C675" s="197" t="s">
        <v>1617</v>
      </c>
      <c r="D675" s="197" t="s">
        <v>155</v>
      </c>
      <c r="E675" s="198" t="s">
        <v>1618</v>
      </c>
      <c r="F675" s="199" t="s">
        <v>1619</v>
      </c>
      <c r="G675" s="200" t="s">
        <v>240</v>
      </c>
      <c r="H675" s="201" t="n">
        <v>12</v>
      </c>
      <c r="I675" s="202"/>
      <c r="J675" s="203" t="n">
        <f aca="false">ROUND(I675*H675,2)</f>
        <v>0</v>
      </c>
      <c r="K675" s="199" t="s">
        <v>547</v>
      </c>
      <c r="L675" s="30"/>
      <c r="M675" s="204"/>
      <c r="N675" s="205" t="s">
        <v>44</v>
      </c>
      <c r="O675" s="67"/>
      <c r="P675" s="206" t="n">
        <f aca="false">O675*H675</f>
        <v>0</v>
      </c>
      <c r="Q675" s="206" t="n">
        <v>0.00022</v>
      </c>
      <c r="R675" s="206" t="n">
        <f aca="false">Q675*H675</f>
        <v>0.00264</v>
      </c>
      <c r="S675" s="206" t="n">
        <v>0</v>
      </c>
      <c r="T675" s="207" t="n">
        <f aca="false">S675*H675</f>
        <v>0</v>
      </c>
      <c r="U675" s="24"/>
      <c r="V675" s="24"/>
      <c r="W675" s="24"/>
      <c r="X675" s="24"/>
      <c r="Y675" s="24"/>
      <c r="Z675" s="24"/>
      <c r="AA675" s="24"/>
      <c r="AB675" s="24"/>
      <c r="AC675" s="24"/>
      <c r="AD675" s="24"/>
      <c r="AE675" s="24"/>
      <c r="AR675" s="208" t="s">
        <v>237</v>
      </c>
      <c r="AT675" s="208" t="s">
        <v>155</v>
      </c>
      <c r="AU675" s="208" t="s">
        <v>172</v>
      </c>
      <c r="AY675" s="3" t="s">
        <v>153</v>
      </c>
      <c r="BE675" s="209" t="n">
        <f aca="false">IF(N675="základní",J675,0)</f>
        <v>0</v>
      </c>
      <c r="BF675" s="209" t="n">
        <f aca="false">IF(N675="snížená",J675,0)</f>
        <v>0</v>
      </c>
      <c r="BG675" s="209" t="n">
        <f aca="false">IF(N675="zákl. přenesená",J675,0)</f>
        <v>0</v>
      </c>
      <c r="BH675" s="209" t="n">
        <f aca="false">IF(N675="sníž. přenesená",J675,0)</f>
        <v>0</v>
      </c>
      <c r="BI675" s="209" t="n">
        <f aca="false">IF(N675="nulová",J675,0)</f>
        <v>0</v>
      </c>
      <c r="BJ675" s="3" t="s">
        <v>161</v>
      </c>
      <c r="BK675" s="209" t="n">
        <f aca="false">ROUND(I675*H675,2)</f>
        <v>0</v>
      </c>
      <c r="BL675" s="3" t="s">
        <v>237</v>
      </c>
      <c r="BM675" s="208" t="s">
        <v>1620</v>
      </c>
    </row>
    <row r="676" s="31" customFormat="true" ht="16.5" hidden="false" customHeight="true" outlineLevel="0" collapsed="false">
      <c r="A676" s="24"/>
      <c r="B676" s="25"/>
      <c r="C676" s="197" t="s">
        <v>1621</v>
      </c>
      <c r="D676" s="197" t="s">
        <v>155</v>
      </c>
      <c r="E676" s="198" t="s">
        <v>1622</v>
      </c>
      <c r="F676" s="199" t="s">
        <v>1623</v>
      </c>
      <c r="G676" s="200" t="s">
        <v>240</v>
      </c>
      <c r="H676" s="201" t="n">
        <v>12</v>
      </c>
      <c r="I676" s="202"/>
      <c r="J676" s="203" t="n">
        <f aca="false">ROUND(I676*H676,2)</f>
        <v>0</v>
      </c>
      <c r="K676" s="199" t="s">
        <v>547</v>
      </c>
      <c r="L676" s="30"/>
      <c r="M676" s="204"/>
      <c r="N676" s="205" t="s">
        <v>44</v>
      </c>
      <c r="O676" s="67"/>
      <c r="P676" s="206" t="n">
        <f aca="false">O676*H676</f>
        <v>0</v>
      </c>
      <c r="Q676" s="206" t="n">
        <v>0.00025</v>
      </c>
      <c r="R676" s="206" t="n">
        <f aca="false">Q676*H676</f>
        <v>0.003</v>
      </c>
      <c r="S676" s="206" t="n">
        <v>0</v>
      </c>
      <c r="T676" s="207" t="n">
        <f aca="false">S676*H676</f>
        <v>0</v>
      </c>
      <c r="U676" s="24"/>
      <c r="V676" s="24"/>
      <c r="W676" s="24"/>
      <c r="X676" s="24"/>
      <c r="Y676" s="24"/>
      <c r="Z676" s="24"/>
      <c r="AA676" s="24"/>
      <c r="AB676" s="24"/>
      <c r="AC676" s="24"/>
      <c r="AD676" s="24"/>
      <c r="AE676" s="24"/>
      <c r="AR676" s="208" t="s">
        <v>237</v>
      </c>
      <c r="AT676" s="208" t="s">
        <v>155</v>
      </c>
      <c r="AU676" s="208" t="s">
        <v>172</v>
      </c>
      <c r="AY676" s="3" t="s">
        <v>153</v>
      </c>
      <c r="BE676" s="209" t="n">
        <f aca="false">IF(N676="základní",J676,0)</f>
        <v>0</v>
      </c>
      <c r="BF676" s="209" t="n">
        <f aca="false">IF(N676="snížená",J676,0)</f>
        <v>0</v>
      </c>
      <c r="BG676" s="209" t="n">
        <f aca="false">IF(N676="zákl. přenesená",J676,0)</f>
        <v>0</v>
      </c>
      <c r="BH676" s="209" t="n">
        <f aca="false">IF(N676="sníž. přenesená",J676,0)</f>
        <v>0</v>
      </c>
      <c r="BI676" s="209" t="n">
        <f aca="false">IF(N676="nulová",J676,0)</f>
        <v>0</v>
      </c>
      <c r="BJ676" s="3" t="s">
        <v>161</v>
      </c>
      <c r="BK676" s="209" t="n">
        <f aca="false">ROUND(I676*H676,2)</f>
        <v>0</v>
      </c>
      <c r="BL676" s="3" t="s">
        <v>237</v>
      </c>
      <c r="BM676" s="208" t="s">
        <v>1624</v>
      </c>
    </row>
    <row r="677" s="31" customFormat="true" ht="12.8" hidden="false" customHeight="false" outlineLevel="0" collapsed="false">
      <c r="A677" s="24"/>
      <c r="B677" s="25"/>
      <c r="C677" s="197" t="s">
        <v>1625</v>
      </c>
      <c r="D677" s="197" t="s">
        <v>155</v>
      </c>
      <c r="E677" s="198" t="s">
        <v>1626</v>
      </c>
      <c r="F677" s="199" t="s">
        <v>1627</v>
      </c>
      <c r="G677" s="200" t="s">
        <v>240</v>
      </c>
      <c r="H677" s="201" t="n">
        <v>3</v>
      </c>
      <c r="I677" s="202"/>
      <c r="J677" s="203" t="n">
        <f aca="false">ROUND(I677*H677,2)</f>
        <v>0</v>
      </c>
      <c r="K677" s="199" t="s">
        <v>547</v>
      </c>
      <c r="L677" s="30"/>
      <c r="M677" s="204"/>
      <c r="N677" s="205" t="s">
        <v>44</v>
      </c>
      <c r="O677" s="67"/>
      <c r="P677" s="206" t="n">
        <f aca="false">O677*H677</f>
        <v>0</v>
      </c>
      <c r="Q677" s="206" t="n">
        <v>0.00092</v>
      </c>
      <c r="R677" s="206" t="n">
        <f aca="false">Q677*H677</f>
        <v>0.00276</v>
      </c>
      <c r="S677" s="206" t="n">
        <v>0</v>
      </c>
      <c r="T677" s="207" t="n">
        <f aca="false">S677*H677</f>
        <v>0</v>
      </c>
      <c r="U677" s="24"/>
      <c r="V677" s="24"/>
      <c r="W677" s="24"/>
      <c r="X677" s="24"/>
      <c r="Y677" s="24"/>
      <c r="Z677" s="24"/>
      <c r="AA677" s="24"/>
      <c r="AB677" s="24"/>
      <c r="AC677" s="24"/>
      <c r="AD677" s="24"/>
      <c r="AE677" s="24"/>
      <c r="AR677" s="208" t="s">
        <v>237</v>
      </c>
      <c r="AT677" s="208" t="s">
        <v>155</v>
      </c>
      <c r="AU677" s="208" t="s">
        <v>172</v>
      </c>
      <c r="AY677" s="3" t="s">
        <v>153</v>
      </c>
      <c r="BE677" s="209" t="n">
        <f aca="false">IF(N677="základní",J677,0)</f>
        <v>0</v>
      </c>
      <c r="BF677" s="209" t="n">
        <f aca="false">IF(N677="snížená",J677,0)</f>
        <v>0</v>
      </c>
      <c r="BG677" s="209" t="n">
        <f aca="false">IF(N677="zákl. přenesená",J677,0)</f>
        <v>0</v>
      </c>
      <c r="BH677" s="209" t="n">
        <f aca="false">IF(N677="sníž. přenesená",J677,0)</f>
        <v>0</v>
      </c>
      <c r="BI677" s="209" t="n">
        <f aca="false">IF(N677="nulová",J677,0)</f>
        <v>0</v>
      </c>
      <c r="BJ677" s="3" t="s">
        <v>161</v>
      </c>
      <c r="BK677" s="209" t="n">
        <f aca="false">ROUND(I677*H677,2)</f>
        <v>0</v>
      </c>
      <c r="BL677" s="3" t="s">
        <v>237</v>
      </c>
      <c r="BM677" s="208" t="s">
        <v>1628</v>
      </c>
    </row>
    <row r="678" s="31" customFormat="true" ht="12.8" hidden="false" customHeight="false" outlineLevel="0" collapsed="false">
      <c r="A678" s="24"/>
      <c r="B678" s="25"/>
      <c r="C678" s="197" t="s">
        <v>1629</v>
      </c>
      <c r="D678" s="197" t="s">
        <v>155</v>
      </c>
      <c r="E678" s="198" t="s">
        <v>1630</v>
      </c>
      <c r="F678" s="199" t="s">
        <v>1631</v>
      </c>
      <c r="G678" s="200" t="s">
        <v>240</v>
      </c>
      <c r="H678" s="201" t="n">
        <v>35</v>
      </c>
      <c r="I678" s="202"/>
      <c r="J678" s="203" t="n">
        <f aca="false">ROUND(I678*H678,2)</f>
        <v>0</v>
      </c>
      <c r="K678" s="199" t="s">
        <v>547</v>
      </c>
      <c r="L678" s="30"/>
      <c r="M678" s="204"/>
      <c r="N678" s="205" t="s">
        <v>44</v>
      </c>
      <c r="O678" s="67"/>
      <c r="P678" s="206" t="n">
        <f aca="false">O678*H678</f>
        <v>0</v>
      </c>
      <c r="Q678" s="206" t="n">
        <v>0</v>
      </c>
      <c r="R678" s="206" t="n">
        <f aca="false">Q678*H678</f>
        <v>0</v>
      </c>
      <c r="S678" s="206" t="n">
        <v>0</v>
      </c>
      <c r="T678" s="207" t="n">
        <f aca="false">S678*H678</f>
        <v>0</v>
      </c>
      <c r="U678" s="24"/>
      <c r="V678" s="24"/>
      <c r="W678" s="24"/>
      <c r="X678" s="24"/>
      <c r="Y678" s="24"/>
      <c r="Z678" s="24"/>
      <c r="AA678" s="24"/>
      <c r="AB678" s="24"/>
      <c r="AC678" s="24"/>
      <c r="AD678" s="24"/>
      <c r="AE678" s="24"/>
      <c r="AR678" s="208" t="s">
        <v>237</v>
      </c>
      <c r="AT678" s="208" t="s">
        <v>155</v>
      </c>
      <c r="AU678" s="208" t="s">
        <v>172</v>
      </c>
      <c r="AY678" s="3" t="s">
        <v>153</v>
      </c>
      <c r="BE678" s="209" t="n">
        <f aca="false">IF(N678="základní",J678,0)</f>
        <v>0</v>
      </c>
      <c r="BF678" s="209" t="n">
        <f aca="false">IF(N678="snížená",J678,0)</f>
        <v>0</v>
      </c>
      <c r="BG678" s="209" t="n">
        <f aca="false">IF(N678="zákl. přenesená",J678,0)</f>
        <v>0</v>
      </c>
      <c r="BH678" s="209" t="n">
        <f aca="false">IF(N678="sníž. přenesená",J678,0)</f>
        <v>0</v>
      </c>
      <c r="BI678" s="209" t="n">
        <f aca="false">IF(N678="nulová",J678,0)</f>
        <v>0</v>
      </c>
      <c r="BJ678" s="3" t="s">
        <v>161</v>
      </c>
      <c r="BK678" s="209" t="n">
        <f aca="false">ROUND(I678*H678,2)</f>
        <v>0</v>
      </c>
      <c r="BL678" s="3" t="s">
        <v>237</v>
      </c>
      <c r="BM678" s="208" t="s">
        <v>1632</v>
      </c>
    </row>
    <row r="679" s="31" customFormat="true" ht="16.5" hidden="false" customHeight="true" outlineLevel="0" collapsed="false">
      <c r="A679" s="24"/>
      <c r="B679" s="25"/>
      <c r="C679" s="197" t="s">
        <v>1633</v>
      </c>
      <c r="D679" s="197" t="s">
        <v>155</v>
      </c>
      <c r="E679" s="198" t="s">
        <v>1634</v>
      </c>
      <c r="F679" s="199" t="s">
        <v>1635</v>
      </c>
      <c r="G679" s="200" t="s">
        <v>240</v>
      </c>
      <c r="H679" s="201" t="n">
        <v>1</v>
      </c>
      <c r="I679" s="202"/>
      <c r="J679" s="203" t="n">
        <f aca="false">ROUND(I679*H679,2)</f>
        <v>0</v>
      </c>
      <c r="K679" s="199" t="s">
        <v>547</v>
      </c>
      <c r="L679" s="30"/>
      <c r="M679" s="204"/>
      <c r="N679" s="205" t="s">
        <v>44</v>
      </c>
      <c r="O679" s="67"/>
      <c r="P679" s="206" t="n">
        <f aca="false">O679*H679</f>
        <v>0</v>
      </c>
      <c r="Q679" s="206" t="n">
        <v>0</v>
      </c>
      <c r="R679" s="206" t="n">
        <f aca="false">Q679*H679</f>
        <v>0</v>
      </c>
      <c r="S679" s="206" t="n">
        <v>0</v>
      </c>
      <c r="T679" s="207" t="n">
        <f aca="false">S679*H679</f>
        <v>0</v>
      </c>
      <c r="U679" s="24"/>
      <c r="V679" s="24"/>
      <c r="W679" s="24"/>
      <c r="X679" s="24"/>
      <c r="Y679" s="24"/>
      <c r="Z679" s="24"/>
      <c r="AA679" s="24"/>
      <c r="AB679" s="24"/>
      <c r="AC679" s="24"/>
      <c r="AD679" s="24"/>
      <c r="AE679" s="24"/>
      <c r="AR679" s="208" t="s">
        <v>237</v>
      </c>
      <c r="AT679" s="208" t="s">
        <v>155</v>
      </c>
      <c r="AU679" s="208" t="s">
        <v>172</v>
      </c>
      <c r="AY679" s="3" t="s">
        <v>153</v>
      </c>
      <c r="BE679" s="209" t="n">
        <f aca="false">IF(N679="základní",J679,0)</f>
        <v>0</v>
      </c>
      <c r="BF679" s="209" t="n">
        <f aca="false">IF(N679="snížená",J679,0)</f>
        <v>0</v>
      </c>
      <c r="BG679" s="209" t="n">
        <f aca="false">IF(N679="zákl. přenesená",J679,0)</f>
        <v>0</v>
      </c>
      <c r="BH679" s="209" t="n">
        <f aca="false">IF(N679="sníž. přenesená",J679,0)</f>
        <v>0</v>
      </c>
      <c r="BI679" s="209" t="n">
        <f aca="false">IF(N679="nulová",J679,0)</f>
        <v>0</v>
      </c>
      <c r="BJ679" s="3" t="s">
        <v>161</v>
      </c>
      <c r="BK679" s="209" t="n">
        <f aca="false">ROUND(I679*H679,2)</f>
        <v>0</v>
      </c>
      <c r="BL679" s="3" t="s">
        <v>237</v>
      </c>
      <c r="BM679" s="208" t="s">
        <v>1636</v>
      </c>
    </row>
    <row r="680" s="31" customFormat="true" ht="16.5" hidden="false" customHeight="true" outlineLevel="0" collapsed="false">
      <c r="A680" s="24"/>
      <c r="B680" s="25"/>
      <c r="C680" s="197" t="s">
        <v>1637</v>
      </c>
      <c r="D680" s="197" t="s">
        <v>155</v>
      </c>
      <c r="E680" s="198" t="s">
        <v>1638</v>
      </c>
      <c r="F680" s="199" t="s">
        <v>1639</v>
      </c>
      <c r="G680" s="200" t="s">
        <v>240</v>
      </c>
      <c r="H680" s="201" t="n">
        <v>2</v>
      </c>
      <c r="I680" s="202"/>
      <c r="J680" s="203" t="n">
        <f aca="false">ROUND(I680*H680,2)</f>
        <v>0</v>
      </c>
      <c r="K680" s="199" t="s">
        <v>547</v>
      </c>
      <c r="L680" s="30"/>
      <c r="M680" s="204"/>
      <c r="N680" s="205" t="s">
        <v>44</v>
      </c>
      <c r="O680" s="67"/>
      <c r="P680" s="206" t="n">
        <f aca="false">O680*H680</f>
        <v>0</v>
      </c>
      <c r="Q680" s="206" t="n">
        <v>0</v>
      </c>
      <c r="R680" s="206" t="n">
        <f aca="false">Q680*H680</f>
        <v>0</v>
      </c>
      <c r="S680" s="206" t="n">
        <v>0</v>
      </c>
      <c r="T680" s="207" t="n">
        <f aca="false">S680*H680</f>
        <v>0</v>
      </c>
      <c r="U680" s="24"/>
      <c r="V680" s="24"/>
      <c r="W680" s="24"/>
      <c r="X680" s="24"/>
      <c r="Y680" s="24"/>
      <c r="Z680" s="24"/>
      <c r="AA680" s="24"/>
      <c r="AB680" s="24"/>
      <c r="AC680" s="24"/>
      <c r="AD680" s="24"/>
      <c r="AE680" s="24"/>
      <c r="AR680" s="208" t="s">
        <v>237</v>
      </c>
      <c r="AT680" s="208" t="s">
        <v>155</v>
      </c>
      <c r="AU680" s="208" t="s">
        <v>172</v>
      </c>
      <c r="AY680" s="3" t="s">
        <v>153</v>
      </c>
      <c r="BE680" s="209" t="n">
        <f aca="false">IF(N680="základní",J680,0)</f>
        <v>0</v>
      </c>
      <c r="BF680" s="209" t="n">
        <f aca="false">IF(N680="snížená",J680,0)</f>
        <v>0</v>
      </c>
      <c r="BG680" s="209" t="n">
        <f aca="false">IF(N680="zákl. přenesená",J680,0)</f>
        <v>0</v>
      </c>
      <c r="BH680" s="209" t="n">
        <f aca="false">IF(N680="sníž. přenesená",J680,0)</f>
        <v>0</v>
      </c>
      <c r="BI680" s="209" t="n">
        <f aca="false">IF(N680="nulová",J680,0)</f>
        <v>0</v>
      </c>
      <c r="BJ680" s="3" t="s">
        <v>161</v>
      </c>
      <c r="BK680" s="209" t="n">
        <f aca="false">ROUND(I680*H680,2)</f>
        <v>0</v>
      </c>
      <c r="BL680" s="3" t="s">
        <v>237</v>
      </c>
      <c r="BM680" s="208" t="s">
        <v>1640</v>
      </c>
    </row>
    <row r="681" s="31" customFormat="true" ht="16.5" hidden="false" customHeight="true" outlineLevel="0" collapsed="false">
      <c r="A681" s="24"/>
      <c r="B681" s="25"/>
      <c r="C681" s="197" t="s">
        <v>1641</v>
      </c>
      <c r="D681" s="197" t="s">
        <v>155</v>
      </c>
      <c r="E681" s="198" t="s">
        <v>1642</v>
      </c>
      <c r="F681" s="199" t="s">
        <v>1643</v>
      </c>
      <c r="G681" s="200" t="s">
        <v>240</v>
      </c>
      <c r="H681" s="201" t="n">
        <v>35</v>
      </c>
      <c r="I681" s="202"/>
      <c r="J681" s="203" t="n">
        <f aca="false">ROUND(I681*H681,2)</f>
        <v>0</v>
      </c>
      <c r="K681" s="199" t="s">
        <v>547</v>
      </c>
      <c r="L681" s="30"/>
      <c r="M681" s="204"/>
      <c r="N681" s="205" t="s">
        <v>44</v>
      </c>
      <c r="O681" s="67"/>
      <c r="P681" s="206" t="n">
        <f aca="false">O681*H681</f>
        <v>0</v>
      </c>
      <c r="Q681" s="206" t="n">
        <v>0.003</v>
      </c>
      <c r="R681" s="206" t="n">
        <f aca="false">Q681*H681</f>
        <v>0.105</v>
      </c>
      <c r="S681" s="206" t="n">
        <v>0</v>
      </c>
      <c r="T681" s="207" t="n">
        <f aca="false">S681*H681</f>
        <v>0</v>
      </c>
      <c r="U681" s="24"/>
      <c r="V681" s="24"/>
      <c r="W681" s="24"/>
      <c r="X681" s="24"/>
      <c r="Y681" s="24"/>
      <c r="Z681" s="24"/>
      <c r="AA681" s="24"/>
      <c r="AB681" s="24"/>
      <c r="AC681" s="24"/>
      <c r="AD681" s="24"/>
      <c r="AE681" s="24"/>
      <c r="AR681" s="208" t="s">
        <v>237</v>
      </c>
      <c r="AT681" s="208" t="s">
        <v>155</v>
      </c>
      <c r="AU681" s="208" t="s">
        <v>172</v>
      </c>
      <c r="AY681" s="3" t="s">
        <v>153</v>
      </c>
      <c r="BE681" s="209" t="n">
        <f aca="false">IF(N681="základní",J681,0)</f>
        <v>0</v>
      </c>
      <c r="BF681" s="209" t="n">
        <f aca="false">IF(N681="snížená",J681,0)</f>
        <v>0</v>
      </c>
      <c r="BG681" s="209" t="n">
        <f aca="false">IF(N681="zákl. přenesená",J681,0)</f>
        <v>0</v>
      </c>
      <c r="BH681" s="209" t="n">
        <f aca="false">IF(N681="sníž. přenesená",J681,0)</f>
        <v>0</v>
      </c>
      <c r="BI681" s="209" t="n">
        <f aca="false">IF(N681="nulová",J681,0)</f>
        <v>0</v>
      </c>
      <c r="BJ681" s="3" t="s">
        <v>161</v>
      </c>
      <c r="BK681" s="209" t="n">
        <f aca="false">ROUND(I681*H681,2)</f>
        <v>0</v>
      </c>
      <c r="BL681" s="3" t="s">
        <v>237</v>
      </c>
      <c r="BM681" s="208" t="s">
        <v>1644</v>
      </c>
    </row>
    <row r="682" s="31" customFormat="true" ht="12.8" hidden="false" customHeight="false" outlineLevel="0" collapsed="false">
      <c r="A682" s="24"/>
      <c r="B682" s="25"/>
      <c r="C682" s="197" t="s">
        <v>1645</v>
      </c>
      <c r="D682" s="197" t="s">
        <v>155</v>
      </c>
      <c r="E682" s="198" t="s">
        <v>1646</v>
      </c>
      <c r="F682" s="199" t="s">
        <v>1647</v>
      </c>
      <c r="G682" s="200" t="s">
        <v>191</v>
      </c>
      <c r="H682" s="201" t="n">
        <v>0.366</v>
      </c>
      <c r="I682" s="202"/>
      <c r="J682" s="203" t="n">
        <f aca="false">ROUND(I682*H682,2)</f>
        <v>0</v>
      </c>
      <c r="K682" s="199" t="s">
        <v>159</v>
      </c>
      <c r="L682" s="30"/>
      <c r="M682" s="204"/>
      <c r="N682" s="205" t="s">
        <v>44</v>
      </c>
      <c r="O682" s="67"/>
      <c r="P682" s="206" t="n">
        <f aca="false">O682*H682</f>
        <v>0</v>
      </c>
      <c r="Q682" s="206" t="n">
        <v>0</v>
      </c>
      <c r="R682" s="206" t="n">
        <f aca="false">Q682*H682</f>
        <v>0</v>
      </c>
      <c r="S682" s="206" t="n">
        <v>0</v>
      </c>
      <c r="T682" s="207" t="n">
        <f aca="false">S682*H682</f>
        <v>0</v>
      </c>
      <c r="U682" s="24"/>
      <c r="V682" s="24"/>
      <c r="W682" s="24"/>
      <c r="X682" s="24"/>
      <c r="Y682" s="24"/>
      <c r="Z682" s="24"/>
      <c r="AA682" s="24"/>
      <c r="AB682" s="24"/>
      <c r="AC682" s="24"/>
      <c r="AD682" s="24"/>
      <c r="AE682" s="24"/>
      <c r="AR682" s="208" t="s">
        <v>237</v>
      </c>
      <c r="AT682" s="208" t="s">
        <v>155</v>
      </c>
      <c r="AU682" s="208" t="s">
        <v>172</v>
      </c>
      <c r="AY682" s="3" t="s">
        <v>153</v>
      </c>
      <c r="BE682" s="209" t="n">
        <f aca="false">IF(N682="základní",J682,0)</f>
        <v>0</v>
      </c>
      <c r="BF682" s="209" t="n">
        <f aca="false">IF(N682="snížená",J682,0)</f>
        <v>0</v>
      </c>
      <c r="BG682" s="209" t="n">
        <f aca="false">IF(N682="zákl. přenesená",J682,0)</f>
        <v>0</v>
      </c>
      <c r="BH682" s="209" t="n">
        <f aca="false">IF(N682="sníž. přenesená",J682,0)</f>
        <v>0</v>
      </c>
      <c r="BI682" s="209" t="n">
        <f aca="false">IF(N682="nulová",J682,0)</f>
        <v>0</v>
      </c>
      <c r="BJ682" s="3" t="s">
        <v>161</v>
      </c>
      <c r="BK682" s="209" t="n">
        <f aca="false">ROUND(I682*H682,2)</f>
        <v>0</v>
      </c>
      <c r="BL682" s="3" t="s">
        <v>237</v>
      </c>
      <c r="BM682" s="208" t="s">
        <v>1648</v>
      </c>
    </row>
    <row r="683" s="180" customFormat="true" ht="20.9" hidden="false" customHeight="true" outlineLevel="0" collapsed="false">
      <c r="B683" s="181"/>
      <c r="C683" s="182"/>
      <c r="D683" s="183" t="s">
        <v>71</v>
      </c>
      <c r="E683" s="195" t="s">
        <v>1649</v>
      </c>
      <c r="F683" s="195" t="s">
        <v>1650</v>
      </c>
      <c r="G683" s="182"/>
      <c r="H683" s="182"/>
      <c r="I683" s="185"/>
      <c r="J683" s="196" t="n">
        <f aca="false">BK683</f>
        <v>0</v>
      </c>
      <c r="K683" s="182"/>
      <c r="L683" s="187"/>
      <c r="M683" s="188"/>
      <c r="N683" s="189"/>
      <c r="O683" s="189"/>
      <c r="P683" s="190" t="n">
        <f aca="false">SUM(P684:P701)</f>
        <v>0</v>
      </c>
      <c r="Q683" s="189"/>
      <c r="R683" s="190" t="n">
        <f aca="false">SUM(R684:R701)</f>
        <v>4.31329</v>
      </c>
      <c r="S683" s="189"/>
      <c r="T683" s="191" t="n">
        <f aca="false">SUM(T684:T701)</f>
        <v>0</v>
      </c>
      <c r="AR683" s="192" t="s">
        <v>161</v>
      </c>
      <c r="AT683" s="193" t="s">
        <v>71</v>
      </c>
      <c r="AU683" s="193" t="s">
        <v>161</v>
      </c>
      <c r="AY683" s="192" t="s">
        <v>153</v>
      </c>
      <c r="BK683" s="194" t="n">
        <f aca="false">SUM(BK684:BK701)</f>
        <v>0</v>
      </c>
    </row>
    <row r="684" s="31" customFormat="true" ht="12.8" hidden="false" customHeight="false" outlineLevel="0" collapsed="false">
      <c r="A684" s="24"/>
      <c r="B684" s="25"/>
      <c r="C684" s="197" t="s">
        <v>1651</v>
      </c>
      <c r="D684" s="197" t="s">
        <v>155</v>
      </c>
      <c r="E684" s="198" t="s">
        <v>1652</v>
      </c>
      <c r="F684" s="199" t="s">
        <v>1653</v>
      </c>
      <c r="G684" s="200" t="s">
        <v>240</v>
      </c>
      <c r="H684" s="201" t="n">
        <v>12</v>
      </c>
      <c r="I684" s="202"/>
      <c r="J684" s="203" t="n">
        <f aca="false">ROUND(I684*H684,2)</f>
        <v>0</v>
      </c>
      <c r="K684" s="199" t="s">
        <v>547</v>
      </c>
      <c r="L684" s="30"/>
      <c r="M684" s="204"/>
      <c r="N684" s="205" t="s">
        <v>44</v>
      </c>
      <c r="O684" s="67"/>
      <c r="P684" s="206" t="n">
        <f aca="false">O684*H684</f>
        <v>0</v>
      </c>
      <c r="Q684" s="206" t="n">
        <v>0.02229</v>
      </c>
      <c r="R684" s="206" t="n">
        <f aca="false">Q684*H684</f>
        <v>0.26748</v>
      </c>
      <c r="S684" s="206" t="n">
        <v>0</v>
      </c>
      <c r="T684" s="207" t="n">
        <f aca="false">S684*H684</f>
        <v>0</v>
      </c>
      <c r="U684" s="24"/>
      <c r="V684" s="24"/>
      <c r="W684" s="24"/>
      <c r="X684" s="24"/>
      <c r="Y684" s="24"/>
      <c r="Z684" s="24"/>
      <c r="AA684" s="24"/>
      <c r="AB684" s="24"/>
      <c r="AC684" s="24"/>
      <c r="AD684" s="24"/>
      <c r="AE684" s="24"/>
      <c r="AR684" s="208" t="s">
        <v>237</v>
      </c>
      <c r="AT684" s="208" t="s">
        <v>155</v>
      </c>
      <c r="AU684" s="208" t="s">
        <v>172</v>
      </c>
      <c r="AY684" s="3" t="s">
        <v>153</v>
      </c>
      <c r="BE684" s="209" t="n">
        <f aca="false">IF(N684="základní",J684,0)</f>
        <v>0</v>
      </c>
      <c r="BF684" s="209" t="n">
        <f aca="false">IF(N684="snížená",J684,0)</f>
        <v>0</v>
      </c>
      <c r="BG684" s="209" t="n">
        <f aca="false">IF(N684="zákl. přenesená",J684,0)</f>
        <v>0</v>
      </c>
      <c r="BH684" s="209" t="n">
        <f aca="false">IF(N684="sníž. přenesená",J684,0)</f>
        <v>0</v>
      </c>
      <c r="BI684" s="209" t="n">
        <f aca="false">IF(N684="nulová",J684,0)</f>
        <v>0</v>
      </c>
      <c r="BJ684" s="3" t="s">
        <v>161</v>
      </c>
      <c r="BK684" s="209" t="n">
        <f aca="false">ROUND(I684*H684,2)</f>
        <v>0</v>
      </c>
      <c r="BL684" s="3" t="s">
        <v>237</v>
      </c>
      <c r="BM684" s="208" t="s">
        <v>1654</v>
      </c>
    </row>
    <row r="685" s="31" customFormat="true" ht="12.8" hidden="false" customHeight="false" outlineLevel="0" collapsed="false">
      <c r="A685" s="24"/>
      <c r="B685" s="25"/>
      <c r="C685" s="197" t="s">
        <v>1655</v>
      </c>
      <c r="D685" s="197" t="s">
        <v>155</v>
      </c>
      <c r="E685" s="198" t="s">
        <v>1656</v>
      </c>
      <c r="F685" s="199" t="s">
        <v>1657</v>
      </c>
      <c r="G685" s="200" t="s">
        <v>240</v>
      </c>
      <c r="H685" s="201" t="n">
        <v>20</v>
      </c>
      <c r="I685" s="202"/>
      <c r="J685" s="203" t="n">
        <f aca="false">ROUND(I685*H685,2)</f>
        <v>0</v>
      </c>
      <c r="K685" s="199" t="s">
        <v>547</v>
      </c>
      <c r="L685" s="30"/>
      <c r="M685" s="204"/>
      <c r="N685" s="205" t="s">
        <v>44</v>
      </c>
      <c r="O685" s="67"/>
      <c r="P685" s="206" t="n">
        <f aca="false">O685*H685</f>
        <v>0</v>
      </c>
      <c r="Q685" s="206" t="n">
        <v>0.02516</v>
      </c>
      <c r="R685" s="206" t="n">
        <f aca="false">Q685*H685</f>
        <v>0.5032</v>
      </c>
      <c r="S685" s="206" t="n">
        <v>0</v>
      </c>
      <c r="T685" s="207" t="n">
        <f aca="false">S685*H685</f>
        <v>0</v>
      </c>
      <c r="U685" s="24"/>
      <c r="V685" s="24"/>
      <c r="W685" s="24"/>
      <c r="X685" s="24"/>
      <c r="Y685" s="24"/>
      <c r="Z685" s="24"/>
      <c r="AA685" s="24"/>
      <c r="AB685" s="24"/>
      <c r="AC685" s="24"/>
      <c r="AD685" s="24"/>
      <c r="AE685" s="24"/>
      <c r="AR685" s="208" t="s">
        <v>237</v>
      </c>
      <c r="AT685" s="208" t="s">
        <v>155</v>
      </c>
      <c r="AU685" s="208" t="s">
        <v>172</v>
      </c>
      <c r="AY685" s="3" t="s">
        <v>153</v>
      </c>
      <c r="BE685" s="209" t="n">
        <f aca="false">IF(N685="základní",J685,0)</f>
        <v>0</v>
      </c>
      <c r="BF685" s="209" t="n">
        <f aca="false">IF(N685="snížená",J685,0)</f>
        <v>0</v>
      </c>
      <c r="BG685" s="209" t="n">
        <f aca="false">IF(N685="zákl. přenesená",J685,0)</f>
        <v>0</v>
      </c>
      <c r="BH685" s="209" t="n">
        <f aca="false">IF(N685="sníž. přenesená",J685,0)</f>
        <v>0</v>
      </c>
      <c r="BI685" s="209" t="n">
        <f aca="false">IF(N685="nulová",J685,0)</f>
        <v>0</v>
      </c>
      <c r="BJ685" s="3" t="s">
        <v>161</v>
      </c>
      <c r="BK685" s="209" t="n">
        <f aca="false">ROUND(I685*H685,2)</f>
        <v>0</v>
      </c>
      <c r="BL685" s="3" t="s">
        <v>237</v>
      </c>
      <c r="BM685" s="208" t="s">
        <v>1658</v>
      </c>
    </row>
    <row r="686" s="31" customFormat="true" ht="12.8" hidden="false" customHeight="false" outlineLevel="0" collapsed="false">
      <c r="A686" s="24"/>
      <c r="B686" s="25"/>
      <c r="C686" s="197" t="s">
        <v>1659</v>
      </c>
      <c r="D686" s="197" t="s">
        <v>155</v>
      </c>
      <c r="E686" s="198" t="s">
        <v>1660</v>
      </c>
      <c r="F686" s="199" t="s">
        <v>1661</v>
      </c>
      <c r="G686" s="200" t="s">
        <v>240</v>
      </c>
      <c r="H686" s="201" t="n">
        <v>9</v>
      </c>
      <c r="I686" s="202"/>
      <c r="J686" s="203" t="n">
        <f aca="false">ROUND(I686*H686,2)</f>
        <v>0</v>
      </c>
      <c r="K686" s="199" t="s">
        <v>547</v>
      </c>
      <c r="L686" s="30"/>
      <c r="M686" s="204"/>
      <c r="N686" s="205" t="s">
        <v>44</v>
      </c>
      <c r="O686" s="67"/>
      <c r="P686" s="206" t="n">
        <f aca="false">O686*H686</f>
        <v>0</v>
      </c>
      <c r="Q686" s="206" t="n">
        <v>0.02803</v>
      </c>
      <c r="R686" s="206" t="n">
        <f aca="false">Q686*H686</f>
        <v>0.25227</v>
      </c>
      <c r="S686" s="206" t="n">
        <v>0</v>
      </c>
      <c r="T686" s="207" t="n">
        <f aca="false">S686*H686</f>
        <v>0</v>
      </c>
      <c r="U686" s="24"/>
      <c r="V686" s="24"/>
      <c r="W686" s="24"/>
      <c r="X686" s="24"/>
      <c r="Y686" s="24"/>
      <c r="Z686" s="24"/>
      <c r="AA686" s="24"/>
      <c r="AB686" s="24"/>
      <c r="AC686" s="24"/>
      <c r="AD686" s="24"/>
      <c r="AE686" s="24"/>
      <c r="AR686" s="208" t="s">
        <v>237</v>
      </c>
      <c r="AT686" s="208" t="s">
        <v>155</v>
      </c>
      <c r="AU686" s="208" t="s">
        <v>172</v>
      </c>
      <c r="AY686" s="3" t="s">
        <v>153</v>
      </c>
      <c r="BE686" s="209" t="n">
        <f aca="false">IF(N686="základní",J686,0)</f>
        <v>0</v>
      </c>
      <c r="BF686" s="209" t="n">
        <f aca="false">IF(N686="snížená",J686,0)</f>
        <v>0</v>
      </c>
      <c r="BG686" s="209" t="n">
        <f aca="false">IF(N686="zákl. přenesená",J686,0)</f>
        <v>0</v>
      </c>
      <c r="BH686" s="209" t="n">
        <f aca="false">IF(N686="sníž. přenesená",J686,0)</f>
        <v>0</v>
      </c>
      <c r="BI686" s="209" t="n">
        <f aca="false">IF(N686="nulová",J686,0)</f>
        <v>0</v>
      </c>
      <c r="BJ686" s="3" t="s">
        <v>161</v>
      </c>
      <c r="BK686" s="209" t="n">
        <f aca="false">ROUND(I686*H686,2)</f>
        <v>0</v>
      </c>
      <c r="BL686" s="3" t="s">
        <v>237</v>
      </c>
      <c r="BM686" s="208" t="s">
        <v>1662</v>
      </c>
    </row>
    <row r="687" s="31" customFormat="true" ht="12.8" hidden="false" customHeight="false" outlineLevel="0" collapsed="false">
      <c r="A687" s="24"/>
      <c r="B687" s="25"/>
      <c r="C687" s="197" t="s">
        <v>1663</v>
      </c>
      <c r="D687" s="197" t="s">
        <v>155</v>
      </c>
      <c r="E687" s="198" t="s">
        <v>1664</v>
      </c>
      <c r="F687" s="199" t="s">
        <v>1665</v>
      </c>
      <c r="G687" s="200" t="s">
        <v>240</v>
      </c>
      <c r="H687" s="201" t="n">
        <v>16</v>
      </c>
      <c r="I687" s="202"/>
      <c r="J687" s="203" t="n">
        <f aca="false">ROUND(I687*H687,2)</f>
        <v>0</v>
      </c>
      <c r="K687" s="199" t="s">
        <v>547</v>
      </c>
      <c r="L687" s="30"/>
      <c r="M687" s="204"/>
      <c r="N687" s="205" t="s">
        <v>44</v>
      </c>
      <c r="O687" s="67"/>
      <c r="P687" s="206" t="n">
        <f aca="false">O687*H687</f>
        <v>0</v>
      </c>
      <c r="Q687" s="206" t="n">
        <v>0.0309</v>
      </c>
      <c r="R687" s="206" t="n">
        <f aca="false">Q687*H687</f>
        <v>0.4944</v>
      </c>
      <c r="S687" s="206" t="n">
        <v>0</v>
      </c>
      <c r="T687" s="207" t="n">
        <f aca="false">S687*H687</f>
        <v>0</v>
      </c>
      <c r="U687" s="24"/>
      <c r="V687" s="24"/>
      <c r="W687" s="24"/>
      <c r="X687" s="24"/>
      <c r="Y687" s="24"/>
      <c r="Z687" s="24"/>
      <c r="AA687" s="24"/>
      <c r="AB687" s="24"/>
      <c r="AC687" s="24"/>
      <c r="AD687" s="24"/>
      <c r="AE687" s="24"/>
      <c r="AR687" s="208" t="s">
        <v>237</v>
      </c>
      <c r="AT687" s="208" t="s">
        <v>155</v>
      </c>
      <c r="AU687" s="208" t="s">
        <v>172</v>
      </c>
      <c r="AY687" s="3" t="s">
        <v>153</v>
      </c>
      <c r="BE687" s="209" t="n">
        <f aca="false">IF(N687="základní",J687,0)</f>
        <v>0</v>
      </c>
      <c r="BF687" s="209" t="n">
        <f aca="false">IF(N687="snížená",J687,0)</f>
        <v>0</v>
      </c>
      <c r="BG687" s="209" t="n">
        <f aca="false">IF(N687="zákl. přenesená",J687,0)</f>
        <v>0</v>
      </c>
      <c r="BH687" s="209" t="n">
        <f aca="false">IF(N687="sníž. přenesená",J687,0)</f>
        <v>0</v>
      </c>
      <c r="BI687" s="209" t="n">
        <f aca="false">IF(N687="nulová",J687,0)</f>
        <v>0</v>
      </c>
      <c r="BJ687" s="3" t="s">
        <v>161</v>
      </c>
      <c r="BK687" s="209" t="n">
        <f aca="false">ROUND(I687*H687,2)</f>
        <v>0</v>
      </c>
      <c r="BL687" s="3" t="s">
        <v>237</v>
      </c>
      <c r="BM687" s="208" t="s">
        <v>1666</v>
      </c>
    </row>
    <row r="688" s="31" customFormat="true" ht="12.8" hidden="false" customHeight="false" outlineLevel="0" collapsed="false">
      <c r="A688" s="24"/>
      <c r="B688" s="25"/>
      <c r="C688" s="197" t="s">
        <v>1667</v>
      </c>
      <c r="D688" s="197" t="s">
        <v>155</v>
      </c>
      <c r="E688" s="198" t="s">
        <v>1668</v>
      </c>
      <c r="F688" s="199" t="s">
        <v>1669</v>
      </c>
      <c r="G688" s="200" t="s">
        <v>240</v>
      </c>
      <c r="H688" s="201" t="n">
        <v>13</v>
      </c>
      <c r="I688" s="202"/>
      <c r="J688" s="203" t="n">
        <f aca="false">ROUND(I688*H688,2)</f>
        <v>0</v>
      </c>
      <c r="K688" s="199" t="s">
        <v>547</v>
      </c>
      <c r="L688" s="30"/>
      <c r="M688" s="204"/>
      <c r="N688" s="205" t="s">
        <v>44</v>
      </c>
      <c r="O688" s="67"/>
      <c r="P688" s="206" t="n">
        <f aca="false">O688*H688</f>
        <v>0</v>
      </c>
      <c r="Q688" s="206" t="n">
        <v>0.03664</v>
      </c>
      <c r="R688" s="206" t="n">
        <f aca="false">Q688*H688</f>
        <v>0.47632</v>
      </c>
      <c r="S688" s="206" t="n">
        <v>0</v>
      </c>
      <c r="T688" s="207" t="n">
        <f aca="false">S688*H688</f>
        <v>0</v>
      </c>
      <c r="U688" s="24"/>
      <c r="V688" s="24"/>
      <c r="W688" s="24"/>
      <c r="X688" s="24"/>
      <c r="Y688" s="24"/>
      <c r="Z688" s="24"/>
      <c r="AA688" s="24"/>
      <c r="AB688" s="24"/>
      <c r="AC688" s="24"/>
      <c r="AD688" s="24"/>
      <c r="AE688" s="24"/>
      <c r="AR688" s="208" t="s">
        <v>237</v>
      </c>
      <c r="AT688" s="208" t="s">
        <v>155</v>
      </c>
      <c r="AU688" s="208" t="s">
        <v>172</v>
      </c>
      <c r="AY688" s="3" t="s">
        <v>153</v>
      </c>
      <c r="BE688" s="209" t="n">
        <f aca="false">IF(N688="základní",J688,0)</f>
        <v>0</v>
      </c>
      <c r="BF688" s="209" t="n">
        <f aca="false">IF(N688="snížená",J688,0)</f>
        <v>0</v>
      </c>
      <c r="BG688" s="209" t="n">
        <f aca="false">IF(N688="zákl. přenesená",J688,0)</f>
        <v>0</v>
      </c>
      <c r="BH688" s="209" t="n">
        <f aca="false">IF(N688="sníž. přenesená",J688,0)</f>
        <v>0</v>
      </c>
      <c r="BI688" s="209" t="n">
        <f aca="false">IF(N688="nulová",J688,0)</f>
        <v>0</v>
      </c>
      <c r="BJ688" s="3" t="s">
        <v>161</v>
      </c>
      <c r="BK688" s="209" t="n">
        <f aca="false">ROUND(I688*H688,2)</f>
        <v>0</v>
      </c>
      <c r="BL688" s="3" t="s">
        <v>237</v>
      </c>
      <c r="BM688" s="208" t="s">
        <v>1670</v>
      </c>
    </row>
    <row r="689" s="31" customFormat="true" ht="12.8" hidden="false" customHeight="false" outlineLevel="0" collapsed="false">
      <c r="A689" s="24"/>
      <c r="B689" s="25"/>
      <c r="C689" s="197" t="s">
        <v>1671</v>
      </c>
      <c r="D689" s="197" t="s">
        <v>155</v>
      </c>
      <c r="E689" s="198" t="s">
        <v>1672</v>
      </c>
      <c r="F689" s="199" t="s">
        <v>1673</v>
      </c>
      <c r="G689" s="200" t="s">
        <v>240</v>
      </c>
      <c r="H689" s="201" t="n">
        <v>6</v>
      </c>
      <c r="I689" s="202"/>
      <c r="J689" s="203" t="n">
        <f aca="false">ROUND(I689*H689,2)</f>
        <v>0</v>
      </c>
      <c r="K689" s="199" t="s">
        <v>547</v>
      </c>
      <c r="L689" s="30"/>
      <c r="M689" s="204"/>
      <c r="N689" s="205" t="s">
        <v>44</v>
      </c>
      <c r="O689" s="67"/>
      <c r="P689" s="206" t="n">
        <f aca="false">O689*H689</f>
        <v>0</v>
      </c>
      <c r="Q689" s="206" t="n">
        <v>0.04238</v>
      </c>
      <c r="R689" s="206" t="n">
        <f aca="false">Q689*H689</f>
        <v>0.25428</v>
      </c>
      <c r="S689" s="206" t="n">
        <v>0</v>
      </c>
      <c r="T689" s="207" t="n">
        <f aca="false">S689*H689</f>
        <v>0</v>
      </c>
      <c r="U689" s="24"/>
      <c r="V689" s="24"/>
      <c r="W689" s="24"/>
      <c r="X689" s="24"/>
      <c r="Y689" s="24"/>
      <c r="Z689" s="24"/>
      <c r="AA689" s="24"/>
      <c r="AB689" s="24"/>
      <c r="AC689" s="24"/>
      <c r="AD689" s="24"/>
      <c r="AE689" s="24"/>
      <c r="AR689" s="208" t="s">
        <v>237</v>
      </c>
      <c r="AT689" s="208" t="s">
        <v>155</v>
      </c>
      <c r="AU689" s="208" t="s">
        <v>172</v>
      </c>
      <c r="AY689" s="3" t="s">
        <v>153</v>
      </c>
      <c r="BE689" s="209" t="n">
        <f aca="false">IF(N689="základní",J689,0)</f>
        <v>0</v>
      </c>
      <c r="BF689" s="209" t="n">
        <f aca="false">IF(N689="snížená",J689,0)</f>
        <v>0</v>
      </c>
      <c r="BG689" s="209" t="n">
        <f aca="false">IF(N689="zákl. přenesená",J689,0)</f>
        <v>0</v>
      </c>
      <c r="BH689" s="209" t="n">
        <f aca="false">IF(N689="sníž. přenesená",J689,0)</f>
        <v>0</v>
      </c>
      <c r="BI689" s="209" t="n">
        <f aca="false">IF(N689="nulová",J689,0)</f>
        <v>0</v>
      </c>
      <c r="BJ689" s="3" t="s">
        <v>161</v>
      </c>
      <c r="BK689" s="209" t="n">
        <f aca="false">ROUND(I689*H689,2)</f>
        <v>0</v>
      </c>
      <c r="BL689" s="3" t="s">
        <v>237</v>
      </c>
      <c r="BM689" s="208" t="s">
        <v>1674</v>
      </c>
    </row>
    <row r="690" s="31" customFormat="true" ht="12.8" hidden="false" customHeight="false" outlineLevel="0" collapsed="false">
      <c r="A690" s="24"/>
      <c r="B690" s="25"/>
      <c r="C690" s="197" t="s">
        <v>1675</v>
      </c>
      <c r="D690" s="197" t="s">
        <v>155</v>
      </c>
      <c r="E690" s="198" t="s">
        <v>1676</v>
      </c>
      <c r="F690" s="199" t="s">
        <v>1677</v>
      </c>
      <c r="G690" s="200" t="s">
        <v>240</v>
      </c>
      <c r="H690" s="201" t="n">
        <v>2</v>
      </c>
      <c r="I690" s="202"/>
      <c r="J690" s="203" t="n">
        <f aca="false">ROUND(I690*H690,2)</f>
        <v>0</v>
      </c>
      <c r="K690" s="199" t="s">
        <v>547</v>
      </c>
      <c r="L690" s="30"/>
      <c r="M690" s="204"/>
      <c r="N690" s="205" t="s">
        <v>44</v>
      </c>
      <c r="O690" s="67"/>
      <c r="P690" s="206" t="n">
        <f aca="false">O690*H690</f>
        <v>0</v>
      </c>
      <c r="Q690" s="206" t="n">
        <v>0.04812</v>
      </c>
      <c r="R690" s="206" t="n">
        <f aca="false">Q690*H690</f>
        <v>0.09624</v>
      </c>
      <c r="S690" s="206" t="n">
        <v>0</v>
      </c>
      <c r="T690" s="207" t="n">
        <f aca="false">S690*H690</f>
        <v>0</v>
      </c>
      <c r="U690" s="24"/>
      <c r="V690" s="24"/>
      <c r="W690" s="24"/>
      <c r="X690" s="24"/>
      <c r="Y690" s="24"/>
      <c r="Z690" s="24"/>
      <c r="AA690" s="24"/>
      <c r="AB690" s="24"/>
      <c r="AC690" s="24"/>
      <c r="AD690" s="24"/>
      <c r="AE690" s="24"/>
      <c r="AR690" s="208" t="s">
        <v>237</v>
      </c>
      <c r="AT690" s="208" t="s">
        <v>155</v>
      </c>
      <c r="AU690" s="208" t="s">
        <v>172</v>
      </c>
      <c r="AY690" s="3" t="s">
        <v>153</v>
      </c>
      <c r="BE690" s="209" t="n">
        <f aca="false">IF(N690="základní",J690,0)</f>
        <v>0</v>
      </c>
      <c r="BF690" s="209" t="n">
        <f aca="false">IF(N690="snížená",J690,0)</f>
        <v>0</v>
      </c>
      <c r="BG690" s="209" t="n">
        <f aca="false">IF(N690="zákl. přenesená",J690,0)</f>
        <v>0</v>
      </c>
      <c r="BH690" s="209" t="n">
        <f aca="false">IF(N690="sníž. přenesená",J690,0)</f>
        <v>0</v>
      </c>
      <c r="BI690" s="209" t="n">
        <f aca="false">IF(N690="nulová",J690,0)</f>
        <v>0</v>
      </c>
      <c r="BJ690" s="3" t="s">
        <v>161</v>
      </c>
      <c r="BK690" s="209" t="n">
        <f aca="false">ROUND(I690*H690,2)</f>
        <v>0</v>
      </c>
      <c r="BL690" s="3" t="s">
        <v>237</v>
      </c>
      <c r="BM690" s="208" t="s">
        <v>1678</v>
      </c>
    </row>
    <row r="691" s="31" customFormat="true" ht="12.8" hidden="false" customHeight="false" outlineLevel="0" collapsed="false">
      <c r="A691" s="24"/>
      <c r="B691" s="25"/>
      <c r="C691" s="197" t="s">
        <v>1679</v>
      </c>
      <c r="D691" s="197" t="s">
        <v>155</v>
      </c>
      <c r="E691" s="198" t="s">
        <v>1680</v>
      </c>
      <c r="F691" s="199" t="s">
        <v>1681</v>
      </c>
      <c r="G691" s="200" t="s">
        <v>240</v>
      </c>
      <c r="H691" s="201" t="n">
        <v>4</v>
      </c>
      <c r="I691" s="202"/>
      <c r="J691" s="203" t="n">
        <f aca="false">ROUND(I691*H691,2)</f>
        <v>0</v>
      </c>
      <c r="K691" s="199" t="s">
        <v>547</v>
      </c>
      <c r="L691" s="30"/>
      <c r="M691" s="204"/>
      <c r="N691" s="205" t="s">
        <v>44</v>
      </c>
      <c r="O691" s="67"/>
      <c r="P691" s="206" t="n">
        <f aca="false">O691*H691</f>
        <v>0</v>
      </c>
      <c r="Q691" s="206" t="n">
        <v>0.0212</v>
      </c>
      <c r="R691" s="206" t="n">
        <f aca="false">Q691*H691</f>
        <v>0.0848</v>
      </c>
      <c r="S691" s="206" t="n">
        <v>0</v>
      </c>
      <c r="T691" s="207" t="n">
        <f aca="false">S691*H691</f>
        <v>0</v>
      </c>
      <c r="U691" s="24"/>
      <c r="V691" s="24"/>
      <c r="W691" s="24"/>
      <c r="X691" s="24"/>
      <c r="Y691" s="24"/>
      <c r="Z691" s="24"/>
      <c r="AA691" s="24"/>
      <c r="AB691" s="24"/>
      <c r="AC691" s="24"/>
      <c r="AD691" s="24"/>
      <c r="AE691" s="24"/>
      <c r="AR691" s="208" t="s">
        <v>237</v>
      </c>
      <c r="AT691" s="208" t="s">
        <v>155</v>
      </c>
      <c r="AU691" s="208" t="s">
        <v>172</v>
      </c>
      <c r="AY691" s="3" t="s">
        <v>153</v>
      </c>
      <c r="BE691" s="209" t="n">
        <f aca="false">IF(N691="základní",J691,0)</f>
        <v>0</v>
      </c>
      <c r="BF691" s="209" t="n">
        <f aca="false">IF(N691="snížená",J691,0)</f>
        <v>0</v>
      </c>
      <c r="BG691" s="209" t="n">
        <f aca="false">IF(N691="zákl. přenesená",J691,0)</f>
        <v>0</v>
      </c>
      <c r="BH691" s="209" t="n">
        <f aca="false">IF(N691="sníž. přenesená",J691,0)</f>
        <v>0</v>
      </c>
      <c r="BI691" s="209" t="n">
        <f aca="false">IF(N691="nulová",J691,0)</f>
        <v>0</v>
      </c>
      <c r="BJ691" s="3" t="s">
        <v>161</v>
      </c>
      <c r="BK691" s="209" t="n">
        <f aca="false">ROUND(I691*H691,2)</f>
        <v>0</v>
      </c>
      <c r="BL691" s="3" t="s">
        <v>237</v>
      </c>
      <c r="BM691" s="208" t="s">
        <v>1682</v>
      </c>
    </row>
    <row r="692" s="31" customFormat="true" ht="12.8" hidden="false" customHeight="false" outlineLevel="0" collapsed="false">
      <c r="A692" s="24"/>
      <c r="B692" s="25"/>
      <c r="C692" s="197" t="s">
        <v>1683</v>
      </c>
      <c r="D692" s="197" t="s">
        <v>155</v>
      </c>
      <c r="E692" s="198" t="s">
        <v>1684</v>
      </c>
      <c r="F692" s="199" t="s">
        <v>1685</v>
      </c>
      <c r="G692" s="200" t="s">
        <v>240</v>
      </c>
      <c r="H692" s="201" t="n">
        <v>3</v>
      </c>
      <c r="I692" s="202"/>
      <c r="J692" s="203" t="n">
        <f aca="false">ROUND(I692*H692,2)</f>
        <v>0</v>
      </c>
      <c r="K692" s="199" t="s">
        <v>547</v>
      </c>
      <c r="L692" s="30"/>
      <c r="M692" s="204"/>
      <c r="N692" s="205" t="s">
        <v>44</v>
      </c>
      <c r="O692" s="67"/>
      <c r="P692" s="206" t="n">
        <f aca="false">O692*H692</f>
        <v>0</v>
      </c>
      <c r="Q692" s="206" t="n">
        <v>0.02368</v>
      </c>
      <c r="R692" s="206" t="n">
        <f aca="false">Q692*H692</f>
        <v>0.07104</v>
      </c>
      <c r="S692" s="206" t="n">
        <v>0</v>
      </c>
      <c r="T692" s="207" t="n">
        <f aca="false">S692*H692</f>
        <v>0</v>
      </c>
      <c r="U692" s="24"/>
      <c r="V692" s="24"/>
      <c r="W692" s="24"/>
      <c r="X692" s="24"/>
      <c r="Y692" s="24"/>
      <c r="Z692" s="24"/>
      <c r="AA692" s="24"/>
      <c r="AB692" s="24"/>
      <c r="AC692" s="24"/>
      <c r="AD692" s="24"/>
      <c r="AE692" s="24"/>
      <c r="AR692" s="208" t="s">
        <v>237</v>
      </c>
      <c r="AT692" s="208" t="s">
        <v>155</v>
      </c>
      <c r="AU692" s="208" t="s">
        <v>172</v>
      </c>
      <c r="AY692" s="3" t="s">
        <v>153</v>
      </c>
      <c r="BE692" s="209" t="n">
        <f aca="false">IF(N692="základní",J692,0)</f>
        <v>0</v>
      </c>
      <c r="BF692" s="209" t="n">
        <f aca="false">IF(N692="snížená",J692,0)</f>
        <v>0</v>
      </c>
      <c r="BG692" s="209" t="n">
        <f aca="false">IF(N692="zákl. přenesená",J692,0)</f>
        <v>0</v>
      </c>
      <c r="BH692" s="209" t="n">
        <f aca="false">IF(N692="sníž. přenesená",J692,0)</f>
        <v>0</v>
      </c>
      <c r="BI692" s="209" t="n">
        <f aca="false">IF(N692="nulová",J692,0)</f>
        <v>0</v>
      </c>
      <c r="BJ692" s="3" t="s">
        <v>161</v>
      </c>
      <c r="BK692" s="209" t="n">
        <f aca="false">ROUND(I692*H692,2)</f>
        <v>0</v>
      </c>
      <c r="BL692" s="3" t="s">
        <v>237</v>
      </c>
      <c r="BM692" s="208" t="s">
        <v>1686</v>
      </c>
    </row>
    <row r="693" s="31" customFormat="true" ht="12.8" hidden="false" customHeight="false" outlineLevel="0" collapsed="false">
      <c r="A693" s="24"/>
      <c r="B693" s="25"/>
      <c r="C693" s="197" t="s">
        <v>1687</v>
      </c>
      <c r="D693" s="197" t="s">
        <v>155</v>
      </c>
      <c r="E693" s="198" t="s">
        <v>1688</v>
      </c>
      <c r="F693" s="199" t="s">
        <v>1689</v>
      </c>
      <c r="G693" s="200" t="s">
        <v>240</v>
      </c>
      <c r="H693" s="201" t="n">
        <v>1</v>
      </c>
      <c r="I693" s="202"/>
      <c r="J693" s="203" t="n">
        <f aca="false">ROUND(I693*H693,2)</f>
        <v>0</v>
      </c>
      <c r="K693" s="199" t="s">
        <v>547</v>
      </c>
      <c r="L693" s="30"/>
      <c r="M693" s="204"/>
      <c r="N693" s="205" t="s">
        <v>44</v>
      </c>
      <c r="O693" s="67"/>
      <c r="P693" s="206" t="n">
        <f aca="false">O693*H693</f>
        <v>0</v>
      </c>
      <c r="Q693" s="206" t="n">
        <v>0.04784</v>
      </c>
      <c r="R693" s="206" t="n">
        <f aca="false">Q693*H693</f>
        <v>0.04784</v>
      </c>
      <c r="S693" s="206" t="n">
        <v>0</v>
      </c>
      <c r="T693" s="207" t="n">
        <f aca="false">S693*H693</f>
        <v>0</v>
      </c>
      <c r="U693" s="24"/>
      <c r="V693" s="24"/>
      <c r="W693" s="24"/>
      <c r="X693" s="24"/>
      <c r="Y693" s="24"/>
      <c r="Z693" s="24"/>
      <c r="AA693" s="24"/>
      <c r="AB693" s="24"/>
      <c r="AC693" s="24"/>
      <c r="AD693" s="24"/>
      <c r="AE693" s="24"/>
      <c r="AR693" s="208" t="s">
        <v>237</v>
      </c>
      <c r="AT693" s="208" t="s">
        <v>155</v>
      </c>
      <c r="AU693" s="208" t="s">
        <v>172</v>
      </c>
      <c r="AY693" s="3" t="s">
        <v>153</v>
      </c>
      <c r="BE693" s="209" t="n">
        <f aca="false">IF(N693="základní",J693,0)</f>
        <v>0</v>
      </c>
      <c r="BF693" s="209" t="n">
        <f aca="false">IF(N693="snížená",J693,0)</f>
        <v>0</v>
      </c>
      <c r="BG693" s="209" t="n">
        <f aca="false">IF(N693="zákl. přenesená",J693,0)</f>
        <v>0</v>
      </c>
      <c r="BH693" s="209" t="n">
        <f aca="false">IF(N693="sníž. přenesená",J693,0)</f>
        <v>0</v>
      </c>
      <c r="BI693" s="209" t="n">
        <f aca="false">IF(N693="nulová",J693,0)</f>
        <v>0</v>
      </c>
      <c r="BJ693" s="3" t="s">
        <v>161</v>
      </c>
      <c r="BK693" s="209" t="n">
        <f aca="false">ROUND(I693*H693,2)</f>
        <v>0</v>
      </c>
      <c r="BL693" s="3" t="s">
        <v>237</v>
      </c>
      <c r="BM693" s="208" t="s">
        <v>1690</v>
      </c>
    </row>
    <row r="694" s="31" customFormat="true" ht="12.8" hidden="false" customHeight="false" outlineLevel="0" collapsed="false">
      <c r="A694" s="24"/>
      <c r="B694" s="25"/>
      <c r="C694" s="197" t="s">
        <v>1691</v>
      </c>
      <c r="D694" s="197" t="s">
        <v>155</v>
      </c>
      <c r="E694" s="198" t="s">
        <v>1692</v>
      </c>
      <c r="F694" s="199" t="s">
        <v>1693</v>
      </c>
      <c r="G694" s="200" t="s">
        <v>240</v>
      </c>
      <c r="H694" s="201" t="n">
        <v>2</v>
      </c>
      <c r="I694" s="202"/>
      <c r="J694" s="203" t="n">
        <f aca="false">ROUND(I694*H694,2)</f>
        <v>0</v>
      </c>
      <c r="K694" s="199" t="s">
        <v>547</v>
      </c>
      <c r="L694" s="30"/>
      <c r="M694" s="204"/>
      <c r="N694" s="205" t="s">
        <v>44</v>
      </c>
      <c r="O694" s="67"/>
      <c r="P694" s="206" t="n">
        <f aca="false">O694*H694</f>
        <v>0</v>
      </c>
      <c r="Q694" s="206" t="n">
        <v>0.06198</v>
      </c>
      <c r="R694" s="206" t="n">
        <f aca="false">Q694*H694</f>
        <v>0.12396</v>
      </c>
      <c r="S694" s="206" t="n">
        <v>0</v>
      </c>
      <c r="T694" s="207" t="n">
        <f aca="false">S694*H694</f>
        <v>0</v>
      </c>
      <c r="U694" s="24"/>
      <c r="V694" s="24"/>
      <c r="W694" s="24"/>
      <c r="X694" s="24"/>
      <c r="Y694" s="24"/>
      <c r="Z694" s="24"/>
      <c r="AA694" s="24"/>
      <c r="AB694" s="24"/>
      <c r="AC694" s="24"/>
      <c r="AD694" s="24"/>
      <c r="AE694" s="24"/>
      <c r="AR694" s="208" t="s">
        <v>237</v>
      </c>
      <c r="AT694" s="208" t="s">
        <v>155</v>
      </c>
      <c r="AU694" s="208" t="s">
        <v>172</v>
      </c>
      <c r="AY694" s="3" t="s">
        <v>153</v>
      </c>
      <c r="BE694" s="209" t="n">
        <f aca="false">IF(N694="základní",J694,0)</f>
        <v>0</v>
      </c>
      <c r="BF694" s="209" t="n">
        <f aca="false">IF(N694="snížená",J694,0)</f>
        <v>0</v>
      </c>
      <c r="BG694" s="209" t="n">
        <f aca="false">IF(N694="zákl. přenesená",J694,0)</f>
        <v>0</v>
      </c>
      <c r="BH694" s="209" t="n">
        <f aca="false">IF(N694="sníž. přenesená",J694,0)</f>
        <v>0</v>
      </c>
      <c r="BI694" s="209" t="n">
        <f aca="false">IF(N694="nulová",J694,0)</f>
        <v>0</v>
      </c>
      <c r="BJ694" s="3" t="s">
        <v>161</v>
      </c>
      <c r="BK694" s="209" t="n">
        <f aca="false">ROUND(I694*H694,2)</f>
        <v>0</v>
      </c>
      <c r="BL694" s="3" t="s">
        <v>237</v>
      </c>
      <c r="BM694" s="208" t="s">
        <v>1694</v>
      </c>
    </row>
    <row r="695" s="31" customFormat="true" ht="12.8" hidden="false" customHeight="false" outlineLevel="0" collapsed="false">
      <c r="A695" s="24"/>
      <c r="B695" s="25"/>
      <c r="C695" s="197" t="s">
        <v>1695</v>
      </c>
      <c r="D695" s="197" t="s">
        <v>155</v>
      </c>
      <c r="E695" s="198" t="s">
        <v>1696</v>
      </c>
      <c r="F695" s="199" t="s">
        <v>1697</v>
      </c>
      <c r="G695" s="200" t="s">
        <v>240</v>
      </c>
      <c r="H695" s="201" t="n">
        <v>8</v>
      </c>
      <c r="I695" s="202"/>
      <c r="J695" s="203" t="n">
        <f aca="false">ROUND(I695*H695,2)</f>
        <v>0</v>
      </c>
      <c r="K695" s="199" t="s">
        <v>547</v>
      </c>
      <c r="L695" s="30"/>
      <c r="M695" s="204"/>
      <c r="N695" s="205" t="s">
        <v>44</v>
      </c>
      <c r="O695" s="67"/>
      <c r="P695" s="206" t="n">
        <f aca="false">O695*H695</f>
        <v>0</v>
      </c>
      <c r="Q695" s="206" t="n">
        <v>0.04532</v>
      </c>
      <c r="R695" s="206" t="n">
        <f aca="false">Q695*H695</f>
        <v>0.36256</v>
      </c>
      <c r="S695" s="206" t="n">
        <v>0</v>
      </c>
      <c r="T695" s="207" t="n">
        <f aca="false">S695*H695</f>
        <v>0</v>
      </c>
      <c r="U695" s="24"/>
      <c r="V695" s="24"/>
      <c r="W695" s="24"/>
      <c r="X695" s="24"/>
      <c r="Y695" s="24"/>
      <c r="Z695" s="24"/>
      <c r="AA695" s="24"/>
      <c r="AB695" s="24"/>
      <c r="AC695" s="24"/>
      <c r="AD695" s="24"/>
      <c r="AE695" s="24"/>
      <c r="AR695" s="208" t="s">
        <v>237</v>
      </c>
      <c r="AT695" s="208" t="s">
        <v>155</v>
      </c>
      <c r="AU695" s="208" t="s">
        <v>172</v>
      </c>
      <c r="AY695" s="3" t="s">
        <v>153</v>
      </c>
      <c r="BE695" s="209" t="n">
        <f aca="false">IF(N695="základní",J695,0)</f>
        <v>0</v>
      </c>
      <c r="BF695" s="209" t="n">
        <f aca="false">IF(N695="snížená",J695,0)</f>
        <v>0</v>
      </c>
      <c r="BG695" s="209" t="n">
        <f aca="false">IF(N695="zákl. přenesená",J695,0)</f>
        <v>0</v>
      </c>
      <c r="BH695" s="209" t="n">
        <f aca="false">IF(N695="sníž. přenesená",J695,0)</f>
        <v>0</v>
      </c>
      <c r="BI695" s="209" t="n">
        <f aca="false">IF(N695="nulová",J695,0)</f>
        <v>0</v>
      </c>
      <c r="BJ695" s="3" t="s">
        <v>161</v>
      </c>
      <c r="BK695" s="209" t="n">
        <f aca="false">ROUND(I695*H695,2)</f>
        <v>0</v>
      </c>
      <c r="BL695" s="3" t="s">
        <v>237</v>
      </c>
      <c r="BM695" s="208" t="s">
        <v>1698</v>
      </c>
    </row>
    <row r="696" s="31" customFormat="true" ht="12.8" hidden="false" customHeight="false" outlineLevel="0" collapsed="false">
      <c r="A696" s="24"/>
      <c r="B696" s="25"/>
      <c r="C696" s="197" t="s">
        <v>1699</v>
      </c>
      <c r="D696" s="197" t="s">
        <v>155</v>
      </c>
      <c r="E696" s="198" t="s">
        <v>1700</v>
      </c>
      <c r="F696" s="199" t="s">
        <v>1701</v>
      </c>
      <c r="G696" s="200" t="s">
        <v>240</v>
      </c>
      <c r="H696" s="201" t="n">
        <v>1</v>
      </c>
      <c r="I696" s="202"/>
      <c r="J696" s="203" t="n">
        <f aca="false">ROUND(I696*H696,2)</f>
        <v>0</v>
      </c>
      <c r="K696" s="199" t="s">
        <v>547</v>
      </c>
      <c r="L696" s="30"/>
      <c r="M696" s="204"/>
      <c r="N696" s="205" t="s">
        <v>44</v>
      </c>
      <c r="O696" s="67"/>
      <c r="P696" s="206" t="n">
        <f aca="false">O696*H696</f>
        <v>0</v>
      </c>
      <c r="Q696" s="206" t="n">
        <v>0.058</v>
      </c>
      <c r="R696" s="206" t="n">
        <f aca="false">Q696*H696</f>
        <v>0.058</v>
      </c>
      <c r="S696" s="206" t="n">
        <v>0</v>
      </c>
      <c r="T696" s="207" t="n">
        <f aca="false">S696*H696</f>
        <v>0</v>
      </c>
      <c r="U696" s="24"/>
      <c r="V696" s="24"/>
      <c r="W696" s="24"/>
      <c r="X696" s="24"/>
      <c r="Y696" s="24"/>
      <c r="Z696" s="24"/>
      <c r="AA696" s="24"/>
      <c r="AB696" s="24"/>
      <c r="AC696" s="24"/>
      <c r="AD696" s="24"/>
      <c r="AE696" s="24"/>
      <c r="AR696" s="208" t="s">
        <v>237</v>
      </c>
      <c r="AT696" s="208" t="s">
        <v>155</v>
      </c>
      <c r="AU696" s="208" t="s">
        <v>172</v>
      </c>
      <c r="AY696" s="3" t="s">
        <v>153</v>
      </c>
      <c r="BE696" s="209" t="n">
        <f aca="false">IF(N696="základní",J696,0)</f>
        <v>0</v>
      </c>
      <c r="BF696" s="209" t="n">
        <f aca="false">IF(N696="snížená",J696,0)</f>
        <v>0</v>
      </c>
      <c r="BG696" s="209" t="n">
        <f aca="false">IF(N696="zákl. přenesená",J696,0)</f>
        <v>0</v>
      </c>
      <c r="BH696" s="209" t="n">
        <f aca="false">IF(N696="sníž. přenesená",J696,0)</f>
        <v>0</v>
      </c>
      <c r="BI696" s="209" t="n">
        <f aca="false">IF(N696="nulová",J696,0)</f>
        <v>0</v>
      </c>
      <c r="BJ696" s="3" t="s">
        <v>161</v>
      </c>
      <c r="BK696" s="209" t="n">
        <f aca="false">ROUND(I696*H696,2)</f>
        <v>0</v>
      </c>
      <c r="BL696" s="3" t="s">
        <v>237</v>
      </c>
      <c r="BM696" s="208" t="s">
        <v>1702</v>
      </c>
    </row>
    <row r="697" s="31" customFormat="true" ht="12.8" hidden="false" customHeight="false" outlineLevel="0" collapsed="false">
      <c r="A697" s="24"/>
      <c r="B697" s="25"/>
      <c r="C697" s="197" t="s">
        <v>1703</v>
      </c>
      <c r="D697" s="197" t="s">
        <v>155</v>
      </c>
      <c r="E697" s="198" t="s">
        <v>1704</v>
      </c>
      <c r="F697" s="199" t="s">
        <v>1705</v>
      </c>
      <c r="G697" s="200" t="s">
        <v>240</v>
      </c>
      <c r="H697" s="201" t="n">
        <v>4</v>
      </c>
      <c r="I697" s="202"/>
      <c r="J697" s="203" t="n">
        <f aca="false">ROUND(I697*H697,2)</f>
        <v>0</v>
      </c>
      <c r="K697" s="199" t="s">
        <v>547</v>
      </c>
      <c r="L697" s="30"/>
      <c r="M697" s="204"/>
      <c r="N697" s="205" t="s">
        <v>44</v>
      </c>
      <c r="O697" s="67"/>
      <c r="P697" s="206" t="n">
        <f aca="false">O697*H697</f>
        <v>0</v>
      </c>
      <c r="Q697" s="206" t="n">
        <v>0.0658</v>
      </c>
      <c r="R697" s="206" t="n">
        <f aca="false">Q697*H697</f>
        <v>0.2632</v>
      </c>
      <c r="S697" s="206" t="n">
        <v>0</v>
      </c>
      <c r="T697" s="207" t="n">
        <f aca="false">S697*H697</f>
        <v>0</v>
      </c>
      <c r="U697" s="24"/>
      <c r="V697" s="24"/>
      <c r="W697" s="24"/>
      <c r="X697" s="24"/>
      <c r="Y697" s="24"/>
      <c r="Z697" s="24"/>
      <c r="AA697" s="24"/>
      <c r="AB697" s="24"/>
      <c r="AC697" s="24"/>
      <c r="AD697" s="24"/>
      <c r="AE697" s="24"/>
      <c r="AR697" s="208" t="s">
        <v>237</v>
      </c>
      <c r="AT697" s="208" t="s">
        <v>155</v>
      </c>
      <c r="AU697" s="208" t="s">
        <v>172</v>
      </c>
      <c r="AY697" s="3" t="s">
        <v>153</v>
      </c>
      <c r="BE697" s="209" t="n">
        <f aca="false">IF(N697="základní",J697,0)</f>
        <v>0</v>
      </c>
      <c r="BF697" s="209" t="n">
        <f aca="false">IF(N697="snížená",J697,0)</f>
        <v>0</v>
      </c>
      <c r="BG697" s="209" t="n">
        <f aca="false">IF(N697="zákl. přenesená",J697,0)</f>
        <v>0</v>
      </c>
      <c r="BH697" s="209" t="n">
        <f aca="false">IF(N697="sníž. přenesená",J697,0)</f>
        <v>0</v>
      </c>
      <c r="BI697" s="209" t="n">
        <f aca="false">IF(N697="nulová",J697,0)</f>
        <v>0</v>
      </c>
      <c r="BJ697" s="3" t="s">
        <v>161</v>
      </c>
      <c r="BK697" s="209" t="n">
        <f aca="false">ROUND(I697*H697,2)</f>
        <v>0</v>
      </c>
      <c r="BL697" s="3" t="s">
        <v>237</v>
      </c>
      <c r="BM697" s="208" t="s">
        <v>1706</v>
      </c>
    </row>
    <row r="698" s="31" customFormat="true" ht="45" hidden="false" customHeight="true" outlineLevel="0" collapsed="false">
      <c r="A698" s="24"/>
      <c r="B698" s="25"/>
      <c r="C698" s="197" t="s">
        <v>1707</v>
      </c>
      <c r="D698" s="197" t="s">
        <v>155</v>
      </c>
      <c r="E698" s="198" t="s">
        <v>1708</v>
      </c>
      <c r="F698" s="199" t="s">
        <v>1709</v>
      </c>
      <c r="G698" s="200" t="s">
        <v>240</v>
      </c>
      <c r="H698" s="201" t="n">
        <v>27</v>
      </c>
      <c r="I698" s="202"/>
      <c r="J698" s="203" t="n">
        <f aca="false">ROUND(I698*H698,2)</f>
        <v>0</v>
      </c>
      <c r="K698" s="199" t="s">
        <v>547</v>
      </c>
      <c r="L698" s="30"/>
      <c r="M698" s="204"/>
      <c r="N698" s="205" t="s">
        <v>44</v>
      </c>
      <c r="O698" s="67"/>
      <c r="P698" s="206" t="n">
        <f aca="false">O698*H698</f>
        <v>0</v>
      </c>
      <c r="Q698" s="206" t="n">
        <v>0.0251</v>
      </c>
      <c r="R698" s="206" t="n">
        <f aca="false">Q698*H698</f>
        <v>0.6777</v>
      </c>
      <c r="S698" s="206" t="n">
        <v>0</v>
      </c>
      <c r="T698" s="207" t="n">
        <f aca="false">S698*H698</f>
        <v>0</v>
      </c>
      <c r="U698" s="24"/>
      <c r="V698" s="24"/>
      <c r="W698" s="24"/>
      <c r="X698" s="24"/>
      <c r="Y698" s="24"/>
      <c r="Z698" s="24"/>
      <c r="AA698" s="24"/>
      <c r="AB698" s="24"/>
      <c r="AC698" s="24"/>
      <c r="AD698" s="24"/>
      <c r="AE698" s="24"/>
      <c r="AR698" s="208" t="s">
        <v>237</v>
      </c>
      <c r="AT698" s="208" t="s">
        <v>155</v>
      </c>
      <c r="AU698" s="208" t="s">
        <v>172</v>
      </c>
      <c r="AY698" s="3" t="s">
        <v>153</v>
      </c>
      <c r="BE698" s="209" t="n">
        <f aca="false">IF(N698="základní",J698,0)</f>
        <v>0</v>
      </c>
      <c r="BF698" s="209" t="n">
        <f aca="false">IF(N698="snížená",J698,0)</f>
        <v>0</v>
      </c>
      <c r="BG698" s="209" t="n">
        <f aca="false">IF(N698="zákl. přenesená",J698,0)</f>
        <v>0</v>
      </c>
      <c r="BH698" s="209" t="n">
        <f aca="false">IF(N698="sníž. přenesená",J698,0)</f>
        <v>0</v>
      </c>
      <c r="BI698" s="209" t="n">
        <f aca="false">IF(N698="nulová",J698,0)</f>
        <v>0</v>
      </c>
      <c r="BJ698" s="3" t="s">
        <v>161</v>
      </c>
      <c r="BK698" s="209" t="n">
        <f aca="false">ROUND(I698*H698,2)</f>
        <v>0</v>
      </c>
      <c r="BL698" s="3" t="s">
        <v>237</v>
      </c>
      <c r="BM698" s="208" t="s">
        <v>1710</v>
      </c>
    </row>
    <row r="699" s="31" customFormat="true" ht="45" hidden="false" customHeight="true" outlineLevel="0" collapsed="false">
      <c r="A699" s="24"/>
      <c r="B699" s="25"/>
      <c r="C699" s="197" t="s">
        <v>1711</v>
      </c>
      <c r="D699" s="197" t="s">
        <v>155</v>
      </c>
      <c r="E699" s="198" t="s">
        <v>1712</v>
      </c>
      <c r="F699" s="199" t="s">
        <v>1713</v>
      </c>
      <c r="G699" s="200" t="s">
        <v>240</v>
      </c>
      <c r="H699" s="201" t="n">
        <v>4</v>
      </c>
      <c r="I699" s="202"/>
      <c r="J699" s="203" t="n">
        <f aca="false">ROUND(I699*H699,2)</f>
        <v>0</v>
      </c>
      <c r="K699" s="199" t="s">
        <v>547</v>
      </c>
      <c r="L699" s="30"/>
      <c r="M699" s="204"/>
      <c r="N699" s="205" t="s">
        <v>44</v>
      </c>
      <c r="O699" s="67"/>
      <c r="P699" s="206" t="n">
        <f aca="false">O699*H699</f>
        <v>0</v>
      </c>
      <c r="Q699" s="206" t="n">
        <v>0.0309</v>
      </c>
      <c r="R699" s="206" t="n">
        <f aca="false">Q699*H699</f>
        <v>0.1236</v>
      </c>
      <c r="S699" s="206" t="n">
        <v>0</v>
      </c>
      <c r="T699" s="207" t="n">
        <f aca="false">S699*H699</f>
        <v>0</v>
      </c>
      <c r="U699" s="24"/>
      <c r="V699" s="24"/>
      <c r="W699" s="24"/>
      <c r="X699" s="24"/>
      <c r="Y699" s="24"/>
      <c r="Z699" s="24"/>
      <c r="AA699" s="24"/>
      <c r="AB699" s="24"/>
      <c r="AC699" s="24"/>
      <c r="AD699" s="24"/>
      <c r="AE699" s="24"/>
      <c r="AR699" s="208" t="s">
        <v>237</v>
      </c>
      <c r="AT699" s="208" t="s">
        <v>155</v>
      </c>
      <c r="AU699" s="208" t="s">
        <v>172</v>
      </c>
      <c r="AY699" s="3" t="s">
        <v>153</v>
      </c>
      <c r="BE699" s="209" t="n">
        <f aca="false">IF(N699="základní",J699,0)</f>
        <v>0</v>
      </c>
      <c r="BF699" s="209" t="n">
        <f aca="false">IF(N699="snížená",J699,0)</f>
        <v>0</v>
      </c>
      <c r="BG699" s="209" t="n">
        <f aca="false">IF(N699="zákl. přenesená",J699,0)</f>
        <v>0</v>
      </c>
      <c r="BH699" s="209" t="n">
        <f aca="false">IF(N699="sníž. přenesená",J699,0)</f>
        <v>0</v>
      </c>
      <c r="BI699" s="209" t="n">
        <f aca="false">IF(N699="nulová",J699,0)</f>
        <v>0</v>
      </c>
      <c r="BJ699" s="3" t="s">
        <v>161</v>
      </c>
      <c r="BK699" s="209" t="n">
        <f aca="false">ROUND(I699*H699,2)</f>
        <v>0</v>
      </c>
      <c r="BL699" s="3" t="s">
        <v>237</v>
      </c>
      <c r="BM699" s="208" t="s">
        <v>1714</v>
      </c>
    </row>
    <row r="700" s="31" customFormat="true" ht="45" hidden="false" customHeight="true" outlineLevel="0" collapsed="false">
      <c r="A700" s="24"/>
      <c r="B700" s="25"/>
      <c r="C700" s="197" t="s">
        <v>1715</v>
      </c>
      <c r="D700" s="197" t="s">
        <v>155</v>
      </c>
      <c r="E700" s="198" t="s">
        <v>1716</v>
      </c>
      <c r="F700" s="199" t="s">
        <v>1717</v>
      </c>
      <c r="G700" s="200" t="s">
        <v>240</v>
      </c>
      <c r="H700" s="201" t="n">
        <v>4</v>
      </c>
      <c r="I700" s="202"/>
      <c r="J700" s="203" t="n">
        <f aca="false">ROUND(I700*H700,2)</f>
        <v>0</v>
      </c>
      <c r="K700" s="199" t="s">
        <v>547</v>
      </c>
      <c r="L700" s="30"/>
      <c r="M700" s="204"/>
      <c r="N700" s="205" t="s">
        <v>44</v>
      </c>
      <c r="O700" s="67"/>
      <c r="P700" s="206" t="n">
        <f aca="false">O700*H700</f>
        <v>0</v>
      </c>
      <c r="Q700" s="206" t="n">
        <v>0.0391</v>
      </c>
      <c r="R700" s="206" t="n">
        <f aca="false">Q700*H700</f>
        <v>0.1564</v>
      </c>
      <c r="S700" s="206" t="n">
        <v>0</v>
      </c>
      <c r="T700" s="207" t="n">
        <f aca="false">S700*H700</f>
        <v>0</v>
      </c>
      <c r="U700" s="24"/>
      <c r="V700" s="24"/>
      <c r="W700" s="24"/>
      <c r="X700" s="24"/>
      <c r="Y700" s="24"/>
      <c r="Z700" s="24"/>
      <c r="AA700" s="24"/>
      <c r="AB700" s="24"/>
      <c r="AC700" s="24"/>
      <c r="AD700" s="24"/>
      <c r="AE700" s="24"/>
      <c r="AR700" s="208" t="s">
        <v>237</v>
      </c>
      <c r="AT700" s="208" t="s">
        <v>155</v>
      </c>
      <c r="AU700" s="208" t="s">
        <v>172</v>
      </c>
      <c r="AY700" s="3" t="s">
        <v>153</v>
      </c>
      <c r="BE700" s="209" t="n">
        <f aca="false">IF(N700="základní",J700,0)</f>
        <v>0</v>
      </c>
      <c r="BF700" s="209" t="n">
        <f aca="false">IF(N700="snížená",J700,0)</f>
        <v>0</v>
      </c>
      <c r="BG700" s="209" t="n">
        <f aca="false">IF(N700="zákl. přenesená",J700,0)</f>
        <v>0</v>
      </c>
      <c r="BH700" s="209" t="n">
        <f aca="false">IF(N700="sníž. přenesená",J700,0)</f>
        <v>0</v>
      </c>
      <c r="BI700" s="209" t="n">
        <f aca="false">IF(N700="nulová",J700,0)</f>
        <v>0</v>
      </c>
      <c r="BJ700" s="3" t="s">
        <v>161</v>
      </c>
      <c r="BK700" s="209" t="n">
        <f aca="false">ROUND(I700*H700,2)</f>
        <v>0</v>
      </c>
      <c r="BL700" s="3" t="s">
        <v>237</v>
      </c>
      <c r="BM700" s="208" t="s">
        <v>1718</v>
      </c>
    </row>
    <row r="701" s="31" customFormat="true" ht="12.8" hidden="false" customHeight="false" outlineLevel="0" collapsed="false">
      <c r="A701" s="24"/>
      <c r="B701" s="25"/>
      <c r="C701" s="197" t="s">
        <v>1719</v>
      </c>
      <c r="D701" s="197" t="s">
        <v>155</v>
      </c>
      <c r="E701" s="198" t="s">
        <v>1720</v>
      </c>
      <c r="F701" s="199" t="s">
        <v>1721</v>
      </c>
      <c r="G701" s="200" t="s">
        <v>191</v>
      </c>
      <c r="H701" s="201" t="n">
        <v>4.313</v>
      </c>
      <c r="I701" s="202"/>
      <c r="J701" s="203" t="n">
        <f aca="false">ROUND(I701*H701,2)</f>
        <v>0</v>
      </c>
      <c r="K701" s="199" t="s">
        <v>159</v>
      </c>
      <c r="L701" s="30"/>
      <c r="M701" s="204"/>
      <c r="N701" s="205" t="s">
        <v>44</v>
      </c>
      <c r="O701" s="67"/>
      <c r="P701" s="206" t="n">
        <f aca="false">O701*H701</f>
        <v>0</v>
      </c>
      <c r="Q701" s="206" t="n">
        <v>0</v>
      </c>
      <c r="R701" s="206" t="n">
        <f aca="false">Q701*H701</f>
        <v>0</v>
      </c>
      <c r="S701" s="206" t="n">
        <v>0</v>
      </c>
      <c r="T701" s="207" t="n">
        <f aca="false">S701*H701</f>
        <v>0</v>
      </c>
      <c r="U701" s="24"/>
      <c r="V701" s="24"/>
      <c r="W701" s="24"/>
      <c r="X701" s="24"/>
      <c r="Y701" s="24"/>
      <c r="Z701" s="24"/>
      <c r="AA701" s="24"/>
      <c r="AB701" s="24"/>
      <c r="AC701" s="24"/>
      <c r="AD701" s="24"/>
      <c r="AE701" s="24"/>
      <c r="AR701" s="208" t="s">
        <v>237</v>
      </c>
      <c r="AT701" s="208" t="s">
        <v>155</v>
      </c>
      <c r="AU701" s="208" t="s">
        <v>172</v>
      </c>
      <c r="AY701" s="3" t="s">
        <v>153</v>
      </c>
      <c r="BE701" s="209" t="n">
        <f aca="false">IF(N701="základní",J701,0)</f>
        <v>0</v>
      </c>
      <c r="BF701" s="209" t="n">
        <f aca="false">IF(N701="snížená",J701,0)</f>
        <v>0</v>
      </c>
      <c r="BG701" s="209" t="n">
        <f aca="false">IF(N701="zákl. přenesená",J701,0)</f>
        <v>0</v>
      </c>
      <c r="BH701" s="209" t="n">
        <f aca="false">IF(N701="sníž. přenesená",J701,0)</f>
        <v>0</v>
      </c>
      <c r="BI701" s="209" t="n">
        <f aca="false">IF(N701="nulová",J701,0)</f>
        <v>0</v>
      </c>
      <c r="BJ701" s="3" t="s">
        <v>161</v>
      </c>
      <c r="BK701" s="209" t="n">
        <f aca="false">ROUND(I701*H701,2)</f>
        <v>0</v>
      </c>
      <c r="BL701" s="3" t="s">
        <v>237</v>
      </c>
      <c r="BM701" s="208" t="s">
        <v>1722</v>
      </c>
    </row>
    <row r="702" s="180" customFormat="true" ht="20.9" hidden="false" customHeight="true" outlineLevel="0" collapsed="false">
      <c r="B702" s="181"/>
      <c r="C702" s="182"/>
      <c r="D702" s="183" t="s">
        <v>71</v>
      </c>
      <c r="E702" s="195" t="s">
        <v>1308</v>
      </c>
      <c r="F702" s="195" t="s">
        <v>1309</v>
      </c>
      <c r="G702" s="182"/>
      <c r="H702" s="182"/>
      <c r="I702" s="185"/>
      <c r="J702" s="196" t="n">
        <f aca="false">BK702</f>
        <v>0</v>
      </c>
      <c r="K702" s="182"/>
      <c r="L702" s="187"/>
      <c r="M702" s="188"/>
      <c r="N702" s="189"/>
      <c r="O702" s="189"/>
      <c r="P702" s="190" t="n">
        <f aca="false">SUM(P703:P704)</f>
        <v>0</v>
      </c>
      <c r="Q702" s="189"/>
      <c r="R702" s="190" t="n">
        <f aca="false">SUM(R703:R704)</f>
        <v>0.00252</v>
      </c>
      <c r="S702" s="189"/>
      <c r="T702" s="191" t="n">
        <f aca="false">SUM(T703:T704)</f>
        <v>0</v>
      </c>
      <c r="AR702" s="192" t="s">
        <v>161</v>
      </c>
      <c r="AT702" s="193" t="s">
        <v>71</v>
      </c>
      <c r="AU702" s="193" t="s">
        <v>161</v>
      </c>
      <c r="AY702" s="192" t="s">
        <v>153</v>
      </c>
      <c r="BK702" s="194" t="n">
        <f aca="false">SUM(BK703:BK704)</f>
        <v>0</v>
      </c>
    </row>
    <row r="703" s="31" customFormat="true" ht="16.5" hidden="false" customHeight="true" outlineLevel="0" collapsed="false">
      <c r="A703" s="24"/>
      <c r="B703" s="25"/>
      <c r="C703" s="197" t="s">
        <v>1723</v>
      </c>
      <c r="D703" s="197" t="s">
        <v>155</v>
      </c>
      <c r="E703" s="198" t="s">
        <v>1724</v>
      </c>
      <c r="F703" s="199" t="s">
        <v>1725</v>
      </c>
      <c r="G703" s="200" t="s">
        <v>218</v>
      </c>
      <c r="H703" s="201" t="n">
        <v>36</v>
      </c>
      <c r="I703" s="202"/>
      <c r="J703" s="203" t="n">
        <f aca="false">ROUND(I703*H703,2)</f>
        <v>0</v>
      </c>
      <c r="K703" s="199" t="s">
        <v>159</v>
      </c>
      <c r="L703" s="30"/>
      <c r="M703" s="204"/>
      <c r="N703" s="205" t="s">
        <v>44</v>
      </c>
      <c r="O703" s="67"/>
      <c r="P703" s="206" t="n">
        <f aca="false">O703*H703</f>
        <v>0</v>
      </c>
      <c r="Q703" s="206" t="n">
        <v>2E-005</v>
      </c>
      <c r="R703" s="206" t="n">
        <f aca="false">Q703*H703</f>
        <v>0.00072</v>
      </c>
      <c r="S703" s="206" t="n">
        <v>0</v>
      </c>
      <c r="T703" s="207" t="n">
        <f aca="false">S703*H703</f>
        <v>0</v>
      </c>
      <c r="U703" s="24"/>
      <c r="V703" s="24"/>
      <c r="W703" s="24"/>
      <c r="X703" s="24"/>
      <c r="Y703" s="24"/>
      <c r="Z703" s="24"/>
      <c r="AA703" s="24"/>
      <c r="AB703" s="24"/>
      <c r="AC703" s="24"/>
      <c r="AD703" s="24"/>
      <c r="AE703" s="24"/>
      <c r="AR703" s="208" t="s">
        <v>237</v>
      </c>
      <c r="AT703" s="208" t="s">
        <v>155</v>
      </c>
      <c r="AU703" s="208" t="s">
        <v>172</v>
      </c>
      <c r="AY703" s="3" t="s">
        <v>153</v>
      </c>
      <c r="BE703" s="209" t="n">
        <f aca="false">IF(N703="základní",J703,0)</f>
        <v>0</v>
      </c>
      <c r="BF703" s="209" t="n">
        <f aca="false">IF(N703="snížená",J703,0)</f>
        <v>0</v>
      </c>
      <c r="BG703" s="209" t="n">
        <f aca="false">IF(N703="zákl. přenesená",J703,0)</f>
        <v>0</v>
      </c>
      <c r="BH703" s="209" t="n">
        <f aca="false">IF(N703="sníž. přenesená",J703,0)</f>
        <v>0</v>
      </c>
      <c r="BI703" s="209" t="n">
        <f aca="false">IF(N703="nulová",J703,0)</f>
        <v>0</v>
      </c>
      <c r="BJ703" s="3" t="s">
        <v>161</v>
      </c>
      <c r="BK703" s="209" t="n">
        <f aca="false">ROUND(I703*H703,2)</f>
        <v>0</v>
      </c>
      <c r="BL703" s="3" t="s">
        <v>237</v>
      </c>
      <c r="BM703" s="208" t="s">
        <v>1726</v>
      </c>
    </row>
    <row r="704" s="31" customFormat="true" ht="21.75" hidden="false" customHeight="true" outlineLevel="0" collapsed="false">
      <c r="A704" s="24"/>
      <c r="B704" s="25"/>
      <c r="C704" s="197" t="s">
        <v>1727</v>
      </c>
      <c r="D704" s="197" t="s">
        <v>155</v>
      </c>
      <c r="E704" s="198" t="s">
        <v>1728</v>
      </c>
      <c r="F704" s="199" t="s">
        <v>1729</v>
      </c>
      <c r="G704" s="200" t="s">
        <v>218</v>
      </c>
      <c r="H704" s="201" t="n">
        <v>36</v>
      </c>
      <c r="I704" s="202"/>
      <c r="J704" s="203" t="n">
        <f aca="false">ROUND(I704*H704,2)</f>
        <v>0</v>
      </c>
      <c r="K704" s="199" t="s">
        <v>159</v>
      </c>
      <c r="L704" s="30"/>
      <c r="M704" s="204"/>
      <c r="N704" s="205" t="s">
        <v>44</v>
      </c>
      <c r="O704" s="67"/>
      <c r="P704" s="206" t="n">
        <f aca="false">O704*H704</f>
        <v>0</v>
      </c>
      <c r="Q704" s="206" t="n">
        <v>5E-005</v>
      </c>
      <c r="R704" s="206" t="n">
        <f aca="false">Q704*H704</f>
        <v>0.0018</v>
      </c>
      <c r="S704" s="206" t="n">
        <v>0</v>
      </c>
      <c r="T704" s="207" t="n">
        <f aca="false">S704*H704</f>
        <v>0</v>
      </c>
      <c r="U704" s="24"/>
      <c r="V704" s="24"/>
      <c r="W704" s="24"/>
      <c r="X704" s="24"/>
      <c r="Y704" s="24"/>
      <c r="Z704" s="24"/>
      <c r="AA704" s="24"/>
      <c r="AB704" s="24"/>
      <c r="AC704" s="24"/>
      <c r="AD704" s="24"/>
      <c r="AE704" s="24"/>
      <c r="AR704" s="208" t="s">
        <v>237</v>
      </c>
      <c r="AT704" s="208" t="s">
        <v>155</v>
      </c>
      <c r="AU704" s="208" t="s">
        <v>172</v>
      </c>
      <c r="AY704" s="3" t="s">
        <v>153</v>
      </c>
      <c r="BE704" s="209" t="n">
        <f aca="false">IF(N704="základní",J704,0)</f>
        <v>0</v>
      </c>
      <c r="BF704" s="209" t="n">
        <f aca="false">IF(N704="snížená",J704,0)</f>
        <v>0</v>
      </c>
      <c r="BG704" s="209" t="n">
        <f aca="false">IF(N704="zákl. přenesená",J704,0)</f>
        <v>0</v>
      </c>
      <c r="BH704" s="209" t="n">
        <f aca="false">IF(N704="sníž. přenesená",J704,0)</f>
        <v>0</v>
      </c>
      <c r="BI704" s="209" t="n">
        <f aca="false">IF(N704="nulová",J704,0)</f>
        <v>0</v>
      </c>
      <c r="BJ704" s="3" t="s">
        <v>161</v>
      </c>
      <c r="BK704" s="209" t="n">
        <f aca="false">ROUND(I704*H704,2)</f>
        <v>0</v>
      </c>
      <c r="BL704" s="3" t="s">
        <v>237</v>
      </c>
      <c r="BM704" s="208" t="s">
        <v>1730</v>
      </c>
    </row>
    <row r="705" s="180" customFormat="true" ht="22.8" hidden="false" customHeight="true" outlineLevel="0" collapsed="false">
      <c r="B705" s="181"/>
      <c r="C705" s="182"/>
      <c r="D705" s="183" t="s">
        <v>71</v>
      </c>
      <c r="E705" s="195" t="s">
        <v>1731</v>
      </c>
      <c r="F705" s="195" t="s">
        <v>1732</v>
      </c>
      <c r="G705" s="182"/>
      <c r="H705" s="182"/>
      <c r="I705" s="185"/>
      <c r="J705" s="196" t="n">
        <f aca="false">BK705</f>
        <v>0</v>
      </c>
      <c r="K705" s="182"/>
      <c r="L705" s="187"/>
      <c r="M705" s="188"/>
      <c r="N705" s="189"/>
      <c r="O705" s="189"/>
      <c r="P705" s="190" t="n">
        <f aca="false">SUM(P706:P717)</f>
        <v>0</v>
      </c>
      <c r="Q705" s="189"/>
      <c r="R705" s="190" t="n">
        <f aca="false">SUM(R706:R717)</f>
        <v>1.28562631348</v>
      </c>
      <c r="S705" s="189"/>
      <c r="T705" s="191" t="n">
        <f aca="false">SUM(T706:T717)</f>
        <v>0</v>
      </c>
      <c r="AR705" s="192" t="s">
        <v>161</v>
      </c>
      <c r="AT705" s="193" t="s">
        <v>71</v>
      </c>
      <c r="AU705" s="193" t="s">
        <v>80</v>
      </c>
      <c r="AY705" s="192" t="s">
        <v>153</v>
      </c>
      <c r="BK705" s="194" t="n">
        <f aca="false">SUM(BK706:BK717)</f>
        <v>0</v>
      </c>
    </row>
    <row r="706" s="31" customFormat="true" ht="12.8" hidden="false" customHeight="false" outlineLevel="0" collapsed="false">
      <c r="A706" s="24"/>
      <c r="B706" s="25"/>
      <c r="C706" s="197" t="s">
        <v>1733</v>
      </c>
      <c r="D706" s="197" t="s">
        <v>155</v>
      </c>
      <c r="E706" s="198" t="s">
        <v>1734</v>
      </c>
      <c r="F706" s="199" t="s">
        <v>1735</v>
      </c>
      <c r="G706" s="200" t="s">
        <v>197</v>
      </c>
      <c r="H706" s="201" t="n">
        <v>27.87</v>
      </c>
      <c r="I706" s="202"/>
      <c r="J706" s="203" t="n">
        <f aca="false">ROUND(I706*H706,2)</f>
        <v>0</v>
      </c>
      <c r="K706" s="199" t="s">
        <v>159</v>
      </c>
      <c r="L706" s="30"/>
      <c r="M706" s="204"/>
      <c r="N706" s="205" t="s">
        <v>44</v>
      </c>
      <c r="O706" s="67"/>
      <c r="P706" s="206" t="n">
        <f aca="false">O706*H706</f>
        <v>0</v>
      </c>
      <c r="Q706" s="206" t="n">
        <v>0.01157</v>
      </c>
      <c r="R706" s="206" t="n">
        <f aca="false">Q706*H706</f>
        <v>0.3224559</v>
      </c>
      <c r="S706" s="206" t="n">
        <v>0</v>
      </c>
      <c r="T706" s="207" t="n">
        <f aca="false">S706*H706</f>
        <v>0</v>
      </c>
      <c r="U706" s="24"/>
      <c r="V706" s="24"/>
      <c r="W706" s="24"/>
      <c r="X706" s="24"/>
      <c r="Y706" s="24"/>
      <c r="Z706" s="24"/>
      <c r="AA706" s="24"/>
      <c r="AB706" s="24"/>
      <c r="AC706" s="24"/>
      <c r="AD706" s="24"/>
      <c r="AE706" s="24"/>
      <c r="AR706" s="208" t="s">
        <v>237</v>
      </c>
      <c r="AT706" s="208" t="s">
        <v>155</v>
      </c>
      <c r="AU706" s="208" t="s">
        <v>161</v>
      </c>
      <c r="AY706" s="3" t="s">
        <v>153</v>
      </c>
      <c r="BE706" s="209" t="n">
        <f aca="false">IF(N706="základní",J706,0)</f>
        <v>0</v>
      </c>
      <c r="BF706" s="209" t="n">
        <f aca="false">IF(N706="snížená",J706,0)</f>
        <v>0</v>
      </c>
      <c r="BG706" s="209" t="n">
        <f aca="false">IF(N706="zákl. přenesená",J706,0)</f>
        <v>0</v>
      </c>
      <c r="BH706" s="209" t="n">
        <f aca="false">IF(N706="sníž. přenesená",J706,0)</f>
        <v>0</v>
      </c>
      <c r="BI706" s="209" t="n">
        <f aca="false">IF(N706="nulová",J706,0)</f>
        <v>0</v>
      </c>
      <c r="BJ706" s="3" t="s">
        <v>161</v>
      </c>
      <c r="BK706" s="209" t="n">
        <f aca="false">ROUND(I706*H706,2)</f>
        <v>0</v>
      </c>
      <c r="BL706" s="3" t="s">
        <v>237</v>
      </c>
      <c r="BM706" s="208" t="s">
        <v>1736</v>
      </c>
    </row>
    <row r="707" s="222" customFormat="true" ht="12.8" hidden="false" customHeight="false" outlineLevel="0" collapsed="false">
      <c r="B707" s="223"/>
      <c r="C707" s="224"/>
      <c r="D707" s="213" t="s">
        <v>163</v>
      </c>
      <c r="E707" s="225"/>
      <c r="F707" s="226" t="s">
        <v>1737</v>
      </c>
      <c r="G707" s="224"/>
      <c r="H707" s="227" t="n">
        <v>27.87</v>
      </c>
      <c r="I707" s="228"/>
      <c r="J707" s="224"/>
      <c r="K707" s="224"/>
      <c r="L707" s="229"/>
      <c r="M707" s="230"/>
      <c r="N707" s="231"/>
      <c r="O707" s="231"/>
      <c r="P707" s="231"/>
      <c r="Q707" s="231"/>
      <c r="R707" s="231"/>
      <c r="S707" s="231"/>
      <c r="T707" s="232"/>
      <c r="AT707" s="233" t="s">
        <v>163</v>
      </c>
      <c r="AU707" s="233" t="s">
        <v>161</v>
      </c>
      <c r="AV707" s="222" t="s">
        <v>161</v>
      </c>
      <c r="AW707" s="222" t="s">
        <v>32</v>
      </c>
      <c r="AX707" s="222" t="s">
        <v>72</v>
      </c>
      <c r="AY707" s="233" t="s">
        <v>153</v>
      </c>
    </row>
    <row r="708" s="31" customFormat="true" ht="12.8" hidden="false" customHeight="false" outlineLevel="0" collapsed="false">
      <c r="A708" s="24"/>
      <c r="B708" s="25"/>
      <c r="C708" s="197" t="s">
        <v>1738</v>
      </c>
      <c r="D708" s="197" t="s">
        <v>155</v>
      </c>
      <c r="E708" s="198" t="s">
        <v>1739</v>
      </c>
      <c r="F708" s="199" t="s">
        <v>1740</v>
      </c>
      <c r="G708" s="200" t="s">
        <v>197</v>
      </c>
      <c r="H708" s="201" t="n">
        <v>13.297</v>
      </c>
      <c r="I708" s="202"/>
      <c r="J708" s="203" t="n">
        <f aca="false">ROUND(I708*H708,2)</f>
        <v>0</v>
      </c>
      <c r="K708" s="199" t="s">
        <v>159</v>
      </c>
      <c r="L708" s="30"/>
      <c r="M708" s="204"/>
      <c r="N708" s="205" t="s">
        <v>44</v>
      </c>
      <c r="O708" s="67"/>
      <c r="P708" s="206" t="n">
        <f aca="false">O708*H708</f>
        <v>0</v>
      </c>
      <c r="Q708" s="206" t="n">
        <v>0.01434</v>
      </c>
      <c r="R708" s="206" t="n">
        <f aca="false">Q708*H708</f>
        <v>0.19067898</v>
      </c>
      <c r="S708" s="206" t="n">
        <v>0</v>
      </c>
      <c r="T708" s="207" t="n">
        <f aca="false">S708*H708</f>
        <v>0</v>
      </c>
      <c r="U708" s="24"/>
      <c r="V708" s="24"/>
      <c r="W708" s="24"/>
      <c r="X708" s="24"/>
      <c r="Y708" s="24"/>
      <c r="Z708" s="24"/>
      <c r="AA708" s="24"/>
      <c r="AB708" s="24"/>
      <c r="AC708" s="24"/>
      <c r="AD708" s="24"/>
      <c r="AE708" s="24"/>
      <c r="AR708" s="208" t="s">
        <v>237</v>
      </c>
      <c r="AT708" s="208" t="s">
        <v>155</v>
      </c>
      <c r="AU708" s="208" t="s">
        <v>161</v>
      </c>
      <c r="AY708" s="3" t="s">
        <v>153</v>
      </c>
      <c r="BE708" s="209" t="n">
        <f aca="false">IF(N708="základní",J708,0)</f>
        <v>0</v>
      </c>
      <c r="BF708" s="209" t="n">
        <f aca="false">IF(N708="snížená",J708,0)</f>
        <v>0</v>
      </c>
      <c r="BG708" s="209" t="n">
        <f aca="false">IF(N708="zákl. přenesená",J708,0)</f>
        <v>0</v>
      </c>
      <c r="BH708" s="209" t="n">
        <f aca="false">IF(N708="sníž. přenesená",J708,0)</f>
        <v>0</v>
      </c>
      <c r="BI708" s="209" t="n">
        <f aca="false">IF(N708="nulová",J708,0)</f>
        <v>0</v>
      </c>
      <c r="BJ708" s="3" t="s">
        <v>161</v>
      </c>
      <c r="BK708" s="209" t="n">
        <f aca="false">ROUND(I708*H708,2)</f>
        <v>0</v>
      </c>
      <c r="BL708" s="3" t="s">
        <v>237</v>
      </c>
      <c r="BM708" s="208" t="s">
        <v>1741</v>
      </c>
    </row>
    <row r="709" s="222" customFormat="true" ht="12.8" hidden="false" customHeight="false" outlineLevel="0" collapsed="false">
      <c r="B709" s="223"/>
      <c r="C709" s="224"/>
      <c r="D709" s="213" t="s">
        <v>163</v>
      </c>
      <c r="E709" s="225"/>
      <c r="F709" s="226" t="s">
        <v>1742</v>
      </c>
      <c r="G709" s="224"/>
      <c r="H709" s="227" t="n">
        <v>13.297</v>
      </c>
      <c r="I709" s="228"/>
      <c r="J709" s="224"/>
      <c r="K709" s="224"/>
      <c r="L709" s="229"/>
      <c r="M709" s="230"/>
      <c r="N709" s="231"/>
      <c r="O709" s="231"/>
      <c r="P709" s="231"/>
      <c r="Q709" s="231"/>
      <c r="R709" s="231"/>
      <c r="S709" s="231"/>
      <c r="T709" s="232"/>
      <c r="AT709" s="233" t="s">
        <v>163</v>
      </c>
      <c r="AU709" s="233" t="s">
        <v>161</v>
      </c>
      <c r="AV709" s="222" t="s">
        <v>161</v>
      </c>
      <c r="AW709" s="222" t="s">
        <v>32</v>
      </c>
      <c r="AX709" s="222" t="s">
        <v>72</v>
      </c>
      <c r="AY709" s="233" t="s">
        <v>153</v>
      </c>
    </row>
    <row r="710" s="31" customFormat="true" ht="16.5" hidden="false" customHeight="true" outlineLevel="0" collapsed="false">
      <c r="A710" s="24"/>
      <c r="B710" s="25"/>
      <c r="C710" s="197" t="s">
        <v>1743</v>
      </c>
      <c r="D710" s="197" t="s">
        <v>155</v>
      </c>
      <c r="E710" s="198" t="s">
        <v>1744</v>
      </c>
      <c r="F710" s="199" t="s">
        <v>1745</v>
      </c>
      <c r="G710" s="200" t="s">
        <v>218</v>
      </c>
      <c r="H710" s="201" t="n">
        <v>92.9</v>
      </c>
      <c r="I710" s="202"/>
      <c r="J710" s="203" t="n">
        <f aca="false">ROUND(I710*H710,2)</f>
        <v>0</v>
      </c>
      <c r="K710" s="199" t="s">
        <v>159</v>
      </c>
      <c r="L710" s="30"/>
      <c r="M710" s="204"/>
      <c r="N710" s="205" t="s">
        <v>44</v>
      </c>
      <c r="O710" s="67"/>
      <c r="P710" s="206" t="n">
        <f aca="false">O710*H710</f>
        <v>0</v>
      </c>
      <c r="Q710" s="206" t="n">
        <v>1.3004E-005</v>
      </c>
      <c r="R710" s="206" t="n">
        <f aca="false">Q710*H710</f>
        <v>0.0012080716</v>
      </c>
      <c r="S710" s="206" t="n">
        <v>0</v>
      </c>
      <c r="T710" s="207" t="n">
        <f aca="false">S710*H710</f>
        <v>0</v>
      </c>
      <c r="U710" s="24"/>
      <c r="V710" s="24"/>
      <c r="W710" s="24"/>
      <c r="X710" s="24"/>
      <c r="Y710" s="24"/>
      <c r="Z710" s="24"/>
      <c r="AA710" s="24"/>
      <c r="AB710" s="24"/>
      <c r="AC710" s="24"/>
      <c r="AD710" s="24"/>
      <c r="AE710" s="24"/>
      <c r="AR710" s="208" t="s">
        <v>237</v>
      </c>
      <c r="AT710" s="208" t="s">
        <v>155</v>
      </c>
      <c r="AU710" s="208" t="s">
        <v>161</v>
      </c>
      <c r="AY710" s="3" t="s">
        <v>153</v>
      </c>
      <c r="BE710" s="209" t="n">
        <f aca="false">IF(N710="základní",J710,0)</f>
        <v>0</v>
      </c>
      <c r="BF710" s="209" t="n">
        <f aca="false">IF(N710="snížená",J710,0)</f>
        <v>0</v>
      </c>
      <c r="BG710" s="209" t="n">
        <f aca="false">IF(N710="zákl. přenesená",J710,0)</f>
        <v>0</v>
      </c>
      <c r="BH710" s="209" t="n">
        <f aca="false">IF(N710="sníž. přenesená",J710,0)</f>
        <v>0</v>
      </c>
      <c r="BI710" s="209" t="n">
        <f aca="false">IF(N710="nulová",J710,0)</f>
        <v>0</v>
      </c>
      <c r="BJ710" s="3" t="s">
        <v>161</v>
      </c>
      <c r="BK710" s="209" t="n">
        <f aca="false">ROUND(I710*H710,2)</f>
        <v>0</v>
      </c>
      <c r="BL710" s="3" t="s">
        <v>237</v>
      </c>
      <c r="BM710" s="208" t="s">
        <v>1746</v>
      </c>
    </row>
    <row r="711" s="210" customFormat="true" ht="12.8" hidden="false" customHeight="false" outlineLevel="0" collapsed="false">
      <c r="B711" s="211"/>
      <c r="C711" s="212"/>
      <c r="D711" s="213" t="s">
        <v>163</v>
      </c>
      <c r="E711" s="214"/>
      <c r="F711" s="215" t="s">
        <v>1747</v>
      </c>
      <c r="G711" s="212"/>
      <c r="H711" s="214"/>
      <c r="I711" s="216"/>
      <c r="J711" s="212"/>
      <c r="K711" s="212"/>
      <c r="L711" s="217"/>
      <c r="M711" s="218"/>
      <c r="N711" s="219"/>
      <c r="O711" s="219"/>
      <c r="P711" s="219"/>
      <c r="Q711" s="219"/>
      <c r="R711" s="219"/>
      <c r="S711" s="219"/>
      <c r="T711" s="220"/>
      <c r="AT711" s="221" t="s">
        <v>163</v>
      </c>
      <c r="AU711" s="221" t="s">
        <v>161</v>
      </c>
      <c r="AV711" s="210" t="s">
        <v>80</v>
      </c>
      <c r="AW711" s="210" t="s">
        <v>32</v>
      </c>
      <c r="AX711" s="210" t="s">
        <v>72</v>
      </c>
      <c r="AY711" s="221" t="s">
        <v>153</v>
      </c>
    </row>
    <row r="712" s="222" customFormat="true" ht="12.8" hidden="false" customHeight="false" outlineLevel="0" collapsed="false">
      <c r="B712" s="223"/>
      <c r="C712" s="224"/>
      <c r="D712" s="213" t="s">
        <v>163</v>
      </c>
      <c r="E712" s="225"/>
      <c r="F712" s="226" t="s">
        <v>646</v>
      </c>
      <c r="G712" s="224"/>
      <c r="H712" s="227" t="n">
        <v>92.9</v>
      </c>
      <c r="I712" s="228"/>
      <c r="J712" s="224"/>
      <c r="K712" s="224"/>
      <c r="L712" s="229"/>
      <c r="M712" s="230"/>
      <c r="N712" s="231"/>
      <c r="O712" s="231"/>
      <c r="P712" s="231"/>
      <c r="Q712" s="231"/>
      <c r="R712" s="231"/>
      <c r="S712" s="231"/>
      <c r="T712" s="232"/>
      <c r="AT712" s="233" t="s">
        <v>163</v>
      </c>
      <c r="AU712" s="233" t="s">
        <v>161</v>
      </c>
      <c r="AV712" s="222" t="s">
        <v>161</v>
      </c>
      <c r="AW712" s="222" t="s">
        <v>32</v>
      </c>
      <c r="AX712" s="222" t="s">
        <v>72</v>
      </c>
      <c r="AY712" s="233" t="s">
        <v>153</v>
      </c>
    </row>
    <row r="713" s="31" customFormat="true" ht="16.5" hidden="false" customHeight="true" outlineLevel="0" collapsed="false">
      <c r="A713" s="24"/>
      <c r="B713" s="25"/>
      <c r="C713" s="234" t="s">
        <v>1748</v>
      </c>
      <c r="D713" s="234" t="s">
        <v>200</v>
      </c>
      <c r="E713" s="235" t="s">
        <v>1749</v>
      </c>
      <c r="F713" s="236" t="s">
        <v>1750</v>
      </c>
      <c r="G713" s="237" t="s">
        <v>158</v>
      </c>
      <c r="H713" s="238" t="n">
        <v>1.392</v>
      </c>
      <c r="I713" s="239"/>
      <c r="J713" s="240" t="n">
        <f aca="false">ROUND(I713*H713,2)</f>
        <v>0</v>
      </c>
      <c r="K713" s="236" t="s">
        <v>159</v>
      </c>
      <c r="L713" s="241"/>
      <c r="M713" s="242"/>
      <c r="N713" s="243" t="s">
        <v>44</v>
      </c>
      <c r="O713" s="67"/>
      <c r="P713" s="206" t="n">
        <f aca="false">O713*H713</f>
        <v>0</v>
      </c>
      <c r="Q713" s="206" t="n">
        <v>0.55</v>
      </c>
      <c r="R713" s="206" t="n">
        <f aca="false">Q713*H713</f>
        <v>0.7656</v>
      </c>
      <c r="S713" s="206" t="n">
        <v>0</v>
      </c>
      <c r="T713" s="207" t="n">
        <f aca="false">S713*H713</f>
        <v>0</v>
      </c>
      <c r="U713" s="24"/>
      <c r="V713" s="24"/>
      <c r="W713" s="24"/>
      <c r="X713" s="24"/>
      <c r="Y713" s="24"/>
      <c r="Z713" s="24"/>
      <c r="AA713" s="24"/>
      <c r="AB713" s="24"/>
      <c r="AC713" s="24"/>
      <c r="AD713" s="24"/>
      <c r="AE713" s="24"/>
      <c r="AR713" s="208" t="s">
        <v>319</v>
      </c>
      <c r="AT713" s="208" t="s">
        <v>200</v>
      </c>
      <c r="AU713" s="208" t="s">
        <v>161</v>
      </c>
      <c r="AY713" s="3" t="s">
        <v>153</v>
      </c>
      <c r="BE713" s="209" t="n">
        <f aca="false">IF(N713="základní",J713,0)</f>
        <v>0</v>
      </c>
      <c r="BF713" s="209" t="n">
        <f aca="false">IF(N713="snížená",J713,0)</f>
        <v>0</v>
      </c>
      <c r="BG713" s="209" t="n">
        <f aca="false">IF(N713="zákl. přenesená",J713,0)</f>
        <v>0</v>
      </c>
      <c r="BH713" s="209" t="n">
        <f aca="false">IF(N713="sníž. přenesená",J713,0)</f>
        <v>0</v>
      </c>
      <c r="BI713" s="209" t="n">
        <f aca="false">IF(N713="nulová",J713,0)</f>
        <v>0</v>
      </c>
      <c r="BJ713" s="3" t="s">
        <v>161</v>
      </c>
      <c r="BK713" s="209" t="n">
        <f aca="false">ROUND(I713*H713,2)</f>
        <v>0</v>
      </c>
      <c r="BL713" s="3" t="s">
        <v>237</v>
      </c>
      <c r="BM713" s="208" t="s">
        <v>1751</v>
      </c>
    </row>
    <row r="714" s="222" customFormat="true" ht="12.8" hidden="false" customHeight="false" outlineLevel="0" collapsed="false">
      <c r="B714" s="223"/>
      <c r="C714" s="224"/>
      <c r="D714" s="213" t="s">
        <v>163</v>
      </c>
      <c r="E714" s="225"/>
      <c r="F714" s="226" t="s">
        <v>1752</v>
      </c>
      <c r="G714" s="224"/>
      <c r="H714" s="227" t="n">
        <v>1.338</v>
      </c>
      <c r="I714" s="228"/>
      <c r="J714" s="224"/>
      <c r="K714" s="224"/>
      <c r="L714" s="229"/>
      <c r="M714" s="230"/>
      <c r="N714" s="231"/>
      <c r="O714" s="231"/>
      <c r="P714" s="231"/>
      <c r="Q714" s="231"/>
      <c r="R714" s="231"/>
      <c r="S714" s="231"/>
      <c r="T714" s="232"/>
      <c r="AT714" s="233" t="s">
        <v>163</v>
      </c>
      <c r="AU714" s="233" t="s">
        <v>161</v>
      </c>
      <c r="AV714" s="222" t="s">
        <v>161</v>
      </c>
      <c r="AW714" s="222" t="s">
        <v>32</v>
      </c>
      <c r="AX714" s="222" t="s">
        <v>72</v>
      </c>
      <c r="AY714" s="233" t="s">
        <v>153</v>
      </c>
    </row>
    <row r="715" s="222" customFormat="true" ht="12.8" hidden="false" customHeight="false" outlineLevel="0" collapsed="false">
      <c r="B715" s="223"/>
      <c r="C715" s="224"/>
      <c r="D715" s="213" t="s">
        <v>163</v>
      </c>
      <c r="E715" s="224"/>
      <c r="F715" s="226" t="s">
        <v>1753</v>
      </c>
      <c r="G715" s="224"/>
      <c r="H715" s="227" t="n">
        <v>1.392</v>
      </c>
      <c r="I715" s="228"/>
      <c r="J715" s="224"/>
      <c r="K715" s="224"/>
      <c r="L715" s="229"/>
      <c r="M715" s="230"/>
      <c r="N715" s="231"/>
      <c r="O715" s="231"/>
      <c r="P715" s="231"/>
      <c r="Q715" s="231"/>
      <c r="R715" s="231"/>
      <c r="S715" s="231"/>
      <c r="T715" s="232"/>
      <c r="AT715" s="233" t="s">
        <v>163</v>
      </c>
      <c r="AU715" s="233" t="s">
        <v>161</v>
      </c>
      <c r="AV715" s="222" t="s">
        <v>161</v>
      </c>
      <c r="AW715" s="222" t="s">
        <v>4</v>
      </c>
      <c r="AX715" s="222" t="s">
        <v>80</v>
      </c>
      <c r="AY715" s="233" t="s">
        <v>153</v>
      </c>
    </row>
    <row r="716" s="31" customFormat="true" ht="16.5" hidden="false" customHeight="true" outlineLevel="0" collapsed="false">
      <c r="A716" s="24"/>
      <c r="B716" s="25"/>
      <c r="C716" s="197" t="s">
        <v>1754</v>
      </c>
      <c r="D716" s="197" t="s">
        <v>155</v>
      </c>
      <c r="E716" s="198" t="s">
        <v>1755</v>
      </c>
      <c r="F716" s="199" t="s">
        <v>1756</v>
      </c>
      <c r="G716" s="200" t="s">
        <v>197</v>
      </c>
      <c r="H716" s="201" t="n">
        <v>27.87</v>
      </c>
      <c r="I716" s="202"/>
      <c r="J716" s="203" t="n">
        <f aca="false">ROUND(I716*H716,2)</f>
        <v>0</v>
      </c>
      <c r="K716" s="199" t="s">
        <v>159</v>
      </c>
      <c r="L716" s="30"/>
      <c r="M716" s="204"/>
      <c r="N716" s="205" t="s">
        <v>44</v>
      </c>
      <c r="O716" s="67"/>
      <c r="P716" s="206" t="n">
        <f aca="false">O716*H716</f>
        <v>0</v>
      </c>
      <c r="Q716" s="206" t="n">
        <v>0.000203924</v>
      </c>
      <c r="R716" s="206" t="n">
        <f aca="false">Q716*H716</f>
        <v>0.00568336188</v>
      </c>
      <c r="S716" s="206" t="n">
        <v>0</v>
      </c>
      <c r="T716" s="207" t="n">
        <f aca="false">S716*H716</f>
        <v>0</v>
      </c>
      <c r="U716" s="24"/>
      <c r="V716" s="24"/>
      <c r="W716" s="24"/>
      <c r="X716" s="24"/>
      <c r="Y716" s="24"/>
      <c r="Z716" s="24"/>
      <c r="AA716" s="24"/>
      <c r="AB716" s="24"/>
      <c r="AC716" s="24"/>
      <c r="AD716" s="24"/>
      <c r="AE716" s="24"/>
      <c r="AR716" s="208" t="s">
        <v>237</v>
      </c>
      <c r="AT716" s="208" t="s">
        <v>155</v>
      </c>
      <c r="AU716" s="208" t="s">
        <v>161</v>
      </c>
      <c r="AY716" s="3" t="s">
        <v>153</v>
      </c>
      <c r="BE716" s="209" t="n">
        <f aca="false">IF(N716="základní",J716,0)</f>
        <v>0</v>
      </c>
      <c r="BF716" s="209" t="n">
        <f aca="false">IF(N716="snížená",J716,0)</f>
        <v>0</v>
      </c>
      <c r="BG716" s="209" t="n">
        <f aca="false">IF(N716="zákl. přenesená",J716,0)</f>
        <v>0</v>
      </c>
      <c r="BH716" s="209" t="n">
        <f aca="false">IF(N716="sníž. přenesená",J716,0)</f>
        <v>0</v>
      </c>
      <c r="BI716" s="209" t="n">
        <f aca="false">IF(N716="nulová",J716,0)</f>
        <v>0</v>
      </c>
      <c r="BJ716" s="3" t="s">
        <v>161</v>
      </c>
      <c r="BK716" s="209" t="n">
        <f aca="false">ROUND(I716*H716,2)</f>
        <v>0</v>
      </c>
      <c r="BL716" s="3" t="s">
        <v>237</v>
      </c>
      <c r="BM716" s="208" t="s">
        <v>1757</v>
      </c>
    </row>
    <row r="717" s="31" customFormat="true" ht="12.8" hidden="false" customHeight="false" outlineLevel="0" collapsed="false">
      <c r="A717" s="24"/>
      <c r="B717" s="25"/>
      <c r="C717" s="197" t="s">
        <v>1758</v>
      </c>
      <c r="D717" s="197" t="s">
        <v>155</v>
      </c>
      <c r="E717" s="198" t="s">
        <v>1759</v>
      </c>
      <c r="F717" s="199" t="s">
        <v>1760</v>
      </c>
      <c r="G717" s="200" t="s">
        <v>191</v>
      </c>
      <c r="H717" s="201" t="n">
        <v>1.286</v>
      </c>
      <c r="I717" s="202"/>
      <c r="J717" s="203" t="n">
        <f aca="false">ROUND(I717*H717,2)</f>
        <v>0</v>
      </c>
      <c r="K717" s="199" t="s">
        <v>159</v>
      </c>
      <c r="L717" s="30"/>
      <c r="M717" s="204"/>
      <c r="N717" s="205" t="s">
        <v>44</v>
      </c>
      <c r="O717" s="67"/>
      <c r="P717" s="206" t="n">
        <f aca="false">O717*H717</f>
        <v>0</v>
      </c>
      <c r="Q717" s="206" t="n">
        <v>0</v>
      </c>
      <c r="R717" s="206" t="n">
        <f aca="false">Q717*H717</f>
        <v>0</v>
      </c>
      <c r="S717" s="206" t="n">
        <v>0</v>
      </c>
      <c r="T717" s="207" t="n">
        <f aca="false">S717*H717</f>
        <v>0</v>
      </c>
      <c r="U717" s="24"/>
      <c r="V717" s="24"/>
      <c r="W717" s="24"/>
      <c r="X717" s="24"/>
      <c r="Y717" s="24"/>
      <c r="Z717" s="24"/>
      <c r="AA717" s="24"/>
      <c r="AB717" s="24"/>
      <c r="AC717" s="24"/>
      <c r="AD717" s="24"/>
      <c r="AE717" s="24"/>
      <c r="AR717" s="208" t="s">
        <v>237</v>
      </c>
      <c r="AT717" s="208" t="s">
        <v>155</v>
      </c>
      <c r="AU717" s="208" t="s">
        <v>161</v>
      </c>
      <c r="AY717" s="3" t="s">
        <v>153</v>
      </c>
      <c r="BE717" s="209" t="n">
        <f aca="false">IF(N717="základní",J717,0)</f>
        <v>0</v>
      </c>
      <c r="BF717" s="209" t="n">
        <f aca="false">IF(N717="snížená",J717,0)</f>
        <v>0</v>
      </c>
      <c r="BG717" s="209" t="n">
        <f aca="false">IF(N717="zákl. přenesená",J717,0)</f>
        <v>0</v>
      </c>
      <c r="BH717" s="209" t="n">
        <f aca="false">IF(N717="sníž. přenesená",J717,0)</f>
        <v>0</v>
      </c>
      <c r="BI717" s="209" t="n">
        <f aca="false">IF(N717="nulová",J717,0)</f>
        <v>0</v>
      </c>
      <c r="BJ717" s="3" t="s">
        <v>161</v>
      </c>
      <c r="BK717" s="209" t="n">
        <f aca="false">ROUND(I717*H717,2)</f>
        <v>0</v>
      </c>
      <c r="BL717" s="3" t="s">
        <v>237</v>
      </c>
      <c r="BM717" s="208" t="s">
        <v>1761</v>
      </c>
    </row>
    <row r="718" s="180" customFormat="true" ht="22.8" hidden="false" customHeight="true" outlineLevel="0" collapsed="false">
      <c r="B718" s="181"/>
      <c r="C718" s="182"/>
      <c r="D718" s="183" t="s">
        <v>71</v>
      </c>
      <c r="E718" s="195" t="s">
        <v>1762</v>
      </c>
      <c r="F718" s="195" t="s">
        <v>1763</v>
      </c>
      <c r="G718" s="182"/>
      <c r="H718" s="182"/>
      <c r="I718" s="185"/>
      <c r="J718" s="196" t="n">
        <f aca="false">BK718</f>
        <v>0</v>
      </c>
      <c r="K718" s="182"/>
      <c r="L718" s="187"/>
      <c r="M718" s="188"/>
      <c r="N718" s="189"/>
      <c r="O718" s="189"/>
      <c r="P718" s="190" t="n">
        <f aca="false">SUM(P719:P724)</f>
        <v>0</v>
      </c>
      <c r="Q718" s="189"/>
      <c r="R718" s="190" t="n">
        <f aca="false">SUM(R719:R724)</f>
        <v>0.1818892</v>
      </c>
      <c r="S718" s="189"/>
      <c r="T718" s="191" t="n">
        <f aca="false">SUM(T719:T724)</f>
        <v>0</v>
      </c>
      <c r="AR718" s="192" t="s">
        <v>161</v>
      </c>
      <c r="AT718" s="193" t="s">
        <v>71</v>
      </c>
      <c r="AU718" s="193" t="s">
        <v>80</v>
      </c>
      <c r="AY718" s="192" t="s">
        <v>153</v>
      </c>
      <c r="BK718" s="194" t="n">
        <f aca="false">SUM(BK719:BK724)</f>
        <v>0</v>
      </c>
    </row>
    <row r="719" s="31" customFormat="true" ht="12.8" hidden="false" customHeight="false" outlineLevel="0" collapsed="false">
      <c r="A719" s="24"/>
      <c r="B719" s="25"/>
      <c r="C719" s="197" t="s">
        <v>1764</v>
      </c>
      <c r="D719" s="197" t="s">
        <v>155</v>
      </c>
      <c r="E719" s="198" t="s">
        <v>1765</v>
      </c>
      <c r="F719" s="199" t="s">
        <v>1766</v>
      </c>
      <c r="G719" s="200" t="s">
        <v>218</v>
      </c>
      <c r="H719" s="201" t="n">
        <v>6.57</v>
      </c>
      <c r="I719" s="202"/>
      <c r="J719" s="203" t="n">
        <f aca="false">ROUND(I719*H719,2)</f>
        <v>0</v>
      </c>
      <c r="K719" s="199" t="s">
        <v>159</v>
      </c>
      <c r="L719" s="30"/>
      <c r="M719" s="204"/>
      <c r="N719" s="205" t="s">
        <v>44</v>
      </c>
      <c r="O719" s="67"/>
      <c r="P719" s="206" t="n">
        <f aca="false">O719*H719</f>
        <v>0</v>
      </c>
      <c r="Q719" s="206" t="n">
        <v>0.00503</v>
      </c>
      <c r="R719" s="206" t="n">
        <f aca="false">Q719*H719</f>
        <v>0.0330471</v>
      </c>
      <c r="S719" s="206" t="n">
        <v>0</v>
      </c>
      <c r="T719" s="207" t="n">
        <f aca="false">S719*H719</f>
        <v>0</v>
      </c>
      <c r="U719" s="24"/>
      <c r="V719" s="24"/>
      <c r="W719" s="24"/>
      <c r="X719" s="24"/>
      <c r="Y719" s="24"/>
      <c r="Z719" s="24"/>
      <c r="AA719" s="24"/>
      <c r="AB719" s="24"/>
      <c r="AC719" s="24"/>
      <c r="AD719" s="24"/>
      <c r="AE719" s="24"/>
      <c r="AR719" s="208" t="s">
        <v>237</v>
      </c>
      <c r="AT719" s="208" t="s">
        <v>155</v>
      </c>
      <c r="AU719" s="208" t="s">
        <v>161</v>
      </c>
      <c r="AY719" s="3" t="s">
        <v>153</v>
      </c>
      <c r="BE719" s="209" t="n">
        <f aca="false">IF(N719="základní",J719,0)</f>
        <v>0</v>
      </c>
      <c r="BF719" s="209" t="n">
        <f aca="false">IF(N719="snížená",J719,0)</f>
        <v>0</v>
      </c>
      <c r="BG719" s="209" t="n">
        <f aca="false">IF(N719="zákl. přenesená",J719,0)</f>
        <v>0</v>
      </c>
      <c r="BH719" s="209" t="n">
        <f aca="false">IF(N719="sníž. přenesená",J719,0)</f>
        <v>0</v>
      </c>
      <c r="BI719" s="209" t="n">
        <f aca="false">IF(N719="nulová",J719,0)</f>
        <v>0</v>
      </c>
      <c r="BJ719" s="3" t="s">
        <v>161</v>
      </c>
      <c r="BK719" s="209" t="n">
        <f aca="false">ROUND(I719*H719,2)</f>
        <v>0</v>
      </c>
      <c r="BL719" s="3" t="s">
        <v>237</v>
      </c>
      <c r="BM719" s="208" t="s">
        <v>1767</v>
      </c>
    </row>
    <row r="720" s="31" customFormat="true" ht="12.8" hidden="false" customHeight="false" outlineLevel="0" collapsed="false">
      <c r="A720" s="24"/>
      <c r="B720" s="25"/>
      <c r="C720" s="197" t="s">
        <v>1768</v>
      </c>
      <c r="D720" s="197" t="s">
        <v>155</v>
      </c>
      <c r="E720" s="198" t="s">
        <v>1769</v>
      </c>
      <c r="F720" s="199" t="s">
        <v>1770</v>
      </c>
      <c r="G720" s="200" t="s">
        <v>218</v>
      </c>
      <c r="H720" s="201" t="n">
        <v>10.05</v>
      </c>
      <c r="I720" s="202"/>
      <c r="J720" s="203" t="n">
        <f aca="false">ROUND(I720*H720,2)</f>
        <v>0</v>
      </c>
      <c r="K720" s="199" t="s">
        <v>159</v>
      </c>
      <c r="L720" s="30"/>
      <c r="M720" s="204"/>
      <c r="N720" s="205" t="s">
        <v>44</v>
      </c>
      <c r="O720" s="67"/>
      <c r="P720" s="206" t="n">
        <f aca="false">O720*H720</f>
        <v>0</v>
      </c>
      <c r="Q720" s="206" t="n">
        <v>0.00739</v>
      </c>
      <c r="R720" s="206" t="n">
        <f aca="false">Q720*H720</f>
        <v>0.0742695</v>
      </c>
      <c r="S720" s="206" t="n">
        <v>0</v>
      </c>
      <c r="T720" s="207" t="n">
        <f aca="false">S720*H720</f>
        <v>0</v>
      </c>
      <c r="U720" s="24"/>
      <c r="V720" s="24"/>
      <c r="W720" s="24"/>
      <c r="X720" s="24"/>
      <c r="Y720" s="24"/>
      <c r="Z720" s="24"/>
      <c r="AA720" s="24"/>
      <c r="AB720" s="24"/>
      <c r="AC720" s="24"/>
      <c r="AD720" s="24"/>
      <c r="AE720" s="24"/>
      <c r="AR720" s="208" t="s">
        <v>237</v>
      </c>
      <c r="AT720" s="208" t="s">
        <v>155</v>
      </c>
      <c r="AU720" s="208" t="s">
        <v>161</v>
      </c>
      <c r="AY720" s="3" t="s">
        <v>153</v>
      </c>
      <c r="BE720" s="209" t="n">
        <f aca="false">IF(N720="základní",J720,0)</f>
        <v>0</v>
      </c>
      <c r="BF720" s="209" t="n">
        <f aca="false">IF(N720="snížená",J720,0)</f>
        <v>0</v>
      </c>
      <c r="BG720" s="209" t="n">
        <f aca="false">IF(N720="zákl. přenesená",J720,0)</f>
        <v>0</v>
      </c>
      <c r="BH720" s="209" t="n">
        <f aca="false">IF(N720="sníž. přenesená",J720,0)</f>
        <v>0</v>
      </c>
      <c r="BI720" s="209" t="n">
        <f aca="false">IF(N720="nulová",J720,0)</f>
        <v>0</v>
      </c>
      <c r="BJ720" s="3" t="s">
        <v>161</v>
      </c>
      <c r="BK720" s="209" t="n">
        <f aca="false">ROUND(I720*H720,2)</f>
        <v>0</v>
      </c>
      <c r="BL720" s="3" t="s">
        <v>237</v>
      </c>
      <c r="BM720" s="208" t="s">
        <v>1771</v>
      </c>
    </row>
    <row r="721" s="222" customFormat="true" ht="12.8" hidden="false" customHeight="false" outlineLevel="0" collapsed="false">
      <c r="B721" s="223"/>
      <c r="C721" s="224"/>
      <c r="D721" s="213" t="s">
        <v>163</v>
      </c>
      <c r="E721" s="225"/>
      <c r="F721" s="226" t="s">
        <v>1772</v>
      </c>
      <c r="G721" s="224"/>
      <c r="H721" s="227" t="n">
        <v>10.05</v>
      </c>
      <c r="I721" s="228"/>
      <c r="J721" s="224"/>
      <c r="K721" s="224"/>
      <c r="L721" s="229"/>
      <c r="M721" s="230"/>
      <c r="N721" s="231"/>
      <c r="O721" s="231"/>
      <c r="P721" s="231"/>
      <c r="Q721" s="231"/>
      <c r="R721" s="231"/>
      <c r="S721" s="231"/>
      <c r="T721" s="232"/>
      <c r="AT721" s="233" t="s">
        <v>163</v>
      </c>
      <c r="AU721" s="233" t="s">
        <v>161</v>
      </c>
      <c r="AV721" s="222" t="s">
        <v>161</v>
      </c>
      <c r="AW721" s="222" t="s">
        <v>32</v>
      </c>
      <c r="AX721" s="222" t="s">
        <v>72</v>
      </c>
      <c r="AY721" s="233" t="s">
        <v>153</v>
      </c>
    </row>
    <row r="722" s="31" customFormat="true" ht="12.8" hidden="false" customHeight="false" outlineLevel="0" collapsed="false">
      <c r="A722" s="24"/>
      <c r="B722" s="25"/>
      <c r="C722" s="197" t="s">
        <v>1773</v>
      </c>
      <c r="D722" s="197" t="s">
        <v>155</v>
      </c>
      <c r="E722" s="198" t="s">
        <v>1774</v>
      </c>
      <c r="F722" s="199" t="s">
        <v>1775</v>
      </c>
      <c r="G722" s="200" t="s">
        <v>218</v>
      </c>
      <c r="H722" s="201" t="n">
        <v>5.71</v>
      </c>
      <c r="I722" s="202"/>
      <c r="J722" s="203" t="n">
        <f aca="false">ROUND(I722*H722,2)</f>
        <v>0</v>
      </c>
      <c r="K722" s="199" t="s">
        <v>159</v>
      </c>
      <c r="L722" s="30"/>
      <c r="M722" s="204"/>
      <c r="N722" s="205" t="s">
        <v>44</v>
      </c>
      <c r="O722" s="67"/>
      <c r="P722" s="206" t="n">
        <f aca="false">O722*H722</f>
        <v>0</v>
      </c>
      <c r="Q722" s="206" t="n">
        <v>0.01306</v>
      </c>
      <c r="R722" s="206" t="n">
        <f aca="false">Q722*H722</f>
        <v>0.0745726</v>
      </c>
      <c r="S722" s="206" t="n">
        <v>0</v>
      </c>
      <c r="T722" s="207" t="n">
        <f aca="false">S722*H722</f>
        <v>0</v>
      </c>
      <c r="U722" s="24"/>
      <c r="V722" s="24"/>
      <c r="W722" s="24"/>
      <c r="X722" s="24"/>
      <c r="Y722" s="24"/>
      <c r="Z722" s="24"/>
      <c r="AA722" s="24"/>
      <c r="AB722" s="24"/>
      <c r="AC722" s="24"/>
      <c r="AD722" s="24"/>
      <c r="AE722" s="24"/>
      <c r="AR722" s="208" t="s">
        <v>237</v>
      </c>
      <c r="AT722" s="208" t="s">
        <v>155</v>
      </c>
      <c r="AU722" s="208" t="s">
        <v>161</v>
      </c>
      <c r="AY722" s="3" t="s">
        <v>153</v>
      </c>
      <c r="BE722" s="209" t="n">
        <f aca="false">IF(N722="základní",J722,0)</f>
        <v>0</v>
      </c>
      <c r="BF722" s="209" t="n">
        <f aca="false">IF(N722="snížená",J722,0)</f>
        <v>0</v>
      </c>
      <c r="BG722" s="209" t="n">
        <f aca="false">IF(N722="zákl. přenesená",J722,0)</f>
        <v>0</v>
      </c>
      <c r="BH722" s="209" t="n">
        <f aca="false">IF(N722="sníž. přenesená",J722,0)</f>
        <v>0</v>
      </c>
      <c r="BI722" s="209" t="n">
        <f aca="false">IF(N722="nulová",J722,0)</f>
        <v>0</v>
      </c>
      <c r="BJ722" s="3" t="s">
        <v>161</v>
      </c>
      <c r="BK722" s="209" t="n">
        <f aca="false">ROUND(I722*H722,2)</f>
        <v>0</v>
      </c>
      <c r="BL722" s="3" t="s">
        <v>237</v>
      </c>
      <c r="BM722" s="208" t="s">
        <v>1776</v>
      </c>
    </row>
    <row r="723" s="222" customFormat="true" ht="12.8" hidden="false" customHeight="false" outlineLevel="0" collapsed="false">
      <c r="B723" s="223"/>
      <c r="C723" s="224"/>
      <c r="D723" s="213" t="s">
        <v>163</v>
      </c>
      <c r="E723" s="225"/>
      <c r="F723" s="226" t="s">
        <v>1777</v>
      </c>
      <c r="G723" s="224"/>
      <c r="H723" s="227" t="n">
        <v>5.71</v>
      </c>
      <c r="I723" s="228"/>
      <c r="J723" s="224"/>
      <c r="K723" s="224"/>
      <c r="L723" s="229"/>
      <c r="M723" s="230"/>
      <c r="N723" s="231"/>
      <c r="O723" s="231"/>
      <c r="P723" s="231"/>
      <c r="Q723" s="231"/>
      <c r="R723" s="231"/>
      <c r="S723" s="231"/>
      <c r="T723" s="232"/>
      <c r="AT723" s="233" t="s">
        <v>163</v>
      </c>
      <c r="AU723" s="233" t="s">
        <v>161</v>
      </c>
      <c r="AV723" s="222" t="s">
        <v>161</v>
      </c>
      <c r="AW723" s="222" t="s">
        <v>32</v>
      </c>
      <c r="AX723" s="222" t="s">
        <v>72</v>
      </c>
      <c r="AY723" s="233" t="s">
        <v>153</v>
      </c>
    </row>
    <row r="724" s="31" customFormat="true" ht="12.8" hidden="false" customHeight="false" outlineLevel="0" collapsed="false">
      <c r="A724" s="24"/>
      <c r="B724" s="25"/>
      <c r="C724" s="197" t="s">
        <v>1778</v>
      </c>
      <c r="D724" s="197" t="s">
        <v>155</v>
      </c>
      <c r="E724" s="198" t="s">
        <v>1779</v>
      </c>
      <c r="F724" s="199" t="s">
        <v>1780</v>
      </c>
      <c r="G724" s="200" t="s">
        <v>191</v>
      </c>
      <c r="H724" s="201" t="n">
        <v>0.182</v>
      </c>
      <c r="I724" s="202"/>
      <c r="J724" s="203" t="n">
        <f aca="false">ROUND(I724*H724,2)</f>
        <v>0</v>
      </c>
      <c r="K724" s="199" t="s">
        <v>159</v>
      </c>
      <c r="L724" s="30"/>
      <c r="M724" s="204"/>
      <c r="N724" s="205" t="s">
        <v>44</v>
      </c>
      <c r="O724" s="67"/>
      <c r="P724" s="206" t="n">
        <f aca="false">O724*H724</f>
        <v>0</v>
      </c>
      <c r="Q724" s="206" t="n">
        <v>0</v>
      </c>
      <c r="R724" s="206" t="n">
        <f aca="false">Q724*H724</f>
        <v>0</v>
      </c>
      <c r="S724" s="206" t="n">
        <v>0</v>
      </c>
      <c r="T724" s="207" t="n">
        <f aca="false">S724*H724</f>
        <v>0</v>
      </c>
      <c r="U724" s="24"/>
      <c r="V724" s="24"/>
      <c r="W724" s="24"/>
      <c r="X724" s="24"/>
      <c r="Y724" s="24"/>
      <c r="Z724" s="24"/>
      <c r="AA724" s="24"/>
      <c r="AB724" s="24"/>
      <c r="AC724" s="24"/>
      <c r="AD724" s="24"/>
      <c r="AE724" s="24"/>
      <c r="AR724" s="208" t="s">
        <v>237</v>
      </c>
      <c r="AT724" s="208" t="s">
        <v>155</v>
      </c>
      <c r="AU724" s="208" t="s">
        <v>161</v>
      </c>
      <c r="AY724" s="3" t="s">
        <v>153</v>
      </c>
      <c r="BE724" s="209" t="n">
        <f aca="false">IF(N724="základní",J724,0)</f>
        <v>0</v>
      </c>
      <c r="BF724" s="209" t="n">
        <f aca="false">IF(N724="snížená",J724,0)</f>
        <v>0</v>
      </c>
      <c r="BG724" s="209" t="n">
        <f aca="false">IF(N724="zákl. přenesená",J724,0)</f>
        <v>0</v>
      </c>
      <c r="BH724" s="209" t="n">
        <f aca="false">IF(N724="sníž. přenesená",J724,0)</f>
        <v>0</v>
      </c>
      <c r="BI724" s="209" t="n">
        <f aca="false">IF(N724="nulová",J724,0)</f>
        <v>0</v>
      </c>
      <c r="BJ724" s="3" t="s">
        <v>161</v>
      </c>
      <c r="BK724" s="209" t="n">
        <f aca="false">ROUND(I724*H724,2)</f>
        <v>0</v>
      </c>
      <c r="BL724" s="3" t="s">
        <v>237</v>
      </c>
      <c r="BM724" s="208" t="s">
        <v>1781</v>
      </c>
    </row>
    <row r="725" s="180" customFormat="true" ht="22.8" hidden="false" customHeight="true" outlineLevel="0" collapsed="false">
      <c r="B725" s="181"/>
      <c r="C725" s="182"/>
      <c r="D725" s="183" t="s">
        <v>71</v>
      </c>
      <c r="E725" s="195" t="s">
        <v>1782</v>
      </c>
      <c r="F725" s="195" t="s">
        <v>1783</v>
      </c>
      <c r="G725" s="182"/>
      <c r="H725" s="182"/>
      <c r="I725" s="185"/>
      <c r="J725" s="196" t="n">
        <f aca="false">BK725</f>
        <v>0</v>
      </c>
      <c r="K725" s="182"/>
      <c r="L725" s="187"/>
      <c r="M725" s="188"/>
      <c r="N725" s="189"/>
      <c r="O725" s="189"/>
      <c r="P725" s="190" t="n">
        <f aca="false">SUM(P726:P739)</f>
        <v>0</v>
      </c>
      <c r="Q725" s="189"/>
      <c r="R725" s="190" t="n">
        <f aca="false">SUM(R726:R739)</f>
        <v>0.896252</v>
      </c>
      <c r="S725" s="189"/>
      <c r="T725" s="191" t="n">
        <f aca="false">SUM(T726:T739)</f>
        <v>0</v>
      </c>
      <c r="AR725" s="192" t="s">
        <v>161</v>
      </c>
      <c r="AT725" s="193" t="s">
        <v>71</v>
      </c>
      <c r="AU725" s="193" t="s">
        <v>80</v>
      </c>
      <c r="AY725" s="192" t="s">
        <v>153</v>
      </c>
      <c r="BK725" s="194" t="n">
        <f aca="false">SUM(BK726:BK739)</f>
        <v>0</v>
      </c>
    </row>
    <row r="726" s="31" customFormat="true" ht="21.75" hidden="false" customHeight="true" outlineLevel="0" collapsed="false">
      <c r="A726" s="24"/>
      <c r="B726" s="25"/>
      <c r="C726" s="197" t="s">
        <v>1784</v>
      </c>
      <c r="D726" s="197" t="s">
        <v>155</v>
      </c>
      <c r="E726" s="198" t="s">
        <v>1785</v>
      </c>
      <c r="F726" s="199" t="s">
        <v>1786</v>
      </c>
      <c r="G726" s="200" t="s">
        <v>218</v>
      </c>
      <c r="H726" s="201" t="n">
        <v>30.22</v>
      </c>
      <c r="I726" s="202"/>
      <c r="J726" s="203" t="n">
        <f aca="false">ROUND(I726*H726,2)</f>
        <v>0</v>
      </c>
      <c r="K726" s="199" t="s">
        <v>159</v>
      </c>
      <c r="L726" s="30"/>
      <c r="M726" s="204"/>
      <c r="N726" s="205" t="s">
        <v>44</v>
      </c>
      <c r="O726" s="67"/>
      <c r="P726" s="206" t="n">
        <f aca="false">O726*H726</f>
        <v>0</v>
      </c>
      <c r="Q726" s="206" t="n">
        <v>0.00178</v>
      </c>
      <c r="R726" s="206" t="n">
        <f aca="false">Q726*H726</f>
        <v>0.0537916</v>
      </c>
      <c r="S726" s="206" t="n">
        <v>0</v>
      </c>
      <c r="T726" s="207" t="n">
        <f aca="false">S726*H726</f>
        <v>0</v>
      </c>
      <c r="U726" s="24"/>
      <c r="V726" s="24"/>
      <c r="W726" s="24"/>
      <c r="X726" s="24"/>
      <c r="Y726" s="24"/>
      <c r="Z726" s="24"/>
      <c r="AA726" s="24"/>
      <c r="AB726" s="24"/>
      <c r="AC726" s="24"/>
      <c r="AD726" s="24"/>
      <c r="AE726" s="24"/>
      <c r="AR726" s="208" t="s">
        <v>237</v>
      </c>
      <c r="AT726" s="208" t="s">
        <v>155</v>
      </c>
      <c r="AU726" s="208" t="s">
        <v>161</v>
      </c>
      <c r="AY726" s="3" t="s">
        <v>153</v>
      </c>
      <c r="BE726" s="209" t="n">
        <f aca="false">IF(N726="základní",J726,0)</f>
        <v>0</v>
      </c>
      <c r="BF726" s="209" t="n">
        <f aca="false">IF(N726="snížená",J726,0)</f>
        <v>0</v>
      </c>
      <c r="BG726" s="209" t="n">
        <f aca="false">IF(N726="zákl. přenesená",J726,0)</f>
        <v>0</v>
      </c>
      <c r="BH726" s="209" t="n">
        <f aca="false">IF(N726="sníž. přenesená",J726,0)</f>
        <v>0</v>
      </c>
      <c r="BI726" s="209" t="n">
        <f aca="false">IF(N726="nulová",J726,0)</f>
        <v>0</v>
      </c>
      <c r="BJ726" s="3" t="s">
        <v>161</v>
      </c>
      <c r="BK726" s="209" t="n">
        <f aca="false">ROUND(I726*H726,2)</f>
        <v>0</v>
      </c>
      <c r="BL726" s="3" t="s">
        <v>237</v>
      </c>
      <c r="BM726" s="208" t="s">
        <v>1787</v>
      </c>
    </row>
    <row r="727" s="31" customFormat="true" ht="12.8" hidden="false" customHeight="false" outlineLevel="0" collapsed="false">
      <c r="A727" s="24"/>
      <c r="B727" s="25"/>
      <c r="C727" s="197" t="s">
        <v>1788</v>
      </c>
      <c r="D727" s="197" t="s">
        <v>155</v>
      </c>
      <c r="E727" s="198" t="s">
        <v>1789</v>
      </c>
      <c r="F727" s="199" t="s">
        <v>1790</v>
      </c>
      <c r="G727" s="200" t="s">
        <v>218</v>
      </c>
      <c r="H727" s="201" t="n">
        <v>92.9</v>
      </c>
      <c r="I727" s="202"/>
      <c r="J727" s="203" t="n">
        <f aca="false">ROUND(I727*H727,2)</f>
        <v>0</v>
      </c>
      <c r="K727" s="199" t="s">
        <v>159</v>
      </c>
      <c r="L727" s="30"/>
      <c r="M727" s="204"/>
      <c r="N727" s="205" t="s">
        <v>44</v>
      </c>
      <c r="O727" s="67"/>
      <c r="P727" s="206" t="n">
        <f aca="false">O727*H727</f>
        <v>0</v>
      </c>
      <c r="Q727" s="206" t="n">
        <v>0.00297</v>
      </c>
      <c r="R727" s="206" t="n">
        <f aca="false">Q727*H727</f>
        <v>0.275913</v>
      </c>
      <c r="S727" s="206" t="n">
        <v>0</v>
      </c>
      <c r="T727" s="207" t="n">
        <f aca="false">S727*H727</f>
        <v>0</v>
      </c>
      <c r="U727" s="24"/>
      <c r="V727" s="24"/>
      <c r="W727" s="24"/>
      <c r="X727" s="24"/>
      <c r="Y727" s="24"/>
      <c r="Z727" s="24"/>
      <c r="AA727" s="24"/>
      <c r="AB727" s="24"/>
      <c r="AC727" s="24"/>
      <c r="AD727" s="24"/>
      <c r="AE727" s="24"/>
      <c r="AR727" s="208" t="s">
        <v>237</v>
      </c>
      <c r="AT727" s="208" t="s">
        <v>155</v>
      </c>
      <c r="AU727" s="208" t="s">
        <v>161</v>
      </c>
      <c r="AY727" s="3" t="s">
        <v>153</v>
      </c>
      <c r="BE727" s="209" t="n">
        <f aca="false">IF(N727="základní",J727,0)</f>
        <v>0</v>
      </c>
      <c r="BF727" s="209" t="n">
        <f aca="false">IF(N727="snížená",J727,0)</f>
        <v>0</v>
      </c>
      <c r="BG727" s="209" t="n">
        <f aca="false">IF(N727="zákl. přenesená",J727,0)</f>
        <v>0</v>
      </c>
      <c r="BH727" s="209" t="n">
        <f aca="false">IF(N727="sníž. přenesená",J727,0)</f>
        <v>0</v>
      </c>
      <c r="BI727" s="209" t="n">
        <f aca="false">IF(N727="nulová",J727,0)</f>
        <v>0</v>
      </c>
      <c r="BJ727" s="3" t="s">
        <v>161</v>
      </c>
      <c r="BK727" s="209" t="n">
        <f aca="false">ROUND(I727*H727,2)</f>
        <v>0</v>
      </c>
      <c r="BL727" s="3" t="s">
        <v>237</v>
      </c>
      <c r="BM727" s="208" t="s">
        <v>1791</v>
      </c>
    </row>
    <row r="728" s="222" customFormat="true" ht="12.8" hidden="false" customHeight="false" outlineLevel="0" collapsed="false">
      <c r="B728" s="223"/>
      <c r="C728" s="224"/>
      <c r="D728" s="213" t="s">
        <v>163</v>
      </c>
      <c r="E728" s="225"/>
      <c r="F728" s="226" t="s">
        <v>646</v>
      </c>
      <c r="G728" s="224"/>
      <c r="H728" s="227" t="n">
        <v>92.9</v>
      </c>
      <c r="I728" s="228"/>
      <c r="J728" s="224"/>
      <c r="K728" s="224"/>
      <c r="L728" s="229"/>
      <c r="M728" s="230"/>
      <c r="N728" s="231"/>
      <c r="O728" s="231"/>
      <c r="P728" s="231"/>
      <c r="Q728" s="231"/>
      <c r="R728" s="231"/>
      <c r="S728" s="231"/>
      <c r="T728" s="232"/>
      <c r="AT728" s="233" t="s">
        <v>163</v>
      </c>
      <c r="AU728" s="233" t="s">
        <v>161</v>
      </c>
      <c r="AV728" s="222" t="s">
        <v>161</v>
      </c>
      <c r="AW728" s="222" t="s">
        <v>32</v>
      </c>
      <c r="AX728" s="222" t="s">
        <v>72</v>
      </c>
      <c r="AY728" s="233" t="s">
        <v>153</v>
      </c>
    </row>
    <row r="729" s="31" customFormat="true" ht="12.8" hidden="false" customHeight="false" outlineLevel="0" collapsed="false">
      <c r="A729" s="24"/>
      <c r="B729" s="25"/>
      <c r="C729" s="197" t="s">
        <v>1792</v>
      </c>
      <c r="D729" s="197" t="s">
        <v>155</v>
      </c>
      <c r="E729" s="198" t="s">
        <v>1793</v>
      </c>
      <c r="F729" s="199" t="s">
        <v>1794</v>
      </c>
      <c r="G729" s="200" t="s">
        <v>240</v>
      </c>
      <c r="H729" s="201" t="n">
        <v>8</v>
      </c>
      <c r="I729" s="202"/>
      <c r="J729" s="203" t="n">
        <f aca="false">ROUND(I729*H729,2)</f>
        <v>0</v>
      </c>
      <c r="K729" s="199" t="s">
        <v>159</v>
      </c>
      <c r="L729" s="30"/>
      <c r="M729" s="204"/>
      <c r="N729" s="205" t="s">
        <v>44</v>
      </c>
      <c r="O729" s="67"/>
      <c r="P729" s="206" t="n">
        <f aca="false">O729*H729</f>
        <v>0</v>
      </c>
      <c r="Q729" s="206" t="n">
        <v>0.00045</v>
      </c>
      <c r="R729" s="206" t="n">
        <f aca="false">Q729*H729</f>
        <v>0.0036</v>
      </c>
      <c r="S729" s="206" t="n">
        <v>0</v>
      </c>
      <c r="T729" s="207" t="n">
        <f aca="false">S729*H729</f>
        <v>0</v>
      </c>
      <c r="U729" s="24"/>
      <c r="V729" s="24"/>
      <c r="W729" s="24"/>
      <c r="X729" s="24"/>
      <c r="Y729" s="24"/>
      <c r="Z729" s="24"/>
      <c r="AA729" s="24"/>
      <c r="AB729" s="24"/>
      <c r="AC729" s="24"/>
      <c r="AD729" s="24"/>
      <c r="AE729" s="24"/>
      <c r="AR729" s="208" t="s">
        <v>237</v>
      </c>
      <c r="AT729" s="208" t="s">
        <v>155</v>
      </c>
      <c r="AU729" s="208" t="s">
        <v>161</v>
      </c>
      <c r="AY729" s="3" t="s">
        <v>153</v>
      </c>
      <c r="BE729" s="209" t="n">
        <f aca="false">IF(N729="základní",J729,0)</f>
        <v>0</v>
      </c>
      <c r="BF729" s="209" t="n">
        <f aca="false">IF(N729="snížená",J729,0)</f>
        <v>0</v>
      </c>
      <c r="BG729" s="209" t="n">
        <f aca="false">IF(N729="zákl. přenesená",J729,0)</f>
        <v>0</v>
      </c>
      <c r="BH729" s="209" t="n">
        <f aca="false">IF(N729="sníž. přenesená",J729,0)</f>
        <v>0</v>
      </c>
      <c r="BI729" s="209" t="n">
        <f aca="false">IF(N729="nulová",J729,0)</f>
        <v>0</v>
      </c>
      <c r="BJ729" s="3" t="s">
        <v>161</v>
      </c>
      <c r="BK729" s="209" t="n">
        <f aca="false">ROUND(I729*H729,2)</f>
        <v>0</v>
      </c>
      <c r="BL729" s="3" t="s">
        <v>237</v>
      </c>
      <c r="BM729" s="208" t="s">
        <v>1795</v>
      </c>
    </row>
    <row r="730" s="31" customFormat="true" ht="12.8" hidden="false" customHeight="false" outlineLevel="0" collapsed="false">
      <c r="A730" s="24"/>
      <c r="B730" s="25"/>
      <c r="C730" s="197" t="s">
        <v>1796</v>
      </c>
      <c r="D730" s="197" t="s">
        <v>155</v>
      </c>
      <c r="E730" s="198" t="s">
        <v>1797</v>
      </c>
      <c r="F730" s="199" t="s">
        <v>1798</v>
      </c>
      <c r="G730" s="200" t="s">
        <v>218</v>
      </c>
      <c r="H730" s="201" t="n">
        <v>30.22</v>
      </c>
      <c r="I730" s="202"/>
      <c r="J730" s="203" t="n">
        <f aca="false">ROUND(I730*H730,2)</f>
        <v>0</v>
      </c>
      <c r="K730" s="199" t="s">
        <v>159</v>
      </c>
      <c r="L730" s="30"/>
      <c r="M730" s="204"/>
      <c r="N730" s="205" t="s">
        <v>44</v>
      </c>
      <c r="O730" s="67"/>
      <c r="P730" s="206" t="n">
        <f aca="false">O730*H730</f>
        <v>0</v>
      </c>
      <c r="Q730" s="206" t="n">
        <v>0.00696</v>
      </c>
      <c r="R730" s="206" t="n">
        <f aca="false">Q730*H730</f>
        <v>0.2103312</v>
      </c>
      <c r="S730" s="206" t="n">
        <v>0</v>
      </c>
      <c r="T730" s="207" t="n">
        <f aca="false">S730*H730</f>
        <v>0</v>
      </c>
      <c r="U730" s="24"/>
      <c r="V730" s="24"/>
      <c r="W730" s="24"/>
      <c r="X730" s="24"/>
      <c r="Y730" s="24"/>
      <c r="Z730" s="24"/>
      <c r="AA730" s="24"/>
      <c r="AB730" s="24"/>
      <c r="AC730" s="24"/>
      <c r="AD730" s="24"/>
      <c r="AE730" s="24"/>
      <c r="AR730" s="208" t="s">
        <v>237</v>
      </c>
      <c r="AT730" s="208" t="s">
        <v>155</v>
      </c>
      <c r="AU730" s="208" t="s">
        <v>161</v>
      </c>
      <c r="AY730" s="3" t="s">
        <v>153</v>
      </c>
      <c r="BE730" s="209" t="n">
        <f aca="false">IF(N730="základní",J730,0)</f>
        <v>0</v>
      </c>
      <c r="BF730" s="209" t="n">
        <f aca="false">IF(N730="snížená",J730,0)</f>
        <v>0</v>
      </c>
      <c r="BG730" s="209" t="n">
        <f aca="false">IF(N730="zákl. přenesená",J730,0)</f>
        <v>0</v>
      </c>
      <c r="BH730" s="209" t="n">
        <f aca="false">IF(N730="sníž. přenesená",J730,0)</f>
        <v>0</v>
      </c>
      <c r="BI730" s="209" t="n">
        <f aca="false">IF(N730="nulová",J730,0)</f>
        <v>0</v>
      </c>
      <c r="BJ730" s="3" t="s">
        <v>161</v>
      </c>
      <c r="BK730" s="209" t="n">
        <f aca="false">ROUND(I730*H730,2)</f>
        <v>0</v>
      </c>
      <c r="BL730" s="3" t="s">
        <v>237</v>
      </c>
      <c r="BM730" s="208" t="s">
        <v>1799</v>
      </c>
    </row>
    <row r="731" s="222" customFormat="true" ht="12.8" hidden="false" customHeight="false" outlineLevel="0" collapsed="false">
      <c r="B731" s="223"/>
      <c r="C731" s="224"/>
      <c r="D731" s="213" t="s">
        <v>163</v>
      </c>
      <c r="E731" s="225"/>
      <c r="F731" s="226" t="s">
        <v>634</v>
      </c>
      <c r="G731" s="224"/>
      <c r="H731" s="227" t="n">
        <v>30.22</v>
      </c>
      <c r="I731" s="228"/>
      <c r="J731" s="224"/>
      <c r="K731" s="224"/>
      <c r="L731" s="229"/>
      <c r="M731" s="230"/>
      <c r="N731" s="231"/>
      <c r="O731" s="231"/>
      <c r="P731" s="231"/>
      <c r="Q731" s="231"/>
      <c r="R731" s="231"/>
      <c r="S731" s="231"/>
      <c r="T731" s="232"/>
      <c r="AT731" s="233" t="s">
        <v>163</v>
      </c>
      <c r="AU731" s="233" t="s">
        <v>161</v>
      </c>
      <c r="AV731" s="222" t="s">
        <v>161</v>
      </c>
      <c r="AW731" s="222" t="s">
        <v>32</v>
      </c>
      <c r="AX731" s="222" t="s">
        <v>72</v>
      </c>
      <c r="AY731" s="233" t="s">
        <v>153</v>
      </c>
    </row>
    <row r="732" s="31" customFormat="true" ht="16.5" hidden="false" customHeight="true" outlineLevel="0" collapsed="false">
      <c r="A732" s="24"/>
      <c r="B732" s="25"/>
      <c r="C732" s="197" t="s">
        <v>1800</v>
      </c>
      <c r="D732" s="197" t="s">
        <v>155</v>
      </c>
      <c r="E732" s="198" t="s">
        <v>1801</v>
      </c>
      <c r="F732" s="199" t="s">
        <v>1802</v>
      </c>
      <c r="G732" s="200" t="s">
        <v>218</v>
      </c>
      <c r="H732" s="201" t="n">
        <v>109.8</v>
      </c>
      <c r="I732" s="202"/>
      <c r="J732" s="203" t="n">
        <f aca="false">ROUND(I732*H732,2)</f>
        <v>0</v>
      </c>
      <c r="K732" s="199" t="s">
        <v>159</v>
      </c>
      <c r="L732" s="30"/>
      <c r="M732" s="204"/>
      <c r="N732" s="205" t="s">
        <v>44</v>
      </c>
      <c r="O732" s="67"/>
      <c r="P732" s="206" t="n">
        <f aca="false">O732*H732</f>
        <v>0</v>
      </c>
      <c r="Q732" s="206" t="n">
        <v>0.00094</v>
      </c>
      <c r="R732" s="206" t="n">
        <f aca="false">Q732*H732</f>
        <v>0.103212</v>
      </c>
      <c r="S732" s="206" t="n">
        <v>0</v>
      </c>
      <c r="T732" s="207" t="n">
        <f aca="false">S732*H732</f>
        <v>0</v>
      </c>
      <c r="U732" s="24"/>
      <c r="V732" s="24"/>
      <c r="W732" s="24"/>
      <c r="X732" s="24"/>
      <c r="Y732" s="24"/>
      <c r="Z732" s="24"/>
      <c r="AA732" s="24"/>
      <c r="AB732" s="24"/>
      <c r="AC732" s="24"/>
      <c r="AD732" s="24"/>
      <c r="AE732" s="24"/>
      <c r="AR732" s="208" t="s">
        <v>237</v>
      </c>
      <c r="AT732" s="208" t="s">
        <v>155</v>
      </c>
      <c r="AU732" s="208" t="s">
        <v>161</v>
      </c>
      <c r="AY732" s="3" t="s">
        <v>153</v>
      </c>
      <c r="BE732" s="209" t="n">
        <f aca="false">IF(N732="základní",J732,0)</f>
        <v>0</v>
      </c>
      <c r="BF732" s="209" t="n">
        <f aca="false">IF(N732="snížená",J732,0)</f>
        <v>0</v>
      </c>
      <c r="BG732" s="209" t="n">
        <f aca="false">IF(N732="zákl. přenesená",J732,0)</f>
        <v>0</v>
      </c>
      <c r="BH732" s="209" t="n">
        <f aca="false">IF(N732="sníž. přenesená",J732,0)</f>
        <v>0</v>
      </c>
      <c r="BI732" s="209" t="n">
        <f aca="false">IF(N732="nulová",J732,0)</f>
        <v>0</v>
      </c>
      <c r="BJ732" s="3" t="s">
        <v>161</v>
      </c>
      <c r="BK732" s="209" t="n">
        <f aca="false">ROUND(I732*H732,2)</f>
        <v>0</v>
      </c>
      <c r="BL732" s="3" t="s">
        <v>237</v>
      </c>
      <c r="BM732" s="208" t="s">
        <v>1803</v>
      </c>
    </row>
    <row r="733" s="222" customFormat="true" ht="12.8" hidden="false" customHeight="false" outlineLevel="0" collapsed="false">
      <c r="B733" s="223"/>
      <c r="C733" s="224"/>
      <c r="D733" s="213" t="s">
        <v>163</v>
      </c>
      <c r="E733" s="225"/>
      <c r="F733" s="226" t="s">
        <v>1804</v>
      </c>
      <c r="G733" s="224"/>
      <c r="H733" s="227" t="n">
        <v>109.8</v>
      </c>
      <c r="I733" s="228"/>
      <c r="J733" s="224"/>
      <c r="K733" s="224"/>
      <c r="L733" s="229"/>
      <c r="M733" s="230"/>
      <c r="N733" s="231"/>
      <c r="O733" s="231"/>
      <c r="P733" s="231"/>
      <c r="Q733" s="231"/>
      <c r="R733" s="231"/>
      <c r="S733" s="231"/>
      <c r="T733" s="232"/>
      <c r="AT733" s="233" t="s">
        <v>163</v>
      </c>
      <c r="AU733" s="233" t="s">
        <v>161</v>
      </c>
      <c r="AV733" s="222" t="s">
        <v>161</v>
      </c>
      <c r="AW733" s="222" t="s">
        <v>32</v>
      </c>
      <c r="AX733" s="222" t="s">
        <v>72</v>
      </c>
      <c r="AY733" s="233" t="s">
        <v>153</v>
      </c>
    </row>
    <row r="734" s="31" customFormat="true" ht="21.75" hidden="false" customHeight="true" outlineLevel="0" collapsed="false">
      <c r="A734" s="24"/>
      <c r="B734" s="25"/>
      <c r="C734" s="197" t="s">
        <v>1805</v>
      </c>
      <c r="D734" s="197" t="s">
        <v>155</v>
      </c>
      <c r="E734" s="198" t="s">
        <v>1806</v>
      </c>
      <c r="F734" s="199" t="s">
        <v>1807</v>
      </c>
      <c r="G734" s="200" t="s">
        <v>218</v>
      </c>
      <c r="H734" s="201" t="n">
        <v>92.9</v>
      </c>
      <c r="I734" s="202"/>
      <c r="J734" s="203" t="n">
        <f aca="false">ROUND(I734*H734,2)</f>
        <v>0</v>
      </c>
      <c r="K734" s="199" t="s">
        <v>159</v>
      </c>
      <c r="L734" s="30"/>
      <c r="M734" s="204"/>
      <c r="N734" s="205" t="s">
        <v>44</v>
      </c>
      <c r="O734" s="67"/>
      <c r="P734" s="206" t="n">
        <f aca="false">O734*H734</f>
        <v>0</v>
      </c>
      <c r="Q734" s="206" t="n">
        <v>0.00169</v>
      </c>
      <c r="R734" s="206" t="n">
        <f aca="false">Q734*H734</f>
        <v>0.157001</v>
      </c>
      <c r="S734" s="206" t="n">
        <v>0</v>
      </c>
      <c r="T734" s="207" t="n">
        <f aca="false">S734*H734</f>
        <v>0</v>
      </c>
      <c r="U734" s="24"/>
      <c r="V734" s="24"/>
      <c r="W734" s="24"/>
      <c r="X734" s="24"/>
      <c r="Y734" s="24"/>
      <c r="Z734" s="24"/>
      <c r="AA734" s="24"/>
      <c r="AB734" s="24"/>
      <c r="AC734" s="24"/>
      <c r="AD734" s="24"/>
      <c r="AE734" s="24"/>
      <c r="AR734" s="208" t="s">
        <v>237</v>
      </c>
      <c r="AT734" s="208" t="s">
        <v>155</v>
      </c>
      <c r="AU734" s="208" t="s">
        <v>161</v>
      </c>
      <c r="AY734" s="3" t="s">
        <v>153</v>
      </c>
      <c r="BE734" s="209" t="n">
        <f aca="false">IF(N734="základní",J734,0)</f>
        <v>0</v>
      </c>
      <c r="BF734" s="209" t="n">
        <f aca="false">IF(N734="snížená",J734,0)</f>
        <v>0</v>
      </c>
      <c r="BG734" s="209" t="n">
        <f aca="false">IF(N734="zákl. přenesená",J734,0)</f>
        <v>0</v>
      </c>
      <c r="BH734" s="209" t="n">
        <f aca="false">IF(N734="sníž. přenesená",J734,0)</f>
        <v>0</v>
      </c>
      <c r="BI734" s="209" t="n">
        <f aca="false">IF(N734="nulová",J734,0)</f>
        <v>0</v>
      </c>
      <c r="BJ734" s="3" t="s">
        <v>161</v>
      </c>
      <c r="BK734" s="209" t="n">
        <f aca="false">ROUND(I734*H734,2)</f>
        <v>0</v>
      </c>
      <c r="BL734" s="3" t="s">
        <v>237</v>
      </c>
      <c r="BM734" s="208" t="s">
        <v>1808</v>
      </c>
    </row>
    <row r="735" s="222" customFormat="true" ht="12.8" hidden="false" customHeight="false" outlineLevel="0" collapsed="false">
      <c r="B735" s="223"/>
      <c r="C735" s="224"/>
      <c r="D735" s="213" t="s">
        <v>163</v>
      </c>
      <c r="E735" s="225"/>
      <c r="F735" s="226" t="s">
        <v>646</v>
      </c>
      <c r="G735" s="224"/>
      <c r="H735" s="227" t="n">
        <v>92.9</v>
      </c>
      <c r="I735" s="228"/>
      <c r="J735" s="224"/>
      <c r="K735" s="224"/>
      <c r="L735" s="229"/>
      <c r="M735" s="230"/>
      <c r="N735" s="231"/>
      <c r="O735" s="231"/>
      <c r="P735" s="231"/>
      <c r="Q735" s="231"/>
      <c r="R735" s="231"/>
      <c r="S735" s="231"/>
      <c r="T735" s="232"/>
      <c r="AT735" s="233" t="s">
        <v>163</v>
      </c>
      <c r="AU735" s="233" t="s">
        <v>161</v>
      </c>
      <c r="AV735" s="222" t="s">
        <v>161</v>
      </c>
      <c r="AW735" s="222" t="s">
        <v>32</v>
      </c>
      <c r="AX735" s="222" t="s">
        <v>80</v>
      </c>
      <c r="AY735" s="233" t="s">
        <v>153</v>
      </c>
    </row>
    <row r="736" s="31" customFormat="true" ht="12.8" hidden="false" customHeight="false" outlineLevel="0" collapsed="false">
      <c r="A736" s="24"/>
      <c r="B736" s="25"/>
      <c r="C736" s="197" t="s">
        <v>1809</v>
      </c>
      <c r="D736" s="197" t="s">
        <v>155</v>
      </c>
      <c r="E736" s="198" t="s">
        <v>1810</v>
      </c>
      <c r="F736" s="199" t="s">
        <v>1811</v>
      </c>
      <c r="G736" s="200" t="s">
        <v>240</v>
      </c>
      <c r="H736" s="201" t="n">
        <v>4</v>
      </c>
      <c r="I736" s="202"/>
      <c r="J736" s="203" t="n">
        <f aca="false">ROUND(I736*H736,2)</f>
        <v>0</v>
      </c>
      <c r="K736" s="199" t="s">
        <v>159</v>
      </c>
      <c r="L736" s="30"/>
      <c r="M736" s="204"/>
      <c r="N736" s="205" t="s">
        <v>44</v>
      </c>
      <c r="O736" s="67"/>
      <c r="P736" s="206" t="n">
        <f aca="false">O736*H736</f>
        <v>0</v>
      </c>
      <c r="Q736" s="206" t="n">
        <v>0.000362</v>
      </c>
      <c r="R736" s="206" t="n">
        <f aca="false">Q736*H736</f>
        <v>0.001448</v>
      </c>
      <c r="S736" s="206" t="n">
        <v>0</v>
      </c>
      <c r="T736" s="207" t="n">
        <f aca="false">S736*H736</f>
        <v>0</v>
      </c>
      <c r="U736" s="24"/>
      <c r="V736" s="24"/>
      <c r="W736" s="24"/>
      <c r="X736" s="24"/>
      <c r="Y736" s="24"/>
      <c r="Z736" s="24"/>
      <c r="AA736" s="24"/>
      <c r="AB736" s="24"/>
      <c r="AC736" s="24"/>
      <c r="AD736" s="24"/>
      <c r="AE736" s="24"/>
      <c r="AR736" s="208" t="s">
        <v>237</v>
      </c>
      <c r="AT736" s="208" t="s">
        <v>155</v>
      </c>
      <c r="AU736" s="208" t="s">
        <v>161</v>
      </c>
      <c r="AY736" s="3" t="s">
        <v>153</v>
      </c>
      <c r="BE736" s="209" t="n">
        <f aca="false">IF(N736="základní",J736,0)</f>
        <v>0</v>
      </c>
      <c r="BF736" s="209" t="n">
        <f aca="false">IF(N736="snížená",J736,0)</f>
        <v>0</v>
      </c>
      <c r="BG736" s="209" t="n">
        <f aca="false">IF(N736="zákl. přenesená",J736,0)</f>
        <v>0</v>
      </c>
      <c r="BH736" s="209" t="n">
        <f aca="false">IF(N736="sníž. přenesená",J736,0)</f>
        <v>0</v>
      </c>
      <c r="BI736" s="209" t="n">
        <f aca="false">IF(N736="nulová",J736,0)</f>
        <v>0</v>
      </c>
      <c r="BJ736" s="3" t="s">
        <v>161</v>
      </c>
      <c r="BK736" s="209" t="n">
        <f aca="false">ROUND(I736*H736,2)</f>
        <v>0</v>
      </c>
      <c r="BL736" s="3" t="s">
        <v>237</v>
      </c>
      <c r="BM736" s="208" t="s">
        <v>1812</v>
      </c>
    </row>
    <row r="737" s="31" customFormat="true" ht="12.8" hidden="false" customHeight="false" outlineLevel="0" collapsed="false">
      <c r="A737" s="24"/>
      <c r="B737" s="25"/>
      <c r="C737" s="197" t="s">
        <v>1813</v>
      </c>
      <c r="D737" s="197" t="s">
        <v>155</v>
      </c>
      <c r="E737" s="198" t="s">
        <v>1814</v>
      </c>
      <c r="F737" s="199" t="s">
        <v>1815</v>
      </c>
      <c r="G737" s="200" t="s">
        <v>218</v>
      </c>
      <c r="H737" s="201" t="n">
        <v>42</v>
      </c>
      <c r="I737" s="202"/>
      <c r="J737" s="203" t="n">
        <f aca="false">ROUND(I737*H737,2)</f>
        <v>0</v>
      </c>
      <c r="K737" s="199" t="s">
        <v>159</v>
      </c>
      <c r="L737" s="30"/>
      <c r="M737" s="204"/>
      <c r="N737" s="205" t="s">
        <v>44</v>
      </c>
      <c r="O737" s="67"/>
      <c r="P737" s="206" t="n">
        <f aca="false">O737*H737</f>
        <v>0</v>
      </c>
      <c r="Q737" s="206" t="n">
        <v>0.0021656</v>
      </c>
      <c r="R737" s="206" t="n">
        <f aca="false">Q737*H737</f>
        <v>0.0909552</v>
      </c>
      <c r="S737" s="206" t="n">
        <v>0</v>
      </c>
      <c r="T737" s="207" t="n">
        <f aca="false">S737*H737</f>
        <v>0</v>
      </c>
      <c r="U737" s="24"/>
      <c r="V737" s="24"/>
      <c r="W737" s="24"/>
      <c r="X737" s="24"/>
      <c r="Y737" s="24"/>
      <c r="Z737" s="24"/>
      <c r="AA737" s="24"/>
      <c r="AB737" s="24"/>
      <c r="AC737" s="24"/>
      <c r="AD737" s="24"/>
      <c r="AE737" s="24"/>
      <c r="AR737" s="208" t="s">
        <v>237</v>
      </c>
      <c r="AT737" s="208" t="s">
        <v>155</v>
      </c>
      <c r="AU737" s="208" t="s">
        <v>161</v>
      </c>
      <c r="AY737" s="3" t="s">
        <v>153</v>
      </c>
      <c r="BE737" s="209" t="n">
        <f aca="false">IF(N737="základní",J737,0)</f>
        <v>0</v>
      </c>
      <c r="BF737" s="209" t="n">
        <f aca="false">IF(N737="snížená",J737,0)</f>
        <v>0</v>
      </c>
      <c r="BG737" s="209" t="n">
        <f aca="false">IF(N737="zákl. přenesená",J737,0)</f>
        <v>0</v>
      </c>
      <c r="BH737" s="209" t="n">
        <f aca="false">IF(N737="sníž. přenesená",J737,0)</f>
        <v>0</v>
      </c>
      <c r="BI737" s="209" t="n">
        <f aca="false">IF(N737="nulová",J737,0)</f>
        <v>0</v>
      </c>
      <c r="BJ737" s="3" t="s">
        <v>161</v>
      </c>
      <c r="BK737" s="209" t="n">
        <f aca="false">ROUND(I737*H737,2)</f>
        <v>0</v>
      </c>
      <c r="BL737" s="3" t="s">
        <v>237</v>
      </c>
      <c r="BM737" s="208" t="s">
        <v>1816</v>
      </c>
    </row>
    <row r="738" s="222" customFormat="true" ht="12.8" hidden="false" customHeight="false" outlineLevel="0" collapsed="false">
      <c r="B738" s="223"/>
      <c r="C738" s="224"/>
      <c r="D738" s="213" t="s">
        <v>163</v>
      </c>
      <c r="E738" s="225"/>
      <c r="F738" s="226" t="s">
        <v>654</v>
      </c>
      <c r="G738" s="224"/>
      <c r="H738" s="227" t="n">
        <v>42</v>
      </c>
      <c r="I738" s="228"/>
      <c r="J738" s="224"/>
      <c r="K738" s="224"/>
      <c r="L738" s="229"/>
      <c r="M738" s="230"/>
      <c r="N738" s="231"/>
      <c r="O738" s="231"/>
      <c r="P738" s="231"/>
      <c r="Q738" s="231"/>
      <c r="R738" s="231"/>
      <c r="S738" s="231"/>
      <c r="T738" s="232"/>
      <c r="AT738" s="233" t="s">
        <v>163</v>
      </c>
      <c r="AU738" s="233" t="s">
        <v>161</v>
      </c>
      <c r="AV738" s="222" t="s">
        <v>161</v>
      </c>
      <c r="AW738" s="222" t="s">
        <v>32</v>
      </c>
      <c r="AX738" s="222" t="s">
        <v>72</v>
      </c>
      <c r="AY738" s="233" t="s">
        <v>153</v>
      </c>
    </row>
    <row r="739" s="31" customFormat="true" ht="12.8" hidden="false" customHeight="false" outlineLevel="0" collapsed="false">
      <c r="A739" s="24"/>
      <c r="B739" s="25"/>
      <c r="C739" s="197" t="s">
        <v>1817</v>
      </c>
      <c r="D739" s="197" t="s">
        <v>155</v>
      </c>
      <c r="E739" s="198" t="s">
        <v>1818</v>
      </c>
      <c r="F739" s="199" t="s">
        <v>1819</v>
      </c>
      <c r="G739" s="200" t="s">
        <v>191</v>
      </c>
      <c r="H739" s="201" t="n">
        <v>0.896</v>
      </c>
      <c r="I739" s="202"/>
      <c r="J739" s="203" t="n">
        <f aca="false">ROUND(I739*H739,2)</f>
        <v>0</v>
      </c>
      <c r="K739" s="199" t="s">
        <v>159</v>
      </c>
      <c r="L739" s="30"/>
      <c r="M739" s="204"/>
      <c r="N739" s="205" t="s">
        <v>44</v>
      </c>
      <c r="O739" s="67"/>
      <c r="P739" s="206" t="n">
        <f aca="false">O739*H739</f>
        <v>0</v>
      </c>
      <c r="Q739" s="206" t="n">
        <v>0</v>
      </c>
      <c r="R739" s="206" t="n">
        <f aca="false">Q739*H739</f>
        <v>0</v>
      </c>
      <c r="S739" s="206" t="n">
        <v>0</v>
      </c>
      <c r="T739" s="207" t="n">
        <f aca="false">S739*H739</f>
        <v>0</v>
      </c>
      <c r="U739" s="24"/>
      <c r="V739" s="24"/>
      <c r="W739" s="24"/>
      <c r="X739" s="24"/>
      <c r="Y739" s="24"/>
      <c r="Z739" s="24"/>
      <c r="AA739" s="24"/>
      <c r="AB739" s="24"/>
      <c r="AC739" s="24"/>
      <c r="AD739" s="24"/>
      <c r="AE739" s="24"/>
      <c r="AR739" s="208" t="s">
        <v>237</v>
      </c>
      <c r="AT739" s="208" t="s">
        <v>155</v>
      </c>
      <c r="AU739" s="208" t="s">
        <v>161</v>
      </c>
      <c r="AY739" s="3" t="s">
        <v>153</v>
      </c>
      <c r="BE739" s="209" t="n">
        <f aca="false">IF(N739="základní",J739,0)</f>
        <v>0</v>
      </c>
      <c r="BF739" s="209" t="n">
        <f aca="false">IF(N739="snížená",J739,0)</f>
        <v>0</v>
      </c>
      <c r="BG739" s="209" t="n">
        <f aca="false">IF(N739="zákl. přenesená",J739,0)</f>
        <v>0</v>
      </c>
      <c r="BH739" s="209" t="n">
        <f aca="false">IF(N739="sníž. přenesená",J739,0)</f>
        <v>0</v>
      </c>
      <c r="BI739" s="209" t="n">
        <f aca="false">IF(N739="nulová",J739,0)</f>
        <v>0</v>
      </c>
      <c r="BJ739" s="3" t="s">
        <v>161</v>
      </c>
      <c r="BK739" s="209" t="n">
        <f aca="false">ROUND(I739*H739,2)</f>
        <v>0</v>
      </c>
      <c r="BL739" s="3" t="s">
        <v>237</v>
      </c>
      <c r="BM739" s="208" t="s">
        <v>1820</v>
      </c>
    </row>
    <row r="740" s="180" customFormat="true" ht="22.8" hidden="false" customHeight="true" outlineLevel="0" collapsed="false">
      <c r="B740" s="181"/>
      <c r="C740" s="182"/>
      <c r="D740" s="183" t="s">
        <v>71</v>
      </c>
      <c r="E740" s="195" t="s">
        <v>1821</v>
      </c>
      <c r="F740" s="195" t="s">
        <v>1822</v>
      </c>
      <c r="G740" s="182"/>
      <c r="H740" s="182"/>
      <c r="I740" s="185"/>
      <c r="J740" s="196" t="n">
        <f aca="false">BK740</f>
        <v>0</v>
      </c>
      <c r="K740" s="182"/>
      <c r="L740" s="187"/>
      <c r="M740" s="188"/>
      <c r="N740" s="189"/>
      <c r="O740" s="189"/>
      <c r="P740" s="190" t="n">
        <f aca="false">SUM(P741:P784)</f>
        <v>0</v>
      </c>
      <c r="Q740" s="189"/>
      <c r="R740" s="190" t="n">
        <f aca="false">SUM(R741:R784)</f>
        <v>8.5416338858</v>
      </c>
      <c r="S740" s="189"/>
      <c r="T740" s="191" t="n">
        <f aca="false">SUM(T741:T784)</f>
        <v>0</v>
      </c>
      <c r="AR740" s="192" t="s">
        <v>161</v>
      </c>
      <c r="AT740" s="193" t="s">
        <v>71</v>
      </c>
      <c r="AU740" s="193" t="s">
        <v>80</v>
      </c>
      <c r="AY740" s="192" t="s">
        <v>153</v>
      </c>
      <c r="BK740" s="194" t="n">
        <f aca="false">SUM(BK741:BK784)</f>
        <v>0</v>
      </c>
    </row>
    <row r="741" s="31" customFormat="true" ht="21.75" hidden="false" customHeight="true" outlineLevel="0" collapsed="false">
      <c r="A741" s="24"/>
      <c r="B741" s="25"/>
      <c r="C741" s="197" t="s">
        <v>1823</v>
      </c>
      <c r="D741" s="197" t="s">
        <v>155</v>
      </c>
      <c r="E741" s="198" t="s">
        <v>1824</v>
      </c>
      <c r="F741" s="199" t="s">
        <v>1825</v>
      </c>
      <c r="G741" s="200" t="s">
        <v>197</v>
      </c>
      <c r="H741" s="201" t="n">
        <v>152.25</v>
      </c>
      <c r="I741" s="202"/>
      <c r="J741" s="203" t="n">
        <f aca="false">ROUND(I741*H741,2)</f>
        <v>0</v>
      </c>
      <c r="K741" s="199" t="s">
        <v>159</v>
      </c>
      <c r="L741" s="30"/>
      <c r="M741" s="204"/>
      <c r="N741" s="205" t="s">
        <v>44</v>
      </c>
      <c r="O741" s="67"/>
      <c r="P741" s="206" t="n">
        <f aca="false">O741*H741</f>
        <v>0</v>
      </c>
      <c r="Q741" s="206" t="n">
        <v>0.00026</v>
      </c>
      <c r="R741" s="206" t="n">
        <f aca="false">Q741*H741</f>
        <v>0.039585</v>
      </c>
      <c r="S741" s="206" t="n">
        <v>0</v>
      </c>
      <c r="T741" s="207" t="n">
        <f aca="false">S741*H741</f>
        <v>0</v>
      </c>
      <c r="U741" s="24"/>
      <c r="V741" s="24"/>
      <c r="W741" s="24"/>
      <c r="X741" s="24"/>
      <c r="Y741" s="24"/>
      <c r="Z741" s="24"/>
      <c r="AA741" s="24"/>
      <c r="AB741" s="24"/>
      <c r="AC741" s="24"/>
      <c r="AD741" s="24"/>
      <c r="AE741" s="24"/>
      <c r="AR741" s="208" t="s">
        <v>237</v>
      </c>
      <c r="AT741" s="208" t="s">
        <v>155</v>
      </c>
      <c r="AU741" s="208" t="s">
        <v>161</v>
      </c>
      <c r="AY741" s="3" t="s">
        <v>153</v>
      </c>
      <c r="BE741" s="209" t="n">
        <f aca="false">IF(N741="základní",J741,0)</f>
        <v>0</v>
      </c>
      <c r="BF741" s="209" t="n">
        <f aca="false">IF(N741="snížená",J741,0)</f>
        <v>0</v>
      </c>
      <c r="BG741" s="209" t="n">
        <f aca="false">IF(N741="zákl. přenesená",J741,0)</f>
        <v>0</v>
      </c>
      <c r="BH741" s="209" t="n">
        <f aca="false">IF(N741="sníž. přenesená",J741,0)</f>
        <v>0</v>
      </c>
      <c r="BI741" s="209" t="n">
        <f aca="false">IF(N741="nulová",J741,0)</f>
        <v>0</v>
      </c>
      <c r="BJ741" s="3" t="s">
        <v>161</v>
      </c>
      <c r="BK741" s="209" t="n">
        <f aca="false">ROUND(I741*H741,2)</f>
        <v>0</v>
      </c>
      <c r="BL741" s="3" t="s">
        <v>237</v>
      </c>
      <c r="BM741" s="208" t="s">
        <v>1826</v>
      </c>
    </row>
    <row r="742" s="222" customFormat="true" ht="12.8" hidden="false" customHeight="false" outlineLevel="0" collapsed="false">
      <c r="B742" s="223"/>
      <c r="C742" s="224"/>
      <c r="D742" s="213" t="s">
        <v>163</v>
      </c>
      <c r="E742" s="225"/>
      <c r="F742" s="226" t="s">
        <v>1827</v>
      </c>
      <c r="G742" s="224"/>
      <c r="H742" s="227" t="n">
        <v>152.25</v>
      </c>
      <c r="I742" s="228"/>
      <c r="J742" s="224"/>
      <c r="K742" s="224"/>
      <c r="L742" s="229"/>
      <c r="M742" s="230"/>
      <c r="N742" s="231"/>
      <c r="O742" s="231"/>
      <c r="P742" s="231"/>
      <c r="Q742" s="231"/>
      <c r="R742" s="231"/>
      <c r="S742" s="231"/>
      <c r="T742" s="232"/>
      <c r="AT742" s="233" t="s">
        <v>163</v>
      </c>
      <c r="AU742" s="233" t="s">
        <v>161</v>
      </c>
      <c r="AV742" s="222" t="s">
        <v>161</v>
      </c>
      <c r="AW742" s="222" t="s">
        <v>32</v>
      </c>
      <c r="AX742" s="222" t="s">
        <v>72</v>
      </c>
      <c r="AY742" s="233" t="s">
        <v>153</v>
      </c>
    </row>
    <row r="743" s="31" customFormat="true" ht="16.5" hidden="false" customHeight="true" outlineLevel="0" collapsed="false">
      <c r="A743" s="24"/>
      <c r="B743" s="25"/>
      <c r="C743" s="234" t="s">
        <v>1828</v>
      </c>
      <c r="D743" s="234" t="s">
        <v>200</v>
      </c>
      <c r="E743" s="235" t="s">
        <v>1829</v>
      </c>
      <c r="F743" s="236" t="s">
        <v>1830</v>
      </c>
      <c r="G743" s="237" t="s">
        <v>197</v>
      </c>
      <c r="H743" s="238" t="n">
        <v>152.25</v>
      </c>
      <c r="I743" s="239"/>
      <c r="J743" s="240" t="n">
        <f aca="false">ROUND(I743*H743,2)</f>
        <v>0</v>
      </c>
      <c r="K743" s="236" t="s">
        <v>159</v>
      </c>
      <c r="L743" s="241"/>
      <c r="M743" s="242"/>
      <c r="N743" s="243" t="s">
        <v>44</v>
      </c>
      <c r="O743" s="67"/>
      <c r="P743" s="206" t="n">
        <f aca="false">O743*H743</f>
        <v>0</v>
      </c>
      <c r="Q743" s="206" t="n">
        <v>0.0287</v>
      </c>
      <c r="R743" s="206" t="n">
        <f aca="false">Q743*H743</f>
        <v>4.369575</v>
      </c>
      <c r="S743" s="206" t="n">
        <v>0</v>
      </c>
      <c r="T743" s="207" t="n">
        <f aca="false">S743*H743</f>
        <v>0</v>
      </c>
      <c r="U743" s="24"/>
      <c r="V743" s="24"/>
      <c r="W743" s="24"/>
      <c r="X743" s="24"/>
      <c r="Y743" s="24"/>
      <c r="Z743" s="24"/>
      <c r="AA743" s="24"/>
      <c r="AB743" s="24"/>
      <c r="AC743" s="24"/>
      <c r="AD743" s="24"/>
      <c r="AE743" s="24"/>
      <c r="AR743" s="208" t="s">
        <v>319</v>
      </c>
      <c r="AT743" s="208" t="s">
        <v>200</v>
      </c>
      <c r="AU743" s="208" t="s">
        <v>161</v>
      </c>
      <c r="AY743" s="3" t="s">
        <v>153</v>
      </c>
      <c r="BE743" s="209" t="n">
        <f aca="false">IF(N743="základní",J743,0)</f>
        <v>0</v>
      </c>
      <c r="BF743" s="209" t="n">
        <f aca="false">IF(N743="snížená",J743,0)</f>
        <v>0</v>
      </c>
      <c r="BG743" s="209" t="n">
        <f aca="false">IF(N743="zákl. přenesená",J743,0)</f>
        <v>0</v>
      </c>
      <c r="BH743" s="209" t="n">
        <f aca="false">IF(N743="sníž. přenesená",J743,0)</f>
        <v>0</v>
      </c>
      <c r="BI743" s="209" t="n">
        <f aca="false">IF(N743="nulová",J743,0)</f>
        <v>0</v>
      </c>
      <c r="BJ743" s="3" t="s">
        <v>161</v>
      </c>
      <c r="BK743" s="209" t="n">
        <f aca="false">ROUND(I743*H743,2)</f>
        <v>0</v>
      </c>
      <c r="BL743" s="3" t="s">
        <v>237</v>
      </c>
      <c r="BM743" s="208" t="s">
        <v>1831</v>
      </c>
    </row>
    <row r="744" s="31" customFormat="true" ht="21.75" hidden="false" customHeight="true" outlineLevel="0" collapsed="false">
      <c r="A744" s="24"/>
      <c r="B744" s="25"/>
      <c r="C744" s="197" t="s">
        <v>1832</v>
      </c>
      <c r="D744" s="197" t="s">
        <v>155</v>
      </c>
      <c r="E744" s="198" t="s">
        <v>1833</v>
      </c>
      <c r="F744" s="199" t="s">
        <v>1834</v>
      </c>
      <c r="G744" s="200" t="s">
        <v>197</v>
      </c>
      <c r="H744" s="201" t="n">
        <v>7.2</v>
      </c>
      <c r="I744" s="202"/>
      <c r="J744" s="203" t="n">
        <f aca="false">ROUND(I744*H744,2)</f>
        <v>0</v>
      </c>
      <c r="K744" s="199" t="s">
        <v>159</v>
      </c>
      <c r="L744" s="30"/>
      <c r="M744" s="204"/>
      <c r="N744" s="205" t="s">
        <v>44</v>
      </c>
      <c r="O744" s="67"/>
      <c r="P744" s="206" t="n">
        <f aca="false">O744*H744</f>
        <v>0</v>
      </c>
      <c r="Q744" s="206" t="n">
        <v>0.00027</v>
      </c>
      <c r="R744" s="206" t="n">
        <f aca="false">Q744*H744</f>
        <v>0.001944</v>
      </c>
      <c r="S744" s="206" t="n">
        <v>0</v>
      </c>
      <c r="T744" s="207" t="n">
        <f aca="false">S744*H744</f>
        <v>0</v>
      </c>
      <c r="U744" s="24"/>
      <c r="V744" s="24"/>
      <c r="W744" s="24"/>
      <c r="X744" s="24"/>
      <c r="Y744" s="24"/>
      <c r="Z744" s="24"/>
      <c r="AA744" s="24"/>
      <c r="AB744" s="24"/>
      <c r="AC744" s="24"/>
      <c r="AD744" s="24"/>
      <c r="AE744" s="24"/>
      <c r="AR744" s="208" t="s">
        <v>237</v>
      </c>
      <c r="AT744" s="208" t="s">
        <v>155</v>
      </c>
      <c r="AU744" s="208" t="s">
        <v>161</v>
      </c>
      <c r="AY744" s="3" t="s">
        <v>153</v>
      </c>
      <c r="BE744" s="209" t="n">
        <f aca="false">IF(N744="základní",J744,0)</f>
        <v>0</v>
      </c>
      <c r="BF744" s="209" t="n">
        <f aca="false">IF(N744="snížená",J744,0)</f>
        <v>0</v>
      </c>
      <c r="BG744" s="209" t="n">
        <f aca="false">IF(N744="zákl. přenesená",J744,0)</f>
        <v>0</v>
      </c>
      <c r="BH744" s="209" t="n">
        <f aca="false">IF(N744="sníž. přenesená",J744,0)</f>
        <v>0</v>
      </c>
      <c r="BI744" s="209" t="n">
        <f aca="false">IF(N744="nulová",J744,0)</f>
        <v>0</v>
      </c>
      <c r="BJ744" s="3" t="s">
        <v>161</v>
      </c>
      <c r="BK744" s="209" t="n">
        <f aca="false">ROUND(I744*H744,2)</f>
        <v>0</v>
      </c>
      <c r="BL744" s="3" t="s">
        <v>237</v>
      </c>
      <c r="BM744" s="208" t="s">
        <v>1835</v>
      </c>
    </row>
    <row r="745" s="222" customFormat="true" ht="12.8" hidden="false" customHeight="false" outlineLevel="0" collapsed="false">
      <c r="B745" s="223"/>
      <c r="C745" s="224"/>
      <c r="D745" s="213" t="s">
        <v>163</v>
      </c>
      <c r="E745" s="225"/>
      <c r="F745" s="226" t="s">
        <v>1836</v>
      </c>
      <c r="G745" s="224"/>
      <c r="H745" s="227" t="n">
        <v>7.2</v>
      </c>
      <c r="I745" s="228"/>
      <c r="J745" s="224"/>
      <c r="K745" s="224"/>
      <c r="L745" s="229"/>
      <c r="M745" s="230"/>
      <c r="N745" s="231"/>
      <c r="O745" s="231"/>
      <c r="P745" s="231"/>
      <c r="Q745" s="231"/>
      <c r="R745" s="231"/>
      <c r="S745" s="231"/>
      <c r="T745" s="232"/>
      <c r="AT745" s="233" t="s">
        <v>163</v>
      </c>
      <c r="AU745" s="233" t="s">
        <v>161</v>
      </c>
      <c r="AV745" s="222" t="s">
        <v>161</v>
      </c>
      <c r="AW745" s="222" t="s">
        <v>32</v>
      </c>
      <c r="AX745" s="222" t="s">
        <v>72</v>
      </c>
      <c r="AY745" s="233" t="s">
        <v>153</v>
      </c>
    </row>
    <row r="746" s="31" customFormat="true" ht="16.5" hidden="false" customHeight="true" outlineLevel="0" collapsed="false">
      <c r="A746" s="24"/>
      <c r="B746" s="25"/>
      <c r="C746" s="234" t="s">
        <v>1837</v>
      </c>
      <c r="D746" s="234" t="s">
        <v>200</v>
      </c>
      <c r="E746" s="235" t="s">
        <v>1838</v>
      </c>
      <c r="F746" s="236" t="s">
        <v>1839</v>
      </c>
      <c r="G746" s="237" t="s">
        <v>197</v>
      </c>
      <c r="H746" s="238" t="n">
        <v>7.2</v>
      </c>
      <c r="I746" s="239"/>
      <c r="J746" s="240" t="n">
        <f aca="false">ROUND(I746*H746,2)</f>
        <v>0</v>
      </c>
      <c r="K746" s="236" t="s">
        <v>159</v>
      </c>
      <c r="L746" s="241"/>
      <c r="M746" s="242"/>
      <c r="N746" s="243" t="s">
        <v>44</v>
      </c>
      <c r="O746" s="67"/>
      <c r="P746" s="206" t="n">
        <f aca="false">O746*H746</f>
        <v>0</v>
      </c>
      <c r="Q746" s="206" t="n">
        <v>0.02932</v>
      </c>
      <c r="R746" s="206" t="n">
        <f aca="false">Q746*H746</f>
        <v>0.211104</v>
      </c>
      <c r="S746" s="206" t="n">
        <v>0</v>
      </c>
      <c r="T746" s="207" t="n">
        <f aca="false">S746*H746</f>
        <v>0</v>
      </c>
      <c r="U746" s="24"/>
      <c r="V746" s="24"/>
      <c r="W746" s="24"/>
      <c r="X746" s="24"/>
      <c r="Y746" s="24"/>
      <c r="Z746" s="24"/>
      <c r="AA746" s="24"/>
      <c r="AB746" s="24"/>
      <c r="AC746" s="24"/>
      <c r="AD746" s="24"/>
      <c r="AE746" s="24"/>
      <c r="AR746" s="208" t="s">
        <v>319</v>
      </c>
      <c r="AT746" s="208" t="s">
        <v>200</v>
      </c>
      <c r="AU746" s="208" t="s">
        <v>161</v>
      </c>
      <c r="AY746" s="3" t="s">
        <v>153</v>
      </c>
      <c r="BE746" s="209" t="n">
        <f aca="false">IF(N746="základní",J746,0)</f>
        <v>0</v>
      </c>
      <c r="BF746" s="209" t="n">
        <f aca="false">IF(N746="snížená",J746,0)</f>
        <v>0</v>
      </c>
      <c r="BG746" s="209" t="n">
        <f aca="false">IF(N746="zákl. přenesená",J746,0)</f>
        <v>0</v>
      </c>
      <c r="BH746" s="209" t="n">
        <f aca="false">IF(N746="sníž. přenesená",J746,0)</f>
        <v>0</v>
      </c>
      <c r="BI746" s="209" t="n">
        <f aca="false">IF(N746="nulová",J746,0)</f>
        <v>0</v>
      </c>
      <c r="BJ746" s="3" t="s">
        <v>161</v>
      </c>
      <c r="BK746" s="209" t="n">
        <f aca="false">ROUND(I746*H746,2)</f>
        <v>0</v>
      </c>
      <c r="BL746" s="3" t="s">
        <v>237</v>
      </c>
      <c r="BM746" s="208" t="s">
        <v>1840</v>
      </c>
    </row>
    <row r="747" s="222" customFormat="true" ht="12.8" hidden="false" customHeight="false" outlineLevel="0" collapsed="false">
      <c r="B747" s="223"/>
      <c r="C747" s="224"/>
      <c r="D747" s="213" t="s">
        <v>163</v>
      </c>
      <c r="E747" s="225"/>
      <c r="F747" s="226" t="s">
        <v>1836</v>
      </c>
      <c r="G747" s="224"/>
      <c r="H747" s="227" t="n">
        <v>7.2</v>
      </c>
      <c r="I747" s="228"/>
      <c r="J747" s="224"/>
      <c r="K747" s="224"/>
      <c r="L747" s="229"/>
      <c r="M747" s="230"/>
      <c r="N747" s="231"/>
      <c r="O747" s="231"/>
      <c r="P747" s="231"/>
      <c r="Q747" s="231"/>
      <c r="R747" s="231"/>
      <c r="S747" s="231"/>
      <c r="T747" s="232"/>
      <c r="AT747" s="233" t="s">
        <v>163</v>
      </c>
      <c r="AU747" s="233" t="s">
        <v>161</v>
      </c>
      <c r="AV747" s="222" t="s">
        <v>161</v>
      </c>
      <c r="AW747" s="222" t="s">
        <v>32</v>
      </c>
      <c r="AX747" s="222" t="s">
        <v>72</v>
      </c>
      <c r="AY747" s="233" t="s">
        <v>153</v>
      </c>
    </row>
    <row r="748" s="31" customFormat="true" ht="16.5" hidden="false" customHeight="true" outlineLevel="0" collapsed="false">
      <c r="A748" s="24"/>
      <c r="B748" s="25"/>
      <c r="C748" s="197" t="s">
        <v>1841</v>
      </c>
      <c r="D748" s="197" t="s">
        <v>155</v>
      </c>
      <c r="E748" s="198" t="s">
        <v>1842</v>
      </c>
      <c r="F748" s="199" t="s">
        <v>1843</v>
      </c>
      <c r="G748" s="200" t="s">
        <v>240</v>
      </c>
      <c r="H748" s="201" t="n">
        <v>34</v>
      </c>
      <c r="I748" s="202"/>
      <c r="J748" s="203" t="n">
        <f aca="false">ROUND(I748*H748,2)</f>
        <v>0</v>
      </c>
      <c r="K748" s="199" t="s">
        <v>159</v>
      </c>
      <c r="L748" s="30"/>
      <c r="M748" s="204"/>
      <c r="N748" s="205" t="s">
        <v>44</v>
      </c>
      <c r="O748" s="67"/>
      <c r="P748" s="206" t="n">
        <f aca="false">O748*H748</f>
        <v>0</v>
      </c>
      <c r="Q748" s="206" t="n">
        <v>0.0002684875</v>
      </c>
      <c r="R748" s="206" t="n">
        <f aca="false">Q748*H748</f>
        <v>0.009128575</v>
      </c>
      <c r="S748" s="206" t="n">
        <v>0</v>
      </c>
      <c r="T748" s="207" t="n">
        <f aca="false">S748*H748</f>
        <v>0</v>
      </c>
      <c r="U748" s="24"/>
      <c r="V748" s="24"/>
      <c r="W748" s="24"/>
      <c r="X748" s="24"/>
      <c r="Y748" s="24"/>
      <c r="Z748" s="24"/>
      <c r="AA748" s="24"/>
      <c r="AB748" s="24"/>
      <c r="AC748" s="24"/>
      <c r="AD748" s="24"/>
      <c r="AE748" s="24"/>
      <c r="AR748" s="208" t="s">
        <v>237</v>
      </c>
      <c r="AT748" s="208" t="s">
        <v>155</v>
      </c>
      <c r="AU748" s="208" t="s">
        <v>161</v>
      </c>
      <c r="AY748" s="3" t="s">
        <v>153</v>
      </c>
      <c r="BE748" s="209" t="n">
        <f aca="false">IF(N748="základní",J748,0)</f>
        <v>0</v>
      </c>
      <c r="BF748" s="209" t="n">
        <f aca="false">IF(N748="snížená",J748,0)</f>
        <v>0</v>
      </c>
      <c r="BG748" s="209" t="n">
        <f aca="false">IF(N748="zákl. přenesená",J748,0)</f>
        <v>0</v>
      </c>
      <c r="BH748" s="209" t="n">
        <f aca="false">IF(N748="sníž. přenesená",J748,0)</f>
        <v>0</v>
      </c>
      <c r="BI748" s="209" t="n">
        <f aca="false">IF(N748="nulová",J748,0)</f>
        <v>0</v>
      </c>
      <c r="BJ748" s="3" t="s">
        <v>161</v>
      </c>
      <c r="BK748" s="209" t="n">
        <f aca="false">ROUND(I748*H748,2)</f>
        <v>0</v>
      </c>
      <c r="BL748" s="3" t="s">
        <v>237</v>
      </c>
      <c r="BM748" s="208" t="s">
        <v>1844</v>
      </c>
    </row>
    <row r="749" s="210" customFormat="true" ht="12.8" hidden="false" customHeight="false" outlineLevel="0" collapsed="false">
      <c r="B749" s="211"/>
      <c r="C749" s="212"/>
      <c r="D749" s="213" t="s">
        <v>163</v>
      </c>
      <c r="E749" s="214"/>
      <c r="F749" s="215" t="s">
        <v>1845</v>
      </c>
      <c r="G749" s="212"/>
      <c r="H749" s="214"/>
      <c r="I749" s="216"/>
      <c r="J749" s="212"/>
      <c r="K749" s="212"/>
      <c r="L749" s="217"/>
      <c r="M749" s="218"/>
      <c r="N749" s="219"/>
      <c r="O749" s="219"/>
      <c r="P749" s="219"/>
      <c r="Q749" s="219"/>
      <c r="R749" s="219"/>
      <c r="S749" s="219"/>
      <c r="T749" s="220"/>
      <c r="AT749" s="221" t="s">
        <v>163</v>
      </c>
      <c r="AU749" s="221" t="s">
        <v>161</v>
      </c>
      <c r="AV749" s="210" t="s">
        <v>80</v>
      </c>
      <c r="AW749" s="210" t="s">
        <v>32</v>
      </c>
      <c r="AX749" s="210" t="s">
        <v>72</v>
      </c>
      <c r="AY749" s="221" t="s">
        <v>153</v>
      </c>
    </row>
    <row r="750" s="222" customFormat="true" ht="12.8" hidden="false" customHeight="false" outlineLevel="0" collapsed="false">
      <c r="B750" s="223"/>
      <c r="C750" s="224"/>
      <c r="D750" s="213" t="s">
        <v>163</v>
      </c>
      <c r="E750" s="225"/>
      <c r="F750" s="226" t="s">
        <v>330</v>
      </c>
      <c r="G750" s="224"/>
      <c r="H750" s="227" t="n">
        <v>34</v>
      </c>
      <c r="I750" s="228"/>
      <c r="J750" s="224"/>
      <c r="K750" s="224"/>
      <c r="L750" s="229"/>
      <c r="M750" s="230"/>
      <c r="N750" s="231"/>
      <c r="O750" s="231"/>
      <c r="P750" s="231"/>
      <c r="Q750" s="231"/>
      <c r="R750" s="231"/>
      <c r="S750" s="231"/>
      <c r="T750" s="232"/>
      <c r="AT750" s="233" t="s">
        <v>163</v>
      </c>
      <c r="AU750" s="233" t="s">
        <v>161</v>
      </c>
      <c r="AV750" s="222" t="s">
        <v>161</v>
      </c>
      <c r="AW750" s="222" t="s">
        <v>32</v>
      </c>
      <c r="AX750" s="222" t="s">
        <v>72</v>
      </c>
      <c r="AY750" s="233" t="s">
        <v>153</v>
      </c>
    </row>
    <row r="751" s="31" customFormat="true" ht="16.5" hidden="false" customHeight="true" outlineLevel="0" collapsed="false">
      <c r="A751" s="24"/>
      <c r="B751" s="25"/>
      <c r="C751" s="234" t="s">
        <v>1846</v>
      </c>
      <c r="D751" s="234" t="s">
        <v>200</v>
      </c>
      <c r="E751" s="235" t="s">
        <v>1847</v>
      </c>
      <c r="F751" s="236" t="s">
        <v>1848</v>
      </c>
      <c r="G751" s="237" t="s">
        <v>197</v>
      </c>
      <c r="H751" s="238" t="n">
        <v>35.7</v>
      </c>
      <c r="I751" s="239"/>
      <c r="J751" s="240" t="n">
        <f aca="false">ROUND(I751*H751,2)</f>
        <v>0</v>
      </c>
      <c r="K751" s="236" t="s">
        <v>159</v>
      </c>
      <c r="L751" s="241"/>
      <c r="M751" s="242"/>
      <c r="N751" s="243" t="s">
        <v>44</v>
      </c>
      <c r="O751" s="67"/>
      <c r="P751" s="206" t="n">
        <f aca="false">O751*H751</f>
        <v>0</v>
      </c>
      <c r="Q751" s="206" t="n">
        <v>0.02917</v>
      </c>
      <c r="R751" s="206" t="n">
        <f aca="false">Q751*H751</f>
        <v>1.041369</v>
      </c>
      <c r="S751" s="206" t="n">
        <v>0</v>
      </c>
      <c r="T751" s="207" t="n">
        <f aca="false">S751*H751</f>
        <v>0</v>
      </c>
      <c r="U751" s="24"/>
      <c r="V751" s="24"/>
      <c r="W751" s="24"/>
      <c r="X751" s="24"/>
      <c r="Y751" s="24"/>
      <c r="Z751" s="24"/>
      <c r="AA751" s="24"/>
      <c r="AB751" s="24"/>
      <c r="AC751" s="24"/>
      <c r="AD751" s="24"/>
      <c r="AE751" s="24"/>
      <c r="AR751" s="208" t="s">
        <v>319</v>
      </c>
      <c r="AT751" s="208" t="s">
        <v>200</v>
      </c>
      <c r="AU751" s="208" t="s">
        <v>161</v>
      </c>
      <c r="AY751" s="3" t="s">
        <v>153</v>
      </c>
      <c r="BE751" s="209" t="n">
        <f aca="false">IF(N751="základní",J751,0)</f>
        <v>0</v>
      </c>
      <c r="BF751" s="209" t="n">
        <f aca="false">IF(N751="snížená",J751,0)</f>
        <v>0</v>
      </c>
      <c r="BG751" s="209" t="n">
        <f aca="false">IF(N751="zákl. přenesená",J751,0)</f>
        <v>0</v>
      </c>
      <c r="BH751" s="209" t="n">
        <f aca="false">IF(N751="sníž. přenesená",J751,0)</f>
        <v>0</v>
      </c>
      <c r="BI751" s="209" t="n">
        <f aca="false">IF(N751="nulová",J751,0)</f>
        <v>0</v>
      </c>
      <c r="BJ751" s="3" t="s">
        <v>161</v>
      </c>
      <c r="BK751" s="209" t="n">
        <f aca="false">ROUND(I751*H751,2)</f>
        <v>0</v>
      </c>
      <c r="BL751" s="3" t="s">
        <v>237</v>
      </c>
      <c r="BM751" s="208" t="s">
        <v>1849</v>
      </c>
    </row>
    <row r="752" s="222" customFormat="true" ht="12.8" hidden="false" customHeight="false" outlineLevel="0" collapsed="false">
      <c r="B752" s="223"/>
      <c r="C752" s="224"/>
      <c r="D752" s="213" t="s">
        <v>163</v>
      </c>
      <c r="E752" s="225"/>
      <c r="F752" s="226" t="s">
        <v>1850</v>
      </c>
      <c r="G752" s="224"/>
      <c r="H752" s="227" t="n">
        <v>35.7</v>
      </c>
      <c r="I752" s="228"/>
      <c r="J752" s="224"/>
      <c r="K752" s="224"/>
      <c r="L752" s="229"/>
      <c r="M752" s="230"/>
      <c r="N752" s="231"/>
      <c r="O752" s="231"/>
      <c r="P752" s="231"/>
      <c r="Q752" s="231"/>
      <c r="R752" s="231"/>
      <c r="S752" s="231"/>
      <c r="T752" s="232"/>
      <c r="AT752" s="233" t="s">
        <v>163</v>
      </c>
      <c r="AU752" s="233" t="s">
        <v>161</v>
      </c>
      <c r="AV752" s="222" t="s">
        <v>161</v>
      </c>
      <c r="AW752" s="222" t="s">
        <v>32</v>
      </c>
      <c r="AX752" s="222" t="s">
        <v>72</v>
      </c>
      <c r="AY752" s="233" t="s">
        <v>153</v>
      </c>
    </row>
    <row r="753" s="31" customFormat="true" ht="12.8" hidden="false" customHeight="false" outlineLevel="0" collapsed="false">
      <c r="A753" s="24"/>
      <c r="B753" s="25"/>
      <c r="C753" s="197" t="s">
        <v>1851</v>
      </c>
      <c r="D753" s="197" t="s">
        <v>155</v>
      </c>
      <c r="E753" s="198" t="s">
        <v>1852</v>
      </c>
      <c r="F753" s="199" t="s">
        <v>1853</v>
      </c>
      <c r="G753" s="200" t="s">
        <v>218</v>
      </c>
      <c r="H753" s="201" t="n">
        <v>650.38</v>
      </c>
      <c r="I753" s="202"/>
      <c r="J753" s="203" t="n">
        <f aca="false">ROUND(I753*H753,2)</f>
        <v>0</v>
      </c>
      <c r="K753" s="199" t="s">
        <v>159</v>
      </c>
      <c r="L753" s="30"/>
      <c r="M753" s="204"/>
      <c r="N753" s="205" t="s">
        <v>44</v>
      </c>
      <c r="O753" s="67"/>
      <c r="P753" s="206" t="n">
        <f aca="false">O753*H753</f>
        <v>0</v>
      </c>
      <c r="Q753" s="206" t="n">
        <v>2.121E-005</v>
      </c>
      <c r="R753" s="206" t="n">
        <f aca="false">Q753*H753</f>
        <v>0.0137945598</v>
      </c>
      <c r="S753" s="206" t="n">
        <v>0</v>
      </c>
      <c r="T753" s="207" t="n">
        <f aca="false">S753*H753</f>
        <v>0</v>
      </c>
      <c r="U753" s="24"/>
      <c r="V753" s="24"/>
      <c r="W753" s="24"/>
      <c r="X753" s="24"/>
      <c r="Y753" s="24"/>
      <c r="Z753" s="24"/>
      <c r="AA753" s="24"/>
      <c r="AB753" s="24"/>
      <c r="AC753" s="24"/>
      <c r="AD753" s="24"/>
      <c r="AE753" s="24"/>
      <c r="AR753" s="208" t="s">
        <v>237</v>
      </c>
      <c r="AT753" s="208" t="s">
        <v>155</v>
      </c>
      <c r="AU753" s="208" t="s">
        <v>161</v>
      </c>
      <c r="AY753" s="3" t="s">
        <v>153</v>
      </c>
      <c r="BE753" s="209" t="n">
        <f aca="false">IF(N753="základní",J753,0)</f>
        <v>0</v>
      </c>
      <c r="BF753" s="209" t="n">
        <f aca="false">IF(N753="snížená",J753,0)</f>
        <v>0</v>
      </c>
      <c r="BG753" s="209" t="n">
        <f aca="false">IF(N753="zákl. přenesená",J753,0)</f>
        <v>0</v>
      </c>
      <c r="BH753" s="209" t="n">
        <f aca="false">IF(N753="sníž. přenesená",J753,0)</f>
        <v>0</v>
      </c>
      <c r="BI753" s="209" t="n">
        <f aca="false">IF(N753="nulová",J753,0)</f>
        <v>0</v>
      </c>
      <c r="BJ753" s="3" t="s">
        <v>161</v>
      </c>
      <c r="BK753" s="209" t="n">
        <f aca="false">ROUND(I753*H753,2)</f>
        <v>0</v>
      </c>
      <c r="BL753" s="3" t="s">
        <v>237</v>
      </c>
      <c r="BM753" s="208" t="s">
        <v>1854</v>
      </c>
    </row>
    <row r="754" s="222" customFormat="true" ht="12.8" hidden="false" customHeight="false" outlineLevel="0" collapsed="false">
      <c r="B754" s="223"/>
      <c r="C754" s="224"/>
      <c r="D754" s="213" t="s">
        <v>163</v>
      </c>
      <c r="E754" s="225"/>
      <c r="F754" s="226" t="s">
        <v>489</v>
      </c>
      <c r="G754" s="224"/>
      <c r="H754" s="227" t="n">
        <v>134.64</v>
      </c>
      <c r="I754" s="228"/>
      <c r="J754" s="224"/>
      <c r="K754" s="224"/>
      <c r="L754" s="229"/>
      <c r="M754" s="230"/>
      <c r="N754" s="231"/>
      <c r="O754" s="231"/>
      <c r="P754" s="231"/>
      <c r="Q754" s="231"/>
      <c r="R754" s="231"/>
      <c r="S754" s="231"/>
      <c r="T754" s="232"/>
      <c r="AT754" s="233" t="s">
        <v>163</v>
      </c>
      <c r="AU754" s="233" t="s">
        <v>161</v>
      </c>
      <c r="AV754" s="222" t="s">
        <v>161</v>
      </c>
      <c r="AW754" s="222" t="s">
        <v>32</v>
      </c>
      <c r="AX754" s="222" t="s">
        <v>72</v>
      </c>
      <c r="AY754" s="233" t="s">
        <v>153</v>
      </c>
    </row>
    <row r="755" s="222" customFormat="true" ht="12.8" hidden="false" customHeight="false" outlineLevel="0" collapsed="false">
      <c r="B755" s="223"/>
      <c r="C755" s="224"/>
      <c r="D755" s="213" t="s">
        <v>163</v>
      </c>
      <c r="E755" s="225"/>
      <c r="F755" s="226" t="s">
        <v>490</v>
      </c>
      <c r="G755" s="224"/>
      <c r="H755" s="227" t="n">
        <v>206.04</v>
      </c>
      <c r="I755" s="228"/>
      <c r="J755" s="224"/>
      <c r="K755" s="224"/>
      <c r="L755" s="229"/>
      <c r="M755" s="230"/>
      <c r="N755" s="231"/>
      <c r="O755" s="231"/>
      <c r="P755" s="231"/>
      <c r="Q755" s="231"/>
      <c r="R755" s="231"/>
      <c r="S755" s="231"/>
      <c r="T755" s="232"/>
      <c r="AT755" s="233" t="s">
        <v>163</v>
      </c>
      <c r="AU755" s="233" t="s">
        <v>161</v>
      </c>
      <c r="AV755" s="222" t="s">
        <v>161</v>
      </c>
      <c r="AW755" s="222" t="s">
        <v>32</v>
      </c>
      <c r="AX755" s="222" t="s">
        <v>72</v>
      </c>
      <c r="AY755" s="233" t="s">
        <v>153</v>
      </c>
    </row>
    <row r="756" s="222" customFormat="true" ht="12.8" hidden="false" customHeight="false" outlineLevel="0" collapsed="false">
      <c r="B756" s="223"/>
      <c r="C756" s="224"/>
      <c r="D756" s="213" t="s">
        <v>163</v>
      </c>
      <c r="E756" s="225"/>
      <c r="F756" s="226" t="s">
        <v>491</v>
      </c>
      <c r="G756" s="224"/>
      <c r="H756" s="227" t="n">
        <v>287.68</v>
      </c>
      <c r="I756" s="228"/>
      <c r="J756" s="224"/>
      <c r="K756" s="224"/>
      <c r="L756" s="229"/>
      <c r="M756" s="230"/>
      <c r="N756" s="231"/>
      <c r="O756" s="231"/>
      <c r="P756" s="231"/>
      <c r="Q756" s="231"/>
      <c r="R756" s="231"/>
      <c r="S756" s="231"/>
      <c r="T756" s="232"/>
      <c r="AT756" s="233" t="s">
        <v>163</v>
      </c>
      <c r="AU756" s="233" t="s">
        <v>161</v>
      </c>
      <c r="AV756" s="222" t="s">
        <v>161</v>
      </c>
      <c r="AW756" s="222" t="s">
        <v>32</v>
      </c>
      <c r="AX756" s="222" t="s">
        <v>72</v>
      </c>
      <c r="AY756" s="233" t="s">
        <v>153</v>
      </c>
    </row>
    <row r="757" s="222" customFormat="true" ht="12.8" hidden="false" customHeight="false" outlineLevel="0" collapsed="false">
      <c r="B757" s="223"/>
      <c r="C757" s="224"/>
      <c r="D757" s="213" t="s">
        <v>163</v>
      </c>
      <c r="E757" s="225"/>
      <c r="F757" s="226" t="s">
        <v>492</v>
      </c>
      <c r="G757" s="224"/>
      <c r="H757" s="227" t="n">
        <v>14.12</v>
      </c>
      <c r="I757" s="228"/>
      <c r="J757" s="224"/>
      <c r="K757" s="224"/>
      <c r="L757" s="229"/>
      <c r="M757" s="230"/>
      <c r="N757" s="231"/>
      <c r="O757" s="231"/>
      <c r="P757" s="231"/>
      <c r="Q757" s="231"/>
      <c r="R757" s="231"/>
      <c r="S757" s="231"/>
      <c r="T757" s="232"/>
      <c r="AT757" s="233" t="s">
        <v>163</v>
      </c>
      <c r="AU757" s="233" t="s">
        <v>161</v>
      </c>
      <c r="AV757" s="222" t="s">
        <v>161</v>
      </c>
      <c r="AW757" s="222" t="s">
        <v>32</v>
      </c>
      <c r="AX757" s="222" t="s">
        <v>72</v>
      </c>
      <c r="AY757" s="233" t="s">
        <v>153</v>
      </c>
    </row>
    <row r="758" s="222" customFormat="true" ht="12.8" hidden="false" customHeight="false" outlineLevel="0" collapsed="false">
      <c r="B758" s="223"/>
      <c r="C758" s="224"/>
      <c r="D758" s="213" t="s">
        <v>163</v>
      </c>
      <c r="E758" s="225"/>
      <c r="F758" s="226" t="s">
        <v>1855</v>
      </c>
      <c r="G758" s="224"/>
      <c r="H758" s="227" t="n">
        <v>7.9</v>
      </c>
      <c r="I758" s="228"/>
      <c r="J758" s="224"/>
      <c r="K758" s="224"/>
      <c r="L758" s="229"/>
      <c r="M758" s="230"/>
      <c r="N758" s="231"/>
      <c r="O758" s="231"/>
      <c r="P758" s="231"/>
      <c r="Q758" s="231"/>
      <c r="R758" s="231"/>
      <c r="S758" s="231"/>
      <c r="T758" s="232"/>
      <c r="AT758" s="233" t="s">
        <v>163</v>
      </c>
      <c r="AU758" s="233" t="s">
        <v>161</v>
      </c>
      <c r="AV758" s="222" t="s">
        <v>161</v>
      </c>
      <c r="AW758" s="222" t="s">
        <v>32</v>
      </c>
      <c r="AX758" s="222" t="s">
        <v>72</v>
      </c>
      <c r="AY758" s="233" t="s">
        <v>153</v>
      </c>
    </row>
    <row r="759" s="31" customFormat="true" ht="16.5" hidden="false" customHeight="true" outlineLevel="0" collapsed="false">
      <c r="A759" s="24"/>
      <c r="B759" s="25"/>
      <c r="C759" s="234" t="s">
        <v>1856</v>
      </c>
      <c r="D759" s="234" t="s">
        <v>200</v>
      </c>
      <c r="E759" s="235" t="s">
        <v>1857</v>
      </c>
      <c r="F759" s="236" t="s">
        <v>1858</v>
      </c>
      <c r="G759" s="237" t="s">
        <v>218</v>
      </c>
      <c r="H759" s="238" t="n">
        <v>715.418</v>
      </c>
      <c r="I759" s="239"/>
      <c r="J759" s="240" t="n">
        <f aca="false">ROUND(I759*H759,2)</f>
        <v>0</v>
      </c>
      <c r="K759" s="236" t="s">
        <v>159</v>
      </c>
      <c r="L759" s="241"/>
      <c r="M759" s="242"/>
      <c r="N759" s="243" t="s">
        <v>44</v>
      </c>
      <c r="O759" s="67"/>
      <c r="P759" s="206" t="n">
        <f aca="false">O759*H759</f>
        <v>0</v>
      </c>
      <c r="Q759" s="206" t="n">
        <v>0.00018</v>
      </c>
      <c r="R759" s="206" t="n">
        <f aca="false">Q759*H759</f>
        <v>0.12877524</v>
      </c>
      <c r="S759" s="206" t="n">
        <v>0</v>
      </c>
      <c r="T759" s="207" t="n">
        <f aca="false">S759*H759</f>
        <v>0</v>
      </c>
      <c r="U759" s="24"/>
      <c r="V759" s="24"/>
      <c r="W759" s="24"/>
      <c r="X759" s="24"/>
      <c r="Y759" s="24"/>
      <c r="Z759" s="24"/>
      <c r="AA759" s="24"/>
      <c r="AB759" s="24"/>
      <c r="AC759" s="24"/>
      <c r="AD759" s="24"/>
      <c r="AE759" s="24"/>
      <c r="AR759" s="208" t="s">
        <v>319</v>
      </c>
      <c r="AT759" s="208" t="s">
        <v>200</v>
      </c>
      <c r="AU759" s="208" t="s">
        <v>161</v>
      </c>
      <c r="AY759" s="3" t="s">
        <v>153</v>
      </c>
      <c r="BE759" s="209" t="n">
        <f aca="false">IF(N759="základní",J759,0)</f>
        <v>0</v>
      </c>
      <c r="BF759" s="209" t="n">
        <f aca="false">IF(N759="snížená",J759,0)</f>
        <v>0</v>
      </c>
      <c r="BG759" s="209" t="n">
        <f aca="false">IF(N759="zákl. přenesená",J759,0)</f>
        <v>0</v>
      </c>
      <c r="BH759" s="209" t="n">
        <f aca="false">IF(N759="sníž. přenesená",J759,0)</f>
        <v>0</v>
      </c>
      <c r="BI759" s="209" t="n">
        <f aca="false">IF(N759="nulová",J759,0)</f>
        <v>0</v>
      </c>
      <c r="BJ759" s="3" t="s">
        <v>161</v>
      </c>
      <c r="BK759" s="209" t="n">
        <f aca="false">ROUND(I759*H759,2)</f>
        <v>0</v>
      </c>
      <c r="BL759" s="3" t="s">
        <v>237</v>
      </c>
      <c r="BM759" s="208" t="s">
        <v>1859</v>
      </c>
    </row>
    <row r="760" s="222" customFormat="true" ht="12.8" hidden="false" customHeight="false" outlineLevel="0" collapsed="false">
      <c r="B760" s="223"/>
      <c r="C760" s="224"/>
      <c r="D760" s="213" t="s">
        <v>163</v>
      </c>
      <c r="E760" s="224"/>
      <c r="F760" s="226" t="s">
        <v>1860</v>
      </c>
      <c r="G760" s="224"/>
      <c r="H760" s="227" t="n">
        <v>715.418</v>
      </c>
      <c r="I760" s="228"/>
      <c r="J760" s="224"/>
      <c r="K760" s="224"/>
      <c r="L760" s="229"/>
      <c r="M760" s="230"/>
      <c r="N760" s="231"/>
      <c r="O760" s="231"/>
      <c r="P760" s="231"/>
      <c r="Q760" s="231"/>
      <c r="R760" s="231"/>
      <c r="S760" s="231"/>
      <c r="T760" s="232"/>
      <c r="AT760" s="233" t="s">
        <v>163</v>
      </c>
      <c r="AU760" s="233" t="s">
        <v>161</v>
      </c>
      <c r="AV760" s="222" t="s">
        <v>161</v>
      </c>
      <c r="AW760" s="222" t="s">
        <v>4</v>
      </c>
      <c r="AX760" s="222" t="s">
        <v>80</v>
      </c>
      <c r="AY760" s="233" t="s">
        <v>153</v>
      </c>
    </row>
    <row r="761" s="31" customFormat="true" ht="16.5" hidden="false" customHeight="true" outlineLevel="0" collapsed="false">
      <c r="A761" s="24"/>
      <c r="B761" s="25"/>
      <c r="C761" s="197" t="s">
        <v>1861</v>
      </c>
      <c r="D761" s="197" t="s">
        <v>155</v>
      </c>
      <c r="E761" s="198" t="s">
        <v>1862</v>
      </c>
      <c r="F761" s="199" t="s">
        <v>1863</v>
      </c>
      <c r="G761" s="200" t="s">
        <v>218</v>
      </c>
      <c r="H761" s="201" t="n">
        <v>109.8</v>
      </c>
      <c r="I761" s="202"/>
      <c r="J761" s="203" t="n">
        <f aca="false">ROUND(I761*H761,2)</f>
        <v>0</v>
      </c>
      <c r="K761" s="199" t="s">
        <v>159</v>
      </c>
      <c r="L761" s="30"/>
      <c r="M761" s="204"/>
      <c r="N761" s="205" t="s">
        <v>44</v>
      </c>
      <c r="O761" s="67"/>
      <c r="P761" s="206" t="n">
        <f aca="false">O761*H761</f>
        <v>0</v>
      </c>
      <c r="Q761" s="206" t="n">
        <v>5.0195E-005</v>
      </c>
      <c r="R761" s="206" t="n">
        <f aca="false">Q761*H761</f>
        <v>0.005511411</v>
      </c>
      <c r="S761" s="206" t="n">
        <v>0</v>
      </c>
      <c r="T761" s="207" t="n">
        <f aca="false">S761*H761</f>
        <v>0</v>
      </c>
      <c r="U761" s="24"/>
      <c r="V761" s="24"/>
      <c r="W761" s="24"/>
      <c r="X761" s="24"/>
      <c r="Y761" s="24"/>
      <c r="Z761" s="24"/>
      <c r="AA761" s="24"/>
      <c r="AB761" s="24"/>
      <c r="AC761" s="24"/>
      <c r="AD761" s="24"/>
      <c r="AE761" s="24"/>
      <c r="AR761" s="208" t="s">
        <v>237</v>
      </c>
      <c r="AT761" s="208" t="s">
        <v>155</v>
      </c>
      <c r="AU761" s="208" t="s">
        <v>161</v>
      </c>
      <c r="AY761" s="3" t="s">
        <v>153</v>
      </c>
      <c r="BE761" s="209" t="n">
        <f aca="false">IF(N761="základní",J761,0)</f>
        <v>0</v>
      </c>
      <c r="BF761" s="209" t="n">
        <f aca="false">IF(N761="snížená",J761,0)</f>
        <v>0</v>
      </c>
      <c r="BG761" s="209" t="n">
        <f aca="false">IF(N761="zákl. přenesená",J761,0)</f>
        <v>0</v>
      </c>
      <c r="BH761" s="209" t="n">
        <f aca="false">IF(N761="sníž. přenesená",J761,0)</f>
        <v>0</v>
      </c>
      <c r="BI761" s="209" t="n">
        <f aca="false">IF(N761="nulová",J761,0)</f>
        <v>0</v>
      </c>
      <c r="BJ761" s="3" t="s">
        <v>161</v>
      </c>
      <c r="BK761" s="209" t="n">
        <f aca="false">ROUND(I761*H761,2)</f>
        <v>0</v>
      </c>
      <c r="BL761" s="3" t="s">
        <v>237</v>
      </c>
      <c r="BM761" s="208" t="s">
        <v>1864</v>
      </c>
    </row>
    <row r="762" s="222" customFormat="true" ht="12.8" hidden="false" customHeight="false" outlineLevel="0" collapsed="false">
      <c r="B762" s="223"/>
      <c r="C762" s="224"/>
      <c r="D762" s="213" t="s">
        <v>163</v>
      </c>
      <c r="E762" s="225"/>
      <c r="F762" s="226" t="s">
        <v>1865</v>
      </c>
      <c r="G762" s="224"/>
      <c r="H762" s="227" t="n">
        <v>109.8</v>
      </c>
      <c r="I762" s="228"/>
      <c r="J762" s="224"/>
      <c r="K762" s="224"/>
      <c r="L762" s="229"/>
      <c r="M762" s="230"/>
      <c r="N762" s="231"/>
      <c r="O762" s="231"/>
      <c r="P762" s="231"/>
      <c r="Q762" s="231"/>
      <c r="R762" s="231"/>
      <c r="S762" s="231"/>
      <c r="T762" s="232"/>
      <c r="AT762" s="233" t="s">
        <v>163</v>
      </c>
      <c r="AU762" s="233" t="s">
        <v>161</v>
      </c>
      <c r="AV762" s="222" t="s">
        <v>161</v>
      </c>
      <c r="AW762" s="222" t="s">
        <v>32</v>
      </c>
      <c r="AX762" s="222" t="s">
        <v>72</v>
      </c>
      <c r="AY762" s="233" t="s">
        <v>153</v>
      </c>
    </row>
    <row r="763" s="31" customFormat="true" ht="16.5" hidden="false" customHeight="true" outlineLevel="0" collapsed="false">
      <c r="A763" s="24"/>
      <c r="B763" s="25"/>
      <c r="C763" s="234" t="s">
        <v>1866</v>
      </c>
      <c r="D763" s="234" t="s">
        <v>200</v>
      </c>
      <c r="E763" s="235" t="s">
        <v>1867</v>
      </c>
      <c r="F763" s="236" t="s">
        <v>1868</v>
      </c>
      <c r="G763" s="237" t="s">
        <v>218</v>
      </c>
      <c r="H763" s="238" t="n">
        <v>120.78</v>
      </c>
      <c r="I763" s="239"/>
      <c r="J763" s="240" t="n">
        <f aca="false">ROUND(I763*H763,2)</f>
        <v>0</v>
      </c>
      <c r="K763" s="236" t="s">
        <v>159</v>
      </c>
      <c r="L763" s="241"/>
      <c r="M763" s="242"/>
      <c r="N763" s="243" t="s">
        <v>44</v>
      </c>
      <c r="O763" s="67"/>
      <c r="P763" s="206" t="n">
        <f aca="false">O763*H763</f>
        <v>0</v>
      </c>
      <c r="Q763" s="206" t="n">
        <v>5E-005</v>
      </c>
      <c r="R763" s="206" t="n">
        <f aca="false">Q763*H763</f>
        <v>0.006039</v>
      </c>
      <c r="S763" s="206" t="n">
        <v>0</v>
      </c>
      <c r="T763" s="207" t="n">
        <f aca="false">S763*H763</f>
        <v>0</v>
      </c>
      <c r="U763" s="24"/>
      <c r="V763" s="24"/>
      <c r="W763" s="24"/>
      <c r="X763" s="24"/>
      <c r="Y763" s="24"/>
      <c r="Z763" s="24"/>
      <c r="AA763" s="24"/>
      <c r="AB763" s="24"/>
      <c r="AC763" s="24"/>
      <c r="AD763" s="24"/>
      <c r="AE763" s="24"/>
      <c r="AR763" s="208" t="s">
        <v>319</v>
      </c>
      <c r="AT763" s="208" t="s">
        <v>200</v>
      </c>
      <c r="AU763" s="208" t="s">
        <v>161</v>
      </c>
      <c r="AY763" s="3" t="s">
        <v>153</v>
      </c>
      <c r="BE763" s="209" t="n">
        <f aca="false">IF(N763="základní",J763,0)</f>
        <v>0</v>
      </c>
      <c r="BF763" s="209" t="n">
        <f aca="false">IF(N763="snížená",J763,0)</f>
        <v>0</v>
      </c>
      <c r="BG763" s="209" t="n">
        <f aca="false">IF(N763="zákl. přenesená",J763,0)</f>
        <v>0</v>
      </c>
      <c r="BH763" s="209" t="n">
        <f aca="false">IF(N763="sníž. přenesená",J763,0)</f>
        <v>0</v>
      </c>
      <c r="BI763" s="209" t="n">
        <f aca="false">IF(N763="nulová",J763,0)</f>
        <v>0</v>
      </c>
      <c r="BJ763" s="3" t="s">
        <v>161</v>
      </c>
      <c r="BK763" s="209" t="n">
        <f aca="false">ROUND(I763*H763,2)</f>
        <v>0</v>
      </c>
      <c r="BL763" s="3" t="s">
        <v>237</v>
      </c>
      <c r="BM763" s="208" t="s">
        <v>1869</v>
      </c>
    </row>
    <row r="764" s="222" customFormat="true" ht="12.8" hidden="false" customHeight="false" outlineLevel="0" collapsed="false">
      <c r="B764" s="223"/>
      <c r="C764" s="224"/>
      <c r="D764" s="213" t="s">
        <v>163</v>
      </c>
      <c r="E764" s="224"/>
      <c r="F764" s="226" t="s">
        <v>1870</v>
      </c>
      <c r="G764" s="224"/>
      <c r="H764" s="227" t="n">
        <v>120.78</v>
      </c>
      <c r="I764" s="228"/>
      <c r="J764" s="224"/>
      <c r="K764" s="224"/>
      <c r="L764" s="229"/>
      <c r="M764" s="230"/>
      <c r="N764" s="231"/>
      <c r="O764" s="231"/>
      <c r="P764" s="231"/>
      <c r="Q764" s="231"/>
      <c r="R764" s="231"/>
      <c r="S764" s="231"/>
      <c r="T764" s="232"/>
      <c r="AT764" s="233" t="s">
        <v>163</v>
      </c>
      <c r="AU764" s="233" t="s">
        <v>161</v>
      </c>
      <c r="AV764" s="222" t="s">
        <v>161</v>
      </c>
      <c r="AW764" s="222" t="s">
        <v>4</v>
      </c>
      <c r="AX764" s="222" t="s">
        <v>80</v>
      </c>
      <c r="AY764" s="233" t="s">
        <v>153</v>
      </c>
    </row>
    <row r="765" s="31" customFormat="true" ht="12.8" hidden="false" customHeight="false" outlineLevel="0" collapsed="false">
      <c r="A765" s="24"/>
      <c r="B765" s="25"/>
      <c r="C765" s="197" t="s">
        <v>1871</v>
      </c>
      <c r="D765" s="197" t="s">
        <v>155</v>
      </c>
      <c r="E765" s="198" t="s">
        <v>1872</v>
      </c>
      <c r="F765" s="199" t="s">
        <v>1873</v>
      </c>
      <c r="G765" s="200" t="s">
        <v>240</v>
      </c>
      <c r="H765" s="201" t="n">
        <v>34</v>
      </c>
      <c r="I765" s="202"/>
      <c r="J765" s="203" t="n">
        <f aca="false">ROUND(I765*H765,2)</f>
        <v>0</v>
      </c>
      <c r="K765" s="199" t="s">
        <v>159</v>
      </c>
      <c r="L765" s="30"/>
      <c r="M765" s="204"/>
      <c r="N765" s="205" t="s">
        <v>44</v>
      </c>
      <c r="O765" s="67"/>
      <c r="P765" s="206" t="n">
        <f aca="false">O765*H765</f>
        <v>0</v>
      </c>
      <c r="Q765" s="206" t="n">
        <v>0.00026</v>
      </c>
      <c r="R765" s="206" t="n">
        <f aca="false">Q765*H765</f>
        <v>0.00884</v>
      </c>
      <c r="S765" s="206" t="n">
        <v>0</v>
      </c>
      <c r="T765" s="207" t="n">
        <f aca="false">S765*H765</f>
        <v>0</v>
      </c>
      <c r="U765" s="24"/>
      <c r="V765" s="24"/>
      <c r="W765" s="24"/>
      <c r="X765" s="24"/>
      <c r="Y765" s="24"/>
      <c r="Z765" s="24"/>
      <c r="AA765" s="24"/>
      <c r="AB765" s="24"/>
      <c r="AC765" s="24"/>
      <c r="AD765" s="24"/>
      <c r="AE765" s="24"/>
      <c r="AR765" s="208" t="s">
        <v>237</v>
      </c>
      <c r="AT765" s="208" t="s">
        <v>155</v>
      </c>
      <c r="AU765" s="208" t="s">
        <v>161</v>
      </c>
      <c r="AY765" s="3" t="s">
        <v>153</v>
      </c>
      <c r="BE765" s="209" t="n">
        <f aca="false">IF(N765="základní",J765,0)</f>
        <v>0</v>
      </c>
      <c r="BF765" s="209" t="n">
        <f aca="false">IF(N765="snížená",J765,0)</f>
        <v>0</v>
      </c>
      <c r="BG765" s="209" t="n">
        <f aca="false">IF(N765="zákl. přenesená",J765,0)</f>
        <v>0</v>
      </c>
      <c r="BH765" s="209" t="n">
        <f aca="false">IF(N765="sníž. přenesená",J765,0)</f>
        <v>0</v>
      </c>
      <c r="BI765" s="209" t="n">
        <f aca="false">IF(N765="nulová",J765,0)</f>
        <v>0</v>
      </c>
      <c r="BJ765" s="3" t="s">
        <v>161</v>
      </c>
      <c r="BK765" s="209" t="n">
        <f aca="false">ROUND(I765*H765,2)</f>
        <v>0</v>
      </c>
      <c r="BL765" s="3" t="s">
        <v>237</v>
      </c>
      <c r="BM765" s="208" t="s">
        <v>1874</v>
      </c>
    </row>
    <row r="766" s="31" customFormat="true" ht="16.5" hidden="false" customHeight="true" outlineLevel="0" collapsed="false">
      <c r="A766" s="24"/>
      <c r="B766" s="25"/>
      <c r="C766" s="234" t="s">
        <v>1875</v>
      </c>
      <c r="D766" s="234" t="s">
        <v>200</v>
      </c>
      <c r="E766" s="235" t="s">
        <v>1876</v>
      </c>
      <c r="F766" s="236" t="s">
        <v>1877</v>
      </c>
      <c r="G766" s="237" t="s">
        <v>197</v>
      </c>
      <c r="H766" s="238" t="n">
        <v>81.09</v>
      </c>
      <c r="I766" s="239"/>
      <c r="J766" s="240" t="n">
        <f aca="false">ROUND(I766*H766,2)</f>
        <v>0</v>
      </c>
      <c r="K766" s="236" t="s">
        <v>159</v>
      </c>
      <c r="L766" s="241"/>
      <c r="M766" s="242"/>
      <c r="N766" s="243" t="s">
        <v>44</v>
      </c>
      <c r="O766" s="67"/>
      <c r="P766" s="206" t="n">
        <f aca="false">O766*H766</f>
        <v>0</v>
      </c>
      <c r="Q766" s="206" t="n">
        <v>0.03009</v>
      </c>
      <c r="R766" s="206" t="n">
        <f aca="false">Q766*H766</f>
        <v>2.4399981</v>
      </c>
      <c r="S766" s="206" t="n">
        <v>0</v>
      </c>
      <c r="T766" s="207" t="n">
        <f aca="false">S766*H766</f>
        <v>0</v>
      </c>
      <c r="U766" s="24"/>
      <c r="V766" s="24"/>
      <c r="W766" s="24"/>
      <c r="X766" s="24"/>
      <c r="Y766" s="24"/>
      <c r="Z766" s="24"/>
      <c r="AA766" s="24"/>
      <c r="AB766" s="24"/>
      <c r="AC766" s="24"/>
      <c r="AD766" s="24"/>
      <c r="AE766" s="24"/>
      <c r="AR766" s="208" t="s">
        <v>319</v>
      </c>
      <c r="AT766" s="208" t="s">
        <v>200</v>
      </c>
      <c r="AU766" s="208" t="s">
        <v>161</v>
      </c>
      <c r="AY766" s="3" t="s">
        <v>153</v>
      </c>
      <c r="BE766" s="209" t="n">
        <f aca="false">IF(N766="základní",J766,0)</f>
        <v>0</v>
      </c>
      <c r="BF766" s="209" t="n">
        <f aca="false">IF(N766="snížená",J766,0)</f>
        <v>0</v>
      </c>
      <c r="BG766" s="209" t="n">
        <f aca="false">IF(N766="zákl. přenesená",J766,0)</f>
        <v>0</v>
      </c>
      <c r="BH766" s="209" t="n">
        <f aca="false">IF(N766="sníž. přenesená",J766,0)</f>
        <v>0</v>
      </c>
      <c r="BI766" s="209" t="n">
        <f aca="false">IF(N766="nulová",J766,0)</f>
        <v>0</v>
      </c>
      <c r="BJ766" s="3" t="s">
        <v>161</v>
      </c>
      <c r="BK766" s="209" t="n">
        <f aca="false">ROUND(I766*H766,2)</f>
        <v>0</v>
      </c>
      <c r="BL766" s="3" t="s">
        <v>237</v>
      </c>
      <c r="BM766" s="208" t="s">
        <v>1878</v>
      </c>
    </row>
    <row r="767" s="222" customFormat="true" ht="12.8" hidden="false" customHeight="false" outlineLevel="0" collapsed="false">
      <c r="B767" s="223"/>
      <c r="C767" s="224"/>
      <c r="D767" s="213" t="s">
        <v>163</v>
      </c>
      <c r="E767" s="225"/>
      <c r="F767" s="226" t="s">
        <v>1879</v>
      </c>
      <c r="G767" s="224"/>
      <c r="H767" s="227" t="n">
        <v>81.09</v>
      </c>
      <c r="I767" s="228"/>
      <c r="J767" s="224"/>
      <c r="K767" s="224"/>
      <c r="L767" s="229"/>
      <c r="M767" s="230"/>
      <c r="N767" s="231"/>
      <c r="O767" s="231"/>
      <c r="P767" s="231"/>
      <c r="Q767" s="231"/>
      <c r="R767" s="231"/>
      <c r="S767" s="231"/>
      <c r="T767" s="232"/>
      <c r="AT767" s="233" t="s">
        <v>163</v>
      </c>
      <c r="AU767" s="233" t="s">
        <v>161</v>
      </c>
      <c r="AV767" s="222" t="s">
        <v>161</v>
      </c>
      <c r="AW767" s="222" t="s">
        <v>32</v>
      </c>
      <c r="AX767" s="222" t="s">
        <v>80</v>
      </c>
      <c r="AY767" s="233" t="s">
        <v>153</v>
      </c>
    </row>
    <row r="768" s="31" customFormat="true" ht="12.8" hidden="false" customHeight="false" outlineLevel="0" collapsed="false">
      <c r="A768" s="24"/>
      <c r="B768" s="25"/>
      <c r="C768" s="197" t="s">
        <v>1880</v>
      </c>
      <c r="D768" s="197" t="s">
        <v>155</v>
      </c>
      <c r="E768" s="198" t="s">
        <v>1881</v>
      </c>
      <c r="F768" s="199" t="s">
        <v>1882</v>
      </c>
      <c r="G768" s="200" t="s">
        <v>240</v>
      </c>
      <c r="H768" s="201" t="n">
        <v>1</v>
      </c>
      <c r="I768" s="202"/>
      <c r="J768" s="203" t="n">
        <f aca="false">ROUND(I768*H768,2)</f>
        <v>0</v>
      </c>
      <c r="K768" s="199" t="s">
        <v>159</v>
      </c>
      <c r="L768" s="30"/>
      <c r="M768" s="204"/>
      <c r="N768" s="205" t="s">
        <v>44</v>
      </c>
      <c r="O768" s="67"/>
      <c r="P768" s="206" t="n">
        <f aca="false">O768*H768</f>
        <v>0</v>
      </c>
      <c r="Q768" s="206" t="n">
        <v>0</v>
      </c>
      <c r="R768" s="206" t="n">
        <f aca="false">Q768*H768</f>
        <v>0</v>
      </c>
      <c r="S768" s="206" t="n">
        <v>0</v>
      </c>
      <c r="T768" s="207" t="n">
        <f aca="false">S768*H768</f>
        <v>0</v>
      </c>
      <c r="U768" s="24"/>
      <c r="V768" s="24"/>
      <c r="W768" s="24"/>
      <c r="X768" s="24"/>
      <c r="Y768" s="24"/>
      <c r="Z768" s="24"/>
      <c r="AA768" s="24"/>
      <c r="AB768" s="24"/>
      <c r="AC768" s="24"/>
      <c r="AD768" s="24"/>
      <c r="AE768" s="24"/>
      <c r="AR768" s="208" t="s">
        <v>237</v>
      </c>
      <c r="AT768" s="208" t="s">
        <v>155</v>
      </c>
      <c r="AU768" s="208" t="s">
        <v>161</v>
      </c>
      <c r="AY768" s="3" t="s">
        <v>153</v>
      </c>
      <c r="BE768" s="209" t="n">
        <f aca="false">IF(N768="základní",J768,0)</f>
        <v>0</v>
      </c>
      <c r="BF768" s="209" t="n">
        <f aca="false">IF(N768="snížená",J768,0)</f>
        <v>0</v>
      </c>
      <c r="BG768" s="209" t="n">
        <f aca="false">IF(N768="zákl. přenesená",J768,0)</f>
        <v>0</v>
      </c>
      <c r="BH768" s="209" t="n">
        <f aca="false">IF(N768="sníž. přenesená",J768,0)</f>
        <v>0</v>
      </c>
      <c r="BI768" s="209" t="n">
        <f aca="false">IF(N768="nulová",J768,0)</f>
        <v>0</v>
      </c>
      <c r="BJ768" s="3" t="s">
        <v>161</v>
      </c>
      <c r="BK768" s="209" t="n">
        <f aca="false">ROUND(I768*H768,2)</f>
        <v>0</v>
      </c>
      <c r="BL768" s="3" t="s">
        <v>237</v>
      </c>
      <c r="BM768" s="208" t="s">
        <v>1883</v>
      </c>
    </row>
    <row r="769" s="31" customFormat="true" ht="21.75" hidden="false" customHeight="true" outlineLevel="0" collapsed="false">
      <c r="A769" s="24"/>
      <c r="B769" s="25"/>
      <c r="C769" s="234" t="s">
        <v>1884</v>
      </c>
      <c r="D769" s="234" t="s">
        <v>200</v>
      </c>
      <c r="E769" s="235" t="s">
        <v>1885</v>
      </c>
      <c r="F769" s="236" t="s">
        <v>1886</v>
      </c>
      <c r="G769" s="237" t="s">
        <v>240</v>
      </c>
      <c r="H769" s="238" t="n">
        <v>1</v>
      </c>
      <c r="I769" s="239"/>
      <c r="J769" s="240" t="n">
        <f aca="false">ROUND(I769*H769,2)</f>
        <v>0</v>
      </c>
      <c r="K769" s="236" t="s">
        <v>159</v>
      </c>
      <c r="L769" s="241"/>
      <c r="M769" s="242"/>
      <c r="N769" s="243" t="s">
        <v>44</v>
      </c>
      <c r="O769" s="67"/>
      <c r="P769" s="206" t="n">
        <f aca="false">O769*H769</f>
        <v>0</v>
      </c>
      <c r="Q769" s="206" t="n">
        <v>0.0195</v>
      </c>
      <c r="R769" s="206" t="n">
        <f aca="false">Q769*H769</f>
        <v>0.0195</v>
      </c>
      <c r="S769" s="206" t="n">
        <v>0</v>
      </c>
      <c r="T769" s="207" t="n">
        <f aca="false">S769*H769</f>
        <v>0</v>
      </c>
      <c r="U769" s="24"/>
      <c r="V769" s="24"/>
      <c r="W769" s="24"/>
      <c r="X769" s="24"/>
      <c r="Y769" s="24"/>
      <c r="Z769" s="24"/>
      <c r="AA769" s="24"/>
      <c r="AB769" s="24"/>
      <c r="AC769" s="24"/>
      <c r="AD769" s="24"/>
      <c r="AE769" s="24"/>
      <c r="AR769" s="208" t="s">
        <v>319</v>
      </c>
      <c r="AT769" s="208" t="s">
        <v>200</v>
      </c>
      <c r="AU769" s="208" t="s">
        <v>161</v>
      </c>
      <c r="AY769" s="3" t="s">
        <v>153</v>
      </c>
      <c r="BE769" s="209" t="n">
        <f aca="false">IF(N769="základní",J769,0)</f>
        <v>0</v>
      </c>
      <c r="BF769" s="209" t="n">
        <f aca="false">IF(N769="snížená",J769,0)</f>
        <v>0</v>
      </c>
      <c r="BG769" s="209" t="n">
        <f aca="false">IF(N769="zákl. přenesená",J769,0)</f>
        <v>0</v>
      </c>
      <c r="BH769" s="209" t="n">
        <f aca="false">IF(N769="sníž. přenesená",J769,0)</f>
        <v>0</v>
      </c>
      <c r="BI769" s="209" t="n">
        <f aca="false">IF(N769="nulová",J769,0)</f>
        <v>0</v>
      </c>
      <c r="BJ769" s="3" t="s">
        <v>161</v>
      </c>
      <c r="BK769" s="209" t="n">
        <f aca="false">ROUND(I769*H769,2)</f>
        <v>0</v>
      </c>
      <c r="BL769" s="3" t="s">
        <v>237</v>
      </c>
      <c r="BM769" s="208" t="s">
        <v>1887</v>
      </c>
    </row>
    <row r="770" s="31" customFormat="true" ht="16.5" hidden="false" customHeight="true" outlineLevel="0" collapsed="false">
      <c r="A770" s="24"/>
      <c r="B770" s="25"/>
      <c r="C770" s="197" t="s">
        <v>1888</v>
      </c>
      <c r="D770" s="197" t="s">
        <v>155</v>
      </c>
      <c r="E770" s="198" t="s">
        <v>1889</v>
      </c>
      <c r="F770" s="199" t="s">
        <v>1890</v>
      </c>
      <c r="G770" s="200" t="s">
        <v>240</v>
      </c>
      <c r="H770" s="201" t="n">
        <v>1</v>
      </c>
      <c r="I770" s="202"/>
      <c r="J770" s="203" t="n">
        <f aca="false">ROUND(I770*H770,2)</f>
        <v>0</v>
      </c>
      <c r="K770" s="199" t="s">
        <v>159</v>
      </c>
      <c r="L770" s="30"/>
      <c r="M770" s="204"/>
      <c r="N770" s="205" t="s">
        <v>44</v>
      </c>
      <c r="O770" s="67"/>
      <c r="P770" s="206" t="n">
        <f aca="false">O770*H770</f>
        <v>0</v>
      </c>
      <c r="Q770" s="206" t="n">
        <v>0</v>
      </c>
      <c r="R770" s="206" t="n">
        <f aca="false">Q770*H770</f>
        <v>0</v>
      </c>
      <c r="S770" s="206" t="n">
        <v>0</v>
      </c>
      <c r="T770" s="207" t="n">
        <f aca="false">S770*H770</f>
        <v>0</v>
      </c>
      <c r="U770" s="24"/>
      <c r="V770" s="24"/>
      <c r="W770" s="24"/>
      <c r="X770" s="24"/>
      <c r="Y770" s="24"/>
      <c r="Z770" s="24"/>
      <c r="AA770" s="24"/>
      <c r="AB770" s="24"/>
      <c r="AC770" s="24"/>
      <c r="AD770" s="24"/>
      <c r="AE770" s="24"/>
      <c r="AR770" s="208" t="s">
        <v>237</v>
      </c>
      <c r="AT770" s="208" t="s">
        <v>155</v>
      </c>
      <c r="AU770" s="208" t="s">
        <v>161</v>
      </c>
      <c r="AY770" s="3" t="s">
        <v>153</v>
      </c>
      <c r="BE770" s="209" t="n">
        <f aca="false">IF(N770="základní",J770,0)</f>
        <v>0</v>
      </c>
      <c r="BF770" s="209" t="n">
        <f aca="false">IF(N770="snížená",J770,0)</f>
        <v>0</v>
      </c>
      <c r="BG770" s="209" t="n">
        <f aca="false">IF(N770="zákl. přenesená",J770,0)</f>
        <v>0</v>
      </c>
      <c r="BH770" s="209" t="n">
        <f aca="false">IF(N770="sníž. přenesená",J770,0)</f>
        <v>0</v>
      </c>
      <c r="BI770" s="209" t="n">
        <f aca="false">IF(N770="nulová",J770,0)</f>
        <v>0</v>
      </c>
      <c r="BJ770" s="3" t="s">
        <v>161</v>
      </c>
      <c r="BK770" s="209" t="n">
        <f aca="false">ROUND(I770*H770,2)</f>
        <v>0</v>
      </c>
      <c r="BL770" s="3" t="s">
        <v>237</v>
      </c>
      <c r="BM770" s="208" t="s">
        <v>1891</v>
      </c>
    </row>
    <row r="771" s="31" customFormat="true" ht="16.5" hidden="false" customHeight="true" outlineLevel="0" collapsed="false">
      <c r="A771" s="24"/>
      <c r="B771" s="25"/>
      <c r="C771" s="234" t="s">
        <v>1892</v>
      </c>
      <c r="D771" s="234" t="s">
        <v>200</v>
      </c>
      <c r="E771" s="235" t="s">
        <v>1893</v>
      </c>
      <c r="F771" s="236" t="s">
        <v>1894</v>
      </c>
      <c r="G771" s="237" t="s">
        <v>240</v>
      </c>
      <c r="H771" s="238" t="n">
        <v>1</v>
      </c>
      <c r="I771" s="239"/>
      <c r="J771" s="240" t="n">
        <f aca="false">ROUND(I771*H771,2)</f>
        <v>0</v>
      </c>
      <c r="K771" s="236" t="s">
        <v>159</v>
      </c>
      <c r="L771" s="241"/>
      <c r="M771" s="242"/>
      <c r="N771" s="243" t="s">
        <v>44</v>
      </c>
      <c r="O771" s="67"/>
      <c r="P771" s="206" t="n">
        <f aca="false">O771*H771</f>
        <v>0</v>
      </c>
      <c r="Q771" s="206" t="n">
        <v>0.0032</v>
      </c>
      <c r="R771" s="206" t="n">
        <f aca="false">Q771*H771</f>
        <v>0.0032</v>
      </c>
      <c r="S771" s="206" t="n">
        <v>0</v>
      </c>
      <c r="T771" s="207" t="n">
        <f aca="false">S771*H771</f>
        <v>0</v>
      </c>
      <c r="U771" s="24"/>
      <c r="V771" s="24"/>
      <c r="W771" s="24"/>
      <c r="X771" s="24"/>
      <c r="Y771" s="24"/>
      <c r="Z771" s="24"/>
      <c r="AA771" s="24"/>
      <c r="AB771" s="24"/>
      <c r="AC771" s="24"/>
      <c r="AD771" s="24"/>
      <c r="AE771" s="24"/>
      <c r="AR771" s="208" t="s">
        <v>319</v>
      </c>
      <c r="AT771" s="208" t="s">
        <v>200</v>
      </c>
      <c r="AU771" s="208" t="s">
        <v>161</v>
      </c>
      <c r="AY771" s="3" t="s">
        <v>153</v>
      </c>
      <c r="BE771" s="209" t="n">
        <f aca="false">IF(N771="základní",J771,0)</f>
        <v>0</v>
      </c>
      <c r="BF771" s="209" t="n">
        <f aca="false">IF(N771="snížená",J771,0)</f>
        <v>0</v>
      </c>
      <c r="BG771" s="209" t="n">
        <f aca="false">IF(N771="zákl. přenesená",J771,0)</f>
        <v>0</v>
      </c>
      <c r="BH771" s="209" t="n">
        <f aca="false">IF(N771="sníž. přenesená",J771,0)</f>
        <v>0</v>
      </c>
      <c r="BI771" s="209" t="n">
        <f aca="false">IF(N771="nulová",J771,0)</f>
        <v>0</v>
      </c>
      <c r="BJ771" s="3" t="s">
        <v>161</v>
      </c>
      <c r="BK771" s="209" t="n">
        <f aca="false">ROUND(I771*H771,2)</f>
        <v>0</v>
      </c>
      <c r="BL771" s="3" t="s">
        <v>237</v>
      </c>
      <c r="BM771" s="208" t="s">
        <v>1895</v>
      </c>
    </row>
    <row r="772" s="31" customFormat="true" ht="16.5" hidden="false" customHeight="true" outlineLevel="0" collapsed="false">
      <c r="A772" s="24"/>
      <c r="B772" s="25"/>
      <c r="C772" s="197" t="s">
        <v>1896</v>
      </c>
      <c r="D772" s="197" t="s">
        <v>155</v>
      </c>
      <c r="E772" s="198" t="s">
        <v>1897</v>
      </c>
      <c r="F772" s="199" t="s">
        <v>1898</v>
      </c>
      <c r="G772" s="200" t="s">
        <v>240</v>
      </c>
      <c r="H772" s="201" t="n">
        <v>1</v>
      </c>
      <c r="I772" s="202"/>
      <c r="J772" s="203" t="n">
        <f aca="false">ROUND(I772*H772,2)</f>
        <v>0</v>
      </c>
      <c r="K772" s="199" t="s">
        <v>159</v>
      </c>
      <c r="L772" s="30"/>
      <c r="M772" s="204"/>
      <c r="N772" s="205" t="s">
        <v>44</v>
      </c>
      <c r="O772" s="67"/>
      <c r="P772" s="206" t="n">
        <f aca="false">O772*H772</f>
        <v>0</v>
      </c>
      <c r="Q772" s="206" t="n">
        <v>0</v>
      </c>
      <c r="R772" s="206" t="n">
        <f aca="false">Q772*H772</f>
        <v>0</v>
      </c>
      <c r="S772" s="206" t="n">
        <v>0</v>
      </c>
      <c r="T772" s="207" t="n">
        <f aca="false">S772*H772</f>
        <v>0</v>
      </c>
      <c r="U772" s="24"/>
      <c r="V772" s="24"/>
      <c r="W772" s="24"/>
      <c r="X772" s="24"/>
      <c r="Y772" s="24"/>
      <c r="Z772" s="24"/>
      <c r="AA772" s="24"/>
      <c r="AB772" s="24"/>
      <c r="AC772" s="24"/>
      <c r="AD772" s="24"/>
      <c r="AE772" s="24"/>
      <c r="AR772" s="208" t="s">
        <v>237</v>
      </c>
      <c r="AT772" s="208" t="s">
        <v>155</v>
      </c>
      <c r="AU772" s="208" t="s">
        <v>161</v>
      </c>
      <c r="AY772" s="3" t="s">
        <v>153</v>
      </c>
      <c r="BE772" s="209" t="n">
        <f aca="false">IF(N772="základní",J772,0)</f>
        <v>0</v>
      </c>
      <c r="BF772" s="209" t="n">
        <f aca="false">IF(N772="snížená",J772,0)</f>
        <v>0</v>
      </c>
      <c r="BG772" s="209" t="n">
        <f aca="false">IF(N772="zákl. přenesená",J772,0)</f>
        <v>0</v>
      </c>
      <c r="BH772" s="209" t="n">
        <f aca="false">IF(N772="sníž. přenesená",J772,0)</f>
        <v>0</v>
      </c>
      <c r="BI772" s="209" t="n">
        <f aca="false">IF(N772="nulová",J772,0)</f>
        <v>0</v>
      </c>
      <c r="BJ772" s="3" t="s">
        <v>161</v>
      </c>
      <c r="BK772" s="209" t="n">
        <f aca="false">ROUND(I772*H772,2)</f>
        <v>0</v>
      </c>
      <c r="BL772" s="3" t="s">
        <v>237</v>
      </c>
      <c r="BM772" s="208" t="s">
        <v>1899</v>
      </c>
    </row>
    <row r="773" s="31" customFormat="true" ht="16.5" hidden="false" customHeight="true" outlineLevel="0" collapsed="false">
      <c r="A773" s="24"/>
      <c r="B773" s="25"/>
      <c r="C773" s="234" t="s">
        <v>1900</v>
      </c>
      <c r="D773" s="234" t="s">
        <v>200</v>
      </c>
      <c r="E773" s="235" t="s">
        <v>1901</v>
      </c>
      <c r="F773" s="236" t="s">
        <v>1902</v>
      </c>
      <c r="G773" s="237" t="s">
        <v>240</v>
      </c>
      <c r="H773" s="238" t="n">
        <v>1</v>
      </c>
      <c r="I773" s="239"/>
      <c r="J773" s="240" t="n">
        <f aca="false">ROUND(I773*H773,2)</f>
        <v>0</v>
      </c>
      <c r="K773" s="236" t="s">
        <v>159</v>
      </c>
      <c r="L773" s="241"/>
      <c r="M773" s="242"/>
      <c r="N773" s="243" t="s">
        <v>44</v>
      </c>
      <c r="O773" s="67"/>
      <c r="P773" s="206" t="n">
        <f aca="false">O773*H773</f>
        <v>0</v>
      </c>
      <c r="Q773" s="206" t="n">
        <v>0.00021</v>
      </c>
      <c r="R773" s="206" t="n">
        <f aca="false">Q773*H773</f>
        <v>0.00021</v>
      </c>
      <c r="S773" s="206" t="n">
        <v>0</v>
      </c>
      <c r="T773" s="207" t="n">
        <f aca="false">S773*H773</f>
        <v>0</v>
      </c>
      <c r="U773" s="24"/>
      <c r="V773" s="24"/>
      <c r="W773" s="24"/>
      <c r="X773" s="24"/>
      <c r="Y773" s="24"/>
      <c r="Z773" s="24"/>
      <c r="AA773" s="24"/>
      <c r="AB773" s="24"/>
      <c r="AC773" s="24"/>
      <c r="AD773" s="24"/>
      <c r="AE773" s="24"/>
      <c r="AR773" s="208" t="s">
        <v>319</v>
      </c>
      <c r="AT773" s="208" t="s">
        <v>200</v>
      </c>
      <c r="AU773" s="208" t="s">
        <v>161</v>
      </c>
      <c r="AY773" s="3" t="s">
        <v>153</v>
      </c>
      <c r="BE773" s="209" t="n">
        <f aca="false">IF(N773="základní",J773,0)</f>
        <v>0</v>
      </c>
      <c r="BF773" s="209" t="n">
        <f aca="false">IF(N773="snížená",J773,0)</f>
        <v>0</v>
      </c>
      <c r="BG773" s="209" t="n">
        <f aca="false">IF(N773="zákl. přenesená",J773,0)</f>
        <v>0</v>
      </c>
      <c r="BH773" s="209" t="n">
        <f aca="false">IF(N773="sníž. přenesená",J773,0)</f>
        <v>0</v>
      </c>
      <c r="BI773" s="209" t="n">
        <f aca="false">IF(N773="nulová",J773,0)</f>
        <v>0</v>
      </c>
      <c r="BJ773" s="3" t="s">
        <v>161</v>
      </c>
      <c r="BK773" s="209" t="n">
        <f aca="false">ROUND(I773*H773,2)</f>
        <v>0</v>
      </c>
      <c r="BL773" s="3" t="s">
        <v>237</v>
      </c>
      <c r="BM773" s="208" t="s">
        <v>1903</v>
      </c>
    </row>
    <row r="774" s="31" customFormat="true" ht="16.5" hidden="false" customHeight="true" outlineLevel="0" collapsed="false">
      <c r="A774" s="24"/>
      <c r="B774" s="25"/>
      <c r="C774" s="197" t="s">
        <v>1904</v>
      </c>
      <c r="D774" s="197" t="s">
        <v>155</v>
      </c>
      <c r="E774" s="198" t="s">
        <v>1905</v>
      </c>
      <c r="F774" s="199" t="s">
        <v>1906</v>
      </c>
      <c r="G774" s="200" t="s">
        <v>240</v>
      </c>
      <c r="H774" s="201" t="n">
        <v>1</v>
      </c>
      <c r="I774" s="202"/>
      <c r="J774" s="203" t="n">
        <f aca="false">ROUND(I774*H774,2)</f>
        <v>0</v>
      </c>
      <c r="K774" s="199" t="s">
        <v>159</v>
      </c>
      <c r="L774" s="30"/>
      <c r="M774" s="204"/>
      <c r="N774" s="205" t="s">
        <v>44</v>
      </c>
      <c r="O774" s="67"/>
      <c r="P774" s="206" t="n">
        <f aca="false">O774*H774</f>
        <v>0</v>
      </c>
      <c r="Q774" s="206" t="n">
        <v>0</v>
      </c>
      <c r="R774" s="206" t="n">
        <f aca="false">Q774*H774</f>
        <v>0</v>
      </c>
      <c r="S774" s="206" t="n">
        <v>0</v>
      </c>
      <c r="T774" s="207" t="n">
        <f aca="false">S774*H774</f>
        <v>0</v>
      </c>
      <c r="U774" s="24"/>
      <c r="V774" s="24"/>
      <c r="W774" s="24"/>
      <c r="X774" s="24"/>
      <c r="Y774" s="24"/>
      <c r="Z774" s="24"/>
      <c r="AA774" s="24"/>
      <c r="AB774" s="24"/>
      <c r="AC774" s="24"/>
      <c r="AD774" s="24"/>
      <c r="AE774" s="24"/>
      <c r="AR774" s="208" t="s">
        <v>237</v>
      </c>
      <c r="AT774" s="208" t="s">
        <v>155</v>
      </c>
      <c r="AU774" s="208" t="s">
        <v>161</v>
      </c>
      <c r="AY774" s="3" t="s">
        <v>153</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161</v>
      </c>
      <c r="BK774" s="209" t="n">
        <f aca="false">ROUND(I774*H774,2)</f>
        <v>0</v>
      </c>
      <c r="BL774" s="3" t="s">
        <v>237</v>
      </c>
      <c r="BM774" s="208" t="s">
        <v>1907</v>
      </c>
    </row>
    <row r="775" s="31" customFormat="true" ht="16.5" hidden="false" customHeight="true" outlineLevel="0" collapsed="false">
      <c r="A775" s="24"/>
      <c r="B775" s="25"/>
      <c r="C775" s="234" t="s">
        <v>1908</v>
      </c>
      <c r="D775" s="234" t="s">
        <v>200</v>
      </c>
      <c r="E775" s="235" t="s">
        <v>1909</v>
      </c>
      <c r="F775" s="236" t="s">
        <v>1910</v>
      </c>
      <c r="G775" s="237" t="s">
        <v>240</v>
      </c>
      <c r="H775" s="238" t="n">
        <v>1</v>
      </c>
      <c r="I775" s="239"/>
      <c r="J775" s="240" t="n">
        <f aca="false">ROUND(I775*H775,2)</f>
        <v>0</v>
      </c>
      <c r="K775" s="236" t="s">
        <v>159</v>
      </c>
      <c r="L775" s="241"/>
      <c r="M775" s="242"/>
      <c r="N775" s="243" t="s">
        <v>44</v>
      </c>
      <c r="O775" s="67"/>
      <c r="P775" s="206" t="n">
        <f aca="false">O775*H775</f>
        <v>0</v>
      </c>
      <c r="Q775" s="206" t="n">
        <v>0.0012</v>
      </c>
      <c r="R775" s="206" t="n">
        <f aca="false">Q775*H775</f>
        <v>0.0012</v>
      </c>
      <c r="S775" s="206" t="n">
        <v>0</v>
      </c>
      <c r="T775" s="207" t="n">
        <f aca="false">S775*H775</f>
        <v>0</v>
      </c>
      <c r="U775" s="24"/>
      <c r="V775" s="24"/>
      <c r="W775" s="24"/>
      <c r="X775" s="24"/>
      <c r="Y775" s="24"/>
      <c r="Z775" s="24"/>
      <c r="AA775" s="24"/>
      <c r="AB775" s="24"/>
      <c r="AC775" s="24"/>
      <c r="AD775" s="24"/>
      <c r="AE775" s="24"/>
      <c r="AR775" s="208" t="s">
        <v>319</v>
      </c>
      <c r="AT775" s="208" t="s">
        <v>200</v>
      </c>
      <c r="AU775" s="208" t="s">
        <v>161</v>
      </c>
      <c r="AY775" s="3" t="s">
        <v>153</v>
      </c>
      <c r="BE775" s="209" t="n">
        <f aca="false">IF(N775="základní",J775,0)</f>
        <v>0</v>
      </c>
      <c r="BF775" s="209" t="n">
        <f aca="false">IF(N775="snížená",J775,0)</f>
        <v>0</v>
      </c>
      <c r="BG775" s="209" t="n">
        <f aca="false">IF(N775="zákl. přenesená",J775,0)</f>
        <v>0</v>
      </c>
      <c r="BH775" s="209" t="n">
        <f aca="false">IF(N775="sníž. přenesená",J775,0)</f>
        <v>0</v>
      </c>
      <c r="BI775" s="209" t="n">
        <f aca="false">IF(N775="nulová",J775,0)</f>
        <v>0</v>
      </c>
      <c r="BJ775" s="3" t="s">
        <v>161</v>
      </c>
      <c r="BK775" s="209" t="n">
        <f aca="false">ROUND(I775*H775,2)</f>
        <v>0</v>
      </c>
      <c r="BL775" s="3" t="s">
        <v>237</v>
      </c>
      <c r="BM775" s="208" t="s">
        <v>1911</v>
      </c>
    </row>
    <row r="776" s="31" customFormat="true" ht="12.8" hidden="false" customHeight="false" outlineLevel="0" collapsed="false">
      <c r="A776" s="24"/>
      <c r="B776" s="25"/>
      <c r="C776" s="197" t="s">
        <v>1912</v>
      </c>
      <c r="D776" s="197" t="s">
        <v>155</v>
      </c>
      <c r="E776" s="198" t="s">
        <v>1913</v>
      </c>
      <c r="F776" s="199" t="s">
        <v>1914</v>
      </c>
      <c r="G776" s="200" t="s">
        <v>240</v>
      </c>
      <c r="H776" s="201" t="n">
        <v>34</v>
      </c>
      <c r="I776" s="202"/>
      <c r="J776" s="203" t="n">
        <f aca="false">ROUND(I776*H776,2)</f>
        <v>0</v>
      </c>
      <c r="K776" s="199" t="s">
        <v>159</v>
      </c>
      <c r="L776" s="30"/>
      <c r="M776" s="204"/>
      <c r="N776" s="205" t="s">
        <v>44</v>
      </c>
      <c r="O776" s="67"/>
      <c r="P776" s="206" t="n">
        <f aca="false">O776*H776</f>
        <v>0</v>
      </c>
      <c r="Q776" s="206" t="n">
        <v>0</v>
      </c>
      <c r="R776" s="206" t="n">
        <f aca="false">Q776*H776</f>
        <v>0</v>
      </c>
      <c r="S776" s="206" t="n">
        <v>0</v>
      </c>
      <c r="T776" s="207" t="n">
        <f aca="false">S776*H776</f>
        <v>0</v>
      </c>
      <c r="U776" s="24"/>
      <c r="V776" s="24"/>
      <c r="W776" s="24"/>
      <c r="X776" s="24"/>
      <c r="Y776" s="24"/>
      <c r="Z776" s="24"/>
      <c r="AA776" s="24"/>
      <c r="AB776" s="24"/>
      <c r="AC776" s="24"/>
      <c r="AD776" s="24"/>
      <c r="AE776" s="24"/>
      <c r="AR776" s="208" t="s">
        <v>237</v>
      </c>
      <c r="AT776" s="208" t="s">
        <v>155</v>
      </c>
      <c r="AU776" s="208" t="s">
        <v>161</v>
      </c>
      <c r="AY776" s="3" t="s">
        <v>153</v>
      </c>
      <c r="BE776" s="209" t="n">
        <f aca="false">IF(N776="základní",J776,0)</f>
        <v>0</v>
      </c>
      <c r="BF776" s="209" t="n">
        <f aca="false">IF(N776="snížená",J776,0)</f>
        <v>0</v>
      </c>
      <c r="BG776" s="209" t="n">
        <f aca="false">IF(N776="zákl. přenesená",J776,0)</f>
        <v>0</v>
      </c>
      <c r="BH776" s="209" t="n">
        <f aca="false">IF(N776="sníž. přenesená",J776,0)</f>
        <v>0</v>
      </c>
      <c r="BI776" s="209" t="n">
        <f aca="false">IF(N776="nulová",J776,0)</f>
        <v>0</v>
      </c>
      <c r="BJ776" s="3" t="s">
        <v>161</v>
      </c>
      <c r="BK776" s="209" t="n">
        <f aca="false">ROUND(I776*H776,2)</f>
        <v>0</v>
      </c>
      <c r="BL776" s="3" t="s">
        <v>237</v>
      </c>
      <c r="BM776" s="208" t="s">
        <v>1915</v>
      </c>
    </row>
    <row r="777" s="222" customFormat="true" ht="12.8" hidden="false" customHeight="false" outlineLevel="0" collapsed="false">
      <c r="B777" s="223"/>
      <c r="C777" s="224"/>
      <c r="D777" s="213" t="s">
        <v>163</v>
      </c>
      <c r="E777" s="225"/>
      <c r="F777" s="226" t="s">
        <v>330</v>
      </c>
      <c r="G777" s="224"/>
      <c r="H777" s="227" t="n">
        <v>34</v>
      </c>
      <c r="I777" s="228"/>
      <c r="J777" s="224"/>
      <c r="K777" s="224"/>
      <c r="L777" s="229"/>
      <c r="M777" s="230"/>
      <c r="N777" s="231"/>
      <c r="O777" s="231"/>
      <c r="P777" s="231"/>
      <c r="Q777" s="231"/>
      <c r="R777" s="231"/>
      <c r="S777" s="231"/>
      <c r="T777" s="232"/>
      <c r="AT777" s="233" t="s">
        <v>163</v>
      </c>
      <c r="AU777" s="233" t="s">
        <v>161</v>
      </c>
      <c r="AV777" s="222" t="s">
        <v>161</v>
      </c>
      <c r="AW777" s="222" t="s">
        <v>32</v>
      </c>
      <c r="AX777" s="222" t="s">
        <v>72</v>
      </c>
      <c r="AY777" s="233" t="s">
        <v>153</v>
      </c>
    </row>
    <row r="778" s="31" customFormat="true" ht="12.8" hidden="false" customHeight="false" outlineLevel="0" collapsed="false">
      <c r="A778" s="24"/>
      <c r="B778" s="25"/>
      <c r="C778" s="197" t="s">
        <v>1916</v>
      </c>
      <c r="D778" s="197" t="s">
        <v>155</v>
      </c>
      <c r="E778" s="198" t="s">
        <v>1917</v>
      </c>
      <c r="F778" s="199" t="s">
        <v>1918</v>
      </c>
      <c r="G778" s="200" t="s">
        <v>240</v>
      </c>
      <c r="H778" s="201" t="n">
        <v>60</v>
      </c>
      <c r="I778" s="202"/>
      <c r="J778" s="203" t="n">
        <f aca="false">ROUND(I778*H778,2)</f>
        <v>0</v>
      </c>
      <c r="K778" s="199" t="s">
        <v>159</v>
      </c>
      <c r="L778" s="30"/>
      <c r="M778" s="204"/>
      <c r="N778" s="205" t="s">
        <v>44</v>
      </c>
      <c r="O778" s="67"/>
      <c r="P778" s="206" t="n">
        <f aca="false">O778*H778</f>
        <v>0</v>
      </c>
      <c r="Q778" s="206" t="n">
        <v>0</v>
      </c>
      <c r="R778" s="206" t="n">
        <f aca="false">Q778*H778</f>
        <v>0</v>
      </c>
      <c r="S778" s="206" t="n">
        <v>0</v>
      </c>
      <c r="T778" s="207" t="n">
        <f aca="false">S778*H778</f>
        <v>0</v>
      </c>
      <c r="U778" s="24"/>
      <c r="V778" s="24"/>
      <c r="W778" s="24"/>
      <c r="X778" s="24"/>
      <c r="Y778" s="24"/>
      <c r="Z778" s="24"/>
      <c r="AA778" s="24"/>
      <c r="AB778" s="24"/>
      <c r="AC778" s="24"/>
      <c r="AD778" s="24"/>
      <c r="AE778" s="24"/>
      <c r="AR778" s="208" t="s">
        <v>237</v>
      </c>
      <c r="AT778" s="208" t="s">
        <v>155</v>
      </c>
      <c r="AU778" s="208" t="s">
        <v>161</v>
      </c>
      <c r="AY778" s="3" t="s">
        <v>153</v>
      </c>
      <c r="BE778" s="209" t="n">
        <f aca="false">IF(N778="základní",J778,0)</f>
        <v>0</v>
      </c>
      <c r="BF778" s="209" t="n">
        <f aca="false">IF(N778="snížená",J778,0)</f>
        <v>0</v>
      </c>
      <c r="BG778" s="209" t="n">
        <f aca="false">IF(N778="zákl. přenesená",J778,0)</f>
        <v>0</v>
      </c>
      <c r="BH778" s="209" t="n">
        <f aca="false">IF(N778="sníž. přenesená",J778,0)</f>
        <v>0</v>
      </c>
      <c r="BI778" s="209" t="n">
        <f aca="false">IF(N778="nulová",J778,0)</f>
        <v>0</v>
      </c>
      <c r="BJ778" s="3" t="s">
        <v>161</v>
      </c>
      <c r="BK778" s="209" t="n">
        <f aca="false">ROUND(I778*H778,2)</f>
        <v>0</v>
      </c>
      <c r="BL778" s="3" t="s">
        <v>237</v>
      </c>
      <c r="BM778" s="208" t="s">
        <v>1919</v>
      </c>
    </row>
    <row r="779" s="222" customFormat="true" ht="12.8" hidden="false" customHeight="false" outlineLevel="0" collapsed="false">
      <c r="B779" s="223"/>
      <c r="C779" s="224"/>
      <c r="D779" s="213" t="s">
        <v>163</v>
      </c>
      <c r="E779" s="225"/>
      <c r="F779" s="226" t="s">
        <v>1920</v>
      </c>
      <c r="G779" s="224"/>
      <c r="H779" s="227" t="n">
        <v>60</v>
      </c>
      <c r="I779" s="228"/>
      <c r="J779" s="224"/>
      <c r="K779" s="224"/>
      <c r="L779" s="229"/>
      <c r="M779" s="230"/>
      <c r="N779" s="231"/>
      <c r="O779" s="231"/>
      <c r="P779" s="231"/>
      <c r="Q779" s="231"/>
      <c r="R779" s="231"/>
      <c r="S779" s="231"/>
      <c r="T779" s="232"/>
      <c r="AT779" s="233" t="s">
        <v>163</v>
      </c>
      <c r="AU779" s="233" t="s">
        <v>161</v>
      </c>
      <c r="AV779" s="222" t="s">
        <v>161</v>
      </c>
      <c r="AW779" s="222" t="s">
        <v>32</v>
      </c>
      <c r="AX779" s="222" t="s">
        <v>72</v>
      </c>
      <c r="AY779" s="233" t="s">
        <v>153</v>
      </c>
    </row>
    <row r="780" s="31" customFormat="true" ht="16.5" hidden="false" customHeight="true" outlineLevel="0" collapsed="false">
      <c r="A780" s="24"/>
      <c r="B780" s="25"/>
      <c r="C780" s="234" t="s">
        <v>1921</v>
      </c>
      <c r="D780" s="234" t="s">
        <v>200</v>
      </c>
      <c r="E780" s="235" t="s">
        <v>1922</v>
      </c>
      <c r="F780" s="236" t="s">
        <v>1923</v>
      </c>
      <c r="G780" s="237" t="s">
        <v>218</v>
      </c>
      <c r="H780" s="238" t="n">
        <v>109.8</v>
      </c>
      <c r="I780" s="239"/>
      <c r="J780" s="240" t="n">
        <f aca="false">ROUND(I780*H780,2)</f>
        <v>0</v>
      </c>
      <c r="K780" s="236" t="s">
        <v>159</v>
      </c>
      <c r="L780" s="241"/>
      <c r="M780" s="242"/>
      <c r="N780" s="243" t="s">
        <v>44</v>
      </c>
      <c r="O780" s="67"/>
      <c r="P780" s="206" t="n">
        <f aca="false">O780*H780</f>
        <v>0</v>
      </c>
      <c r="Q780" s="206" t="n">
        <v>0.0021</v>
      </c>
      <c r="R780" s="206" t="n">
        <f aca="false">Q780*H780</f>
        <v>0.23058</v>
      </c>
      <c r="S780" s="206" t="n">
        <v>0</v>
      </c>
      <c r="T780" s="207" t="n">
        <f aca="false">S780*H780</f>
        <v>0</v>
      </c>
      <c r="U780" s="24"/>
      <c r="V780" s="24"/>
      <c r="W780" s="24"/>
      <c r="X780" s="24"/>
      <c r="Y780" s="24"/>
      <c r="Z780" s="24"/>
      <c r="AA780" s="24"/>
      <c r="AB780" s="24"/>
      <c r="AC780" s="24"/>
      <c r="AD780" s="24"/>
      <c r="AE780" s="24"/>
      <c r="AR780" s="208" t="s">
        <v>319</v>
      </c>
      <c r="AT780" s="208" t="s">
        <v>200</v>
      </c>
      <c r="AU780" s="208" t="s">
        <v>161</v>
      </c>
      <c r="AY780" s="3" t="s">
        <v>153</v>
      </c>
      <c r="BE780" s="209" t="n">
        <f aca="false">IF(N780="základní",J780,0)</f>
        <v>0</v>
      </c>
      <c r="BF780" s="209" t="n">
        <f aca="false">IF(N780="snížená",J780,0)</f>
        <v>0</v>
      </c>
      <c r="BG780" s="209" t="n">
        <f aca="false">IF(N780="zákl. přenesená",J780,0)</f>
        <v>0</v>
      </c>
      <c r="BH780" s="209" t="n">
        <f aca="false">IF(N780="sníž. přenesená",J780,0)</f>
        <v>0</v>
      </c>
      <c r="BI780" s="209" t="n">
        <f aca="false">IF(N780="nulová",J780,0)</f>
        <v>0</v>
      </c>
      <c r="BJ780" s="3" t="s">
        <v>161</v>
      </c>
      <c r="BK780" s="209" t="n">
        <f aca="false">ROUND(I780*H780,2)</f>
        <v>0</v>
      </c>
      <c r="BL780" s="3" t="s">
        <v>237</v>
      </c>
      <c r="BM780" s="208" t="s">
        <v>1924</v>
      </c>
    </row>
    <row r="781" s="222" customFormat="true" ht="12.8" hidden="false" customHeight="false" outlineLevel="0" collapsed="false">
      <c r="B781" s="223"/>
      <c r="C781" s="224"/>
      <c r="D781" s="213" t="s">
        <v>163</v>
      </c>
      <c r="E781" s="225"/>
      <c r="F781" s="226" t="s">
        <v>1865</v>
      </c>
      <c r="G781" s="224"/>
      <c r="H781" s="227" t="n">
        <v>109.8</v>
      </c>
      <c r="I781" s="228"/>
      <c r="J781" s="224"/>
      <c r="K781" s="224"/>
      <c r="L781" s="229"/>
      <c r="M781" s="230"/>
      <c r="N781" s="231"/>
      <c r="O781" s="231"/>
      <c r="P781" s="231"/>
      <c r="Q781" s="231"/>
      <c r="R781" s="231"/>
      <c r="S781" s="231"/>
      <c r="T781" s="232"/>
      <c r="AT781" s="233" t="s">
        <v>163</v>
      </c>
      <c r="AU781" s="233" t="s">
        <v>161</v>
      </c>
      <c r="AV781" s="222" t="s">
        <v>161</v>
      </c>
      <c r="AW781" s="222" t="s">
        <v>32</v>
      </c>
      <c r="AX781" s="222" t="s">
        <v>72</v>
      </c>
      <c r="AY781" s="233" t="s">
        <v>153</v>
      </c>
    </row>
    <row r="782" s="31" customFormat="true" ht="16.5" hidden="false" customHeight="true" outlineLevel="0" collapsed="false">
      <c r="A782" s="24"/>
      <c r="B782" s="25"/>
      <c r="C782" s="234" t="s">
        <v>1925</v>
      </c>
      <c r="D782" s="234" t="s">
        <v>200</v>
      </c>
      <c r="E782" s="235" t="s">
        <v>1926</v>
      </c>
      <c r="F782" s="236" t="s">
        <v>1927</v>
      </c>
      <c r="G782" s="237" t="s">
        <v>240</v>
      </c>
      <c r="H782" s="238" t="n">
        <v>188</v>
      </c>
      <c r="I782" s="239"/>
      <c r="J782" s="240" t="n">
        <f aca="false">ROUND(I782*H782,2)</f>
        <v>0</v>
      </c>
      <c r="K782" s="236" t="s">
        <v>159</v>
      </c>
      <c r="L782" s="241"/>
      <c r="M782" s="242"/>
      <c r="N782" s="243" t="s">
        <v>44</v>
      </c>
      <c r="O782" s="67"/>
      <c r="P782" s="206" t="n">
        <f aca="false">O782*H782</f>
        <v>0</v>
      </c>
      <c r="Q782" s="206" t="n">
        <v>6E-005</v>
      </c>
      <c r="R782" s="206" t="n">
        <f aca="false">Q782*H782</f>
        <v>0.01128</v>
      </c>
      <c r="S782" s="206" t="n">
        <v>0</v>
      </c>
      <c r="T782" s="207" t="n">
        <f aca="false">S782*H782</f>
        <v>0</v>
      </c>
      <c r="U782" s="24"/>
      <c r="V782" s="24"/>
      <c r="W782" s="24"/>
      <c r="X782" s="24"/>
      <c r="Y782" s="24"/>
      <c r="Z782" s="24"/>
      <c r="AA782" s="24"/>
      <c r="AB782" s="24"/>
      <c r="AC782" s="24"/>
      <c r="AD782" s="24"/>
      <c r="AE782" s="24"/>
      <c r="AR782" s="208" t="s">
        <v>319</v>
      </c>
      <c r="AT782" s="208" t="s">
        <v>200</v>
      </c>
      <c r="AU782" s="208" t="s">
        <v>161</v>
      </c>
      <c r="AY782" s="3" t="s">
        <v>153</v>
      </c>
      <c r="BE782" s="209" t="n">
        <f aca="false">IF(N782="základní",J782,0)</f>
        <v>0</v>
      </c>
      <c r="BF782" s="209" t="n">
        <f aca="false">IF(N782="snížená",J782,0)</f>
        <v>0</v>
      </c>
      <c r="BG782" s="209" t="n">
        <f aca="false">IF(N782="zákl. přenesená",J782,0)</f>
        <v>0</v>
      </c>
      <c r="BH782" s="209" t="n">
        <f aca="false">IF(N782="sníž. přenesená",J782,0)</f>
        <v>0</v>
      </c>
      <c r="BI782" s="209" t="n">
        <f aca="false">IF(N782="nulová",J782,0)</f>
        <v>0</v>
      </c>
      <c r="BJ782" s="3" t="s">
        <v>161</v>
      </c>
      <c r="BK782" s="209" t="n">
        <f aca="false">ROUND(I782*H782,2)</f>
        <v>0</v>
      </c>
      <c r="BL782" s="3" t="s">
        <v>237</v>
      </c>
      <c r="BM782" s="208" t="s">
        <v>1928</v>
      </c>
    </row>
    <row r="783" s="222" customFormat="true" ht="12.8" hidden="false" customHeight="false" outlineLevel="0" collapsed="false">
      <c r="B783" s="223"/>
      <c r="C783" s="224"/>
      <c r="D783" s="213" t="s">
        <v>163</v>
      </c>
      <c r="E783" s="225"/>
      <c r="F783" s="226" t="s">
        <v>1929</v>
      </c>
      <c r="G783" s="224"/>
      <c r="H783" s="227" t="n">
        <v>188</v>
      </c>
      <c r="I783" s="228"/>
      <c r="J783" s="224"/>
      <c r="K783" s="224"/>
      <c r="L783" s="229"/>
      <c r="M783" s="230"/>
      <c r="N783" s="231"/>
      <c r="O783" s="231"/>
      <c r="P783" s="231"/>
      <c r="Q783" s="231"/>
      <c r="R783" s="231"/>
      <c r="S783" s="231"/>
      <c r="T783" s="232"/>
      <c r="AT783" s="233" t="s">
        <v>163</v>
      </c>
      <c r="AU783" s="233" t="s">
        <v>161</v>
      </c>
      <c r="AV783" s="222" t="s">
        <v>161</v>
      </c>
      <c r="AW783" s="222" t="s">
        <v>32</v>
      </c>
      <c r="AX783" s="222" t="s">
        <v>72</v>
      </c>
      <c r="AY783" s="233" t="s">
        <v>153</v>
      </c>
    </row>
    <row r="784" s="31" customFormat="true" ht="12.8" hidden="false" customHeight="false" outlineLevel="0" collapsed="false">
      <c r="A784" s="24"/>
      <c r="B784" s="25"/>
      <c r="C784" s="197" t="s">
        <v>1930</v>
      </c>
      <c r="D784" s="197" t="s">
        <v>155</v>
      </c>
      <c r="E784" s="198" t="s">
        <v>1931</v>
      </c>
      <c r="F784" s="199" t="s">
        <v>1932</v>
      </c>
      <c r="G784" s="200" t="s">
        <v>191</v>
      </c>
      <c r="H784" s="201" t="n">
        <v>8.542</v>
      </c>
      <c r="I784" s="202"/>
      <c r="J784" s="203" t="n">
        <f aca="false">ROUND(I784*H784,2)</f>
        <v>0</v>
      </c>
      <c r="K784" s="199" t="s">
        <v>159</v>
      </c>
      <c r="L784" s="30"/>
      <c r="M784" s="204"/>
      <c r="N784" s="205" t="s">
        <v>44</v>
      </c>
      <c r="O784" s="67"/>
      <c r="P784" s="206" t="n">
        <f aca="false">O784*H784</f>
        <v>0</v>
      </c>
      <c r="Q784" s="206" t="n">
        <v>0</v>
      </c>
      <c r="R784" s="206" t="n">
        <f aca="false">Q784*H784</f>
        <v>0</v>
      </c>
      <c r="S784" s="206" t="n">
        <v>0</v>
      </c>
      <c r="T784" s="207" t="n">
        <f aca="false">S784*H784</f>
        <v>0</v>
      </c>
      <c r="U784" s="24"/>
      <c r="V784" s="24"/>
      <c r="W784" s="24"/>
      <c r="X784" s="24"/>
      <c r="Y784" s="24"/>
      <c r="Z784" s="24"/>
      <c r="AA784" s="24"/>
      <c r="AB784" s="24"/>
      <c r="AC784" s="24"/>
      <c r="AD784" s="24"/>
      <c r="AE784" s="24"/>
      <c r="AR784" s="208" t="s">
        <v>237</v>
      </c>
      <c r="AT784" s="208" t="s">
        <v>155</v>
      </c>
      <c r="AU784" s="208" t="s">
        <v>161</v>
      </c>
      <c r="AY784" s="3" t="s">
        <v>153</v>
      </c>
      <c r="BE784" s="209" t="n">
        <f aca="false">IF(N784="základní",J784,0)</f>
        <v>0</v>
      </c>
      <c r="BF784" s="209" t="n">
        <f aca="false">IF(N784="snížená",J784,0)</f>
        <v>0</v>
      </c>
      <c r="BG784" s="209" t="n">
        <f aca="false">IF(N784="zákl. přenesená",J784,0)</f>
        <v>0</v>
      </c>
      <c r="BH784" s="209" t="n">
        <f aca="false">IF(N784="sníž. přenesená",J784,0)</f>
        <v>0</v>
      </c>
      <c r="BI784" s="209" t="n">
        <f aca="false">IF(N784="nulová",J784,0)</f>
        <v>0</v>
      </c>
      <c r="BJ784" s="3" t="s">
        <v>161</v>
      </c>
      <c r="BK784" s="209" t="n">
        <f aca="false">ROUND(I784*H784,2)</f>
        <v>0</v>
      </c>
      <c r="BL784" s="3" t="s">
        <v>237</v>
      </c>
      <c r="BM784" s="208" t="s">
        <v>1933</v>
      </c>
    </row>
    <row r="785" s="180" customFormat="true" ht="22.8" hidden="false" customHeight="true" outlineLevel="0" collapsed="false">
      <c r="B785" s="181"/>
      <c r="C785" s="182"/>
      <c r="D785" s="183" t="s">
        <v>71</v>
      </c>
      <c r="E785" s="195" t="s">
        <v>1934</v>
      </c>
      <c r="F785" s="195" t="s">
        <v>1935</v>
      </c>
      <c r="G785" s="182"/>
      <c r="H785" s="182"/>
      <c r="I785" s="185"/>
      <c r="J785" s="196" t="n">
        <f aca="false">BK785</f>
        <v>0</v>
      </c>
      <c r="K785" s="182"/>
      <c r="L785" s="187"/>
      <c r="M785" s="188"/>
      <c r="N785" s="189"/>
      <c r="O785" s="189"/>
      <c r="P785" s="190" t="n">
        <f aca="false">SUM(P786:P795)</f>
        <v>0</v>
      </c>
      <c r="Q785" s="189"/>
      <c r="R785" s="190" t="n">
        <f aca="false">SUM(R786:R795)</f>
        <v>3.053</v>
      </c>
      <c r="S785" s="189"/>
      <c r="T785" s="191" t="n">
        <f aca="false">SUM(T786:T795)</f>
        <v>0</v>
      </c>
      <c r="AR785" s="192" t="s">
        <v>161</v>
      </c>
      <c r="AT785" s="193" t="s">
        <v>71</v>
      </c>
      <c r="AU785" s="193" t="s">
        <v>80</v>
      </c>
      <c r="AY785" s="192" t="s">
        <v>153</v>
      </c>
      <c r="BK785" s="194" t="n">
        <f aca="false">SUM(BK786:BK795)</f>
        <v>0</v>
      </c>
    </row>
    <row r="786" s="31" customFormat="true" ht="16.5" hidden="false" customHeight="true" outlineLevel="0" collapsed="false">
      <c r="A786" s="24"/>
      <c r="B786" s="25"/>
      <c r="C786" s="197" t="s">
        <v>1936</v>
      </c>
      <c r="D786" s="197" t="s">
        <v>155</v>
      </c>
      <c r="E786" s="198" t="s">
        <v>1937</v>
      </c>
      <c r="F786" s="199" t="s">
        <v>1938</v>
      </c>
      <c r="G786" s="200" t="s">
        <v>197</v>
      </c>
      <c r="H786" s="201" t="n">
        <v>1.5</v>
      </c>
      <c r="I786" s="202"/>
      <c r="J786" s="203" t="n">
        <f aca="false">ROUND(I786*H786,2)</f>
        <v>0</v>
      </c>
      <c r="K786" s="199" t="s">
        <v>159</v>
      </c>
      <c r="L786" s="30"/>
      <c r="M786" s="204"/>
      <c r="N786" s="205" t="s">
        <v>44</v>
      </c>
      <c r="O786" s="67"/>
      <c r="P786" s="206" t="n">
        <f aca="false">O786*H786</f>
        <v>0</v>
      </c>
      <c r="Q786" s="206" t="n">
        <v>0</v>
      </c>
      <c r="R786" s="206" t="n">
        <f aca="false">Q786*H786</f>
        <v>0</v>
      </c>
      <c r="S786" s="206" t="n">
        <v>0</v>
      </c>
      <c r="T786" s="207" t="n">
        <f aca="false">S786*H786</f>
        <v>0</v>
      </c>
      <c r="U786" s="24"/>
      <c r="V786" s="24"/>
      <c r="W786" s="24"/>
      <c r="X786" s="24"/>
      <c r="Y786" s="24"/>
      <c r="Z786" s="24"/>
      <c r="AA786" s="24"/>
      <c r="AB786" s="24"/>
      <c r="AC786" s="24"/>
      <c r="AD786" s="24"/>
      <c r="AE786" s="24"/>
      <c r="AR786" s="208" t="s">
        <v>237</v>
      </c>
      <c r="AT786" s="208" t="s">
        <v>155</v>
      </c>
      <c r="AU786" s="208" t="s">
        <v>161</v>
      </c>
      <c r="AY786" s="3" t="s">
        <v>153</v>
      </c>
      <c r="BE786" s="209" t="n">
        <f aca="false">IF(N786="základní",J786,0)</f>
        <v>0</v>
      </c>
      <c r="BF786" s="209" t="n">
        <f aca="false">IF(N786="snížená",J786,0)</f>
        <v>0</v>
      </c>
      <c r="BG786" s="209" t="n">
        <f aca="false">IF(N786="zákl. přenesená",J786,0)</f>
        <v>0</v>
      </c>
      <c r="BH786" s="209" t="n">
        <f aca="false">IF(N786="sníž. přenesená",J786,0)</f>
        <v>0</v>
      </c>
      <c r="BI786" s="209" t="n">
        <f aca="false">IF(N786="nulová",J786,0)</f>
        <v>0</v>
      </c>
      <c r="BJ786" s="3" t="s">
        <v>161</v>
      </c>
      <c r="BK786" s="209" t="n">
        <f aca="false">ROUND(I786*H786,2)</f>
        <v>0</v>
      </c>
      <c r="BL786" s="3" t="s">
        <v>237</v>
      </c>
      <c r="BM786" s="208" t="s">
        <v>1939</v>
      </c>
    </row>
    <row r="787" s="31" customFormat="true" ht="16.5" hidden="false" customHeight="true" outlineLevel="0" collapsed="false">
      <c r="A787" s="24"/>
      <c r="B787" s="25"/>
      <c r="C787" s="234" t="s">
        <v>1940</v>
      </c>
      <c r="D787" s="234" t="s">
        <v>200</v>
      </c>
      <c r="E787" s="235" t="s">
        <v>1941</v>
      </c>
      <c r="F787" s="236" t="s">
        <v>1942</v>
      </c>
      <c r="G787" s="237" t="s">
        <v>197</v>
      </c>
      <c r="H787" s="238" t="n">
        <v>1.5</v>
      </c>
      <c r="I787" s="239"/>
      <c r="J787" s="240" t="n">
        <f aca="false">ROUND(I787*H787,2)</f>
        <v>0</v>
      </c>
      <c r="K787" s="236" t="s">
        <v>159</v>
      </c>
      <c r="L787" s="241"/>
      <c r="M787" s="242"/>
      <c r="N787" s="243" t="s">
        <v>44</v>
      </c>
      <c r="O787" s="67"/>
      <c r="P787" s="206" t="n">
        <f aca="false">O787*H787</f>
        <v>0</v>
      </c>
      <c r="Q787" s="206" t="n">
        <v>0.016</v>
      </c>
      <c r="R787" s="206" t="n">
        <f aca="false">Q787*H787</f>
        <v>0.024</v>
      </c>
      <c r="S787" s="206" t="n">
        <v>0</v>
      </c>
      <c r="T787" s="207" t="n">
        <f aca="false">S787*H787</f>
        <v>0</v>
      </c>
      <c r="U787" s="24"/>
      <c r="V787" s="24"/>
      <c r="W787" s="24"/>
      <c r="X787" s="24"/>
      <c r="Y787" s="24"/>
      <c r="Z787" s="24"/>
      <c r="AA787" s="24"/>
      <c r="AB787" s="24"/>
      <c r="AC787" s="24"/>
      <c r="AD787" s="24"/>
      <c r="AE787" s="24"/>
      <c r="AR787" s="208" t="s">
        <v>319</v>
      </c>
      <c r="AT787" s="208" t="s">
        <v>200</v>
      </c>
      <c r="AU787" s="208" t="s">
        <v>161</v>
      </c>
      <c r="AY787" s="3" t="s">
        <v>153</v>
      </c>
      <c r="BE787" s="209" t="n">
        <f aca="false">IF(N787="základní",J787,0)</f>
        <v>0</v>
      </c>
      <c r="BF787" s="209" t="n">
        <f aca="false">IF(N787="snížená",J787,0)</f>
        <v>0</v>
      </c>
      <c r="BG787" s="209" t="n">
        <f aca="false">IF(N787="zákl. přenesená",J787,0)</f>
        <v>0</v>
      </c>
      <c r="BH787" s="209" t="n">
        <f aca="false">IF(N787="sníž. přenesená",J787,0)</f>
        <v>0</v>
      </c>
      <c r="BI787" s="209" t="n">
        <f aca="false">IF(N787="nulová",J787,0)</f>
        <v>0</v>
      </c>
      <c r="BJ787" s="3" t="s">
        <v>161</v>
      </c>
      <c r="BK787" s="209" t="n">
        <f aca="false">ROUND(I787*H787,2)</f>
        <v>0</v>
      </c>
      <c r="BL787" s="3" t="s">
        <v>237</v>
      </c>
      <c r="BM787" s="208" t="s">
        <v>1943</v>
      </c>
    </row>
    <row r="788" s="31" customFormat="true" ht="16.5" hidden="false" customHeight="true" outlineLevel="0" collapsed="false">
      <c r="A788" s="24"/>
      <c r="B788" s="25"/>
      <c r="C788" s="197" t="s">
        <v>1944</v>
      </c>
      <c r="D788" s="197" t="s">
        <v>155</v>
      </c>
      <c r="E788" s="198" t="s">
        <v>1945</v>
      </c>
      <c r="F788" s="199" t="s">
        <v>1946</v>
      </c>
      <c r="G788" s="200" t="s">
        <v>240</v>
      </c>
      <c r="H788" s="201" t="n">
        <v>1</v>
      </c>
      <c r="I788" s="202"/>
      <c r="J788" s="203" t="n">
        <f aca="false">ROUND(I788*H788,2)</f>
        <v>0</v>
      </c>
      <c r="K788" s="199" t="s">
        <v>159</v>
      </c>
      <c r="L788" s="30"/>
      <c r="M788" s="204"/>
      <c r="N788" s="205" t="s">
        <v>44</v>
      </c>
      <c r="O788" s="67"/>
      <c r="P788" s="206" t="n">
        <f aca="false">O788*H788</f>
        <v>0</v>
      </c>
      <c r="Q788" s="206" t="n">
        <v>0</v>
      </c>
      <c r="R788" s="206" t="n">
        <f aca="false">Q788*H788</f>
        <v>0</v>
      </c>
      <c r="S788" s="206" t="n">
        <v>0</v>
      </c>
      <c r="T788" s="207" t="n">
        <f aca="false">S788*H788</f>
        <v>0</v>
      </c>
      <c r="U788" s="24"/>
      <c r="V788" s="24"/>
      <c r="W788" s="24"/>
      <c r="X788" s="24"/>
      <c r="Y788" s="24"/>
      <c r="Z788" s="24"/>
      <c r="AA788" s="24"/>
      <c r="AB788" s="24"/>
      <c r="AC788" s="24"/>
      <c r="AD788" s="24"/>
      <c r="AE788" s="24"/>
      <c r="AR788" s="208" t="s">
        <v>237</v>
      </c>
      <c r="AT788" s="208" t="s">
        <v>155</v>
      </c>
      <c r="AU788" s="208" t="s">
        <v>161</v>
      </c>
      <c r="AY788" s="3" t="s">
        <v>153</v>
      </c>
      <c r="BE788" s="209" t="n">
        <f aca="false">IF(N788="základní",J788,0)</f>
        <v>0</v>
      </c>
      <c r="BF788" s="209" t="n">
        <f aca="false">IF(N788="snížená",J788,0)</f>
        <v>0</v>
      </c>
      <c r="BG788" s="209" t="n">
        <f aca="false">IF(N788="zákl. přenesená",J788,0)</f>
        <v>0</v>
      </c>
      <c r="BH788" s="209" t="n">
        <f aca="false">IF(N788="sníž. přenesená",J788,0)</f>
        <v>0</v>
      </c>
      <c r="BI788" s="209" t="n">
        <f aca="false">IF(N788="nulová",J788,0)</f>
        <v>0</v>
      </c>
      <c r="BJ788" s="3" t="s">
        <v>161</v>
      </c>
      <c r="BK788" s="209" t="n">
        <f aca="false">ROUND(I788*H788,2)</f>
        <v>0</v>
      </c>
      <c r="BL788" s="3" t="s">
        <v>237</v>
      </c>
      <c r="BM788" s="208" t="s">
        <v>1947</v>
      </c>
    </row>
    <row r="789" s="210" customFormat="true" ht="12.8" hidden="false" customHeight="false" outlineLevel="0" collapsed="false">
      <c r="B789" s="211"/>
      <c r="C789" s="212"/>
      <c r="D789" s="213" t="s">
        <v>163</v>
      </c>
      <c r="E789" s="214"/>
      <c r="F789" s="215" t="s">
        <v>1948</v>
      </c>
      <c r="G789" s="212"/>
      <c r="H789" s="214"/>
      <c r="I789" s="216"/>
      <c r="J789" s="212"/>
      <c r="K789" s="212"/>
      <c r="L789" s="217"/>
      <c r="M789" s="218"/>
      <c r="N789" s="219"/>
      <c r="O789" s="219"/>
      <c r="P789" s="219"/>
      <c r="Q789" s="219"/>
      <c r="R789" s="219"/>
      <c r="S789" s="219"/>
      <c r="T789" s="220"/>
      <c r="AT789" s="221" t="s">
        <v>163</v>
      </c>
      <c r="AU789" s="221" t="s">
        <v>161</v>
      </c>
      <c r="AV789" s="210" t="s">
        <v>80</v>
      </c>
      <c r="AW789" s="210" t="s">
        <v>32</v>
      </c>
      <c r="AX789" s="210" t="s">
        <v>72</v>
      </c>
      <c r="AY789" s="221" t="s">
        <v>153</v>
      </c>
    </row>
    <row r="790" s="222" customFormat="true" ht="12.8" hidden="false" customHeight="false" outlineLevel="0" collapsed="false">
      <c r="B790" s="223"/>
      <c r="C790" s="224"/>
      <c r="D790" s="213" t="s">
        <v>163</v>
      </c>
      <c r="E790" s="225"/>
      <c r="F790" s="226" t="s">
        <v>80</v>
      </c>
      <c r="G790" s="224"/>
      <c r="H790" s="227" t="n">
        <v>1</v>
      </c>
      <c r="I790" s="228"/>
      <c r="J790" s="224"/>
      <c r="K790" s="224"/>
      <c r="L790" s="229"/>
      <c r="M790" s="230"/>
      <c r="N790" s="231"/>
      <c r="O790" s="231"/>
      <c r="P790" s="231"/>
      <c r="Q790" s="231"/>
      <c r="R790" s="231"/>
      <c r="S790" s="231"/>
      <c r="T790" s="232"/>
      <c r="AT790" s="233" t="s">
        <v>163</v>
      </c>
      <c r="AU790" s="233" t="s">
        <v>161</v>
      </c>
      <c r="AV790" s="222" t="s">
        <v>161</v>
      </c>
      <c r="AW790" s="222" t="s">
        <v>32</v>
      </c>
      <c r="AX790" s="222" t="s">
        <v>72</v>
      </c>
      <c r="AY790" s="233" t="s">
        <v>153</v>
      </c>
    </row>
    <row r="791" s="31" customFormat="true" ht="16.5" hidden="false" customHeight="true" outlineLevel="0" collapsed="false">
      <c r="A791" s="24"/>
      <c r="B791" s="25"/>
      <c r="C791" s="234" t="s">
        <v>1949</v>
      </c>
      <c r="D791" s="234" t="s">
        <v>200</v>
      </c>
      <c r="E791" s="235" t="s">
        <v>1950</v>
      </c>
      <c r="F791" s="236" t="s">
        <v>1951</v>
      </c>
      <c r="G791" s="237" t="s">
        <v>240</v>
      </c>
      <c r="H791" s="238" t="n">
        <v>1</v>
      </c>
      <c r="I791" s="239"/>
      <c r="J791" s="240" t="n">
        <f aca="false">ROUND(I791*H791,2)</f>
        <v>0</v>
      </c>
      <c r="K791" s="236" t="s">
        <v>159</v>
      </c>
      <c r="L791" s="241"/>
      <c r="M791" s="242"/>
      <c r="N791" s="243" t="s">
        <v>44</v>
      </c>
      <c r="O791" s="67"/>
      <c r="P791" s="206" t="n">
        <f aca="false">O791*H791</f>
        <v>0</v>
      </c>
      <c r="Q791" s="206" t="n">
        <v>0.042</v>
      </c>
      <c r="R791" s="206" t="n">
        <f aca="false">Q791*H791</f>
        <v>0.042</v>
      </c>
      <c r="S791" s="206" t="n">
        <v>0</v>
      </c>
      <c r="T791" s="207" t="n">
        <f aca="false">S791*H791</f>
        <v>0</v>
      </c>
      <c r="U791" s="24"/>
      <c r="V791" s="24"/>
      <c r="W791" s="24"/>
      <c r="X791" s="24"/>
      <c r="Y791" s="24"/>
      <c r="Z791" s="24"/>
      <c r="AA791" s="24"/>
      <c r="AB791" s="24"/>
      <c r="AC791" s="24"/>
      <c r="AD791" s="24"/>
      <c r="AE791" s="24"/>
      <c r="AR791" s="208" t="s">
        <v>319</v>
      </c>
      <c r="AT791" s="208" t="s">
        <v>200</v>
      </c>
      <c r="AU791" s="208" t="s">
        <v>161</v>
      </c>
      <c r="AY791" s="3" t="s">
        <v>153</v>
      </c>
      <c r="BE791" s="209" t="n">
        <f aca="false">IF(N791="základní",J791,0)</f>
        <v>0</v>
      </c>
      <c r="BF791" s="209" t="n">
        <f aca="false">IF(N791="snížená",J791,0)</f>
        <v>0</v>
      </c>
      <c r="BG791" s="209" t="n">
        <f aca="false">IF(N791="zákl. přenesená",J791,0)</f>
        <v>0</v>
      </c>
      <c r="BH791" s="209" t="n">
        <f aca="false">IF(N791="sníž. přenesená",J791,0)</f>
        <v>0</v>
      </c>
      <c r="BI791" s="209" t="n">
        <f aca="false">IF(N791="nulová",J791,0)</f>
        <v>0</v>
      </c>
      <c r="BJ791" s="3" t="s">
        <v>161</v>
      </c>
      <c r="BK791" s="209" t="n">
        <f aca="false">ROUND(I791*H791,2)</f>
        <v>0</v>
      </c>
      <c r="BL791" s="3" t="s">
        <v>237</v>
      </c>
      <c r="BM791" s="208" t="s">
        <v>1952</v>
      </c>
    </row>
    <row r="792" s="31" customFormat="true" ht="12.8" hidden="false" customHeight="false" outlineLevel="0" collapsed="false">
      <c r="A792" s="24"/>
      <c r="B792" s="25"/>
      <c r="C792" s="197" t="s">
        <v>1953</v>
      </c>
      <c r="D792" s="197" t="s">
        <v>155</v>
      </c>
      <c r="E792" s="198" t="s">
        <v>1954</v>
      </c>
      <c r="F792" s="199" t="s">
        <v>1955</v>
      </c>
      <c r="G792" s="200" t="s">
        <v>240</v>
      </c>
      <c r="H792" s="201" t="n">
        <v>29</v>
      </c>
      <c r="I792" s="202"/>
      <c r="J792" s="203" t="n">
        <f aca="false">ROUND(I792*H792,2)</f>
        <v>0</v>
      </c>
      <c r="K792" s="199" t="s">
        <v>547</v>
      </c>
      <c r="L792" s="30"/>
      <c r="M792" s="204"/>
      <c r="N792" s="205" t="s">
        <v>44</v>
      </c>
      <c r="O792" s="67"/>
      <c r="P792" s="206" t="n">
        <f aca="false">O792*H792</f>
        <v>0</v>
      </c>
      <c r="Q792" s="206" t="n">
        <v>0.1</v>
      </c>
      <c r="R792" s="206" t="n">
        <f aca="false">Q792*H792</f>
        <v>2.9</v>
      </c>
      <c r="S792" s="206" t="n">
        <v>0</v>
      </c>
      <c r="T792" s="207" t="n">
        <f aca="false">S792*H792</f>
        <v>0</v>
      </c>
      <c r="U792" s="24"/>
      <c r="V792" s="24"/>
      <c r="W792" s="24"/>
      <c r="X792" s="24"/>
      <c r="Y792" s="24"/>
      <c r="Z792" s="24"/>
      <c r="AA792" s="24"/>
      <c r="AB792" s="24"/>
      <c r="AC792" s="24"/>
      <c r="AD792" s="24"/>
      <c r="AE792" s="24"/>
      <c r="AR792" s="208" t="s">
        <v>237</v>
      </c>
      <c r="AT792" s="208" t="s">
        <v>155</v>
      </c>
      <c r="AU792" s="208" t="s">
        <v>161</v>
      </c>
      <c r="AY792" s="3" t="s">
        <v>153</v>
      </c>
      <c r="BE792" s="209" t="n">
        <f aca="false">IF(N792="základní",J792,0)</f>
        <v>0</v>
      </c>
      <c r="BF792" s="209" t="n">
        <f aca="false">IF(N792="snížená",J792,0)</f>
        <v>0</v>
      </c>
      <c r="BG792" s="209" t="n">
        <f aca="false">IF(N792="zákl. přenesená",J792,0)</f>
        <v>0</v>
      </c>
      <c r="BH792" s="209" t="n">
        <f aca="false">IF(N792="sníž. přenesená",J792,0)</f>
        <v>0</v>
      </c>
      <c r="BI792" s="209" t="n">
        <f aca="false">IF(N792="nulová",J792,0)</f>
        <v>0</v>
      </c>
      <c r="BJ792" s="3" t="s">
        <v>161</v>
      </c>
      <c r="BK792" s="209" t="n">
        <f aca="false">ROUND(I792*H792,2)</f>
        <v>0</v>
      </c>
      <c r="BL792" s="3" t="s">
        <v>237</v>
      </c>
      <c r="BM792" s="208" t="s">
        <v>1956</v>
      </c>
    </row>
    <row r="793" s="31" customFormat="true" ht="16.5" hidden="false" customHeight="true" outlineLevel="0" collapsed="false">
      <c r="A793" s="24"/>
      <c r="B793" s="25"/>
      <c r="C793" s="197" t="s">
        <v>1957</v>
      </c>
      <c r="D793" s="197" t="s">
        <v>155</v>
      </c>
      <c r="E793" s="198" t="s">
        <v>1958</v>
      </c>
      <c r="F793" s="199" t="s">
        <v>1959</v>
      </c>
      <c r="G793" s="200" t="s">
        <v>240</v>
      </c>
      <c r="H793" s="201" t="n">
        <v>29</v>
      </c>
      <c r="I793" s="202"/>
      <c r="J793" s="203" t="n">
        <f aca="false">ROUND(I793*H793,2)</f>
        <v>0</v>
      </c>
      <c r="K793" s="199" t="s">
        <v>547</v>
      </c>
      <c r="L793" s="30"/>
      <c r="M793" s="204"/>
      <c r="N793" s="205" t="s">
        <v>44</v>
      </c>
      <c r="O793" s="67"/>
      <c r="P793" s="206" t="n">
        <f aca="false">O793*H793</f>
        <v>0</v>
      </c>
      <c r="Q793" s="206" t="n">
        <v>0.003</v>
      </c>
      <c r="R793" s="206" t="n">
        <f aca="false">Q793*H793</f>
        <v>0.087</v>
      </c>
      <c r="S793" s="206" t="n">
        <v>0</v>
      </c>
      <c r="T793" s="207" t="n">
        <f aca="false">S793*H793</f>
        <v>0</v>
      </c>
      <c r="U793" s="24"/>
      <c r="V793" s="24"/>
      <c r="W793" s="24"/>
      <c r="X793" s="24"/>
      <c r="Y793" s="24"/>
      <c r="Z793" s="24"/>
      <c r="AA793" s="24"/>
      <c r="AB793" s="24"/>
      <c r="AC793" s="24"/>
      <c r="AD793" s="24"/>
      <c r="AE793" s="24"/>
      <c r="AR793" s="208" t="s">
        <v>237</v>
      </c>
      <c r="AT793" s="208" t="s">
        <v>155</v>
      </c>
      <c r="AU793" s="208" t="s">
        <v>161</v>
      </c>
      <c r="AY793" s="3" t="s">
        <v>153</v>
      </c>
      <c r="BE793" s="209" t="n">
        <f aca="false">IF(N793="základní",J793,0)</f>
        <v>0</v>
      </c>
      <c r="BF793" s="209" t="n">
        <f aca="false">IF(N793="snížená",J793,0)</f>
        <v>0</v>
      </c>
      <c r="BG793" s="209" t="n">
        <f aca="false">IF(N793="zákl. přenesená",J793,0)</f>
        <v>0</v>
      </c>
      <c r="BH793" s="209" t="n">
        <f aca="false">IF(N793="sníž. přenesená",J793,0)</f>
        <v>0</v>
      </c>
      <c r="BI793" s="209" t="n">
        <f aca="false">IF(N793="nulová",J793,0)</f>
        <v>0</v>
      </c>
      <c r="BJ793" s="3" t="s">
        <v>161</v>
      </c>
      <c r="BK793" s="209" t="n">
        <f aca="false">ROUND(I793*H793,2)</f>
        <v>0</v>
      </c>
      <c r="BL793" s="3" t="s">
        <v>237</v>
      </c>
      <c r="BM793" s="208" t="s">
        <v>1960</v>
      </c>
    </row>
    <row r="794" s="31" customFormat="true" ht="12.8" hidden="false" customHeight="false" outlineLevel="0" collapsed="false">
      <c r="A794" s="24"/>
      <c r="B794" s="25"/>
      <c r="C794" s="197" t="s">
        <v>1961</v>
      </c>
      <c r="D794" s="197" t="s">
        <v>155</v>
      </c>
      <c r="E794" s="198" t="s">
        <v>1962</v>
      </c>
      <c r="F794" s="199" t="s">
        <v>1963</v>
      </c>
      <c r="G794" s="200" t="s">
        <v>240</v>
      </c>
      <c r="H794" s="201" t="n">
        <v>1</v>
      </c>
      <c r="I794" s="202"/>
      <c r="J794" s="203" t="n">
        <f aca="false">ROUND(I794*H794,2)</f>
        <v>0</v>
      </c>
      <c r="K794" s="199" t="s">
        <v>547</v>
      </c>
      <c r="L794" s="30"/>
      <c r="M794" s="204"/>
      <c r="N794" s="205" t="s">
        <v>44</v>
      </c>
      <c r="O794" s="67"/>
      <c r="P794" s="206" t="n">
        <f aca="false">O794*H794</f>
        <v>0</v>
      </c>
      <c r="Q794" s="206" t="n">
        <v>0</v>
      </c>
      <c r="R794" s="206" t="n">
        <f aca="false">Q794*H794</f>
        <v>0</v>
      </c>
      <c r="S794" s="206" t="n">
        <v>0</v>
      </c>
      <c r="T794" s="207" t="n">
        <f aca="false">S794*H794</f>
        <v>0</v>
      </c>
      <c r="U794" s="24"/>
      <c r="V794" s="24"/>
      <c r="W794" s="24"/>
      <c r="X794" s="24"/>
      <c r="Y794" s="24"/>
      <c r="Z794" s="24"/>
      <c r="AA794" s="24"/>
      <c r="AB794" s="24"/>
      <c r="AC794" s="24"/>
      <c r="AD794" s="24"/>
      <c r="AE794" s="24"/>
      <c r="AR794" s="208" t="s">
        <v>237</v>
      </c>
      <c r="AT794" s="208" t="s">
        <v>155</v>
      </c>
      <c r="AU794" s="208" t="s">
        <v>161</v>
      </c>
      <c r="AY794" s="3" t="s">
        <v>153</v>
      </c>
      <c r="BE794" s="209" t="n">
        <f aca="false">IF(N794="základní",J794,0)</f>
        <v>0</v>
      </c>
      <c r="BF794" s="209" t="n">
        <f aca="false">IF(N794="snížená",J794,0)</f>
        <v>0</v>
      </c>
      <c r="BG794" s="209" t="n">
        <f aca="false">IF(N794="zákl. přenesená",J794,0)</f>
        <v>0</v>
      </c>
      <c r="BH794" s="209" t="n">
        <f aca="false">IF(N794="sníž. přenesená",J794,0)</f>
        <v>0</v>
      </c>
      <c r="BI794" s="209" t="n">
        <f aca="false">IF(N794="nulová",J794,0)</f>
        <v>0</v>
      </c>
      <c r="BJ794" s="3" t="s">
        <v>161</v>
      </c>
      <c r="BK794" s="209" t="n">
        <f aca="false">ROUND(I794*H794,2)</f>
        <v>0</v>
      </c>
      <c r="BL794" s="3" t="s">
        <v>237</v>
      </c>
      <c r="BM794" s="208" t="s">
        <v>1964</v>
      </c>
    </row>
    <row r="795" s="31" customFormat="true" ht="12.8" hidden="false" customHeight="false" outlineLevel="0" collapsed="false">
      <c r="A795" s="24"/>
      <c r="B795" s="25"/>
      <c r="C795" s="197" t="s">
        <v>1965</v>
      </c>
      <c r="D795" s="197" t="s">
        <v>155</v>
      </c>
      <c r="E795" s="198" t="s">
        <v>1966</v>
      </c>
      <c r="F795" s="199" t="s">
        <v>1967</v>
      </c>
      <c r="G795" s="200" t="s">
        <v>191</v>
      </c>
      <c r="H795" s="201" t="n">
        <v>3.053</v>
      </c>
      <c r="I795" s="202"/>
      <c r="J795" s="203" t="n">
        <f aca="false">ROUND(I795*H795,2)</f>
        <v>0</v>
      </c>
      <c r="K795" s="199" t="s">
        <v>159</v>
      </c>
      <c r="L795" s="30"/>
      <c r="M795" s="204"/>
      <c r="N795" s="205" t="s">
        <v>44</v>
      </c>
      <c r="O795" s="67"/>
      <c r="P795" s="206" t="n">
        <f aca="false">O795*H795</f>
        <v>0</v>
      </c>
      <c r="Q795" s="206" t="n">
        <v>0</v>
      </c>
      <c r="R795" s="206" t="n">
        <f aca="false">Q795*H795</f>
        <v>0</v>
      </c>
      <c r="S795" s="206" t="n">
        <v>0</v>
      </c>
      <c r="T795" s="207" t="n">
        <f aca="false">S795*H795</f>
        <v>0</v>
      </c>
      <c r="U795" s="24"/>
      <c r="V795" s="24"/>
      <c r="W795" s="24"/>
      <c r="X795" s="24"/>
      <c r="Y795" s="24"/>
      <c r="Z795" s="24"/>
      <c r="AA795" s="24"/>
      <c r="AB795" s="24"/>
      <c r="AC795" s="24"/>
      <c r="AD795" s="24"/>
      <c r="AE795" s="24"/>
      <c r="AR795" s="208" t="s">
        <v>237</v>
      </c>
      <c r="AT795" s="208" t="s">
        <v>155</v>
      </c>
      <c r="AU795" s="208" t="s">
        <v>161</v>
      </c>
      <c r="AY795" s="3" t="s">
        <v>153</v>
      </c>
      <c r="BE795" s="209" t="n">
        <f aca="false">IF(N795="základní",J795,0)</f>
        <v>0</v>
      </c>
      <c r="BF795" s="209" t="n">
        <f aca="false">IF(N795="snížená",J795,0)</f>
        <v>0</v>
      </c>
      <c r="BG795" s="209" t="n">
        <f aca="false">IF(N795="zákl. přenesená",J795,0)</f>
        <v>0</v>
      </c>
      <c r="BH795" s="209" t="n">
        <f aca="false">IF(N795="sníž. přenesená",J795,0)</f>
        <v>0</v>
      </c>
      <c r="BI795" s="209" t="n">
        <f aca="false">IF(N795="nulová",J795,0)</f>
        <v>0</v>
      </c>
      <c r="BJ795" s="3" t="s">
        <v>161</v>
      </c>
      <c r="BK795" s="209" t="n">
        <f aca="false">ROUND(I795*H795,2)</f>
        <v>0</v>
      </c>
      <c r="BL795" s="3" t="s">
        <v>237</v>
      </c>
      <c r="BM795" s="208" t="s">
        <v>1968</v>
      </c>
    </row>
    <row r="796" s="180" customFormat="true" ht="22.8" hidden="false" customHeight="true" outlineLevel="0" collapsed="false">
      <c r="B796" s="181"/>
      <c r="C796" s="182"/>
      <c r="D796" s="183" t="s">
        <v>71</v>
      </c>
      <c r="E796" s="195" t="s">
        <v>1969</v>
      </c>
      <c r="F796" s="195" t="s">
        <v>1970</v>
      </c>
      <c r="G796" s="182"/>
      <c r="H796" s="182"/>
      <c r="I796" s="185"/>
      <c r="J796" s="196" t="n">
        <f aca="false">BK796</f>
        <v>0</v>
      </c>
      <c r="K796" s="182"/>
      <c r="L796" s="187"/>
      <c r="M796" s="188"/>
      <c r="N796" s="189"/>
      <c r="O796" s="189"/>
      <c r="P796" s="190" t="n">
        <f aca="false">SUM(P797:P807)</f>
        <v>0</v>
      </c>
      <c r="Q796" s="189"/>
      <c r="R796" s="190" t="n">
        <f aca="false">SUM(R797:R807)</f>
        <v>0.045675</v>
      </c>
      <c r="S796" s="189"/>
      <c r="T796" s="191" t="n">
        <f aca="false">SUM(T797:T807)</f>
        <v>0</v>
      </c>
      <c r="AR796" s="192" t="s">
        <v>161</v>
      </c>
      <c r="AT796" s="193" t="s">
        <v>71</v>
      </c>
      <c r="AU796" s="193" t="s">
        <v>80</v>
      </c>
      <c r="AY796" s="192" t="s">
        <v>153</v>
      </c>
      <c r="BK796" s="194" t="n">
        <f aca="false">SUM(BK797:BK807)</f>
        <v>0</v>
      </c>
    </row>
    <row r="797" s="31" customFormat="true" ht="12.8" hidden="false" customHeight="false" outlineLevel="0" collapsed="false">
      <c r="A797" s="24"/>
      <c r="B797" s="25"/>
      <c r="C797" s="197" t="s">
        <v>1971</v>
      </c>
      <c r="D797" s="197" t="s">
        <v>155</v>
      </c>
      <c r="E797" s="198" t="s">
        <v>1972</v>
      </c>
      <c r="F797" s="199" t="s">
        <v>1973</v>
      </c>
      <c r="G797" s="200" t="s">
        <v>197</v>
      </c>
      <c r="H797" s="201" t="n">
        <v>2.25</v>
      </c>
      <c r="I797" s="202"/>
      <c r="J797" s="203" t="n">
        <f aca="false">ROUND(I797*H797,2)</f>
        <v>0</v>
      </c>
      <c r="K797" s="199" t="s">
        <v>159</v>
      </c>
      <c r="L797" s="30"/>
      <c r="M797" s="204"/>
      <c r="N797" s="205" t="s">
        <v>44</v>
      </c>
      <c r="O797" s="67"/>
      <c r="P797" s="206" t="n">
        <f aca="false">O797*H797</f>
        <v>0</v>
      </c>
      <c r="Q797" s="206" t="n">
        <v>0.006</v>
      </c>
      <c r="R797" s="206" t="n">
        <f aca="false">Q797*H797</f>
        <v>0.0135</v>
      </c>
      <c r="S797" s="206" t="n">
        <v>0</v>
      </c>
      <c r="T797" s="207" t="n">
        <f aca="false">S797*H797</f>
        <v>0</v>
      </c>
      <c r="U797" s="24"/>
      <c r="V797" s="24"/>
      <c r="W797" s="24"/>
      <c r="X797" s="24"/>
      <c r="Y797" s="24"/>
      <c r="Z797" s="24"/>
      <c r="AA797" s="24"/>
      <c r="AB797" s="24"/>
      <c r="AC797" s="24"/>
      <c r="AD797" s="24"/>
      <c r="AE797" s="24"/>
      <c r="AR797" s="208" t="s">
        <v>237</v>
      </c>
      <c r="AT797" s="208" t="s">
        <v>155</v>
      </c>
      <c r="AU797" s="208" t="s">
        <v>161</v>
      </c>
      <c r="AY797" s="3" t="s">
        <v>153</v>
      </c>
      <c r="BE797" s="209" t="n">
        <f aca="false">IF(N797="základní",J797,0)</f>
        <v>0</v>
      </c>
      <c r="BF797" s="209" t="n">
        <f aca="false">IF(N797="snížená",J797,0)</f>
        <v>0</v>
      </c>
      <c r="BG797" s="209" t="n">
        <f aca="false">IF(N797="zákl. přenesená",J797,0)</f>
        <v>0</v>
      </c>
      <c r="BH797" s="209" t="n">
        <f aca="false">IF(N797="sníž. přenesená",J797,0)</f>
        <v>0</v>
      </c>
      <c r="BI797" s="209" t="n">
        <f aca="false">IF(N797="nulová",J797,0)</f>
        <v>0</v>
      </c>
      <c r="BJ797" s="3" t="s">
        <v>161</v>
      </c>
      <c r="BK797" s="209" t="n">
        <f aca="false">ROUND(I797*H797,2)</f>
        <v>0</v>
      </c>
      <c r="BL797" s="3" t="s">
        <v>237</v>
      </c>
      <c r="BM797" s="208" t="s">
        <v>1974</v>
      </c>
    </row>
    <row r="798" s="222" customFormat="true" ht="12.8" hidden="false" customHeight="false" outlineLevel="0" collapsed="false">
      <c r="B798" s="223"/>
      <c r="C798" s="224"/>
      <c r="D798" s="213" t="s">
        <v>163</v>
      </c>
      <c r="E798" s="225"/>
      <c r="F798" s="226" t="s">
        <v>352</v>
      </c>
      <c r="G798" s="224"/>
      <c r="H798" s="227" t="n">
        <v>2.25</v>
      </c>
      <c r="I798" s="228"/>
      <c r="J798" s="224"/>
      <c r="K798" s="224"/>
      <c r="L798" s="229"/>
      <c r="M798" s="230"/>
      <c r="N798" s="231"/>
      <c r="O798" s="231"/>
      <c r="P798" s="231"/>
      <c r="Q798" s="231"/>
      <c r="R798" s="231"/>
      <c r="S798" s="231"/>
      <c r="T798" s="232"/>
      <c r="AT798" s="233" t="s">
        <v>163</v>
      </c>
      <c r="AU798" s="233" t="s">
        <v>161</v>
      </c>
      <c r="AV798" s="222" t="s">
        <v>161</v>
      </c>
      <c r="AW798" s="222" t="s">
        <v>32</v>
      </c>
      <c r="AX798" s="222" t="s">
        <v>72</v>
      </c>
      <c r="AY798" s="233" t="s">
        <v>153</v>
      </c>
    </row>
    <row r="799" s="31" customFormat="true" ht="16.5" hidden="false" customHeight="true" outlineLevel="0" collapsed="false">
      <c r="A799" s="24"/>
      <c r="B799" s="25"/>
      <c r="C799" s="234" t="s">
        <v>1975</v>
      </c>
      <c r="D799" s="234" t="s">
        <v>200</v>
      </c>
      <c r="E799" s="235" t="s">
        <v>1976</v>
      </c>
      <c r="F799" s="236" t="s">
        <v>1977</v>
      </c>
      <c r="G799" s="237" t="s">
        <v>197</v>
      </c>
      <c r="H799" s="238" t="n">
        <v>2.475</v>
      </c>
      <c r="I799" s="239"/>
      <c r="J799" s="240" t="n">
        <f aca="false">ROUND(I799*H799,2)</f>
        <v>0</v>
      </c>
      <c r="K799" s="236" t="s">
        <v>159</v>
      </c>
      <c r="L799" s="241"/>
      <c r="M799" s="242"/>
      <c r="N799" s="243" t="s">
        <v>44</v>
      </c>
      <c r="O799" s="67"/>
      <c r="P799" s="206" t="n">
        <f aca="false">O799*H799</f>
        <v>0</v>
      </c>
      <c r="Q799" s="206" t="n">
        <v>0.0118</v>
      </c>
      <c r="R799" s="206" t="n">
        <f aca="false">Q799*H799</f>
        <v>0.029205</v>
      </c>
      <c r="S799" s="206" t="n">
        <v>0</v>
      </c>
      <c r="T799" s="207" t="n">
        <f aca="false">S799*H799</f>
        <v>0</v>
      </c>
      <c r="U799" s="24"/>
      <c r="V799" s="24"/>
      <c r="W799" s="24"/>
      <c r="X799" s="24"/>
      <c r="Y799" s="24"/>
      <c r="Z799" s="24"/>
      <c r="AA799" s="24"/>
      <c r="AB799" s="24"/>
      <c r="AC799" s="24"/>
      <c r="AD799" s="24"/>
      <c r="AE799" s="24"/>
      <c r="AR799" s="208" t="s">
        <v>319</v>
      </c>
      <c r="AT799" s="208" t="s">
        <v>200</v>
      </c>
      <c r="AU799" s="208" t="s">
        <v>161</v>
      </c>
      <c r="AY799" s="3" t="s">
        <v>153</v>
      </c>
      <c r="BE799" s="209" t="n">
        <f aca="false">IF(N799="základní",J799,0)</f>
        <v>0</v>
      </c>
      <c r="BF799" s="209" t="n">
        <f aca="false">IF(N799="snížená",J799,0)</f>
        <v>0</v>
      </c>
      <c r="BG799" s="209" t="n">
        <f aca="false">IF(N799="zákl. přenesená",J799,0)</f>
        <v>0</v>
      </c>
      <c r="BH799" s="209" t="n">
        <f aca="false">IF(N799="sníž. přenesená",J799,0)</f>
        <v>0</v>
      </c>
      <c r="BI799" s="209" t="n">
        <f aca="false">IF(N799="nulová",J799,0)</f>
        <v>0</v>
      </c>
      <c r="BJ799" s="3" t="s">
        <v>161</v>
      </c>
      <c r="BK799" s="209" t="n">
        <f aca="false">ROUND(I799*H799,2)</f>
        <v>0</v>
      </c>
      <c r="BL799" s="3" t="s">
        <v>237</v>
      </c>
      <c r="BM799" s="208" t="s">
        <v>1978</v>
      </c>
    </row>
    <row r="800" s="222" customFormat="true" ht="12.8" hidden="false" customHeight="false" outlineLevel="0" collapsed="false">
      <c r="B800" s="223"/>
      <c r="C800" s="224"/>
      <c r="D800" s="213" t="s">
        <v>163</v>
      </c>
      <c r="E800" s="224"/>
      <c r="F800" s="226" t="s">
        <v>1979</v>
      </c>
      <c r="G800" s="224"/>
      <c r="H800" s="227" t="n">
        <v>2.475</v>
      </c>
      <c r="I800" s="228"/>
      <c r="J800" s="224"/>
      <c r="K800" s="224"/>
      <c r="L800" s="229"/>
      <c r="M800" s="230"/>
      <c r="N800" s="231"/>
      <c r="O800" s="231"/>
      <c r="P800" s="231"/>
      <c r="Q800" s="231"/>
      <c r="R800" s="231"/>
      <c r="S800" s="231"/>
      <c r="T800" s="232"/>
      <c r="AT800" s="233" t="s">
        <v>163</v>
      </c>
      <c r="AU800" s="233" t="s">
        <v>161</v>
      </c>
      <c r="AV800" s="222" t="s">
        <v>161</v>
      </c>
      <c r="AW800" s="222" t="s">
        <v>4</v>
      </c>
      <c r="AX800" s="222" t="s">
        <v>80</v>
      </c>
      <c r="AY800" s="233" t="s">
        <v>153</v>
      </c>
    </row>
    <row r="801" s="31" customFormat="true" ht="16.5" hidden="false" customHeight="true" outlineLevel="0" collapsed="false">
      <c r="A801" s="24"/>
      <c r="B801" s="25"/>
      <c r="C801" s="197" t="s">
        <v>1980</v>
      </c>
      <c r="D801" s="197" t="s">
        <v>155</v>
      </c>
      <c r="E801" s="198" t="s">
        <v>1981</v>
      </c>
      <c r="F801" s="199" t="s">
        <v>1982</v>
      </c>
      <c r="G801" s="200" t="s">
        <v>218</v>
      </c>
      <c r="H801" s="201" t="n">
        <v>4.5</v>
      </c>
      <c r="I801" s="202"/>
      <c r="J801" s="203" t="n">
        <f aca="false">ROUND(I801*H801,2)</f>
        <v>0</v>
      </c>
      <c r="K801" s="199" t="s">
        <v>159</v>
      </c>
      <c r="L801" s="30"/>
      <c r="M801" s="204"/>
      <c r="N801" s="205" t="s">
        <v>44</v>
      </c>
      <c r="O801" s="67"/>
      <c r="P801" s="206" t="n">
        <f aca="false">O801*H801</f>
        <v>0</v>
      </c>
      <c r="Q801" s="206" t="n">
        <v>0.0005</v>
      </c>
      <c r="R801" s="206" t="n">
        <f aca="false">Q801*H801</f>
        <v>0.00225</v>
      </c>
      <c r="S801" s="206" t="n">
        <v>0</v>
      </c>
      <c r="T801" s="207" t="n">
        <f aca="false">S801*H801</f>
        <v>0</v>
      </c>
      <c r="U801" s="24"/>
      <c r="V801" s="24"/>
      <c r="W801" s="24"/>
      <c r="X801" s="24"/>
      <c r="Y801" s="24"/>
      <c r="Z801" s="24"/>
      <c r="AA801" s="24"/>
      <c r="AB801" s="24"/>
      <c r="AC801" s="24"/>
      <c r="AD801" s="24"/>
      <c r="AE801" s="24"/>
      <c r="AR801" s="208" t="s">
        <v>237</v>
      </c>
      <c r="AT801" s="208" t="s">
        <v>155</v>
      </c>
      <c r="AU801" s="208" t="s">
        <v>161</v>
      </c>
      <c r="AY801" s="3" t="s">
        <v>153</v>
      </c>
      <c r="BE801" s="209" t="n">
        <f aca="false">IF(N801="základní",J801,0)</f>
        <v>0</v>
      </c>
      <c r="BF801" s="209" t="n">
        <f aca="false">IF(N801="snížená",J801,0)</f>
        <v>0</v>
      </c>
      <c r="BG801" s="209" t="n">
        <f aca="false">IF(N801="zákl. přenesená",J801,0)</f>
        <v>0</v>
      </c>
      <c r="BH801" s="209" t="n">
        <f aca="false">IF(N801="sníž. přenesená",J801,0)</f>
        <v>0</v>
      </c>
      <c r="BI801" s="209" t="n">
        <f aca="false">IF(N801="nulová",J801,0)</f>
        <v>0</v>
      </c>
      <c r="BJ801" s="3" t="s">
        <v>161</v>
      </c>
      <c r="BK801" s="209" t="n">
        <f aca="false">ROUND(I801*H801,2)</f>
        <v>0</v>
      </c>
      <c r="BL801" s="3" t="s">
        <v>237</v>
      </c>
      <c r="BM801" s="208" t="s">
        <v>1983</v>
      </c>
    </row>
    <row r="802" s="222" customFormat="true" ht="12.8" hidden="false" customHeight="false" outlineLevel="0" collapsed="false">
      <c r="B802" s="223"/>
      <c r="C802" s="224"/>
      <c r="D802" s="213" t="s">
        <v>163</v>
      </c>
      <c r="E802" s="225"/>
      <c r="F802" s="226" t="s">
        <v>1984</v>
      </c>
      <c r="G802" s="224"/>
      <c r="H802" s="227" t="n">
        <v>4.5</v>
      </c>
      <c r="I802" s="228"/>
      <c r="J802" s="224"/>
      <c r="K802" s="224"/>
      <c r="L802" s="229"/>
      <c r="M802" s="230"/>
      <c r="N802" s="231"/>
      <c r="O802" s="231"/>
      <c r="P802" s="231"/>
      <c r="Q802" s="231"/>
      <c r="R802" s="231"/>
      <c r="S802" s="231"/>
      <c r="T802" s="232"/>
      <c r="AT802" s="233" t="s">
        <v>163</v>
      </c>
      <c r="AU802" s="233" t="s">
        <v>161</v>
      </c>
      <c r="AV802" s="222" t="s">
        <v>161</v>
      </c>
      <c r="AW802" s="222" t="s">
        <v>32</v>
      </c>
      <c r="AX802" s="222" t="s">
        <v>72</v>
      </c>
      <c r="AY802" s="233" t="s">
        <v>153</v>
      </c>
    </row>
    <row r="803" s="31" customFormat="true" ht="16.5" hidden="false" customHeight="true" outlineLevel="0" collapsed="false">
      <c r="A803" s="24"/>
      <c r="B803" s="25"/>
      <c r="C803" s="197" t="s">
        <v>1985</v>
      </c>
      <c r="D803" s="197" t="s">
        <v>155</v>
      </c>
      <c r="E803" s="198" t="s">
        <v>1986</v>
      </c>
      <c r="F803" s="199" t="s">
        <v>1987</v>
      </c>
      <c r="G803" s="200" t="s">
        <v>197</v>
      </c>
      <c r="H803" s="201" t="n">
        <v>2.25</v>
      </c>
      <c r="I803" s="202"/>
      <c r="J803" s="203" t="n">
        <f aca="false">ROUND(I803*H803,2)</f>
        <v>0</v>
      </c>
      <c r="K803" s="199" t="s">
        <v>159</v>
      </c>
      <c r="L803" s="30"/>
      <c r="M803" s="204"/>
      <c r="N803" s="205" t="s">
        <v>44</v>
      </c>
      <c r="O803" s="67"/>
      <c r="P803" s="206" t="n">
        <f aca="false">O803*H803</f>
        <v>0</v>
      </c>
      <c r="Q803" s="206" t="n">
        <v>0.0003</v>
      </c>
      <c r="R803" s="206" t="n">
        <f aca="false">Q803*H803</f>
        <v>0.000675</v>
      </c>
      <c r="S803" s="206" t="n">
        <v>0</v>
      </c>
      <c r="T803" s="207" t="n">
        <f aca="false">S803*H803</f>
        <v>0</v>
      </c>
      <c r="U803" s="24"/>
      <c r="V803" s="24"/>
      <c r="W803" s="24"/>
      <c r="X803" s="24"/>
      <c r="Y803" s="24"/>
      <c r="Z803" s="24"/>
      <c r="AA803" s="24"/>
      <c r="AB803" s="24"/>
      <c r="AC803" s="24"/>
      <c r="AD803" s="24"/>
      <c r="AE803" s="24"/>
      <c r="AR803" s="208" t="s">
        <v>237</v>
      </c>
      <c r="AT803" s="208" t="s">
        <v>155</v>
      </c>
      <c r="AU803" s="208" t="s">
        <v>161</v>
      </c>
      <c r="AY803" s="3" t="s">
        <v>153</v>
      </c>
      <c r="BE803" s="209" t="n">
        <f aca="false">IF(N803="základní",J803,0)</f>
        <v>0</v>
      </c>
      <c r="BF803" s="209" t="n">
        <f aca="false">IF(N803="snížená",J803,0)</f>
        <v>0</v>
      </c>
      <c r="BG803" s="209" t="n">
        <f aca="false">IF(N803="zákl. přenesená",J803,0)</f>
        <v>0</v>
      </c>
      <c r="BH803" s="209" t="n">
        <f aca="false">IF(N803="sníž. přenesená",J803,0)</f>
        <v>0</v>
      </c>
      <c r="BI803" s="209" t="n">
        <f aca="false">IF(N803="nulová",J803,0)</f>
        <v>0</v>
      </c>
      <c r="BJ803" s="3" t="s">
        <v>161</v>
      </c>
      <c r="BK803" s="209" t="n">
        <f aca="false">ROUND(I803*H803,2)</f>
        <v>0</v>
      </c>
      <c r="BL803" s="3" t="s">
        <v>237</v>
      </c>
      <c r="BM803" s="208" t="s">
        <v>1988</v>
      </c>
    </row>
    <row r="804" s="31" customFormat="true" ht="16.5" hidden="false" customHeight="true" outlineLevel="0" collapsed="false">
      <c r="A804" s="24"/>
      <c r="B804" s="25"/>
      <c r="C804" s="197" t="s">
        <v>1989</v>
      </c>
      <c r="D804" s="197" t="s">
        <v>155</v>
      </c>
      <c r="E804" s="198" t="s">
        <v>1990</v>
      </c>
      <c r="F804" s="199" t="s">
        <v>1991</v>
      </c>
      <c r="G804" s="200" t="s">
        <v>218</v>
      </c>
      <c r="H804" s="201" t="n">
        <v>1.5</v>
      </c>
      <c r="I804" s="202"/>
      <c r="J804" s="203" t="n">
        <f aca="false">ROUND(I804*H804,2)</f>
        <v>0</v>
      </c>
      <c r="K804" s="199" t="s">
        <v>159</v>
      </c>
      <c r="L804" s="30"/>
      <c r="M804" s="204"/>
      <c r="N804" s="205" t="s">
        <v>44</v>
      </c>
      <c r="O804" s="67"/>
      <c r="P804" s="206" t="n">
        <f aca="false">O804*H804</f>
        <v>0</v>
      </c>
      <c r="Q804" s="206" t="n">
        <v>3E-005</v>
      </c>
      <c r="R804" s="206" t="n">
        <f aca="false">Q804*H804</f>
        <v>4.5E-005</v>
      </c>
      <c r="S804" s="206" t="n">
        <v>0</v>
      </c>
      <c r="T804" s="207" t="n">
        <f aca="false">S804*H804</f>
        <v>0</v>
      </c>
      <c r="U804" s="24"/>
      <c r="V804" s="24"/>
      <c r="W804" s="24"/>
      <c r="X804" s="24"/>
      <c r="Y804" s="24"/>
      <c r="Z804" s="24"/>
      <c r="AA804" s="24"/>
      <c r="AB804" s="24"/>
      <c r="AC804" s="24"/>
      <c r="AD804" s="24"/>
      <c r="AE804" s="24"/>
      <c r="AR804" s="208" t="s">
        <v>237</v>
      </c>
      <c r="AT804" s="208" t="s">
        <v>155</v>
      </c>
      <c r="AU804" s="208" t="s">
        <v>161</v>
      </c>
      <c r="AY804" s="3" t="s">
        <v>153</v>
      </c>
      <c r="BE804" s="209" t="n">
        <f aca="false">IF(N804="základní",J804,0)</f>
        <v>0</v>
      </c>
      <c r="BF804" s="209" t="n">
        <f aca="false">IF(N804="snížená",J804,0)</f>
        <v>0</v>
      </c>
      <c r="BG804" s="209" t="n">
        <f aca="false">IF(N804="zákl. přenesená",J804,0)</f>
        <v>0</v>
      </c>
      <c r="BH804" s="209" t="n">
        <f aca="false">IF(N804="sníž. přenesená",J804,0)</f>
        <v>0</v>
      </c>
      <c r="BI804" s="209" t="n">
        <f aca="false">IF(N804="nulová",J804,0)</f>
        <v>0</v>
      </c>
      <c r="BJ804" s="3" t="s">
        <v>161</v>
      </c>
      <c r="BK804" s="209" t="n">
        <f aca="false">ROUND(I804*H804,2)</f>
        <v>0</v>
      </c>
      <c r="BL804" s="3" t="s">
        <v>237</v>
      </c>
      <c r="BM804" s="208" t="s">
        <v>1992</v>
      </c>
    </row>
    <row r="805" s="210" customFormat="true" ht="12.8" hidden="false" customHeight="false" outlineLevel="0" collapsed="false">
      <c r="B805" s="211"/>
      <c r="C805" s="212"/>
      <c r="D805" s="213" t="s">
        <v>163</v>
      </c>
      <c r="E805" s="214"/>
      <c r="F805" s="215" t="s">
        <v>1993</v>
      </c>
      <c r="G805" s="212"/>
      <c r="H805" s="214"/>
      <c r="I805" s="216"/>
      <c r="J805" s="212"/>
      <c r="K805" s="212"/>
      <c r="L805" s="217"/>
      <c r="M805" s="218"/>
      <c r="N805" s="219"/>
      <c r="O805" s="219"/>
      <c r="P805" s="219"/>
      <c r="Q805" s="219"/>
      <c r="R805" s="219"/>
      <c r="S805" s="219"/>
      <c r="T805" s="220"/>
      <c r="AT805" s="221" t="s">
        <v>163</v>
      </c>
      <c r="AU805" s="221" t="s">
        <v>161</v>
      </c>
      <c r="AV805" s="210" t="s">
        <v>80</v>
      </c>
      <c r="AW805" s="210" t="s">
        <v>32</v>
      </c>
      <c r="AX805" s="210" t="s">
        <v>72</v>
      </c>
      <c r="AY805" s="221" t="s">
        <v>153</v>
      </c>
    </row>
    <row r="806" s="222" customFormat="true" ht="12.8" hidden="false" customHeight="false" outlineLevel="0" collapsed="false">
      <c r="B806" s="223"/>
      <c r="C806" s="224"/>
      <c r="D806" s="213" t="s">
        <v>163</v>
      </c>
      <c r="E806" s="225"/>
      <c r="F806" s="226" t="s">
        <v>1994</v>
      </c>
      <c r="G806" s="224"/>
      <c r="H806" s="227" t="n">
        <v>1.5</v>
      </c>
      <c r="I806" s="228"/>
      <c r="J806" s="224"/>
      <c r="K806" s="224"/>
      <c r="L806" s="229"/>
      <c r="M806" s="230"/>
      <c r="N806" s="231"/>
      <c r="O806" s="231"/>
      <c r="P806" s="231"/>
      <c r="Q806" s="231"/>
      <c r="R806" s="231"/>
      <c r="S806" s="231"/>
      <c r="T806" s="232"/>
      <c r="AT806" s="233" t="s">
        <v>163</v>
      </c>
      <c r="AU806" s="233" t="s">
        <v>161</v>
      </c>
      <c r="AV806" s="222" t="s">
        <v>161</v>
      </c>
      <c r="AW806" s="222" t="s">
        <v>32</v>
      </c>
      <c r="AX806" s="222" t="s">
        <v>72</v>
      </c>
      <c r="AY806" s="233" t="s">
        <v>153</v>
      </c>
    </row>
    <row r="807" s="31" customFormat="true" ht="12.8" hidden="false" customHeight="false" outlineLevel="0" collapsed="false">
      <c r="A807" s="24"/>
      <c r="B807" s="25"/>
      <c r="C807" s="197" t="s">
        <v>1995</v>
      </c>
      <c r="D807" s="197" t="s">
        <v>155</v>
      </c>
      <c r="E807" s="198" t="s">
        <v>1996</v>
      </c>
      <c r="F807" s="199" t="s">
        <v>1997</v>
      </c>
      <c r="G807" s="200" t="s">
        <v>191</v>
      </c>
      <c r="H807" s="201" t="n">
        <v>0.046</v>
      </c>
      <c r="I807" s="202"/>
      <c r="J807" s="203" t="n">
        <f aca="false">ROUND(I807*H807,2)</f>
        <v>0</v>
      </c>
      <c r="K807" s="199" t="s">
        <v>159</v>
      </c>
      <c r="L807" s="30"/>
      <c r="M807" s="204"/>
      <c r="N807" s="205" t="s">
        <v>44</v>
      </c>
      <c r="O807" s="67"/>
      <c r="P807" s="206" t="n">
        <f aca="false">O807*H807</f>
        <v>0</v>
      </c>
      <c r="Q807" s="206" t="n">
        <v>0</v>
      </c>
      <c r="R807" s="206" t="n">
        <f aca="false">Q807*H807</f>
        <v>0</v>
      </c>
      <c r="S807" s="206" t="n">
        <v>0</v>
      </c>
      <c r="T807" s="207" t="n">
        <f aca="false">S807*H807</f>
        <v>0</v>
      </c>
      <c r="U807" s="24"/>
      <c r="V807" s="24"/>
      <c r="W807" s="24"/>
      <c r="X807" s="24"/>
      <c r="Y807" s="24"/>
      <c r="Z807" s="24"/>
      <c r="AA807" s="24"/>
      <c r="AB807" s="24"/>
      <c r="AC807" s="24"/>
      <c r="AD807" s="24"/>
      <c r="AE807" s="24"/>
      <c r="AR807" s="208" t="s">
        <v>237</v>
      </c>
      <c r="AT807" s="208" t="s">
        <v>155</v>
      </c>
      <c r="AU807" s="208" t="s">
        <v>161</v>
      </c>
      <c r="AY807" s="3" t="s">
        <v>153</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161</v>
      </c>
      <c r="BK807" s="209" t="n">
        <f aca="false">ROUND(I807*H807,2)</f>
        <v>0</v>
      </c>
      <c r="BL807" s="3" t="s">
        <v>237</v>
      </c>
      <c r="BM807" s="208" t="s">
        <v>1998</v>
      </c>
    </row>
    <row r="808" s="180" customFormat="true" ht="22.8" hidden="false" customHeight="true" outlineLevel="0" collapsed="false">
      <c r="B808" s="181"/>
      <c r="C808" s="182"/>
      <c r="D808" s="183" t="s">
        <v>71</v>
      </c>
      <c r="E808" s="195" t="s">
        <v>1999</v>
      </c>
      <c r="F808" s="195" t="s">
        <v>2000</v>
      </c>
      <c r="G808" s="182"/>
      <c r="H808" s="182"/>
      <c r="I808" s="185"/>
      <c r="J808" s="196" t="n">
        <f aca="false">BK808</f>
        <v>0</v>
      </c>
      <c r="K808" s="182"/>
      <c r="L808" s="187"/>
      <c r="M808" s="188"/>
      <c r="N808" s="189"/>
      <c r="O808" s="189"/>
      <c r="P808" s="190" t="n">
        <f aca="false">SUM(P809:P819)</f>
        <v>0</v>
      </c>
      <c r="Q808" s="189"/>
      <c r="R808" s="190" t="n">
        <f aca="false">SUM(R809:R819)</f>
        <v>0.3196908</v>
      </c>
      <c r="S808" s="189"/>
      <c r="T808" s="191" t="n">
        <f aca="false">SUM(T809:T819)</f>
        <v>0</v>
      </c>
      <c r="AR808" s="192" t="s">
        <v>161</v>
      </c>
      <c r="AT808" s="193" t="s">
        <v>71</v>
      </c>
      <c r="AU808" s="193" t="s">
        <v>80</v>
      </c>
      <c r="AY808" s="192" t="s">
        <v>153</v>
      </c>
      <c r="BK808" s="194" t="n">
        <f aca="false">SUM(BK809:BK819)</f>
        <v>0</v>
      </c>
    </row>
    <row r="809" s="31" customFormat="true" ht="16.5" hidden="false" customHeight="true" outlineLevel="0" collapsed="false">
      <c r="A809" s="24"/>
      <c r="B809" s="25"/>
      <c r="C809" s="197" t="s">
        <v>2001</v>
      </c>
      <c r="D809" s="197" t="s">
        <v>155</v>
      </c>
      <c r="E809" s="198" t="s">
        <v>2002</v>
      </c>
      <c r="F809" s="199" t="s">
        <v>2003</v>
      </c>
      <c r="G809" s="200" t="s">
        <v>197</v>
      </c>
      <c r="H809" s="201" t="n">
        <v>614.79</v>
      </c>
      <c r="I809" s="202"/>
      <c r="J809" s="203" t="n">
        <f aca="false">ROUND(I809*H809,2)</f>
        <v>0</v>
      </c>
      <c r="K809" s="199" t="s">
        <v>159</v>
      </c>
      <c r="L809" s="30"/>
      <c r="M809" s="204"/>
      <c r="N809" s="205" t="s">
        <v>44</v>
      </c>
      <c r="O809" s="67"/>
      <c r="P809" s="206" t="n">
        <f aca="false">O809*H809</f>
        <v>0</v>
      </c>
      <c r="Q809" s="206" t="n">
        <v>0</v>
      </c>
      <c r="R809" s="206" t="n">
        <f aca="false">Q809*H809</f>
        <v>0</v>
      </c>
      <c r="S809" s="206" t="n">
        <v>0</v>
      </c>
      <c r="T809" s="207" t="n">
        <f aca="false">S809*H809</f>
        <v>0</v>
      </c>
      <c r="U809" s="24"/>
      <c r="V809" s="24"/>
      <c r="W809" s="24"/>
      <c r="X809" s="24"/>
      <c r="Y809" s="24"/>
      <c r="Z809" s="24"/>
      <c r="AA809" s="24"/>
      <c r="AB809" s="24"/>
      <c r="AC809" s="24"/>
      <c r="AD809" s="24"/>
      <c r="AE809" s="24"/>
      <c r="AR809" s="208" t="s">
        <v>237</v>
      </c>
      <c r="AT809" s="208" t="s">
        <v>155</v>
      </c>
      <c r="AU809" s="208" t="s">
        <v>161</v>
      </c>
      <c r="AY809" s="3" t="s">
        <v>153</v>
      </c>
      <c r="BE809" s="209" t="n">
        <f aca="false">IF(N809="základní",J809,0)</f>
        <v>0</v>
      </c>
      <c r="BF809" s="209" t="n">
        <f aca="false">IF(N809="snížená",J809,0)</f>
        <v>0</v>
      </c>
      <c r="BG809" s="209" t="n">
        <f aca="false">IF(N809="zákl. přenesená",J809,0)</f>
        <v>0</v>
      </c>
      <c r="BH809" s="209" t="n">
        <f aca="false">IF(N809="sníž. přenesená",J809,0)</f>
        <v>0</v>
      </c>
      <c r="BI809" s="209" t="n">
        <f aca="false">IF(N809="nulová",J809,0)</f>
        <v>0</v>
      </c>
      <c r="BJ809" s="3" t="s">
        <v>161</v>
      </c>
      <c r="BK809" s="209" t="n">
        <f aca="false">ROUND(I809*H809,2)</f>
        <v>0</v>
      </c>
      <c r="BL809" s="3" t="s">
        <v>237</v>
      </c>
      <c r="BM809" s="208" t="s">
        <v>2004</v>
      </c>
    </row>
    <row r="810" s="31" customFormat="true" ht="16.5" hidden="false" customHeight="true" outlineLevel="0" collapsed="false">
      <c r="A810" s="24"/>
      <c r="B810" s="25"/>
      <c r="C810" s="197" t="s">
        <v>2005</v>
      </c>
      <c r="D810" s="197" t="s">
        <v>155</v>
      </c>
      <c r="E810" s="198" t="s">
        <v>2006</v>
      </c>
      <c r="F810" s="199" t="s">
        <v>2007</v>
      </c>
      <c r="G810" s="200" t="s">
        <v>197</v>
      </c>
      <c r="H810" s="201" t="n">
        <v>614.79</v>
      </c>
      <c r="I810" s="202"/>
      <c r="J810" s="203" t="n">
        <f aca="false">ROUND(I810*H810,2)</f>
        <v>0</v>
      </c>
      <c r="K810" s="199" t="s">
        <v>159</v>
      </c>
      <c r="L810" s="30"/>
      <c r="M810" s="204"/>
      <c r="N810" s="205" t="s">
        <v>44</v>
      </c>
      <c r="O810" s="67"/>
      <c r="P810" s="206" t="n">
        <f aca="false">O810*H810</f>
        <v>0</v>
      </c>
      <c r="Q810" s="206" t="n">
        <v>0.0002</v>
      </c>
      <c r="R810" s="206" t="n">
        <f aca="false">Q810*H810</f>
        <v>0.122958</v>
      </c>
      <c r="S810" s="206" t="n">
        <v>0</v>
      </c>
      <c r="T810" s="207" t="n">
        <f aca="false">S810*H810</f>
        <v>0</v>
      </c>
      <c r="U810" s="24"/>
      <c r="V810" s="24"/>
      <c r="W810" s="24"/>
      <c r="X810" s="24"/>
      <c r="Y810" s="24"/>
      <c r="Z810" s="24"/>
      <c r="AA810" s="24"/>
      <c r="AB810" s="24"/>
      <c r="AC810" s="24"/>
      <c r="AD810" s="24"/>
      <c r="AE810" s="24"/>
      <c r="AR810" s="208" t="s">
        <v>237</v>
      </c>
      <c r="AT810" s="208" t="s">
        <v>155</v>
      </c>
      <c r="AU810" s="208" t="s">
        <v>161</v>
      </c>
      <c r="AY810" s="3" t="s">
        <v>153</v>
      </c>
      <c r="BE810" s="209" t="n">
        <f aca="false">IF(N810="základní",J810,0)</f>
        <v>0</v>
      </c>
      <c r="BF810" s="209" t="n">
        <f aca="false">IF(N810="snížená",J810,0)</f>
        <v>0</v>
      </c>
      <c r="BG810" s="209" t="n">
        <f aca="false">IF(N810="zákl. přenesená",J810,0)</f>
        <v>0</v>
      </c>
      <c r="BH810" s="209" t="n">
        <f aca="false">IF(N810="sníž. přenesená",J810,0)</f>
        <v>0</v>
      </c>
      <c r="BI810" s="209" t="n">
        <f aca="false">IF(N810="nulová",J810,0)</f>
        <v>0</v>
      </c>
      <c r="BJ810" s="3" t="s">
        <v>161</v>
      </c>
      <c r="BK810" s="209" t="n">
        <f aca="false">ROUND(I810*H810,2)</f>
        <v>0</v>
      </c>
      <c r="BL810" s="3" t="s">
        <v>237</v>
      </c>
      <c r="BM810" s="208" t="s">
        <v>2008</v>
      </c>
    </row>
    <row r="811" s="31" customFormat="true" ht="12.8" hidden="false" customHeight="false" outlineLevel="0" collapsed="false">
      <c r="A811" s="24"/>
      <c r="B811" s="25"/>
      <c r="C811" s="197" t="s">
        <v>2009</v>
      </c>
      <c r="D811" s="197" t="s">
        <v>155</v>
      </c>
      <c r="E811" s="198" t="s">
        <v>2010</v>
      </c>
      <c r="F811" s="199" t="s">
        <v>2011</v>
      </c>
      <c r="G811" s="200" t="s">
        <v>197</v>
      </c>
      <c r="H811" s="201" t="n">
        <v>614.79</v>
      </c>
      <c r="I811" s="202"/>
      <c r="J811" s="203" t="n">
        <f aca="false">ROUND(I811*H811,2)</f>
        <v>0</v>
      </c>
      <c r="K811" s="199" t="s">
        <v>159</v>
      </c>
      <c r="L811" s="30"/>
      <c r="M811" s="204"/>
      <c r="N811" s="205" t="s">
        <v>44</v>
      </c>
      <c r="O811" s="67"/>
      <c r="P811" s="206" t="n">
        <f aca="false">O811*H811</f>
        <v>0</v>
      </c>
      <c r="Q811" s="206" t="n">
        <v>0.00032</v>
      </c>
      <c r="R811" s="206" t="n">
        <f aca="false">Q811*H811</f>
        <v>0.1967328</v>
      </c>
      <c r="S811" s="206" t="n">
        <v>0</v>
      </c>
      <c r="T811" s="207" t="n">
        <f aca="false">S811*H811</f>
        <v>0</v>
      </c>
      <c r="U811" s="24"/>
      <c r="V811" s="24"/>
      <c r="W811" s="24"/>
      <c r="X811" s="24"/>
      <c r="Y811" s="24"/>
      <c r="Z811" s="24"/>
      <c r="AA811" s="24"/>
      <c r="AB811" s="24"/>
      <c r="AC811" s="24"/>
      <c r="AD811" s="24"/>
      <c r="AE811" s="24"/>
      <c r="AR811" s="208" t="s">
        <v>237</v>
      </c>
      <c r="AT811" s="208" t="s">
        <v>155</v>
      </c>
      <c r="AU811" s="208" t="s">
        <v>161</v>
      </c>
      <c r="AY811" s="3" t="s">
        <v>153</v>
      </c>
      <c r="BE811" s="209" t="n">
        <f aca="false">IF(N811="základní",J811,0)</f>
        <v>0</v>
      </c>
      <c r="BF811" s="209" t="n">
        <f aca="false">IF(N811="snížená",J811,0)</f>
        <v>0</v>
      </c>
      <c r="BG811" s="209" t="n">
        <f aca="false">IF(N811="zákl. přenesená",J811,0)</f>
        <v>0</v>
      </c>
      <c r="BH811" s="209" t="n">
        <f aca="false">IF(N811="sníž. přenesená",J811,0)</f>
        <v>0</v>
      </c>
      <c r="BI811" s="209" t="n">
        <f aca="false">IF(N811="nulová",J811,0)</f>
        <v>0</v>
      </c>
      <c r="BJ811" s="3" t="s">
        <v>161</v>
      </c>
      <c r="BK811" s="209" t="n">
        <f aca="false">ROUND(I811*H811,2)</f>
        <v>0</v>
      </c>
      <c r="BL811" s="3" t="s">
        <v>237</v>
      </c>
      <c r="BM811" s="208" t="s">
        <v>2012</v>
      </c>
    </row>
    <row r="812" s="210" customFormat="true" ht="12.8" hidden="false" customHeight="false" outlineLevel="0" collapsed="false">
      <c r="B812" s="211"/>
      <c r="C812" s="212"/>
      <c r="D812" s="213" t="s">
        <v>163</v>
      </c>
      <c r="E812" s="214"/>
      <c r="F812" s="215" t="s">
        <v>2013</v>
      </c>
      <c r="G812" s="212"/>
      <c r="H812" s="214"/>
      <c r="I812" s="216"/>
      <c r="J812" s="212"/>
      <c r="K812" s="212"/>
      <c r="L812" s="217"/>
      <c r="M812" s="218"/>
      <c r="N812" s="219"/>
      <c r="O812" s="219"/>
      <c r="P812" s="219"/>
      <c r="Q812" s="219"/>
      <c r="R812" s="219"/>
      <c r="S812" s="219"/>
      <c r="T812" s="220"/>
      <c r="AT812" s="221" t="s">
        <v>163</v>
      </c>
      <c r="AU812" s="221" t="s">
        <v>161</v>
      </c>
      <c r="AV812" s="210" t="s">
        <v>80</v>
      </c>
      <c r="AW812" s="210" t="s">
        <v>32</v>
      </c>
      <c r="AX812" s="210" t="s">
        <v>72</v>
      </c>
      <c r="AY812" s="221" t="s">
        <v>153</v>
      </c>
    </row>
    <row r="813" s="222" customFormat="true" ht="12.8" hidden="false" customHeight="false" outlineLevel="0" collapsed="false">
      <c r="B813" s="223"/>
      <c r="C813" s="224"/>
      <c r="D813" s="213" t="s">
        <v>163</v>
      </c>
      <c r="E813" s="225"/>
      <c r="F813" s="226" t="s">
        <v>2014</v>
      </c>
      <c r="G813" s="224"/>
      <c r="H813" s="227" t="n">
        <v>104.66</v>
      </c>
      <c r="I813" s="228"/>
      <c r="J813" s="224"/>
      <c r="K813" s="224"/>
      <c r="L813" s="229"/>
      <c r="M813" s="230"/>
      <c r="N813" s="231"/>
      <c r="O813" s="231"/>
      <c r="P813" s="231"/>
      <c r="Q813" s="231"/>
      <c r="R813" s="231"/>
      <c r="S813" s="231"/>
      <c r="T813" s="232"/>
      <c r="AT813" s="233" t="s">
        <v>163</v>
      </c>
      <c r="AU813" s="233" t="s">
        <v>161</v>
      </c>
      <c r="AV813" s="222" t="s">
        <v>161</v>
      </c>
      <c r="AW813" s="222" t="s">
        <v>32</v>
      </c>
      <c r="AX813" s="222" t="s">
        <v>72</v>
      </c>
      <c r="AY813" s="233" t="s">
        <v>153</v>
      </c>
    </row>
    <row r="814" s="210" customFormat="true" ht="12.8" hidden="false" customHeight="false" outlineLevel="0" collapsed="false">
      <c r="B814" s="211"/>
      <c r="C814" s="212"/>
      <c r="D814" s="213" t="s">
        <v>163</v>
      </c>
      <c r="E814" s="214"/>
      <c r="F814" s="215" t="s">
        <v>2015</v>
      </c>
      <c r="G814" s="212"/>
      <c r="H814" s="214"/>
      <c r="I814" s="216"/>
      <c r="J814" s="212"/>
      <c r="K814" s="212"/>
      <c r="L814" s="217"/>
      <c r="M814" s="218"/>
      <c r="N814" s="219"/>
      <c r="O814" s="219"/>
      <c r="P814" s="219"/>
      <c r="Q814" s="219"/>
      <c r="R814" s="219"/>
      <c r="S814" s="219"/>
      <c r="T814" s="220"/>
      <c r="AT814" s="221" t="s">
        <v>163</v>
      </c>
      <c r="AU814" s="221" t="s">
        <v>161</v>
      </c>
      <c r="AV814" s="210" t="s">
        <v>80</v>
      </c>
      <c r="AW814" s="210" t="s">
        <v>32</v>
      </c>
      <c r="AX814" s="210" t="s">
        <v>72</v>
      </c>
      <c r="AY814" s="221" t="s">
        <v>153</v>
      </c>
    </row>
    <row r="815" s="222" customFormat="true" ht="12.8" hidden="false" customHeight="false" outlineLevel="0" collapsed="false">
      <c r="B815" s="223"/>
      <c r="C815" s="224"/>
      <c r="D815" s="213" t="s">
        <v>163</v>
      </c>
      <c r="E815" s="225"/>
      <c r="F815" s="226" t="s">
        <v>2016</v>
      </c>
      <c r="G815" s="224"/>
      <c r="H815" s="227" t="n">
        <v>23.4</v>
      </c>
      <c r="I815" s="228"/>
      <c r="J815" s="224"/>
      <c r="K815" s="224"/>
      <c r="L815" s="229"/>
      <c r="M815" s="230"/>
      <c r="N815" s="231"/>
      <c r="O815" s="231"/>
      <c r="P815" s="231"/>
      <c r="Q815" s="231"/>
      <c r="R815" s="231"/>
      <c r="S815" s="231"/>
      <c r="T815" s="232"/>
      <c r="AT815" s="233" t="s">
        <v>163</v>
      </c>
      <c r="AU815" s="233" t="s">
        <v>161</v>
      </c>
      <c r="AV815" s="222" t="s">
        <v>161</v>
      </c>
      <c r="AW815" s="222" t="s">
        <v>32</v>
      </c>
      <c r="AX815" s="222" t="s">
        <v>72</v>
      </c>
      <c r="AY815" s="233" t="s">
        <v>153</v>
      </c>
    </row>
    <row r="816" s="210" customFormat="true" ht="12.8" hidden="false" customHeight="false" outlineLevel="0" collapsed="false">
      <c r="B816" s="211"/>
      <c r="C816" s="212"/>
      <c r="D816" s="213" t="s">
        <v>163</v>
      </c>
      <c r="E816" s="214"/>
      <c r="F816" s="215" t="s">
        <v>2017</v>
      </c>
      <c r="G816" s="212"/>
      <c r="H816" s="214"/>
      <c r="I816" s="216"/>
      <c r="J816" s="212"/>
      <c r="K816" s="212"/>
      <c r="L816" s="217"/>
      <c r="M816" s="218"/>
      <c r="N816" s="219"/>
      <c r="O816" s="219"/>
      <c r="P816" s="219"/>
      <c r="Q816" s="219"/>
      <c r="R816" s="219"/>
      <c r="S816" s="219"/>
      <c r="T816" s="220"/>
      <c r="AT816" s="221" t="s">
        <v>163</v>
      </c>
      <c r="AU816" s="221" t="s">
        <v>161</v>
      </c>
      <c r="AV816" s="210" t="s">
        <v>80</v>
      </c>
      <c r="AW816" s="210" t="s">
        <v>32</v>
      </c>
      <c r="AX816" s="210" t="s">
        <v>72</v>
      </c>
      <c r="AY816" s="221" t="s">
        <v>153</v>
      </c>
    </row>
    <row r="817" s="222" customFormat="true" ht="12.8" hidden="false" customHeight="false" outlineLevel="0" collapsed="false">
      <c r="B817" s="223"/>
      <c r="C817" s="224"/>
      <c r="D817" s="213" t="s">
        <v>163</v>
      </c>
      <c r="E817" s="225"/>
      <c r="F817" s="226" t="s">
        <v>2018</v>
      </c>
      <c r="G817" s="224"/>
      <c r="H817" s="227" t="n">
        <v>472.02</v>
      </c>
      <c r="I817" s="228"/>
      <c r="J817" s="224"/>
      <c r="K817" s="224"/>
      <c r="L817" s="229"/>
      <c r="M817" s="230"/>
      <c r="N817" s="231"/>
      <c r="O817" s="231"/>
      <c r="P817" s="231"/>
      <c r="Q817" s="231"/>
      <c r="R817" s="231"/>
      <c r="S817" s="231"/>
      <c r="T817" s="232"/>
      <c r="AT817" s="233" t="s">
        <v>163</v>
      </c>
      <c r="AU817" s="233" t="s">
        <v>161</v>
      </c>
      <c r="AV817" s="222" t="s">
        <v>161</v>
      </c>
      <c r="AW817" s="222" t="s">
        <v>32</v>
      </c>
      <c r="AX817" s="222" t="s">
        <v>72</v>
      </c>
      <c r="AY817" s="233" t="s">
        <v>153</v>
      </c>
    </row>
    <row r="818" s="210" customFormat="true" ht="12.8" hidden="false" customHeight="false" outlineLevel="0" collapsed="false">
      <c r="B818" s="211"/>
      <c r="C818" s="212"/>
      <c r="D818" s="213" t="s">
        <v>163</v>
      </c>
      <c r="E818" s="214"/>
      <c r="F818" s="215" t="s">
        <v>2019</v>
      </c>
      <c r="G818" s="212"/>
      <c r="H818" s="214"/>
      <c r="I818" s="216"/>
      <c r="J818" s="212"/>
      <c r="K818" s="212"/>
      <c r="L818" s="217"/>
      <c r="M818" s="218"/>
      <c r="N818" s="219"/>
      <c r="O818" s="219"/>
      <c r="P818" s="219"/>
      <c r="Q818" s="219"/>
      <c r="R818" s="219"/>
      <c r="S818" s="219"/>
      <c r="T818" s="220"/>
      <c r="AT818" s="221" t="s">
        <v>163</v>
      </c>
      <c r="AU818" s="221" t="s">
        <v>161</v>
      </c>
      <c r="AV818" s="210" t="s">
        <v>80</v>
      </c>
      <c r="AW818" s="210" t="s">
        <v>32</v>
      </c>
      <c r="AX818" s="210" t="s">
        <v>72</v>
      </c>
      <c r="AY818" s="221" t="s">
        <v>153</v>
      </c>
    </row>
    <row r="819" s="222" customFormat="true" ht="12.8" hidden="false" customHeight="false" outlineLevel="0" collapsed="false">
      <c r="B819" s="223"/>
      <c r="C819" s="224"/>
      <c r="D819" s="213" t="s">
        <v>163</v>
      </c>
      <c r="E819" s="225"/>
      <c r="F819" s="226" t="s">
        <v>2020</v>
      </c>
      <c r="G819" s="224"/>
      <c r="H819" s="227" t="n">
        <v>14.71</v>
      </c>
      <c r="I819" s="228"/>
      <c r="J819" s="224"/>
      <c r="K819" s="224"/>
      <c r="L819" s="229"/>
      <c r="M819" s="258"/>
      <c r="N819" s="259"/>
      <c r="O819" s="259"/>
      <c r="P819" s="259"/>
      <c r="Q819" s="259"/>
      <c r="R819" s="259"/>
      <c r="S819" s="259"/>
      <c r="T819" s="260"/>
      <c r="AT819" s="233" t="s">
        <v>163</v>
      </c>
      <c r="AU819" s="233" t="s">
        <v>161</v>
      </c>
      <c r="AV819" s="222" t="s">
        <v>161</v>
      </c>
      <c r="AW819" s="222" t="s">
        <v>32</v>
      </c>
      <c r="AX819" s="222" t="s">
        <v>72</v>
      </c>
      <c r="AY819" s="233" t="s">
        <v>153</v>
      </c>
    </row>
    <row r="820" s="31" customFormat="true" ht="6.95" hidden="false" customHeight="true" outlineLevel="0" collapsed="false">
      <c r="A820" s="24"/>
      <c r="B820" s="45"/>
      <c r="C820" s="46"/>
      <c r="D820" s="46"/>
      <c r="E820" s="46"/>
      <c r="F820" s="46"/>
      <c r="G820" s="46"/>
      <c r="H820" s="46"/>
      <c r="I820" s="46"/>
      <c r="J820" s="46"/>
      <c r="K820" s="46"/>
      <c r="L820" s="30"/>
      <c r="M820" s="24"/>
      <c r="O820" s="24"/>
      <c r="P820" s="24"/>
      <c r="Q820" s="24"/>
      <c r="R820" s="24"/>
      <c r="S820" s="24"/>
      <c r="T820" s="24"/>
      <c r="U820" s="24"/>
      <c r="V820" s="24"/>
      <c r="W820" s="24"/>
      <c r="X820" s="24"/>
      <c r="Y820" s="24"/>
      <c r="Z820" s="24"/>
      <c r="AA820" s="24"/>
      <c r="AB820" s="24"/>
      <c r="AC820" s="24"/>
      <c r="AD820" s="24"/>
      <c r="AE820" s="24"/>
    </row>
  </sheetData>
  <sheetProtection algorithmName="SHA-512" hashValue="cw+NBUNp6WPQUN0NLDJllGNZRPy9S54G9bvaCi6pFADrd4auhDvv0Yz8Ffh/l1DHy5jVQu+kaBbTx8kg4MIyxA==" saltValue="GPNXza890p5spC+66NY9FJYIx4LIk3snSOXZYUuYy5YyptCVvXfy4TI+k21a0KKuSMWt0LUqoRRL8F/mNzJZtA==" spinCount="100000" sheet="true" password="cc35" objects="true" scenarios="true" formatColumns="false" formatRows="false" autoFilter="false"/>
  <autoFilter ref="C124:K819"/>
  <mergeCells count="9">
    <mergeCell ref="L2:V2"/>
    <mergeCell ref="E7:H7"/>
    <mergeCell ref="E9:H9"/>
    <mergeCell ref="E18:H18"/>
    <mergeCell ref="E27:H27"/>
    <mergeCell ref="E48:H48"/>
    <mergeCell ref="E50:H50"/>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0</v>
      </c>
    </row>
    <row r="4" customFormat="false" ht="24.95" hidden="false" customHeight="true" outlineLevel="0" collapsed="false">
      <c r="B4" s="6"/>
      <c r="D4" s="114" t="s">
        <v>8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nížení energetické náročnosti bytového domu Plánská 2031, Tachov</v>
      </c>
      <c r="F7" s="117"/>
      <c r="G7" s="117"/>
      <c r="H7" s="117"/>
      <c r="L7" s="6"/>
    </row>
    <row r="8" s="31" customFormat="true" ht="12" hidden="false" customHeight="true" outlineLevel="0" collapsed="false">
      <c r="A8" s="24"/>
      <c r="B8" s="30"/>
      <c r="C8" s="24"/>
      <c r="D8" s="116" t="s">
        <v>8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02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4. 6. 2020</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
        <v>34</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0:BE88)),  2)</f>
        <v>0</v>
      </c>
      <c r="G33" s="24"/>
      <c r="H33" s="24"/>
      <c r="I33" s="134" t="n">
        <v>0.21</v>
      </c>
      <c r="J33" s="133" t="n">
        <f aca="false">ROUND(((SUM(BE80:BE8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0:BF88)),  2)</f>
        <v>0</v>
      </c>
      <c r="G34" s="24"/>
      <c r="H34" s="24"/>
      <c r="I34" s="134" t="n">
        <v>0.15</v>
      </c>
      <c r="J34" s="133" t="n">
        <f aca="false">ROUND(((SUM(BF80:BF8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0:BG8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0:BH8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0:BI8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nížení energetické náročnosti bytového domu Plánská 2031, Tach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lánská 2031, Tachov</v>
      </c>
      <c r="G52" s="26"/>
      <c r="H52" s="26"/>
      <c r="I52" s="17" t="s">
        <v>22</v>
      </c>
      <c r="J52" s="147" t="str">
        <f aca="false">IF(J12="","",J12)</f>
        <v>4. 6. 2020</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Město Tachov, Hornická 1695, Tachov</v>
      </c>
      <c r="G54" s="26"/>
      <c r="H54" s="26"/>
      <c r="I54" s="17" t="s">
        <v>30</v>
      </c>
      <c r="J54" s="148" t="str">
        <f aca="false">E21</f>
        <v>Ing. Jan Rossler, Na Terase 1914, 34701 Tachov</v>
      </c>
      <c r="K54" s="26"/>
      <c r="L54" s="118"/>
      <c r="S54" s="24"/>
      <c r="T54" s="24"/>
      <c r="U54" s="24"/>
      <c r="V54" s="24"/>
      <c r="W54" s="24"/>
      <c r="X54" s="24"/>
      <c r="Y54" s="24"/>
      <c r="Z54" s="24"/>
      <c r="AA54" s="24"/>
      <c r="AB54" s="24"/>
      <c r="AC54" s="24"/>
      <c r="AD54" s="24"/>
      <c r="AE54" s="24"/>
    </row>
    <row r="55" s="31" customFormat="true" ht="40.05" hidden="false" customHeight="true" outlineLevel="0" collapsed="false">
      <c r="A55" s="24"/>
      <c r="B55" s="25"/>
      <c r="C55" s="17" t="s">
        <v>28</v>
      </c>
      <c r="D55" s="26"/>
      <c r="E55" s="26"/>
      <c r="F55" s="18" t="str">
        <f aca="false">IF(E18="","",E18)</f>
        <v>Vyplň údaj</v>
      </c>
      <c r="G55" s="26"/>
      <c r="H55" s="26"/>
      <c r="I55" s="17" t="s">
        <v>33</v>
      </c>
      <c r="J55" s="148" t="str">
        <f aca="false">E24</f>
        <v>Martina Havířová, Vranovská 1348, 34901 Stříbro</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0</v>
      </c>
      <c r="D57" s="150"/>
      <c r="E57" s="150"/>
      <c r="F57" s="150"/>
      <c r="G57" s="150"/>
      <c r="H57" s="150"/>
      <c r="I57" s="150"/>
      <c r="J57" s="151" t="s">
        <v>9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0</f>
        <v>0</v>
      </c>
      <c r="K59" s="26"/>
      <c r="L59" s="118"/>
      <c r="S59" s="24"/>
      <c r="T59" s="24"/>
      <c r="U59" s="24"/>
      <c r="V59" s="24"/>
      <c r="W59" s="24"/>
      <c r="X59" s="24"/>
      <c r="Y59" s="24"/>
      <c r="Z59" s="24"/>
      <c r="AA59" s="24"/>
      <c r="AB59" s="24"/>
      <c r="AC59" s="24"/>
      <c r="AD59" s="24"/>
      <c r="AE59" s="24"/>
      <c r="AU59" s="3" t="s">
        <v>92</v>
      </c>
    </row>
    <row r="60" s="154" customFormat="true" ht="24.95" hidden="false" customHeight="true" outlineLevel="0" collapsed="false">
      <c r="B60" s="155"/>
      <c r="C60" s="156"/>
      <c r="D60" s="157" t="s">
        <v>2022</v>
      </c>
      <c r="E60" s="158"/>
      <c r="F60" s="158"/>
      <c r="G60" s="158"/>
      <c r="H60" s="158"/>
      <c r="I60" s="158"/>
      <c r="J60" s="159" t="n">
        <f aca="false">J81</f>
        <v>0</v>
      </c>
      <c r="K60" s="156"/>
      <c r="L60" s="160"/>
    </row>
    <row r="61" s="31" customFormat="true" ht="21.85" hidden="false" customHeight="true" outlineLevel="0" collapsed="false">
      <c r="A61" s="24"/>
      <c r="B61" s="25"/>
      <c r="C61" s="26"/>
      <c r="D61" s="26"/>
      <c r="E61" s="26"/>
      <c r="F61" s="26"/>
      <c r="G61" s="26"/>
      <c r="H61" s="26"/>
      <c r="I61" s="26"/>
      <c r="J61" s="26"/>
      <c r="K61" s="26"/>
      <c r="L61" s="11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1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1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38</v>
      </c>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6" t="str">
        <f aca="false">E7</f>
        <v>Snížení energetické náročnosti bytového domu Plánská 2031, Tachov</v>
      </c>
      <c r="F70" s="146"/>
      <c r="G70" s="146"/>
      <c r="H70" s="14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87</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02 - Vedlejší a ostatní náklady</v>
      </c>
      <c r="F72" s="57"/>
      <c r="G72" s="57"/>
      <c r="H72" s="57"/>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Plánská 2031, Tachov</v>
      </c>
      <c r="G74" s="26"/>
      <c r="H74" s="26"/>
      <c r="I74" s="17" t="s">
        <v>22</v>
      </c>
      <c r="J74" s="147" t="str">
        <f aca="false">IF(J12="","",J12)</f>
        <v>4. 6. 2020</v>
      </c>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40.05" hidden="false" customHeight="true" outlineLevel="0" collapsed="false">
      <c r="A76" s="24"/>
      <c r="B76" s="25"/>
      <c r="C76" s="17" t="s">
        <v>24</v>
      </c>
      <c r="D76" s="26"/>
      <c r="E76" s="26"/>
      <c r="F76" s="18" t="str">
        <f aca="false">E15</f>
        <v>Město Tachov, Hornická 1695, Tachov</v>
      </c>
      <c r="G76" s="26"/>
      <c r="H76" s="26"/>
      <c r="I76" s="17" t="s">
        <v>30</v>
      </c>
      <c r="J76" s="148" t="str">
        <f aca="false">E21</f>
        <v>Ing. Jan Rossler, Na Terase 1914, 34701 Tachov</v>
      </c>
      <c r="K76" s="26"/>
      <c r="L76" s="118"/>
      <c r="S76" s="24"/>
      <c r="T76" s="24"/>
      <c r="U76" s="24"/>
      <c r="V76" s="24"/>
      <c r="W76" s="24"/>
      <c r="X76" s="24"/>
      <c r="Y76" s="24"/>
      <c r="Z76" s="24"/>
      <c r="AA76" s="24"/>
      <c r="AB76" s="24"/>
      <c r="AC76" s="24"/>
      <c r="AD76" s="24"/>
      <c r="AE76" s="24"/>
    </row>
    <row r="77" s="31" customFormat="true" ht="40.05" hidden="false" customHeight="true" outlineLevel="0" collapsed="false">
      <c r="A77" s="24"/>
      <c r="B77" s="25"/>
      <c r="C77" s="17" t="s">
        <v>28</v>
      </c>
      <c r="D77" s="26"/>
      <c r="E77" s="26"/>
      <c r="F77" s="18" t="str">
        <f aca="false">IF(E18="","",E18)</f>
        <v>Vyplň údaj</v>
      </c>
      <c r="G77" s="26"/>
      <c r="H77" s="26"/>
      <c r="I77" s="17" t="s">
        <v>33</v>
      </c>
      <c r="J77" s="148" t="str">
        <f aca="false">E24</f>
        <v>Martina Havířová, Vranovská 1348, 34901 Stříbro</v>
      </c>
      <c r="K77" s="26"/>
      <c r="L77" s="11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174" customFormat="true" ht="29.3" hidden="false" customHeight="true" outlineLevel="0" collapsed="false">
      <c r="A79" s="168"/>
      <c r="B79" s="169"/>
      <c r="C79" s="170" t="s">
        <v>139</v>
      </c>
      <c r="D79" s="171" t="s">
        <v>57</v>
      </c>
      <c r="E79" s="171" t="s">
        <v>53</v>
      </c>
      <c r="F79" s="171" t="s">
        <v>54</v>
      </c>
      <c r="G79" s="171" t="s">
        <v>140</v>
      </c>
      <c r="H79" s="171" t="s">
        <v>141</v>
      </c>
      <c r="I79" s="171" t="s">
        <v>142</v>
      </c>
      <c r="J79" s="171" t="s">
        <v>91</v>
      </c>
      <c r="K79" s="172" t="s">
        <v>143</v>
      </c>
      <c r="L79" s="173"/>
      <c r="M79" s="74"/>
      <c r="N79" s="75" t="s">
        <v>42</v>
      </c>
      <c r="O79" s="75" t="s">
        <v>144</v>
      </c>
      <c r="P79" s="75" t="s">
        <v>145</v>
      </c>
      <c r="Q79" s="75" t="s">
        <v>146</v>
      </c>
      <c r="R79" s="75" t="s">
        <v>147</v>
      </c>
      <c r="S79" s="75" t="s">
        <v>148</v>
      </c>
      <c r="T79" s="76" t="s">
        <v>149</v>
      </c>
      <c r="U79" s="168"/>
      <c r="V79" s="168"/>
      <c r="W79" s="168"/>
      <c r="X79" s="168"/>
      <c r="Y79" s="168"/>
      <c r="Z79" s="168"/>
      <c r="AA79" s="168"/>
      <c r="AB79" s="168"/>
      <c r="AC79" s="168"/>
      <c r="AD79" s="168"/>
      <c r="AE79" s="168"/>
    </row>
    <row r="80" s="31" customFormat="true" ht="22.8" hidden="false" customHeight="true" outlineLevel="0" collapsed="false">
      <c r="A80" s="24"/>
      <c r="B80" s="25"/>
      <c r="C80" s="82" t="s">
        <v>150</v>
      </c>
      <c r="D80" s="26"/>
      <c r="E80" s="26"/>
      <c r="F80" s="26"/>
      <c r="G80" s="26"/>
      <c r="H80" s="26"/>
      <c r="I80" s="26"/>
      <c r="J80" s="175" t="n">
        <f aca="false">BK80</f>
        <v>0</v>
      </c>
      <c r="K80" s="26"/>
      <c r="L80" s="30"/>
      <c r="M80" s="77"/>
      <c r="N80" s="176"/>
      <c r="O80" s="78"/>
      <c r="P80" s="177" t="n">
        <f aca="false">P81</f>
        <v>0</v>
      </c>
      <c r="Q80" s="78"/>
      <c r="R80" s="177" t="n">
        <f aca="false">R81</f>
        <v>0</v>
      </c>
      <c r="S80" s="78"/>
      <c r="T80" s="178" t="n">
        <f aca="false">T81</f>
        <v>0</v>
      </c>
      <c r="U80" s="24"/>
      <c r="V80" s="24"/>
      <c r="W80" s="24"/>
      <c r="X80" s="24"/>
      <c r="Y80" s="24"/>
      <c r="Z80" s="24"/>
      <c r="AA80" s="24"/>
      <c r="AB80" s="24"/>
      <c r="AC80" s="24"/>
      <c r="AD80" s="24"/>
      <c r="AE80" s="24"/>
      <c r="AT80" s="3" t="s">
        <v>71</v>
      </c>
      <c r="AU80" s="3" t="s">
        <v>92</v>
      </c>
      <c r="BK80" s="179" t="n">
        <f aca="false">BK81</f>
        <v>0</v>
      </c>
    </row>
    <row r="81" s="180" customFormat="true" ht="25.9" hidden="false" customHeight="true" outlineLevel="0" collapsed="false">
      <c r="B81" s="181"/>
      <c r="C81" s="182"/>
      <c r="D81" s="183" t="s">
        <v>71</v>
      </c>
      <c r="E81" s="184" t="s">
        <v>2023</v>
      </c>
      <c r="F81" s="184" t="s">
        <v>2024</v>
      </c>
      <c r="G81" s="182"/>
      <c r="H81" s="182"/>
      <c r="I81" s="185"/>
      <c r="J81" s="186" t="n">
        <f aca="false">BK81</f>
        <v>0</v>
      </c>
      <c r="K81" s="182"/>
      <c r="L81" s="187"/>
      <c r="M81" s="188"/>
      <c r="N81" s="189"/>
      <c r="O81" s="189"/>
      <c r="P81" s="190" t="n">
        <f aca="false">SUM(P82:P88)</f>
        <v>0</v>
      </c>
      <c r="Q81" s="189"/>
      <c r="R81" s="190" t="n">
        <f aca="false">SUM(R82:R88)</f>
        <v>0</v>
      </c>
      <c r="S81" s="189"/>
      <c r="T81" s="191" t="n">
        <f aca="false">SUM(T82:T88)</f>
        <v>0</v>
      </c>
      <c r="AR81" s="192" t="s">
        <v>176</v>
      </c>
      <c r="AT81" s="193" t="s">
        <v>71</v>
      </c>
      <c r="AU81" s="193" t="s">
        <v>72</v>
      </c>
      <c r="AY81" s="192" t="s">
        <v>153</v>
      </c>
      <c r="BK81" s="194" t="n">
        <f aca="false">SUM(BK82:BK88)</f>
        <v>0</v>
      </c>
    </row>
    <row r="82" s="31" customFormat="true" ht="16.5" hidden="false" customHeight="true" outlineLevel="0" collapsed="false">
      <c r="A82" s="24"/>
      <c r="B82" s="25"/>
      <c r="C82" s="197" t="s">
        <v>80</v>
      </c>
      <c r="D82" s="197" t="s">
        <v>155</v>
      </c>
      <c r="E82" s="198" t="s">
        <v>2025</v>
      </c>
      <c r="F82" s="199" t="s">
        <v>2026</v>
      </c>
      <c r="G82" s="200" t="s">
        <v>2027</v>
      </c>
      <c r="H82" s="201" t="n">
        <v>1</v>
      </c>
      <c r="I82" s="202"/>
      <c r="J82" s="203" t="n">
        <f aca="false">ROUND(I82*H82,2)</f>
        <v>0</v>
      </c>
      <c r="K82" s="199" t="s">
        <v>159</v>
      </c>
      <c r="L82" s="30"/>
      <c r="M82" s="204"/>
      <c r="N82" s="205" t="s">
        <v>44</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2028</v>
      </c>
      <c r="AT82" s="208" t="s">
        <v>155</v>
      </c>
      <c r="AU82" s="208" t="s">
        <v>80</v>
      </c>
      <c r="AY82" s="3" t="s">
        <v>153</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161</v>
      </c>
      <c r="BK82" s="209" t="n">
        <f aca="false">ROUND(I82*H82,2)</f>
        <v>0</v>
      </c>
      <c r="BL82" s="3" t="s">
        <v>2028</v>
      </c>
      <c r="BM82" s="208" t="s">
        <v>2029</v>
      </c>
    </row>
    <row r="83" s="31" customFormat="true" ht="16.5" hidden="false" customHeight="true" outlineLevel="0" collapsed="false">
      <c r="A83" s="24"/>
      <c r="B83" s="25"/>
      <c r="C83" s="197" t="s">
        <v>161</v>
      </c>
      <c r="D83" s="197" t="s">
        <v>155</v>
      </c>
      <c r="E83" s="198" t="s">
        <v>2030</v>
      </c>
      <c r="F83" s="199" t="s">
        <v>2031</v>
      </c>
      <c r="G83" s="200" t="s">
        <v>2027</v>
      </c>
      <c r="H83" s="201" t="n">
        <v>1</v>
      </c>
      <c r="I83" s="202"/>
      <c r="J83" s="203" t="n">
        <f aca="false">ROUND(I83*H83,2)</f>
        <v>0</v>
      </c>
      <c r="K83" s="199" t="s">
        <v>159</v>
      </c>
      <c r="L83" s="30"/>
      <c r="M83" s="204"/>
      <c r="N83" s="205" t="s">
        <v>44</v>
      </c>
      <c r="O83" s="67"/>
      <c r="P83" s="206" t="n">
        <f aca="false">O83*H83</f>
        <v>0</v>
      </c>
      <c r="Q83" s="206" t="n">
        <v>0</v>
      </c>
      <c r="R83" s="206" t="n">
        <f aca="false">Q83*H83</f>
        <v>0</v>
      </c>
      <c r="S83" s="206" t="n">
        <v>0</v>
      </c>
      <c r="T83" s="207" t="n">
        <f aca="false">S83*H83</f>
        <v>0</v>
      </c>
      <c r="U83" s="24"/>
      <c r="V83" s="24"/>
      <c r="W83" s="24"/>
      <c r="X83" s="24"/>
      <c r="Y83" s="24"/>
      <c r="Z83" s="24"/>
      <c r="AA83" s="24"/>
      <c r="AB83" s="24"/>
      <c r="AC83" s="24"/>
      <c r="AD83" s="24"/>
      <c r="AE83" s="24"/>
      <c r="AR83" s="208" t="s">
        <v>2028</v>
      </c>
      <c r="AT83" s="208" t="s">
        <v>155</v>
      </c>
      <c r="AU83" s="208" t="s">
        <v>80</v>
      </c>
      <c r="AY83" s="3" t="s">
        <v>153</v>
      </c>
      <c r="BE83" s="209" t="n">
        <f aca="false">IF(N83="základní",J83,0)</f>
        <v>0</v>
      </c>
      <c r="BF83" s="209" t="n">
        <f aca="false">IF(N83="snížená",J83,0)</f>
        <v>0</v>
      </c>
      <c r="BG83" s="209" t="n">
        <f aca="false">IF(N83="zákl. přenesená",J83,0)</f>
        <v>0</v>
      </c>
      <c r="BH83" s="209" t="n">
        <f aca="false">IF(N83="sníž. přenesená",J83,0)</f>
        <v>0</v>
      </c>
      <c r="BI83" s="209" t="n">
        <f aca="false">IF(N83="nulová",J83,0)</f>
        <v>0</v>
      </c>
      <c r="BJ83" s="3" t="s">
        <v>161</v>
      </c>
      <c r="BK83" s="209" t="n">
        <f aca="false">ROUND(I83*H83,2)</f>
        <v>0</v>
      </c>
      <c r="BL83" s="3" t="s">
        <v>2028</v>
      </c>
      <c r="BM83" s="208" t="s">
        <v>2032</v>
      </c>
    </row>
    <row r="84" s="31" customFormat="true" ht="16.5" hidden="false" customHeight="true" outlineLevel="0" collapsed="false">
      <c r="A84" s="24"/>
      <c r="B84" s="25"/>
      <c r="C84" s="197" t="s">
        <v>172</v>
      </c>
      <c r="D84" s="197" t="s">
        <v>155</v>
      </c>
      <c r="E84" s="198" t="s">
        <v>2033</v>
      </c>
      <c r="F84" s="199" t="s">
        <v>2034</v>
      </c>
      <c r="G84" s="200" t="s">
        <v>2027</v>
      </c>
      <c r="H84" s="201" t="n">
        <v>1</v>
      </c>
      <c r="I84" s="202"/>
      <c r="J84" s="203" t="n">
        <f aca="false">ROUND(I84*H84,2)</f>
        <v>0</v>
      </c>
      <c r="K84" s="199" t="s">
        <v>159</v>
      </c>
      <c r="L84" s="30"/>
      <c r="M84" s="204"/>
      <c r="N84" s="205" t="s">
        <v>44</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2028</v>
      </c>
      <c r="AT84" s="208" t="s">
        <v>155</v>
      </c>
      <c r="AU84" s="208" t="s">
        <v>80</v>
      </c>
      <c r="AY84" s="3" t="s">
        <v>153</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161</v>
      </c>
      <c r="BK84" s="209" t="n">
        <f aca="false">ROUND(I84*H84,2)</f>
        <v>0</v>
      </c>
      <c r="BL84" s="3" t="s">
        <v>2028</v>
      </c>
      <c r="BM84" s="208" t="s">
        <v>2035</v>
      </c>
    </row>
    <row r="85" s="31" customFormat="true" ht="21.75" hidden="false" customHeight="true" outlineLevel="0" collapsed="false">
      <c r="A85" s="24"/>
      <c r="B85" s="25"/>
      <c r="C85" s="197" t="s">
        <v>160</v>
      </c>
      <c r="D85" s="197" t="s">
        <v>155</v>
      </c>
      <c r="E85" s="198" t="s">
        <v>2036</v>
      </c>
      <c r="F85" s="199" t="s">
        <v>2037</v>
      </c>
      <c r="G85" s="200" t="s">
        <v>2027</v>
      </c>
      <c r="H85" s="201" t="n">
        <v>1</v>
      </c>
      <c r="I85" s="202"/>
      <c r="J85" s="203" t="n">
        <f aca="false">ROUND(I85*H85,2)</f>
        <v>0</v>
      </c>
      <c r="K85" s="199" t="s">
        <v>159</v>
      </c>
      <c r="L85" s="30"/>
      <c r="M85" s="204"/>
      <c r="N85" s="205" t="s">
        <v>44</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2028</v>
      </c>
      <c r="AT85" s="208" t="s">
        <v>155</v>
      </c>
      <c r="AU85" s="208" t="s">
        <v>80</v>
      </c>
      <c r="AY85" s="3" t="s">
        <v>153</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161</v>
      </c>
      <c r="BK85" s="209" t="n">
        <f aca="false">ROUND(I85*H85,2)</f>
        <v>0</v>
      </c>
      <c r="BL85" s="3" t="s">
        <v>2028</v>
      </c>
      <c r="BM85" s="208" t="s">
        <v>2038</v>
      </c>
    </row>
    <row r="86" s="31" customFormat="true" ht="16.5" hidden="false" customHeight="true" outlineLevel="0" collapsed="false">
      <c r="A86" s="24"/>
      <c r="B86" s="25"/>
      <c r="C86" s="197" t="s">
        <v>176</v>
      </c>
      <c r="D86" s="197" t="s">
        <v>155</v>
      </c>
      <c r="E86" s="198" t="s">
        <v>2039</v>
      </c>
      <c r="F86" s="199" t="s">
        <v>2040</v>
      </c>
      <c r="G86" s="200" t="s">
        <v>2027</v>
      </c>
      <c r="H86" s="201" t="n">
        <v>1</v>
      </c>
      <c r="I86" s="202"/>
      <c r="J86" s="203" t="n">
        <f aca="false">ROUND(I86*H86,2)</f>
        <v>0</v>
      </c>
      <c r="K86" s="199" t="s">
        <v>159</v>
      </c>
      <c r="L86" s="30"/>
      <c r="M86" s="204"/>
      <c r="N86" s="205" t="s">
        <v>44</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2028</v>
      </c>
      <c r="AT86" s="208" t="s">
        <v>155</v>
      </c>
      <c r="AU86" s="208" t="s">
        <v>80</v>
      </c>
      <c r="AY86" s="3" t="s">
        <v>153</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161</v>
      </c>
      <c r="BK86" s="209" t="n">
        <f aca="false">ROUND(I86*H86,2)</f>
        <v>0</v>
      </c>
      <c r="BL86" s="3" t="s">
        <v>2028</v>
      </c>
      <c r="BM86" s="208" t="s">
        <v>2041</v>
      </c>
    </row>
    <row r="87" s="31" customFormat="true" ht="16.5" hidden="false" customHeight="true" outlineLevel="0" collapsed="false">
      <c r="A87" s="24"/>
      <c r="B87" s="25"/>
      <c r="C87" s="197" t="s">
        <v>184</v>
      </c>
      <c r="D87" s="197" t="s">
        <v>155</v>
      </c>
      <c r="E87" s="198" t="s">
        <v>2042</v>
      </c>
      <c r="F87" s="199" t="s">
        <v>2043</v>
      </c>
      <c r="G87" s="200" t="s">
        <v>2027</v>
      </c>
      <c r="H87" s="201" t="n">
        <v>1</v>
      </c>
      <c r="I87" s="202"/>
      <c r="J87" s="203" t="n">
        <f aca="false">ROUND(I87*H87,2)</f>
        <v>0</v>
      </c>
      <c r="K87" s="199" t="s">
        <v>159</v>
      </c>
      <c r="L87" s="30"/>
      <c r="M87" s="204"/>
      <c r="N87" s="205" t="s">
        <v>44</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2028</v>
      </c>
      <c r="AT87" s="208" t="s">
        <v>155</v>
      </c>
      <c r="AU87" s="208" t="s">
        <v>80</v>
      </c>
      <c r="AY87" s="3" t="s">
        <v>153</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161</v>
      </c>
      <c r="BK87" s="209" t="n">
        <f aca="false">ROUND(I87*H87,2)</f>
        <v>0</v>
      </c>
      <c r="BL87" s="3" t="s">
        <v>2028</v>
      </c>
      <c r="BM87" s="208" t="s">
        <v>2044</v>
      </c>
    </row>
    <row r="88" s="31" customFormat="true" ht="90" hidden="false" customHeight="true" outlineLevel="0" collapsed="false">
      <c r="A88" s="24"/>
      <c r="B88" s="25"/>
      <c r="C88" s="197" t="s">
        <v>188</v>
      </c>
      <c r="D88" s="197" t="s">
        <v>155</v>
      </c>
      <c r="E88" s="198" t="s">
        <v>2045</v>
      </c>
      <c r="F88" s="199" t="s">
        <v>2046</v>
      </c>
      <c r="G88" s="200" t="s">
        <v>2027</v>
      </c>
      <c r="H88" s="201" t="n">
        <v>1</v>
      </c>
      <c r="I88" s="202"/>
      <c r="J88" s="203" t="n">
        <f aca="false">ROUND(I88*H88,2)</f>
        <v>0</v>
      </c>
      <c r="K88" s="199" t="s">
        <v>159</v>
      </c>
      <c r="L88" s="30"/>
      <c r="M88" s="261"/>
      <c r="N88" s="262" t="s">
        <v>44</v>
      </c>
      <c r="O88" s="263"/>
      <c r="P88" s="264" t="n">
        <f aca="false">O88*H88</f>
        <v>0</v>
      </c>
      <c r="Q88" s="264" t="n">
        <v>0</v>
      </c>
      <c r="R88" s="264" t="n">
        <f aca="false">Q88*H88</f>
        <v>0</v>
      </c>
      <c r="S88" s="264" t="n">
        <v>0</v>
      </c>
      <c r="T88" s="265" t="n">
        <f aca="false">S88*H88</f>
        <v>0</v>
      </c>
      <c r="U88" s="24"/>
      <c r="V88" s="24"/>
      <c r="W88" s="24"/>
      <c r="X88" s="24"/>
      <c r="Y88" s="24"/>
      <c r="Z88" s="24"/>
      <c r="AA88" s="24"/>
      <c r="AB88" s="24"/>
      <c r="AC88" s="24"/>
      <c r="AD88" s="24"/>
      <c r="AE88" s="24"/>
      <c r="AR88" s="208" t="s">
        <v>2028</v>
      </c>
      <c r="AT88" s="208" t="s">
        <v>155</v>
      </c>
      <c r="AU88" s="208" t="s">
        <v>80</v>
      </c>
      <c r="AY88" s="3" t="s">
        <v>153</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161</v>
      </c>
      <c r="BK88" s="209" t="n">
        <f aca="false">ROUND(I88*H88,2)</f>
        <v>0</v>
      </c>
      <c r="BL88" s="3" t="s">
        <v>2028</v>
      </c>
      <c r="BM88" s="208" t="s">
        <v>2047</v>
      </c>
    </row>
    <row r="89" s="31" customFormat="true" ht="6.95" hidden="false" customHeight="true" outlineLevel="0" collapsed="false">
      <c r="A89" s="24"/>
      <c r="B89" s="45"/>
      <c r="C89" s="46"/>
      <c r="D89" s="46"/>
      <c r="E89" s="46"/>
      <c r="F89" s="46"/>
      <c r="G89" s="46"/>
      <c r="H89" s="46"/>
      <c r="I89" s="46"/>
      <c r="J89" s="46"/>
      <c r="K89" s="46"/>
      <c r="L89" s="30"/>
      <c r="M89" s="24"/>
      <c r="O89" s="24"/>
      <c r="P89" s="24"/>
      <c r="Q89" s="24"/>
      <c r="R89" s="24"/>
      <c r="S89" s="24"/>
      <c r="T89" s="24"/>
      <c r="U89" s="24"/>
      <c r="V89" s="24"/>
      <c r="W89" s="24"/>
      <c r="X89" s="24"/>
      <c r="Y89" s="24"/>
      <c r="Z89" s="24"/>
      <c r="AA89" s="24"/>
      <c r="AB89" s="24"/>
      <c r="AC89" s="24"/>
      <c r="AD89" s="24"/>
      <c r="AE89" s="24"/>
    </row>
  </sheetData>
  <sheetProtection algorithmName="SHA-512" hashValue="r8ug1asjAG4UO+Y7INy+2FEysrMcraGcLA7UDtlTEbm9S9zV4em9SDRfUC0ALd2F8YMljEzhZ+VxjnGdVvnpZA==" saltValue="cx1n7nFHk9M8Bkw52bxfM6PQbnNDUYnwuntD7Iu1hCZctUvXttDPvZCzfe49cjH1lSGEHfqWKudaiK/sm5/UEQ==" spinCount="100000" sheet="true" password="cc35" objects="true" scenarios="true" formatColumns="false" formatRows="false" autoFilter="false"/>
  <autoFilter ref="C79:K88"/>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6" width="8.34"/>
    <col collapsed="false" customWidth="true" hidden="false" outlineLevel="0" max="2" min="2" style="266" width="1.66"/>
    <col collapsed="false" customWidth="true" hidden="false" outlineLevel="0" max="4" min="3" style="266" width="5"/>
    <col collapsed="false" customWidth="true" hidden="false" outlineLevel="0" max="5" min="5" style="266" width="11.66"/>
    <col collapsed="false" customWidth="true" hidden="false" outlineLevel="0" max="6" min="6" style="266" width="9.16"/>
    <col collapsed="false" customWidth="true" hidden="false" outlineLevel="0" max="7" min="7" style="266" width="5"/>
    <col collapsed="false" customWidth="true" hidden="false" outlineLevel="0" max="8" min="8" style="266" width="77.83"/>
    <col collapsed="false" customWidth="true" hidden="false" outlineLevel="0" max="10" min="9" style="266" width="20"/>
    <col collapsed="false" customWidth="true" hidden="false" outlineLevel="0" max="11" min="11" style="26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7"/>
      <c r="C2" s="268"/>
      <c r="D2" s="268"/>
      <c r="E2" s="268"/>
      <c r="F2" s="268"/>
      <c r="G2" s="268"/>
      <c r="H2" s="268"/>
      <c r="I2" s="268"/>
      <c r="J2" s="268"/>
      <c r="K2" s="269"/>
    </row>
    <row r="3" s="270" customFormat="true" ht="45" hidden="false" customHeight="true" outlineLevel="0" collapsed="false">
      <c r="B3" s="271"/>
      <c r="C3" s="272" t="s">
        <v>2048</v>
      </c>
      <c r="D3" s="272"/>
      <c r="E3" s="272"/>
      <c r="F3" s="272"/>
      <c r="G3" s="272"/>
      <c r="H3" s="272"/>
      <c r="I3" s="272"/>
      <c r="J3" s="272"/>
      <c r="K3" s="273"/>
    </row>
    <row r="4" customFormat="false" ht="25.5" hidden="false" customHeight="true" outlineLevel="0" collapsed="false">
      <c r="A4" s="0"/>
      <c r="B4" s="274"/>
      <c r="C4" s="275" t="s">
        <v>2049</v>
      </c>
      <c r="D4" s="275"/>
      <c r="E4" s="275"/>
      <c r="F4" s="275"/>
      <c r="G4" s="275"/>
      <c r="H4" s="275"/>
      <c r="I4" s="275"/>
      <c r="J4" s="275"/>
      <c r="K4" s="276"/>
    </row>
    <row r="5" customFormat="false" ht="5.25" hidden="false" customHeight="true" outlineLevel="0" collapsed="false">
      <c r="A5" s="0"/>
      <c r="B5" s="274"/>
      <c r="C5" s="277"/>
      <c r="D5" s="277"/>
      <c r="E5" s="277"/>
      <c r="F5" s="277"/>
      <c r="G5" s="277"/>
      <c r="H5" s="277"/>
      <c r="I5" s="277"/>
      <c r="J5" s="277"/>
      <c r="K5" s="276"/>
    </row>
    <row r="6" customFormat="false" ht="15" hidden="false" customHeight="true" outlineLevel="0" collapsed="false">
      <c r="A6" s="0"/>
      <c r="B6" s="274"/>
      <c r="C6" s="278" t="s">
        <v>2050</v>
      </c>
      <c r="D6" s="278"/>
      <c r="E6" s="278"/>
      <c r="F6" s="278"/>
      <c r="G6" s="278"/>
      <c r="H6" s="278"/>
      <c r="I6" s="278"/>
      <c r="J6" s="278"/>
      <c r="K6" s="276"/>
    </row>
    <row r="7" customFormat="false" ht="15" hidden="false" customHeight="true" outlineLevel="0" collapsed="false">
      <c r="A7" s="0"/>
      <c r="B7" s="279"/>
      <c r="C7" s="278" t="s">
        <v>2051</v>
      </c>
      <c r="D7" s="278"/>
      <c r="E7" s="278"/>
      <c r="F7" s="278"/>
      <c r="G7" s="278"/>
      <c r="H7" s="278"/>
      <c r="I7" s="278"/>
      <c r="J7" s="278"/>
      <c r="K7" s="276"/>
    </row>
    <row r="8" customFormat="false" ht="12.75" hidden="false" customHeight="true" outlineLevel="0" collapsed="false">
      <c r="A8" s="0"/>
      <c r="B8" s="279"/>
      <c r="C8" s="278"/>
      <c r="D8" s="278"/>
      <c r="E8" s="278"/>
      <c r="F8" s="278"/>
      <c r="G8" s="278"/>
      <c r="H8" s="278"/>
      <c r="I8" s="278"/>
      <c r="J8" s="278"/>
      <c r="K8" s="276"/>
    </row>
    <row r="9" customFormat="false" ht="15" hidden="false" customHeight="true" outlineLevel="0" collapsed="false">
      <c r="A9" s="0"/>
      <c r="B9" s="279"/>
      <c r="C9" s="280" t="s">
        <v>2052</v>
      </c>
      <c r="D9" s="280"/>
      <c r="E9" s="280"/>
      <c r="F9" s="280"/>
      <c r="G9" s="280"/>
      <c r="H9" s="280"/>
      <c r="I9" s="280"/>
      <c r="J9" s="280"/>
      <c r="K9" s="276"/>
    </row>
    <row r="10" customFormat="false" ht="15" hidden="false" customHeight="true" outlineLevel="0" collapsed="false">
      <c r="A10" s="0"/>
      <c r="B10" s="279"/>
      <c r="C10" s="278"/>
      <c r="D10" s="278" t="s">
        <v>2053</v>
      </c>
      <c r="E10" s="278"/>
      <c r="F10" s="278"/>
      <c r="G10" s="278"/>
      <c r="H10" s="278"/>
      <c r="I10" s="278"/>
      <c r="J10" s="278"/>
      <c r="K10" s="276"/>
    </row>
    <row r="11" customFormat="false" ht="15" hidden="false" customHeight="true" outlineLevel="0" collapsed="false">
      <c r="A11" s="0"/>
      <c r="B11" s="279"/>
      <c r="C11" s="281"/>
      <c r="D11" s="278" t="s">
        <v>2054</v>
      </c>
      <c r="E11" s="278"/>
      <c r="F11" s="278"/>
      <c r="G11" s="278"/>
      <c r="H11" s="278"/>
      <c r="I11" s="278"/>
      <c r="J11" s="278"/>
      <c r="K11" s="276"/>
    </row>
    <row r="12" customFormat="false" ht="15" hidden="false" customHeight="true" outlineLevel="0" collapsed="false">
      <c r="A12" s="0"/>
      <c r="B12" s="279"/>
      <c r="C12" s="281"/>
      <c r="D12" s="278"/>
      <c r="E12" s="278"/>
      <c r="F12" s="278"/>
      <c r="G12" s="278"/>
      <c r="H12" s="278"/>
      <c r="I12" s="278"/>
      <c r="J12" s="278"/>
      <c r="K12" s="276"/>
    </row>
    <row r="13" customFormat="false" ht="15" hidden="false" customHeight="true" outlineLevel="0" collapsed="false">
      <c r="A13" s="0"/>
      <c r="B13" s="279"/>
      <c r="C13" s="281"/>
      <c r="D13" s="282" t="s">
        <v>2055</v>
      </c>
      <c r="E13" s="278"/>
      <c r="F13" s="278"/>
      <c r="G13" s="278"/>
      <c r="H13" s="278"/>
      <c r="I13" s="278"/>
      <c r="J13" s="278"/>
      <c r="K13" s="276"/>
    </row>
    <row r="14" customFormat="false" ht="12.75" hidden="false" customHeight="true" outlineLevel="0" collapsed="false">
      <c r="A14" s="0"/>
      <c r="B14" s="279"/>
      <c r="C14" s="281"/>
      <c r="D14" s="281"/>
      <c r="E14" s="281"/>
      <c r="F14" s="281"/>
      <c r="G14" s="281"/>
      <c r="H14" s="281"/>
      <c r="I14" s="281"/>
      <c r="J14" s="281"/>
      <c r="K14" s="276"/>
    </row>
    <row r="15" customFormat="false" ht="15" hidden="false" customHeight="true" outlineLevel="0" collapsed="false">
      <c r="A15" s="0"/>
      <c r="B15" s="279"/>
      <c r="C15" s="281"/>
      <c r="D15" s="278" t="s">
        <v>2056</v>
      </c>
      <c r="E15" s="278"/>
      <c r="F15" s="278"/>
      <c r="G15" s="278"/>
      <c r="H15" s="278"/>
      <c r="I15" s="278"/>
      <c r="J15" s="278"/>
      <c r="K15" s="276"/>
    </row>
    <row r="16" customFormat="false" ht="15" hidden="false" customHeight="true" outlineLevel="0" collapsed="false">
      <c r="A16" s="0"/>
      <c r="B16" s="279"/>
      <c r="C16" s="281"/>
      <c r="D16" s="278" t="s">
        <v>2057</v>
      </c>
      <c r="E16" s="278"/>
      <c r="F16" s="278"/>
      <c r="G16" s="278"/>
      <c r="H16" s="278"/>
      <c r="I16" s="278"/>
      <c r="J16" s="278"/>
      <c r="K16" s="276"/>
    </row>
    <row r="17" customFormat="false" ht="15" hidden="false" customHeight="true" outlineLevel="0" collapsed="false">
      <c r="A17" s="0"/>
      <c r="B17" s="279"/>
      <c r="C17" s="281"/>
      <c r="D17" s="278" t="s">
        <v>2058</v>
      </c>
      <c r="E17" s="278"/>
      <c r="F17" s="278"/>
      <c r="G17" s="278"/>
      <c r="H17" s="278"/>
      <c r="I17" s="278"/>
      <c r="J17" s="278"/>
      <c r="K17" s="276"/>
    </row>
    <row r="18" customFormat="false" ht="15" hidden="false" customHeight="true" outlineLevel="0" collapsed="false">
      <c r="A18" s="0"/>
      <c r="B18" s="279"/>
      <c r="C18" s="281"/>
      <c r="D18" s="281"/>
      <c r="E18" s="283" t="s">
        <v>79</v>
      </c>
      <c r="F18" s="278" t="s">
        <v>2059</v>
      </c>
      <c r="G18" s="278"/>
      <c r="H18" s="278"/>
      <c r="I18" s="278"/>
      <c r="J18" s="278"/>
      <c r="K18" s="276"/>
    </row>
    <row r="19" customFormat="false" ht="15" hidden="false" customHeight="true" outlineLevel="0" collapsed="false">
      <c r="A19" s="0"/>
      <c r="B19" s="279"/>
      <c r="C19" s="281"/>
      <c r="D19" s="281"/>
      <c r="E19" s="283" t="s">
        <v>2060</v>
      </c>
      <c r="F19" s="278" t="s">
        <v>2061</v>
      </c>
      <c r="G19" s="278"/>
      <c r="H19" s="278"/>
      <c r="I19" s="278"/>
      <c r="J19" s="278"/>
      <c r="K19" s="276"/>
    </row>
    <row r="20" customFormat="false" ht="15" hidden="false" customHeight="true" outlineLevel="0" collapsed="false">
      <c r="A20" s="0"/>
      <c r="B20" s="279"/>
      <c r="C20" s="281"/>
      <c r="D20" s="281"/>
      <c r="E20" s="283" t="s">
        <v>2062</v>
      </c>
      <c r="F20" s="278" t="s">
        <v>2063</v>
      </c>
      <c r="G20" s="278"/>
      <c r="H20" s="278"/>
      <c r="I20" s="278"/>
      <c r="J20" s="278"/>
      <c r="K20" s="276"/>
    </row>
    <row r="21" customFormat="false" ht="15" hidden="false" customHeight="true" outlineLevel="0" collapsed="false">
      <c r="A21" s="0"/>
      <c r="B21" s="279"/>
      <c r="C21" s="281"/>
      <c r="D21" s="281"/>
      <c r="E21" s="283" t="s">
        <v>84</v>
      </c>
      <c r="F21" s="278" t="s">
        <v>83</v>
      </c>
      <c r="G21" s="278"/>
      <c r="H21" s="278"/>
      <c r="I21" s="278"/>
      <c r="J21" s="278"/>
      <c r="K21" s="276"/>
    </row>
    <row r="22" customFormat="false" ht="15" hidden="false" customHeight="true" outlineLevel="0" collapsed="false">
      <c r="A22" s="0"/>
      <c r="B22" s="279"/>
      <c r="C22" s="281"/>
      <c r="D22" s="281"/>
      <c r="E22" s="283" t="s">
        <v>2064</v>
      </c>
      <c r="F22" s="278" t="s">
        <v>2065</v>
      </c>
      <c r="G22" s="278"/>
      <c r="H22" s="278"/>
      <c r="I22" s="278"/>
      <c r="J22" s="278"/>
      <c r="K22" s="276"/>
    </row>
    <row r="23" customFormat="false" ht="15" hidden="false" customHeight="true" outlineLevel="0" collapsed="false">
      <c r="A23" s="0"/>
      <c r="B23" s="279"/>
      <c r="C23" s="281"/>
      <c r="D23" s="281"/>
      <c r="E23" s="283" t="s">
        <v>2066</v>
      </c>
      <c r="F23" s="278" t="s">
        <v>2067</v>
      </c>
      <c r="G23" s="278"/>
      <c r="H23" s="278"/>
      <c r="I23" s="278"/>
      <c r="J23" s="278"/>
      <c r="K23" s="276"/>
    </row>
    <row r="24" customFormat="false" ht="12.75" hidden="false" customHeight="true" outlineLevel="0" collapsed="false">
      <c r="A24" s="0"/>
      <c r="B24" s="279"/>
      <c r="C24" s="281"/>
      <c r="D24" s="281"/>
      <c r="E24" s="281"/>
      <c r="F24" s="281"/>
      <c r="G24" s="281"/>
      <c r="H24" s="281"/>
      <c r="I24" s="281"/>
      <c r="J24" s="281"/>
      <c r="K24" s="276"/>
    </row>
    <row r="25" customFormat="false" ht="15" hidden="false" customHeight="true" outlineLevel="0" collapsed="false">
      <c r="A25" s="0"/>
      <c r="B25" s="279"/>
      <c r="C25" s="280" t="s">
        <v>2068</v>
      </c>
      <c r="D25" s="280"/>
      <c r="E25" s="280"/>
      <c r="F25" s="280"/>
      <c r="G25" s="280"/>
      <c r="H25" s="280"/>
      <c r="I25" s="280"/>
      <c r="J25" s="280"/>
      <c r="K25" s="276"/>
    </row>
    <row r="26" customFormat="false" ht="15" hidden="false" customHeight="true" outlineLevel="0" collapsed="false">
      <c r="A26" s="0"/>
      <c r="B26" s="279"/>
      <c r="C26" s="278" t="s">
        <v>2069</v>
      </c>
      <c r="D26" s="278"/>
      <c r="E26" s="278"/>
      <c r="F26" s="278"/>
      <c r="G26" s="278"/>
      <c r="H26" s="278"/>
      <c r="I26" s="278"/>
      <c r="J26" s="278"/>
      <c r="K26" s="276"/>
    </row>
    <row r="27" customFormat="false" ht="15" hidden="false" customHeight="true" outlineLevel="0" collapsed="false">
      <c r="A27" s="0"/>
      <c r="B27" s="279"/>
      <c r="C27" s="278"/>
      <c r="D27" s="284" t="s">
        <v>2070</v>
      </c>
      <c r="E27" s="284"/>
      <c r="F27" s="284"/>
      <c r="G27" s="284"/>
      <c r="H27" s="284"/>
      <c r="I27" s="284"/>
      <c r="J27" s="284"/>
      <c r="K27" s="276"/>
    </row>
    <row r="28" customFormat="false" ht="15" hidden="false" customHeight="true" outlineLevel="0" collapsed="false">
      <c r="A28" s="0"/>
      <c r="B28" s="279"/>
      <c r="C28" s="281"/>
      <c r="D28" s="278" t="s">
        <v>2071</v>
      </c>
      <c r="E28" s="278"/>
      <c r="F28" s="278"/>
      <c r="G28" s="278"/>
      <c r="H28" s="278"/>
      <c r="I28" s="278"/>
      <c r="J28" s="278"/>
      <c r="K28" s="276"/>
    </row>
    <row r="29" customFormat="false" ht="12.75" hidden="false" customHeight="true" outlineLevel="0" collapsed="false">
      <c r="A29" s="0"/>
      <c r="B29" s="279"/>
      <c r="C29" s="281"/>
      <c r="D29" s="281"/>
      <c r="E29" s="281"/>
      <c r="F29" s="281"/>
      <c r="G29" s="281"/>
      <c r="H29" s="281"/>
      <c r="I29" s="281"/>
      <c r="J29" s="281"/>
      <c r="K29" s="276"/>
    </row>
    <row r="30" customFormat="false" ht="15" hidden="false" customHeight="true" outlineLevel="0" collapsed="false">
      <c r="A30" s="0"/>
      <c r="B30" s="279"/>
      <c r="C30" s="281"/>
      <c r="D30" s="284" t="s">
        <v>2072</v>
      </c>
      <c r="E30" s="284"/>
      <c r="F30" s="284"/>
      <c r="G30" s="284"/>
      <c r="H30" s="284"/>
      <c r="I30" s="284"/>
      <c r="J30" s="284"/>
      <c r="K30" s="276"/>
    </row>
    <row r="31" customFormat="false" ht="15" hidden="false" customHeight="true" outlineLevel="0" collapsed="false">
      <c r="A31" s="0"/>
      <c r="B31" s="279"/>
      <c r="C31" s="281"/>
      <c r="D31" s="278" t="s">
        <v>2073</v>
      </c>
      <c r="E31" s="278"/>
      <c r="F31" s="278"/>
      <c r="G31" s="278"/>
      <c r="H31" s="278"/>
      <c r="I31" s="278"/>
      <c r="J31" s="278"/>
      <c r="K31" s="276"/>
    </row>
    <row r="32" customFormat="false" ht="12.75" hidden="false" customHeight="true" outlineLevel="0" collapsed="false">
      <c r="A32" s="0"/>
      <c r="B32" s="279"/>
      <c r="C32" s="281"/>
      <c r="D32" s="281"/>
      <c r="E32" s="281"/>
      <c r="F32" s="281"/>
      <c r="G32" s="281"/>
      <c r="H32" s="281"/>
      <c r="I32" s="281"/>
      <c r="J32" s="281"/>
      <c r="K32" s="276"/>
    </row>
    <row r="33" customFormat="false" ht="15" hidden="false" customHeight="true" outlineLevel="0" collapsed="false">
      <c r="A33" s="0"/>
      <c r="B33" s="279"/>
      <c r="C33" s="281"/>
      <c r="D33" s="284" t="s">
        <v>2074</v>
      </c>
      <c r="E33" s="284"/>
      <c r="F33" s="284"/>
      <c r="G33" s="284"/>
      <c r="H33" s="284"/>
      <c r="I33" s="284"/>
      <c r="J33" s="284"/>
      <c r="K33" s="276"/>
    </row>
    <row r="34" customFormat="false" ht="15" hidden="false" customHeight="true" outlineLevel="0" collapsed="false">
      <c r="A34" s="0"/>
      <c r="B34" s="279"/>
      <c r="C34" s="281"/>
      <c r="D34" s="278" t="s">
        <v>2075</v>
      </c>
      <c r="E34" s="278"/>
      <c r="F34" s="278"/>
      <c r="G34" s="278"/>
      <c r="H34" s="278"/>
      <c r="I34" s="278"/>
      <c r="J34" s="278"/>
      <c r="K34" s="276"/>
    </row>
    <row r="35" customFormat="false" ht="15" hidden="false" customHeight="true" outlineLevel="0" collapsed="false">
      <c r="A35" s="0"/>
      <c r="B35" s="279"/>
      <c r="C35" s="281"/>
      <c r="D35" s="278" t="s">
        <v>2076</v>
      </c>
      <c r="E35" s="278"/>
      <c r="F35" s="278"/>
      <c r="G35" s="278"/>
      <c r="H35" s="278"/>
      <c r="I35" s="278"/>
      <c r="J35" s="278"/>
      <c r="K35" s="276"/>
    </row>
    <row r="36" customFormat="false" ht="15" hidden="false" customHeight="true" outlineLevel="0" collapsed="false">
      <c r="A36" s="0"/>
      <c r="B36" s="279"/>
      <c r="C36" s="281"/>
      <c r="D36" s="278"/>
      <c r="E36" s="282" t="s">
        <v>139</v>
      </c>
      <c r="F36" s="278"/>
      <c r="G36" s="278" t="s">
        <v>2077</v>
      </c>
      <c r="H36" s="278"/>
      <c r="I36" s="278"/>
      <c r="J36" s="278"/>
      <c r="K36" s="276"/>
    </row>
    <row r="37" customFormat="false" ht="30.75" hidden="false" customHeight="true" outlineLevel="0" collapsed="false">
      <c r="A37" s="0"/>
      <c r="B37" s="279"/>
      <c r="C37" s="281"/>
      <c r="D37" s="278"/>
      <c r="E37" s="282" t="s">
        <v>2078</v>
      </c>
      <c r="F37" s="278"/>
      <c r="G37" s="278" t="s">
        <v>2079</v>
      </c>
      <c r="H37" s="278"/>
      <c r="I37" s="278"/>
      <c r="J37" s="278"/>
      <c r="K37" s="276"/>
    </row>
    <row r="38" customFormat="false" ht="15" hidden="false" customHeight="true" outlineLevel="0" collapsed="false">
      <c r="A38" s="0"/>
      <c r="B38" s="279"/>
      <c r="C38" s="281"/>
      <c r="D38" s="278"/>
      <c r="E38" s="282" t="s">
        <v>53</v>
      </c>
      <c r="F38" s="278"/>
      <c r="G38" s="278" t="s">
        <v>2080</v>
      </c>
      <c r="H38" s="278"/>
      <c r="I38" s="278"/>
      <c r="J38" s="278"/>
      <c r="K38" s="276"/>
    </row>
    <row r="39" customFormat="false" ht="15" hidden="false" customHeight="true" outlineLevel="0" collapsed="false">
      <c r="A39" s="0"/>
      <c r="B39" s="279"/>
      <c r="C39" s="281"/>
      <c r="D39" s="278"/>
      <c r="E39" s="282" t="s">
        <v>54</v>
      </c>
      <c r="F39" s="278"/>
      <c r="G39" s="278" t="s">
        <v>2081</v>
      </c>
      <c r="H39" s="278"/>
      <c r="I39" s="278"/>
      <c r="J39" s="278"/>
      <c r="K39" s="276"/>
    </row>
    <row r="40" customFormat="false" ht="15" hidden="false" customHeight="true" outlineLevel="0" collapsed="false">
      <c r="A40" s="0"/>
      <c r="B40" s="279"/>
      <c r="C40" s="281"/>
      <c r="D40" s="278"/>
      <c r="E40" s="282" t="s">
        <v>140</v>
      </c>
      <c r="F40" s="278"/>
      <c r="G40" s="278" t="s">
        <v>2082</v>
      </c>
      <c r="H40" s="278"/>
      <c r="I40" s="278"/>
      <c r="J40" s="278"/>
      <c r="K40" s="276"/>
    </row>
    <row r="41" customFormat="false" ht="15" hidden="false" customHeight="true" outlineLevel="0" collapsed="false">
      <c r="A41" s="0"/>
      <c r="B41" s="279"/>
      <c r="C41" s="281"/>
      <c r="D41" s="278"/>
      <c r="E41" s="282" t="s">
        <v>141</v>
      </c>
      <c r="F41" s="278"/>
      <c r="G41" s="278" t="s">
        <v>2083</v>
      </c>
      <c r="H41" s="278"/>
      <c r="I41" s="278"/>
      <c r="J41" s="278"/>
      <c r="K41" s="276"/>
    </row>
    <row r="42" customFormat="false" ht="15" hidden="false" customHeight="true" outlineLevel="0" collapsed="false">
      <c r="A42" s="0"/>
      <c r="B42" s="279"/>
      <c r="C42" s="281"/>
      <c r="D42" s="278"/>
      <c r="E42" s="282" t="s">
        <v>2084</v>
      </c>
      <c r="F42" s="278"/>
      <c r="G42" s="278" t="s">
        <v>2085</v>
      </c>
      <c r="H42" s="278"/>
      <c r="I42" s="278"/>
      <c r="J42" s="278"/>
      <c r="K42" s="276"/>
    </row>
    <row r="43" customFormat="false" ht="15" hidden="false" customHeight="true" outlineLevel="0" collapsed="false">
      <c r="A43" s="0"/>
      <c r="B43" s="279"/>
      <c r="C43" s="281"/>
      <c r="D43" s="278"/>
      <c r="E43" s="282"/>
      <c r="F43" s="278"/>
      <c r="G43" s="278" t="s">
        <v>2086</v>
      </c>
      <c r="H43" s="278"/>
      <c r="I43" s="278"/>
      <c r="J43" s="278"/>
      <c r="K43" s="276"/>
    </row>
    <row r="44" customFormat="false" ht="15" hidden="false" customHeight="true" outlineLevel="0" collapsed="false">
      <c r="A44" s="0"/>
      <c r="B44" s="279"/>
      <c r="C44" s="281"/>
      <c r="D44" s="278"/>
      <c r="E44" s="282" t="s">
        <v>2087</v>
      </c>
      <c r="F44" s="278"/>
      <c r="G44" s="278" t="s">
        <v>2088</v>
      </c>
      <c r="H44" s="278"/>
      <c r="I44" s="278"/>
      <c r="J44" s="278"/>
      <c r="K44" s="276"/>
    </row>
    <row r="45" customFormat="false" ht="15" hidden="false" customHeight="true" outlineLevel="0" collapsed="false">
      <c r="A45" s="0"/>
      <c r="B45" s="279"/>
      <c r="C45" s="281"/>
      <c r="D45" s="278"/>
      <c r="E45" s="282" t="s">
        <v>143</v>
      </c>
      <c r="F45" s="278"/>
      <c r="G45" s="278" t="s">
        <v>2089</v>
      </c>
      <c r="H45" s="278"/>
      <c r="I45" s="278"/>
      <c r="J45" s="278"/>
      <c r="K45" s="276"/>
    </row>
    <row r="46" customFormat="false" ht="12.75" hidden="false" customHeight="true" outlineLevel="0" collapsed="false">
      <c r="A46" s="0"/>
      <c r="B46" s="279"/>
      <c r="C46" s="281"/>
      <c r="D46" s="278"/>
      <c r="E46" s="278"/>
      <c r="F46" s="278"/>
      <c r="G46" s="278"/>
      <c r="H46" s="278"/>
      <c r="I46" s="278"/>
      <c r="J46" s="278"/>
      <c r="K46" s="276"/>
    </row>
    <row r="47" customFormat="false" ht="15" hidden="false" customHeight="true" outlineLevel="0" collapsed="false">
      <c r="A47" s="0"/>
      <c r="B47" s="279"/>
      <c r="C47" s="281"/>
      <c r="D47" s="278" t="s">
        <v>2090</v>
      </c>
      <c r="E47" s="278"/>
      <c r="F47" s="278"/>
      <c r="G47" s="278"/>
      <c r="H47" s="278"/>
      <c r="I47" s="278"/>
      <c r="J47" s="278"/>
      <c r="K47" s="276"/>
    </row>
    <row r="48" customFormat="false" ht="15" hidden="false" customHeight="true" outlineLevel="0" collapsed="false">
      <c r="A48" s="0"/>
      <c r="B48" s="279"/>
      <c r="C48" s="281"/>
      <c r="D48" s="281"/>
      <c r="E48" s="278" t="s">
        <v>2091</v>
      </c>
      <c r="F48" s="278"/>
      <c r="G48" s="278"/>
      <c r="H48" s="278"/>
      <c r="I48" s="278"/>
      <c r="J48" s="278"/>
      <c r="K48" s="276"/>
    </row>
    <row r="49" customFormat="false" ht="15" hidden="false" customHeight="true" outlineLevel="0" collapsed="false">
      <c r="A49" s="0"/>
      <c r="B49" s="279"/>
      <c r="C49" s="281"/>
      <c r="D49" s="281"/>
      <c r="E49" s="278" t="s">
        <v>2092</v>
      </c>
      <c r="F49" s="278"/>
      <c r="G49" s="278"/>
      <c r="H49" s="278"/>
      <c r="I49" s="278"/>
      <c r="J49" s="278"/>
      <c r="K49" s="276"/>
    </row>
    <row r="50" customFormat="false" ht="15" hidden="false" customHeight="true" outlineLevel="0" collapsed="false">
      <c r="A50" s="0"/>
      <c r="B50" s="279"/>
      <c r="C50" s="281"/>
      <c r="D50" s="281"/>
      <c r="E50" s="278" t="s">
        <v>2093</v>
      </c>
      <c r="F50" s="278"/>
      <c r="G50" s="278"/>
      <c r="H50" s="278"/>
      <c r="I50" s="278"/>
      <c r="J50" s="278"/>
      <c r="K50" s="276"/>
    </row>
    <row r="51" customFormat="false" ht="15" hidden="false" customHeight="true" outlineLevel="0" collapsed="false">
      <c r="A51" s="0"/>
      <c r="B51" s="279"/>
      <c r="C51" s="281"/>
      <c r="D51" s="278" t="s">
        <v>2094</v>
      </c>
      <c r="E51" s="278"/>
      <c r="F51" s="278"/>
      <c r="G51" s="278"/>
      <c r="H51" s="278"/>
      <c r="I51" s="278"/>
      <c r="J51" s="278"/>
      <c r="K51" s="276"/>
    </row>
    <row r="52" customFormat="false" ht="25.5" hidden="false" customHeight="true" outlineLevel="0" collapsed="false">
      <c r="A52" s="0"/>
      <c r="B52" s="274"/>
      <c r="C52" s="275" t="s">
        <v>2095</v>
      </c>
      <c r="D52" s="275"/>
      <c r="E52" s="275"/>
      <c r="F52" s="275"/>
      <c r="G52" s="275"/>
      <c r="H52" s="275"/>
      <c r="I52" s="275"/>
      <c r="J52" s="275"/>
      <c r="K52" s="276"/>
    </row>
    <row r="53" customFormat="false" ht="5.25" hidden="false" customHeight="true" outlineLevel="0" collapsed="false">
      <c r="A53" s="0"/>
      <c r="B53" s="274"/>
      <c r="C53" s="277"/>
      <c r="D53" s="277"/>
      <c r="E53" s="277"/>
      <c r="F53" s="277"/>
      <c r="G53" s="277"/>
      <c r="H53" s="277"/>
      <c r="I53" s="277"/>
      <c r="J53" s="277"/>
      <c r="K53" s="276"/>
    </row>
    <row r="54" customFormat="false" ht="15" hidden="false" customHeight="true" outlineLevel="0" collapsed="false">
      <c r="A54" s="0"/>
      <c r="B54" s="274"/>
      <c r="C54" s="278" t="s">
        <v>2096</v>
      </c>
      <c r="D54" s="278"/>
      <c r="E54" s="278"/>
      <c r="F54" s="278"/>
      <c r="G54" s="278"/>
      <c r="H54" s="278"/>
      <c r="I54" s="278"/>
      <c r="J54" s="278"/>
      <c r="K54" s="276"/>
    </row>
    <row r="55" customFormat="false" ht="15" hidden="false" customHeight="true" outlineLevel="0" collapsed="false">
      <c r="A55" s="0"/>
      <c r="B55" s="274"/>
      <c r="C55" s="278" t="s">
        <v>2097</v>
      </c>
      <c r="D55" s="278"/>
      <c r="E55" s="278"/>
      <c r="F55" s="278"/>
      <c r="G55" s="278"/>
      <c r="H55" s="278"/>
      <c r="I55" s="278"/>
      <c r="J55" s="278"/>
      <c r="K55" s="276"/>
    </row>
    <row r="56" customFormat="false" ht="12.75" hidden="false" customHeight="true" outlineLevel="0" collapsed="false">
      <c r="A56" s="0"/>
      <c r="B56" s="274"/>
      <c r="C56" s="278"/>
      <c r="D56" s="278"/>
      <c r="E56" s="278"/>
      <c r="F56" s="278"/>
      <c r="G56" s="278"/>
      <c r="H56" s="278"/>
      <c r="I56" s="278"/>
      <c r="J56" s="278"/>
      <c r="K56" s="276"/>
    </row>
    <row r="57" customFormat="false" ht="15" hidden="false" customHeight="true" outlineLevel="0" collapsed="false">
      <c r="A57" s="0"/>
      <c r="B57" s="274"/>
      <c r="C57" s="278" t="s">
        <v>2098</v>
      </c>
      <c r="D57" s="278"/>
      <c r="E57" s="278"/>
      <c r="F57" s="278"/>
      <c r="G57" s="278"/>
      <c r="H57" s="278"/>
      <c r="I57" s="278"/>
      <c r="J57" s="278"/>
      <c r="K57" s="276"/>
    </row>
    <row r="58" customFormat="false" ht="15" hidden="false" customHeight="true" outlineLevel="0" collapsed="false">
      <c r="A58" s="0"/>
      <c r="B58" s="274"/>
      <c r="C58" s="281"/>
      <c r="D58" s="278" t="s">
        <v>2099</v>
      </c>
      <c r="E58" s="278"/>
      <c r="F58" s="278"/>
      <c r="G58" s="278"/>
      <c r="H58" s="278"/>
      <c r="I58" s="278"/>
      <c r="J58" s="278"/>
      <c r="K58" s="276"/>
    </row>
    <row r="59" customFormat="false" ht="15" hidden="false" customHeight="true" outlineLevel="0" collapsed="false">
      <c r="A59" s="0"/>
      <c r="B59" s="274"/>
      <c r="C59" s="281"/>
      <c r="D59" s="278" t="s">
        <v>2100</v>
      </c>
      <c r="E59" s="278"/>
      <c r="F59" s="278"/>
      <c r="G59" s="278"/>
      <c r="H59" s="278"/>
      <c r="I59" s="278"/>
      <c r="J59" s="278"/>
      <c r="K59" s="276"/>
    </row>
    <row r="60" customFormat="false" ht="15" hidden="false" customHeight="true" outlineLevel="0" collapsed="false">
      <c r="A60" s="0"/>
      <c r="B60" s="274"/>
      <c r="C60" s="281"/>
      <c r="D60" s="278" t="s">
        <v>2101</v>
      </c>
      <c r="E60" s="278"/>
      <c r="F60" s="278"/>
      <c r="G60" s="278"/>
      <c r="H60" s="278"/>
      <c r="I60" s="278"/>
      <c r="J60" s="278"/>
      <c r="K60" s="276"/>
    </row>
    <row r="61" customFormat="false" ht="15" hidden="false" customHeight="true" outlineLevel="0" collapsed="false">
      <c r="A61" s="0"/>
      <c r="B61" s="274"/>
      <c r="C61" s="281"/>
      <c r="D61" s="278" t="s">
        <v>2102</v>
      </c>
      <c r="E61" s="278"/>
      <c r="F61" s="278"/>
      <c r="G61" s="278"/>
      <c r="H61" s="278"/>
      <c r="I61" s="278"/>
      <c r="J61" s="278"/>
      <c r="K61" s="276"/>
    </row>
    <row r="62" customFormat="false" ht="15" hidden="false" customHeight="true" outlineLevel="0" collapsed="false">
      <c r="A62" s="0"/>
      <c r="B62" s="274"/>
      <c r="C62" s="281"/>
      <c r="D62" s="285" t="s">
        <v>2103</v>
      </c>
      <c r="E62" s="285"/>
      <c r="F62" s="285"/>
      <c r="G62" s="285"/>
      <c r="H62" s="285"/>
      <c r="I62" s="285"/>
      <c r="J62" s="285"/>
      <c r="K62" s="276"/>
    </row>
    <row r="63" customFormat="false" ht="15" hidden="false" customHeight="true" outlineLevel="0" collapsed="false">
      <c r="A63" s="0"/>
      <c r="B63" s="274"/>
      <c r="C63" s="281"/>
      <c r="D63" s="278" t="s">
        <v>2104</v>
      </c>
      <c r="E63" s="278"/>
      <c r="F63" s="278"/>
      <c r="G63" s="278"/>
      <c r="H63" s="278"/>
      <c r="I63" s="278"/>
      <c r="J63" s="278"/>
      <c r="K63" s="276"/>
    </row>
    <row r="64" customFormat="false" ht="12.75" hidden="false" customHeight="true" outlineLevel="0" collapsed="false">
      <c r="A64" s="0"/>
      <c r="B64" s="274"/>
      <c r="C64" s="281"/>
      <c r="D64" s="281"/>
      <c r="E64" s="286"/>
      <c r="F64" s="281"/>
      <c r="G64" s="281"/>
      <c r="H64" s="281"/>
      <c r="I64" s="281"/>
      <c r="J64" s="281"/>
      <c r="K64" s="276"/>
    </row>
    <row r="65" customFormat="false" ht="15" hidden="false" customHeight="true" outlineLevel="0" collapsed="false">
      <c r="A65" s="0"/>
      <c r="B65" s="274"/>
      <c r="C65" s="281"/>
      <c r="D65" s="278" t="s">
        <v>2105</v>
      </c>
      <c r="E65" s="278"/>
      <c r="F65" s="278"/>
      <c r="G65" s="278"/>
      <c r="H65" s="278"/>
      <c r="I65" s="278"/>
      <c r="J65" s="278"/>
      <c r="K65" s="276"/>
    </row>
    <row r="66" customFormat="false" ht="15" hidden="false" customHeight="true" outlineLevel="0" collapsed="false">
      <c r="A66" s="0"/>
      <c r="B66" s="274"/>
      <c r="C66" s="281"/>
      <c r="D66" s="285" t="s">
        <v>2106</v>
      </c>
      <c r="E66" s="285"/>
      <c r="F66" s="285"/>
      <c r="G66" s="285"/>
      <c r="H66" s="285"/>
      <c r="I66" s="285"/>
      <c r="J66" s="285"/>
      <c r="K66" s="276"/>
    </row>
    <row r="67" customFormat="false" ht="15" hidden="false" customHeight="true" outlineLevel="0" collapsed="false">
      <c r="A67" s="0"/>
      <c r="B67" s="274"/>
      <c r="C67" s="281"/>
      <c r="D67" s="278" t="s">
        <v>2107</v>
      </c>
      <c r="E67" s="278"/>
      <c r="F67" s="278"/>
      <c r="G67" s="278"/>
      <c r="H67" s="278"/>
      <c r="I67" s="278"/>
      <c r="J67" s="278"/>
      <c r="K67" s="276"/>
    </row>
    <row r="68" customFormat="false" ht="15" hidden="false" customHeight="true" outlineLevel="0" collapsed="false">
      <c r="A68" s="0"/>
      <c r="B68" s="274"/>
      <c r="C68" s="281"/>
      <c r="D68" s="278" t="s">
        <v>2108</v>
      </c>
      <c r="E68" s="278"/>
      <c r="F68" s="278"/>
      <c r="G68" s="278"/>
      <c r="H68" s="278"/>
      <c r="I68" s="278"/>
      <c r="J68" s="278"/>
      <c r="K68" s="276"/>
    </row>
    <row r="69" customFormat="false" ht="15" hidden="false" customHeight="true" outlineLevel="0" collapsed="false">
      <c r="A69" s="0"/>
      <c r="B69" s="274"/>
      <c r="C69" s="281"/>
      <c r="D69" s="278" t="s">
        <v>2109</v>
      </c>
      <c r="E69" s="278"/>
      <c r="F69" s="278"/>
      <c r="G69" s="278"/>
      <c r="H69" s="278"/>
      <c r="I69" s="278"/>
      <c r="J69" s="278"/>
      <c r="K69" s="276"/>
    </row>
    <row r="70" customFormat="false" ht="15" hidden="false" customHeight="true" outlineLevel="0" collapsed="false">
      <c r="A70" s="0"/>
      <c r="B70" s="274"/>
      <c r="C70" s="281"/>
      <c r="D70" s="278" t="s">
        <v>2110</v>
      </c>
      <c r="E70" s="278"/>
      <c r="F70" s="278"/>
      <c r="G70" s="278"/>
      <c r="H70" s="278"/>
      <c r="I70" s="278"/>
      <c r="J70" s="278"/>
      <c r="K70" s="276"/>
    </row>
    <row r="71" customFormat="false" ht="12.75" hidden="false" customHeight="true" outlineLevel="0" collapsed="false">
      <c r="A71" s="0"/>
      <c r="B71" s="287"/>
      <c r="C71" s="288"/>
      <c r="D71" s="288"/>
      <c r="E71" s="288"/>
      <c r="F71" s="288"/>
      <c r="G71" s="288"/>
      <c r="H71" s="288"/>
      <c r="I71" s="288"/>
      <c r="J71" s="288"/>
      <c r="K71" s="289"/>
    </row>
    <row r="72" customFormat="false" ht="18.75" hidden="false" customHeight="true" outlineLevel="0" collapsed="false">
      <c r="A72" s="0"/>
      <c r="B72" s="290"/>
      <c r="C72" s="290"/>
      <c r="D72" s="290"/>
      <c r="E72" s="290"/>
      <c r="F72" s="290"/>
      <c r="G72" s="290"/>
      <c r="H72" s="290"/>
      <c r="I72" s="290"/>
      <c r="J72" s="290"/>
      <c r="K72" s="291"/>
    </row>
    <row r="73" customFormat="false" ht="18.75" hidden="false" customHeight="true" outlineLevel="0" collapsed="false">
      <c r="A73" s="0"/>
      <c r="B73" s="291"/>
      <c r="C73" s="291"/>
      <c r="D73" s="291"/>
      <c r="E73" s="291"/>
      <c r="F73" s="291"/>
      <c r="G73" s="291"/>
      <c r="H73" s="291"/>
      <c r="I73" s="291"/>
      <c r="J73" s="291"/>
      <c r="K73" s="291"/>
    </row>
    <row r="74" customFormat="false" ht="7.5" hidden="false" customHeight="true" outlineLevel="0" collapsed="false">
      <c r="A74" s="0"/>
      <c r="B74" s="292"/>
      <c r="C74" s="293"/>
      <c r="D74" s="293"/>
      <c r="E74" s="293"/>
      <c r="F74" s="293"/>
      <c r="G74" s="293"/>
      <c r="H74" s="293"/>
      <c r="I74" s="293"/>
      <c r="J74" s="293"/>
      <c r="K74" s="294"/>
    </row>
    <row r="75" customFormat="false" ht="45" hidden="false" customHeight="true" outlineLevel="0" collapsed="false">
      <c r="A75" s="0"/>
      <c r="B75" s="295"/>
      <c r="C75" s="296" t="s">
        <v>2111</v>
      </c>
      <c r="D75" s="296"/>
      <c r="E75" s="296"/>
      <c r="F75" s="296"/>
      <c r="G75" s="296"/>
      <c r="H75" s="296"/>
      <c r="I75" s="296"/>
      <c r="J75" s="296"/>
      <c r="K75" s="297"/>
    </row>
    <row r="76" customFormat="false" ht="17.25" hidden="false" customHeight="true" outlineLevel="0" collapsed="false">
      <c r="A76" s="0"/>
      <c r="B76" s="295"/>
      <c r="C76" s="298" t="s">
        <v>2112</v>
      </c>
      <c r="D76" s="298"/>
      <c r="E76" s="298"/>
      <c r="F76" s="298" t="s">
        <v>2113</v>
      </c>
      <c r="G76" s="299"/>
      <c r="H76" s="298" t="s">
        <v>54</v>
      </c>
      <c r="I76" s="298" t="s">
        <v>57</v>
      </c>
      <c r="J76" s="298" t="s">
        <v>2114</v>
      </c>
      <c r="K76" s="297"/>
    </row>
    <row r="77" customFormat="false" ht="17.25" hidden="false" customHeight="true" outlineLevel="0" collapsed="false">
      <c r="A77" s="0"/>
      <c r="B77" s="295"/>
      <c r="C77" s="300" t="s">
        <v>2115</v>
      </c>
      <c r="D77" s="300"/>
      <c r="E77" s="300"/>
      <c r="F77" s="301" t="s">
        <v>2116</v>
      </c>
      <c r="G77" s="302"/>
      <c r="H77" s="300"/>
      <c r="I77" s="300"/>
      <c r="J77" s="300" t="s">
        <v>2117</v>
      </c>
      <c r="K77" s="297"/>
    </row>
    <row r="78" customFormat="false" ht="5.25" hidden="false" customHeight="true" outlineLevel="0" collapsed="false">
      <c r="A78" s="0"/>
      <c r="B78" s="295"/>
      <c r="C78" s="303"/>
      <c r="D78" s="303"/>
      <c r="E78" s="303"/>
      <c r="F78" s="303"/>
      <c r="G78" s="304"/>
      <c r="H78" s="303"/>
      <c r="I78" s="303"/>
      <c r="J78" s="303"/>
      <c r="K78" s="297"/>
    </row>
    <row r="79" customFormat="false" ht="15" hidden="false" customHeight="true" outlineLevel="0" collapsed="false">
      <c r="A79" s="0"/>
      <c r="B79" s="295"/>
      <c r="C79" s="282" t="s">
        <v>53</v>
      </c>
      <c r="D79" s="305"/>
      <c r="E79" s="305"/>
      <c r="F79" s="306" t="s">
        <v>2118</v>
      </c>
      <c r="G79" s="307"/>
      <c r="H79" s="282" t="s">
        <v>2119</v>
      </c>
      <c r="I79" s="282" t="s">
        <v>2120</v>
      </c>
      <c r="J79" s="282" t="n">
        <v>20</v>
      </c>
      <c r="K79" s="297"/>
    </row>
    <row r="80" customFormat="false" ht="15" hidden="false" customHeight="true" outlineLevel="0" collapsed="false">
      <c r="A80" s="0"/>
      <c r="B80" s="295"/>
      <c r="C80" s="282" t="s">
        <v>2121</v>
      </c>
      <c r="D80" s="282"/>
      <c r="E80" s="282"/>
      <c r="F80" s="306" t="s">
        <v>2118</v>
      </c>
      <c r="G80" s="307"/>
      <c r="H80" s="282" t="s">
        <v>2122</v>
      </c>
      <c r="I80" s="282" t="s">
        <v>2120</v>
      </c>
      <c r="J80" s="282" t="n">
        <v>120</v>
      </c>
      <c r="K80" s="297"/>
    </row>
    <row r="81" customFormat="false" ht="15" hidden="false" customHeight="true" outlineLevel="0" collapsed="false">
      <c r="A81" s="0"/>
      <c r="B81" s="308"/>
      <c r="C81" s="282" t="s">
        <v>2123</v>
      </c>
      <c r="D81" s="282"/>
      <c r="E81" s="282"/>
      <c r="F81" s="306" t="s">
        <v>2124</v>
      </c>
      <c r="G81" s="307"/>
      <c r="H81" s="282" t="s">
        <v>2125</v>
      </c>
      <c r="I81" s="282" t="s">
        <v>2120</v>
      </c>
      <c r="J81" s="282" t="n">
        <v>50</v>
      </c>
      <c r="K81" s="297"/>
    </row>
    <row r="82" customFormat="false" ht="15" hidden="false" customHeight="true" outlineLevel="0" collapsed="false">
      <c r="A82" s="0"/>
      <c r="B82" s="308"/>
      <c r="C82" s="282" t="s">
        <v>2126</v>
      </c>
      <c r="D82" s="282"/>
      <c r="E82" s="282"/>
      <c r="F82" s="306" t="s">
        <v>2118</v>
      </c>
      <c r="G82" s="307"/>
      <c r="H82" s="282" t="s">
        <v>2127</v>
      </c>
      <c r="I82" s="282" t="s">
        <v>2128</v>
      </c>
      <c r="J82" s="282"/>
      <c r="K82" s="297"/>
    </row>
    <row r="83" customFormat="false" ht="15" hidden="false" customHeight="true" outlineLevel="0" collapsed="false">
      <c r="A83" s="0"/>
      <c r="B83" s="308"/>
      <c r="C83" s="309" t="s">
        <v>2129</v>
      </c>
      <c r="D83" s="309"/>
      <c r="E83" s="309"/>
      <c r="F83" s="310" t="s">
        <v>2124</v>
      </c>
      <c r="G83" s="309"/>
      <c r="H83" s="309" t="s">
        <v>2130</v>
      </c>
      <c r="I83" s="309" t="s">
        <v>2120</v>
      </c>
      <c r="J83" s="309" t="n">
        <v>15</v>
      </c>
      <c r="K83" s="297"/>
    </row>
    <row r="84" customFormat="false" ht="15" hidden="false" customHeight="true" outlineLevel="0" collapsed="false">
      <c r="A84" s="0"/>
      <c r="B84" s="308"/>
      <c r="C84" s="309" t="s">
        <v>2131</v>
      </c>
      <c r="D84" s="309"/>
      <c r="E84" s="309"/>
      <c r="F84" s="310" t="s">
        <v>2124</v>
      </c>
      <c r="G84" s="309"/>
      <c r="H84" s="309" t="s">
        <v>2132</v>
      </c>
      <c r="I84" s="309" t="s">
        <v>2120</v>
      </c>
      <c r="J84" s="309" t="n">
        <v>15</v>
      </c>
      <c r="K84" s="297"/>
    </row>
    <row r="85" customFormat="false" ht="15" hidden="false" customHeight="true" outlineLevel="0" collapsed="false">
      <c r="A85" s="0"/>
      <c r="B85" s="308"/>
      <c r="C85" s="309" t="s">
        <v>2133</v>
      </c>
      <c r="D85" s="309"/>
      <c r="E85" s="309"/>
      <c r="F85" s="310" t="s">
        <v>2124</v>
      </c>
      <c r="G85" s="309"/>
      <c r="H85" s="309" t="s">
        <v>2134</v>
      </c>
      <c r="I85" s="309" t="s">
        <v>2120</v>
      </c>
      <c r="J85" s="309" t="n">
        <v>20</v>
      </c>
      <c r="K85" s="297"/>
    </row>
    <row r="86" customFormat="false" ht="15" hidden="false" customHeight="true" outlineLevel="0" collapsed="false">
      <c r="A86" s="0"/>
      <c r="B86" s="308"/>
      <c r="C86" s="309" t="s">
        <v>2135</v>
      </c>
      <c r="D86" s="309"/>
      <c r="E86" s="309"/>
      <c r="F86" s="310" t="s">
        <v>2124</v>
      </c>
      <c r="G86" s="309"/>
      <c r="H86" s="309" t="s">
        <v>2136</v>
      </c>
      <c r="I86" s="309" t="s">
        <v>2120</v>
      </c>
      <c r="J86" s="309" t="n">
        <v>20</v>
      </c>
      <c r="K86" s="297"/>
    </row>
    <row r="87" customFormat="false" ht="15" hidden="false" customHeight="true" outlineLevel="0" collapsed="false">
      <c r="A87" s="0"/>
      <c r="B87" s="308"/>
      <c r="C87" s="282" t="s">
        <v>2137</v>
      </c>
      <c r="D87" s="282"/>
      <c r="E87" s="282"/>
      <c r="F87" s="306" t="s">
        <v>2124</v>
      </c>
      <c r="G87" s="307"/>
      <c r="H87" s="282" t="s">
        <v>2138</v>
      </c>
      <c r="I87" s="282" t="s">
        <v>2120</v>
      </c>
      <c r="J87" s="282" t="n">
        <v>50</v>
      </c>
      <c r="K87" s="297"/>
    </row>
    <row r="88" customFormat="false" ht="15" hidden="false" customHeight="true" outlineLevel="0" collapsed="false">
      <c r="A88" s="0"/>
      <c r="B88" s="308"/>
      <c r="C88" s="282" t="s">
        <v>2139</v>
      </c>
      <c r="D88" s="282"/>
      <c r="E88" s="282"/>
      <c r="F88" s="306" t="s">
        <v>2124</v>
      </c>
      <c r="G88" s="307"/>
      <c r="H88" s="282" t="s">
        <v>2140</v>
      </c>
      <c r="I88" s="282" t="s">
        <v>2120</v>
      </c>
      <c r="J88" s="282" t="n">
        <v>20</v>
      </c>
      <c r="K88" s="297"/>
    </row>
    <row r="89" customFormat="false" ht="15" hidden="false" customHeight="true" outlineLevel="0" collapsed="false">
      <c r="A89" s="0"/>
      <c r="B89" s="308"/>
      <c r="C89" s="282" t="s">
        <v>2141</v>
      </c>
      <c r="D89" s="282"/>
      <c r="E89" s="282"/>
      <c r="F89" s="306" t="s">
        <v>2124</v>
      </c>
      <c r="G89" s="307"/>
      <c r="H89" s="282" t="s">
        <v>2142</v>
      </c>
      <c r="I89" s="282" t="s">
        <v>2120</v>
      </c>
      <c r="J89" s="282" t="n">
        <v>20</v>
      </c>
      <c r="K89" s="297"/>
    </row>
    <row r="90" customFormat="false" ht="15" hidden="false" customHeight="true" outlineLevel="0" collapsed="false">
      <c r="A90" s="0"/>
      <c r="B90" s="308"/>
      <c r="C90" s="282" t="s">
        <v>2143</v>
      </c>
      <c r="D90" s="282"/>
      <c r="E90" s="282"/>
      <c r="F90" s="306" t="s">
        <v>2124</v>
      </c>
      <c r="G90" s="307"/>
      <c r="H90" s="282" t="s">
        <v>2144</v>
      </c>
      <c r="I90" s="282" t="s">
        <v>2120</v>
      </c>
      <c r="J90" s="282" t="n">
        <v>50</v>
      </c>
      <c r="K90" s="297"/>
    </row>
    <row r="91" customFormat="false" ht="15" hidden="false" customHeight="true" outlineLevel="0" collapsed="false">
      <c r="A91" s="0"/>
      <c r="B91" s="308"/>
      <c r="C91" s="282" t="s">
        <v>2145</v>
      </c>
      <c r="D91" s="282"/>
      <c r="E91" s="282"/>
      <c r="F91" s="306" t="s">
        <v>2124</v>
      </c>
      <c r="G91" s="307"/>
      <c r="H91" s="282" t="s">
        <v>2145</v>
      </c>
      <c r="I91" s="282" t="s">
        <v>2120</v>
      </c>
      <c r="J91" s="282" t="n">
        <v>50</v>
      </c>
      <c r="K91" s="297"/>
    </row>
    <row r="92" customFormat="false" ht="15" hidden="false" customHeight="true" outlineLevel="0" collapsed="false">
      <c r="A92" s="0"/>
      <c r="B92" s="308"/>
      <c r="C92" s="282" t="s">
        <v>2146</v>
      </c>
      <c r="D92" s="282"/>
      <c r="E92" s="282"/>
      <c r="F92" s="306" t="s">
        <v>2124</v>
      </c>
      <c r="G92" s="307"/>
      <c r="H92" s="282" t="s">
        <v>2147</v>
      </c>
      <c r="I92" s="282" t="s">
        <v>2120</v>
      </c>
      <c r="J92" s="282" t="n">
        <v>255</v>
      </c>
      <c r="K92" s="297"/>
    </row>
    <row r="93" customFormat="false" ht="15" hidden="false" customHeight="true" outlineLevel="0" collapsed="false">
      <c r="A93" s="0"/>
      <c r="B93" s="308"/>
      <c r="C93" s="282" t="s">
        <v>2148</v>
      </c>
      <c r="D93" s="282"/>
      <c r="E93" s="282"/>
      <c r="F93" s="306" t="s">
        <v>2118</v>
      </c>
      <c r="G93" s="307"/>
      <c r="H93" s="282" t="s">
        <v>2149</v>
      </c>
      <c r="I93" s="282" t="s">
        <v>2150</v>
      </c>
      <c r="J93" s="282"/>
      <c r="K93" s="297"/>
    </row>
    <row r="94" customFormat="false" ht="15" hidden="false" customHeight="true" outlineLevel="0" collapsed="false">
      <c r="A94" s="0"/>
      <c r="B94" s="308"/>
      <c r="C94" s="282" t="s">
        <v>2151</v>
      </c>
      <c r="D94" s="282"/>
      <c r="E94" s="282"/>
      <c r="F94" s="306" t="s">
        <v>2118</v>
      </c>
      <c r="G94" s="307"/>
      <c r="H94" s="282" t="s">
        <v>2152</v>
      </c>
      <c r="I94" s="282" t="s">
        <v>2153</v>
      </c>
      <c r="J94" s="282"/>
      <c r="K94" s="297"/>
    </row>
    <row r="95" customFormat="false" ht="15" hidden="false" customHeight="true" outlineLevel="0" collapsed="false">
      <c r="A95" s="0"/>
      <c r="B95" s="308"/>
      <c r="C95" s="282" t="s">
        <v>2154</v>
      </c>
      <c r="D95" s="282"/>
      <c r="E95" s="282"/>
      <c r="F95" s="306" t="s">
        <v>2118</v>
      </c>
      <c r="G95" s="307"/>
      <c r="H95" s="282" t="s">
        <v>2154</v>
      </c>
      <c r="I95" s="282" t="s">
        <v>2153</v>
      </c>
      <c r="J95" s="282"/>
      <c r="K95" s="297"/>
    </row>
    <row r="96" customFormat="false" ht="15" hidden="false" customHeight="true" outlineLevel="0" collapsed="false">
      <c r="A96" s="0"/>
      <c r="B96" s="308"/>
      <c r="C96" s="282" t="s">
        <v>38</v>
      </c>
      <c r="D96" s="282"/>
      <c r="E96" s="282"/>
      <c r="F96" s="306" t="s">
        <v>2118</v>
      </c>
      <c r="G96" s="307"/>
      <c r="H96" s="282" t="s">
        <v>2155</v>
      </c>
      <c r="I96" s="282" t="s">
        <v>2153</v>
      </c>
      <c r="J96" s="282"/>
      <c r="K96" s="297"/>
    </row>
    <row r="97" customFormat="false" ht="15" hidden="false" customHeight="true" outlineLevel="0" collapsed="false">
      <c r="A97" s="0"/>
      <c r="B97" s="308"/>
      <c r="C97" s="282" t="s">
        <v>48</v>
      </c>
      <c r="D97" s="282"/>
      <c r="E97" s="282"/>
      <c r="F97" s="306" t="s">
        <v>2118</v>
      </c>
      <c r="G97" s="307"/>
      <c r="H97" s="282" t="s">
        <v>2156</v>
      </c>
      <c r="I97" s="282" t="s">
        <v>2153</v>
      </c>
      <c r="J97" s="282"/>
      <c r="K97" s="297"/>
    </row>
    <row r="98" customFormat="false" ht="15" hidden="false" customHeight="true" outlineLevel="0" collapsed="false">
      <c r="A98" s="0"/>
      <c r="B98" s="311"/>
      <c r="C98" s="312"/>
      <c r="D98" s="312"/>
      <c r="E98" s="312"/>
      <c r="F98" s="312"/>
      <c r="G98" s="312"/>
      <c r="H98" s="312"/>
      <c r="I98" s="312"/>
      <c r="J98" s="312"/>
      <c r="K98" s="313"/>
    </row>
    <row r="99" customFormat="false" ht="18.75" hidden="false" customHeight="true" outlineLevel="0" collapsed="false">
      <c r="A99" s="0"/>
      <c r="B99" s="314"/>
      <c r="C99" s="315"/>
      <c r="D99" s="315"/>
      <c r="E99" s="315"/>
      <c r="F99" s="315"/>
      <c r="G99" s="315"/>
      <c r="H99" s="315"/>
      <c r="I99" s="315"/>
      <c r="J99" s="315"/>
      <c r="K99" s="314"/>
    </row>
    <row r="100" customFormat="false" ht="18.75" hidden="false" customHeight="true" outlineLevel="0" collapsed="false">
      <c r="A100" s="0"/>
      <c r="B100" s="291"/>
      <c r="C100" s="291"/>
      <c r="D100" s="291"/>
      <c r="E100" s="291"/>
      <c r="F100" s="291"/>
      <c r="G100" s="291"/>
      <c r="H100" s="291"/>
      <c r="I100" s="291"/>
      <c r="J100" s="291"/>
      <c r="K100" s="291"/>
    </row>
    <row r="101" customFormat="false" ht="7.5" hidden="false" customHeight="true" outlineLevel="0" collapsed="false">
      <c r="A101" s="0"/>
      <c r="B101" s="292"/>
      <c r="C101" s="293"/>
      <c r="D101" s="293"/>
      <c r="E101" s="293"/>
      <c r="F101" s="293"/>
      <c r="G101" s="293"/>
      <c r="H101" s="293"/>
      <c r="I101" s="293"/>
      <c r="J101" s="293"/>
      <c r="K101" s="294"/>
    </row>
    <row r="102" customFormat="false" ht="45" hidden="false" customHeight="true" outlineLevel="0" collapsed="false">
      <c r="A102" s="0"/>
      <c r="B102" s="295"/>
      <c r="C102" s="296" t="s">
        <v>2157</v>
      </c>
      <c r="D102" s="296"/>
      <c r="E102" s="296"/>
      <c r="F102" s="296"/>
      <c r="G102" s="296"/>
      <c r="H102" s="296"/>
      <c r="I102" s="296"/>
      <c r="J102" s="296"/>
      <c r="K102" s="297"/>
    </row>
    <row r="103" customFormat="false" ht="17.25" hidden="false" customHeight="true" outlineLevel="0" collapsed="false">
      <c r="A103" s="0"/>
      <c r="B103" s="295"/>
      <c r="C103" s="298" t="s">
        <v>2112</v>
      </c>
      <c r="D103" s="298"/>
      <c r="E103" s="298"/>
      <c r="F103" s="298" t="s">
        <v>2113</v>
      </c>
      <c r="G103" s="299"/>
      <c r="H103" s="298" t="s">
        <v>54</v>
      </c>
      <c r="I103" s="298" t="s">
        <v>57</v>
      </c>
      <c r="J103" s="298" t="s">
        <v>2114</v>
      </c>
      <c r="K103" s="297"/>
    </row>
    <row r="104" customFormat="false" ht="17.25" hidden="false" customHeight="true" outlineLevel="0" collapsed="false">
      <c r="A104" s="0"/>
      <c r="B104" s="295"/>
      <c r="C104" s="300" t="s">
        <v>2115</v>
      </c>
      <c r="D104" s="300"/>
      <c r="E104" s="300"/>
      <c r="F104" s="301" t="s">
        <v>2116</v>
      </c>
      <c r="G104" s="302"/>
      <c r="H104" s="300"/>
      <c r="I104" s="300"/>
      <c r="J104" s="300" t="s">
        <v>2117</v>
      </c>
      <c r="K104" s="297"/>
    </row>
    <row r="105" customFormat="false" ht="5.25" hidden="false" customHeight="true" outlineLevel="0" collapsed="false">
      <c r="A105" s="0"/>
      <c r="B105" s="295"/>
      <c r="C105" s="298"/>
      <c r="D105" s="298"/>
      <c r="E105" s="298"/>
      <c r="F105" s="298"/>
      <c r="G105" s="316"/>
      <c r="H105" s="298"/>
      <c r="I105" s="298"/>
      <c r="J105" s="298"/>
      <c r="K105" s="297"/>
    </row>
    <row r="106" customFormat="false" ht="15" hidden="false" customHeight="true" outlineLevel="0" collapsed="false">
      <c r="A106" s="0"/>
      <c r="B106" s="295"/>
      <c r="C106" s="282" t="s">
        <v>53</v>
      </c>
      <c r="D106" s="305"/>
      <c r="E106" s="305"/>
      <c r="F106" s="306" t="s">
        <v>2118</v>
      </c>
      <c r="G106" s="282"/>
      <c r="H106" s="282" t="s">
        <v>2158</v>
      </c>
      <c r="I106" s="282" t="s">
        <v>2120</v>
      </c>
      <c r="J106" s="282" t="n">
        <v>20</v>
      </c>
      <c r="K106" s="297"/>
    </row>
    <row r="107" customFormat="false" ht="15" hidden="false" customHeight="true" outlineLevel="0" collapsed="false">
      <c r="A107" s="0"/>
      <c r="B107" s="295"/>
      <c r="C107" s="282" t="s">
        <v>2121</v>
      </c>
      <c r="D107" s="282"/>
      <c r="E107" s="282"/>
      <c r="F107" s="306" t="s">
        <v>2118</v>
      </c>
      <c r="G107" s="282"/>
      <c r="H107" s="282" t="s">
        <v>2158</v>
      </c>
      <c r="I107" s="282" t="s">
        <v>2120</v>
      </c>
      <c r="J107" s="282" t="n">
        <v>120</v>
      </c>
      <c r="K107" s="297"/>
    </row>
    <row r="108" customFormat="false" ht="15" hidden="false" customHeight="true" outlineLevel="0" collapsed="false">
      <c r="A108" s="0"/>
      <c r="B108" s="308"/>
      <c r="C108" s="282" t="s">
        <v>2123</v>
      </c>
      <c r="D108" s="282"/>
      <c r="E108" s="282"/>
      <c r="F108" s="306" t="s">
        <v>2124</v>
      </c>
      <c r="G108" s="282"/>
      <c r="H108" s="282" t="s">
        <v>2158</v>
      </c>
      <c r="I108" s="282" t="s">
        <v>2120</v>
      </c>
      <c r="J108" s="282" t="n">
        <v>50</v>
      </c>
      <c r="K108" s="297"/>
    </row>
    <row r="109" customFormat="false" ht="15" hidden="false" customHeight="true" outlineLevel="0" collapsed="false">
      <c r="A109" s="0"/>
      <c r="B109" s="308"/>
      <c r="C109" s="282" t="s">
        <v>2126</v>
      </c>
      <c r="D109" s="282"/>
      <c r="E109" s="282"/>
      <c r="F109" s="306" t="s">
        <v>2118</v>
      </c>
      <c r="G109" s="282"/>
      <c r="H109" s="282" t="s">
        <v>2158</v>
      </c>
      <c r="I109" s="282" t="s">
        <v>2128</v>
      </c>
      <c r="J109" s="282"/>
      <c r="K109" s="297"/>
    </row>
    <row r="110" customFormat="false" ht="15" hidden="false" customHeight="true" outlineLevel="0" collapsed="false">
      <c r="A110" s="0"/>
      <c r="B110" s="308"/>
      <c r="C110" s="282" t="s">
        <v>2137</v>
      </c>
      <c r="D110" s="282"/>
      <c r="E110" s="282"/>
      <c r="F110" s="306" t="s">
        <v>2124</v>
      </c>
      <c r="G110" s="282"/>
      <c r="H110" s="282" t="s">
        <v>2158</v>
      </c>
      <c r="I110" s="282" t="s">
        <v>2120</v>
      </c>
      <c r="J110" s="282" t="n">
        <v>50</v>
      </c>
      <c r="K110" s="297"/>
    </row>
    <row r="111" customFormat="false" ht="15" hidden="false" customHeight="true" outlineLevel="0" collapsed="false">
      <c r="A111" s="0"/>
      <c r="B111" s="308"/>
      <c r="C111" s="282" t="s">
        <v>2145</v>
      </c>
      <c r="D111" s="282"/>
      <c r="E111" s="282"/>
      <c r="F111" s="306" t="s">
        <v>2124</v>
      </c>
      <c r="G111" s="282"/>
      <c r="H111" s="282" t="s">
        <v>2158</v>
      </c>
      <c r="I111" s="282" t="s">
        <v>2120</v>
      </c>
      <c r="J111" s="282" t="n">
        <v>50</v>
      </c>
      <c r="K111" s="297"/>
    </row>
    <row r="112" customFormat="false" ht="15" hidden="false" customHeight="true" outlineLevel="0" collapsed="false">
      <c r="A112" s="0"/>
      <c r="B112" s="308"/>
      <c r="C112" s="282" t="s">
        <v>2143</v>
      </c>
      <c r="D112" s="282"/>
      <c r="E112" s="282"/>
      <c r="F112" s="306" t="s">
        <v>2124</v>
      </c>
      <c r="G112" s="282"/>
      <c r="H112" s="282" t="s">
        <v>2158</v>
      </c>
      <c r="I112" s="282" t="s">
        <v>2120</v>
      </c>
      <c r="J112" s="282" t="n">
        <v>50</v>
      </c>
      <c r="K112" s="297"/>
    </row>
    <row r="113" customFormat="false" ht="15" hidden="false" customHeight="true" outlineLevel="0" collapsed="false">
      <c r="A113" s="0"/>
      <c r="B113" s="308"/>
      <c r="C113" s="282" t="s">
        <v>53</v>
      </c>
      <c r="D113" s="282"/>
      <c r="E113" s="282"/>
      <c r="F113" s="306" t="s">
        <v>2118</v>
      </c>
      <c r="G113" s="282"/>
      <c r="H113" s="282" t="s">
        <v>2159</v>
      </c>
      <c r="I113" s="282" t="s">
        <v>2120</v>
      </c>
      <c r="J113" s="282" t="n">
        <v>20</v>
      </c>
      <c r="K113" s="297"/>
    </row>
    <row r="114" customFormat="false" ht="15" hidden="false" customHeight="true" outlineLevel="0" collapsed="false">
      <c r="A114" s="0"/>
      <c r="B114" s="308"/>
      <c r="C114" s="282" t="s">
        <v>2160</v>
      </c>
      <c r="D114" s="282"/>
      <c r="E114" s="282"/>
      <c r="F114" s="306" t="s">
        <v>2118</v>
      </c>
      <c r="G114" s="282"/>
      <c r="H114" s="282" t="s">
        <v>2161</v>
      </c>
      <c r="I114" s="282" t="s">
        <v>2120</v>
      </c>
      <c r="J114" s="282" t="n">
        <v>120</v>
      </c>
      <c r="K114" s="297"/>
    </row>
    <row r="115" customFormat="false" ht="15" hidden="false" customHeight="true" outlineLevel="0" collapsed="false">
      <c r="A115" s="0"/>
      <c r="B115" s="308"/>
      <c r="C115" s="282" t="s">
        <v>38</v>
      </c>
      <c r="D115" s="282"/>
      <c r="E115" s="282"/>
      <c r="F115" s="306" t="s">
        <v>2118</v>
      </c>
      <c r="G115" s="282"/>
      <c r="H115" s="282" t="s">
        <v>2162</v>
      </c>
      <c r="I115" s="282" t="s">
        <v>2153</v>
      </c>
      <c r="J115" s="282"/>
      <c r="K115" s="297"/>
    </row>
    <row r="116" customFormat="false" ht="15" hidden="false" customHeight="true" outlineLevel="0" collapsed="false">
      <c r="A116" s="0"/>
      <c r="B116" s="308"/>
      <c r="C116" s="282" t="s">
        <v>48</v>
      </c>
      <c r="D116" s="282"/>
      <c r="E116" s="282"/>
      <c r="F116" s="306" t="s">
        <v>2118</v>
      </c>
      <c r="G116" s="282"/>
      <c r="H116" s="282" t="s">
        <v>2163</v>
      </c>
      <c r="I116" s="282" t="s">
        <v>2153</v>
      </c>
      <c r="J116" s="282"/>
      <c r="K116" s="297"/>
    </row>
    <row r="117" customFormat="false" ht="15" hidden="false" customHeight="true" outlineLevel="0" collapsed="false">
      <c r="A117" s="0"/>
      <c r="B117" s="308"/>
      <c r="C117" s="282" t="s">
        <v>57</v>
      </c>
      <c r="D117" s="282"/>
      <c r="E117" s="282"/>
      <c r="F117" s="306" t="s">
        <v>2118</v>
      </c>
      <c r="G117" s="282"/>
      <c r="H117" s="282" t="s">
        <v>2164</v>
      </c>
      <c r="I117" s="282" t="s">
        <v>2165</v>
      </c>
      <c r="J117" s="282"/>
      <c r="K117" s="297"/>
    </row>
    <row r="118" customFormat="false" ht="15" hidden="false" customHeight="true" outlineLevel="0" collapsed="false">
      <c r="A118" s="0"/>
      <c r="B118" s="311"/>
      <c r="C118" s="317"/>
      <c r="D118" s="317"/>
      <c r="E118" s="317"/>
      <c r="F118" s="317"/>
      <c r="G118" s="317"/>
      <c r="H118" s="317"/>
      <c r="I118" s="317"/>
      <c r="J118" s="317"/>
      <c r="K118" s="313"/>
    </row>
    <row r="119" customFormat="false" ht="18.75" hidden="false" customHeight="true" outlineLevel="0" collapsed="false">
      <c r="A119" s="0"/>
      <c r="B119" s="318"/>
      <c r="C119" s="319"/>
      <c r="D119" s="319"/>
      <c r="E119" s="319"/>
      <c r="F119" s="320"/>
      <c r="G119" s="319"/>
      <c r="H119" s="319"/>
      <c r="I119" s="319"/>
      <c r="J119" s="319"/>
      <c r="K119" s="318"/>
    </row>
    <row r="120" customFormat="false" ht="18.75" hidden="false" customHeight="true" outlineLevel="0" collapsed="false">
      <c r="A120" s="0"/>
      <c r="B120" s="291"/>
      <c r="C120" s="291"/>
      <c r="D120" s="291"/>
      <c r="E120" s="291"/>
      <c r="F120" s="291"/>
      <c r="G120" s="291"/>
      <c r="H120" s="291"/>
      <c r="I120" s="291"/>
      <c r="J120" s="291"/>
      <c r="K120" s="291"/>
    </row>
    <row r="121" customFormat="false" ht="7.5" hidden="false" customHeight="true" outlineLevel="0" collapsed="false">
      <c r="A121" s="0"/>
      <c r="B121" s="321"/>
      <c r="C121" s="322"/>
      <c r="D121" s="322"/>
      <c r="E121" s="322"/>
      <c r="F121" s="322"/>
      <c r="G121" s="322"/>
      <c r="H121" s="322"/>
      <c r="I121" s="322"/>
      <c r="J121" s="322"/>
      <c r="K121" s="323"/>
    </row>
    <row r="122" customFormat="false" ht="45" hidden="false" customHeight="true" outlineLevel="0" collapsed="false">
      <c r="A122" s="0"/>
      <c r="B122" s="324"/>
      <c r="C122" s="272" t="s">
        <v>2166</v>
      </c>
      <c r="D122" s="272"/>
      <c r="E122" s="272"/>
      <c r="F122" s="272"/>
      <c r="G122" s="272"/>
      <c r="H122" s="272"/>
      <c r="I122" s="272"/>
      <c r="J122" s="272"/>
      <c r="K122" s="325"/>
    </row>
    <row r="123" customFormat="false" ht="17.25" hidden="false" customHeight="true" outlineLevel="0" collapsed="false">
      <c r="A123" s="0"/>
      <c r="B123" s="326"/>
      <c r="C123" s="298" t="s">
        <v>2112</v>
      </c>
      <c r="D123" s="298"/>
      <c r="E123" s="298"/>
      <c r="F123" s="298" t="s">
        <v>2113</v>
      </c>
      <c r="G123" s="299"/>
      <c r="H123" s="298" t="s">
        <v>54</v>
      </c>
      <c r="I123" s="298" t="s">
        <v>57</v>
      </c>
      <c r="J123" s="298" t="s">
        <v>2114</v>
      </c>
      <c r="K123" s="327"/>
    </row>
    <row r="124" customFormat="false" ht="17.25" hidden="false" customHeight="true" outlineLevel="0" collapsed="false">
      <c r="A124" s="0"/>
      <c r="B124" s="326"/>
      <c r="C124" s="300" t="s">
        <v>2115</v>
      </c>
      <c r="D124" s="300"/>
      <c r="E124" s="300"/>
      <c r="F124" s="301" t="s">
        <v>2116</v>
      </c>
      <c r="G124" s="302"/>
      <c r="H124" s="300"/>
      <c r="I124" s="300"/>
      <c r="J124" s="300" t="s">
        <v>2117</v>
      </c>
      <c r="K124" s="327"/>
    </row>
    <row r="125" customFormat="false" ht="5.25" hidden="false" customHeight="true" outlineLevel="0" collapsed="false">
      <c r="A125" s="0"/>
      <c r="B125" s="328"/>
      <c r="C125" s="303"/>
      <c r="D125" s="303"/>
      <c r="E125" s="303"/>
      <c r="F125" s="303"/>
      <c r="G125" s="329"/>
      <c r="H125" s="303"/>
      <c r="I125" s="303"/>
      <c r="J125" s="303"/>
      <c r="K125" s="330"/>
    </row>
    <row r="126" customFormat="false" ht="15" hidden="false" customHeight="true" outlineLevel="0" collapsed="false">
      <c r="A126" s="0"/>
      <c r="B126" s="328"/>
      <c r="C126" s="282" t="s">
        <v>2121</v>
      </c>
      <c r="D126" s="305"/>
      <c r="E126" s="305"/>
      <c r="F126" s="306" t="s">
        <v>2118</v>
      </c>
      <c r="G126" s="282"/>
      <c r="H126" s="282" t="s">
        <v>2158</v>
      </c>
      <c r="I126" s="282" t="s">
        <v>2120</v>
      </c>
      <c r="J126" s="282" t="n">
        <v>120</v>
      </c>
      <c r="K126" s="331"/>
    </row>
    <row r="127" customFormat="false" ht="15" hidden="false" customHeight="true" outlineLevel="0" collapsed="false">
      <c r="A127" s="0"/>
      <c r="B127" s="328"/>
      <c r="C127" s="282" t="s">
        <v>2167</v>
      </c>
      <c r="D127" s="282"/>
      <c r="E127" s="282"/>
      <c r="F127" s="306" t="s">
        <v>2118</v>
      </c>
      <c r="G127" s="282"/>
      <c r="H127" s="282" t="s">
        <v>2168</v>
      </c>
      <c r="I127" s="282" t="s">
        <v>2120</v>
      </c>
      <c r="J127" s="282" t="s">
        <v>2169</v>
      </c>
      <c r="K127" s="331"/>
    </row>
    <row r="128" customFormat="false" ht="15" hidden="false" customHeight="true" outlineLevel="0" collapsed="false">
      <c r="A128" s="0"/>
      <c r="B128" s="328"/>
      <c r="C128" s="282" t="s">
        <v>2066</v>
      </c>
      <c r="D128" s="282"/>
      <c r="E128" s="282"/>
      <c r="F128" s="306" t="s">
        <v>2118</v>
      </c>
      <c r="G128" s="282"/>
      <c r="H128" s="282" t="s">
        <v>2170</v>
      </c>
      <c r="I128" s="282" t="s">
        <v>2120</v>
      </c>
      <c r="J128" s="282" t="s">
        <v>2169</v>
      </c>
      <c r="K128" s="331"/>
    </row>
    <row r="129" customFormat="false" ht="15" hidden="false" customHeight="true" outlineLevel="0" collapsed="false">
      <c r="A129" s="0"/>
      <c r="B129" s="328"/>
      <c r="C129" s="282" t="s">
        <v>2129</v>
      </c>
      <c r="D129" s="282"/>
      <c r="E129" s="282"/>
      <c r="F129" s="306" t="s">
        <v>2124</v>
      </c>
      <c r="G129" s="282"/>
      <c r="H129" s="282" t="s">
        <v>2130</v>
      </c>
      <c r="I129" s="282" t="s">
        <v>2120</v>
      </c>
      <c r="J129" s="282" t="n">
        <v>15</v>
      </c>
      <c r="K129" s="331"/>
    </row>
    <row r="130" customFormat="false" ht="15" hidden="false" customHeight="true" outlineLevel="0" collapsed="false">
      <c r="A130" s="0"/>
      <c r="B130" s="328"/>
      <c r="C130" s="309" t="s">
        <v>2131</v>
      </c>
      <c r="D130" s="309"/>
      <c r="E130" s="309"/>
      <c r="F130" s="310" t="s">
        <v>2124</v>
      </c>
      <c r="G130" s="309"/>
      <c r="H130" s="309" t="s">
        <v>2132</v>
      </c>
      <c r="I130" s="309" t="s">
        <v>2120</v>
      </c>
      <c r="J130" s="309" t="n">
        <v>15</v>
      </c>
      <c r="K130" s="331"/>
    </row>
    <row r="131" customFormat="false" ht="15" hidden="false" customHeight="true" outlineLevel="0" collapsed="false">
      <c r="A131" s="0"/>
      <c r="B131" s="328"/>
      <c r="C131" s="309" t="s">
        <v>2133</v>
      </c>
      <c r="D131" s="309"/>
      <c r="E131" s="309"/>
      <c r="F131" s="310" t="s">
        <v>2124</v>
      </c>
      <c r="G131" s="309"/>
      <c r="H131" s="309" t="s">
        <v>2134</v>
      </c>
      <c r="I131" s="309" t="s">
        <v>2120</v>
      </c>
      <c r="J131" s="309" t="n">
        <v>20</v>
      </c>
      <c r="K131" s="331"/>
    </row>
    <row r="132" customFormat="false" ht="15" hidden="false" customHeight="true" outlineLevel="0" collapsed="false">
      <c r="A132" s="0"/>
      <c r="B132" s="328"/>
      <c r="C132" s="309" t="s">
        <v>2135</v>
      </c>
      <c r="D132" s="309"/>
      <c r="E132" s="309"/>
      <c r="F132" s="310" t="s">
        <v>2124</v>
      </c>
      <c r="G132" s="309"/>
      <c r="H132" s="309" t="s">
        <v>2136</v>
      </c>
      <c r="I132" s="309" t="s">
        <v>2120</v>
      </c>
      <c r="J132" s="309" t="n">
        <v>20</v>
      </c>
      <c r="K132" s="331"/>
    </row>
    <row r="133" customFormat="false" ht="15" hidden="false" customHeight="true" outlineLevel="0" collapsed="false">
      <c r="A133" s="0"/>
      <c r="B133" s="328"/>
      <c r="C133" s="282" t="s">
        <v>2123</v>
      </c>
      <c r="D133" s="282"/>
      <c r="E133" s="282"/>
      <c r="F133" s="306" t="s">
        <v>2124</v>
      </c>
      <c r="G133" s="282"/>
      <c r="H133" s="282" t="s">
        <v>2158</v>
      </c>
      <c r="I133" s="282" t="s">
        <v>2120</v>
      </c>
      <c r="J133" s="282" t="n">
        <v>50</v>
      </c>
      <c r="K133" s="331"/>
    </row>
    <row r="134" customFormat="false" ht="15" hidden="false" customHeight="true" outlineLevel="0" collapsed="false">
      <c r="A134" s="0"/>
      <c r="B134" s="328"/>
      <c r="C134" s="282" t="s">
        <v>2137</v>
      </c>
      <c r="D134" s="282"/>
      <c r="E134" s="282"/>
      <c r="F134" s="306" t="s">
        <v>2124</v>
      </c>
      <c r="G134" s="282"/>
      <c r="H134" s="282" t="s">
        <v>2158</v>
      </c>
      <c r="I134" s="282" t="s">
        <v>2120</v>
      </c>
      <c r="J134" s="282" t="n">
        <v>50</v>
      </c>
      <c r="K134" s="331"/>
    </row>
    <row r="135" customFormat="false" ht="15" hidden="false" customHeight="true" outlineLevel="0" collapsed="false">
      <c r="A135" s="0"/>
      <c r="B135" s="328"/>
      <c r="C135" s="282" t="s">
        <v>2143</v>
      </c>
      <c r="D135" s="282"/>
      <c r="E135" s="282"/>
      <c r="F135" s="306" t="s">
        <v>2124</v>
      </c>
      <c r="G135" s="282"/>
      <c r="H135" s="282" t="s">
        <v>2158</v>
      </c>
      <c r="I135" s="282" t="s">
        <v>2120</v>
      </c>
      <c r="J135" s="282" t="n">
        <v>50</v>
      </c>
      <c r="K135" s="331"/>
    </row>
    <row r="136" customFormat="false" ht="15" hidden="false" customHeight="true" outlineLevel="0" collapsed="false">
      <c r="A136" s="0"/>
      <c r="B136" s="328"/>
      <c r="C136" s="282" t="s">
        <v>2145</v>
      </c>
      <c r="D136" s="282"/>
      <c r="E136" s="282"/>
      <c r="F136" s="306" t="s">
        <v>2124</v>
      </c>
      <c r="G136" s="282"/>
      <c r="H136" s="282" t="s">
        <v>2158</v>
      </c>
      <c r="I136" s="282" t="s">
        <v>2120</v>
      </c>
      <c r="J136" s="282" t="n">
        <v>50</v>
      </c>
      <c r="K136" s="331"/>
    </row>
    <row r="137" customFormat="false" ht="15" hidden="false" customHeight="true" outlineLevel="0" collapsed="false">
      <c r="A137" s="0"/>
      <c r="B137" s="328"/>
      <c r="C137" s="282" t="s">
        <v>2146</v>
      </c>
      <c r="D137" s="282"/>
      <c r="E137" s="282"/>
      <c r="F137" s="306" t="s">
        <v>2124</v>
      </c>
      <c r="G137" s="282"/>
      <c r="H137" s="282" t="s">
        <v>2171</v>
      </c>
      <c r="I137" s="282" t="s">
        <v>2120</v>
      </c>
      <c r="J137" s="282" t="n">
        <v>255</v>
      </c>
      <c r="K137" s="331"/>
    </row>
    <row r="138" customFormat="false" ht="15" hidden="false" customHeight="true" outlineLevel="0" collapsed="false">
      <c r="A138" s="0"/>
      <c r="B138" s="328"/>
      <c r="C138" s="282" t="s">
        <v>2148</v>
      </c>
      <c r="D138" s="282"/>
      <c r="E138" s="282"/>
      <c r="F138" s="306" t="s">
        <v>2118</v>
      </c>
      <c r="G138" s="282"/>
      <c r="H138" s="282" t="s">
        <v>2172</v>
      </c>
      <c r="I138" s="282" t="s">
        <v>2150</v>
      </c>
      <c r="J138" s="282"/>
      <c r="K138" s="331"/>
    </row>
    <row r="139" customFormat="false" ht="15" hidden="false" customHeight="true" outlineLevel="0" collapsed="false">
      <c r="A139" s="0"/>
      <c r="B139" s="328"/>
      <c r="C139" s="282" t="s">
        <v>2151</v>
      </c>
      <c r="D139" s="282"/>
      <c r="E139" s="282"/>
      <c r="F139" s="306" t="s">
        <v>2118</v>
      </c>
      <c r="G139" s="282"/>
      <c r="H139" s="282" t="s">
        <v>2173</v>
      </c>
      <c r="I139" s="282" t="s">
        <v>2153</v>
      </c>
      <c r="J139" s="282"/>
      <c r="K139" s="331"/>
    </row>
    <row r="140" customFormat="false" ht="15" hidden="false" customHeight="true" outlineLevel="0" collapsed="false">
      <c r="A140" s="0"/>
      <c r="B140" s="328"/>
      <c r="C140" s="282" t="s">
        <v>2154</v>
      </c>
      <c r="D140" s="282"/>
      <c r="E140" s="282"/>
      <c r="F140" s="306" t="s">
        <v>2118</v>
      </c>
      <c r="G140" s="282"/>
      <c r="H140" s="282" t="s">
        <v>2154</v>
      </c>
      <c r="I140" s="282" t="s">
        <v>2153</v>
      </c>
      <c r="J140" s="282"/>
      <c r="K140" s="331"/>
    </row>
    <row r="141" customFormat="false" ht="15" hidden="false" customHeight="true" outlineLevel="0" collapsed="false">
      <c r="A141" s="0"/>
      <c r="B141" s="328"/>
      <c r="C141" s="282" t="s">
        <v>38</v>
      </c>
      <c r="D141" s="282"/>
      <c r="E141" s="282"/>
      <c r="F141" s="306" t="s">
        <v>2118</v>
      </c>
      <c r="G141" s="282"/>
      <c r="H141" s="282" t="s">
        <v>2174</v>
      </c>
      <c r="I141" s="282" t="s">
        <v>2153</v>
      </c>
      <c r="J141" s="282"/>
      <c r="K141" s="331"/>
    </row>
    <row r="142" customFormat="false" ht="15" hidden="false" customHeight="true" outlineLevel="0" collapsed="false">
      <c r="A142" s="0"/>
      <c r="B142" s="328"/>
      <c r="C142" s="282" t="s">
        <v>2175</v>
      </c>
      <c r="D142" s="282"/>
      <c r="E142" s="282"/>
      <c r="F142" s="306" t="s">
        <v>2118</v>
      </c>
      <c r="G142" s="282"/>
      <c r="H142" s="282" t="s">
        <v>2176</v>
      </c>
      <c r="I142" s="282" t="s">
        <v>2153</v>
      </c>
      <c r="J142" s="282"/>
      <c r="K142" s="331"/>
    </row>
    <row r="143" customFormat="false" ht="15" hidden="false" customHeight="true" outlineLevel="0" collapsed="false">
      <c r="A143" s="0"/>
      <c r="B143" s="332"/>
      <c r="C143" s="333"/>
      <c r="D143" s="333"/>
      <c r="E143" s="333"/>
      <c r="F143" s="333"/>
      <c r="G143" s="333"/>
      <c r="H143" s="333"/>
      <c r="I143" s="333"/>
      <c r="J143" s="333"/>
      <c r="K143" s="334"/>
    </row>
    <row r="144" customFormat="false" ht="18.75" hidden="false" customHeight="true" outlineLevel="0" collapsed="false">
      <c r="A144" s="0"/>
      <c r="B144" s="319"/>
      <c r="C144" s="319"/>
      <c r="D144" s="319"/>
      <c r="E144" s="319"/>
      <c r="F144" s="320"/>
      <c r="G144" s="319"/>
      <c r="H144" s="319"/>
      <c r="I144" s="319"/>
      <c r="J144" s="319"/>
      <c r="K144" s="319"/>
    </row>
    <row r="145" customFormat="false" ht="18.75" hidden="false" customHeight="true" outlineLevel="0" collapsed="false">
      <c r="A145" s="0"/>
      <c r="B145" s="291"/>
      <c r="C145" s="291"/>
      <c r="D145" s="291"/>
      <c r="E145" s="291"/>
      <c r="F145" s="291"/>
      <c r="G145" s="291"/>
      <c r="H145" s="291"/>
      <c r="I145" s="291"/>
      <c r="J145" s="291"/>
      <c r="K145" s="291"/>
    </row>
    <row r="146" customFormat="false" ht="7.5" hidden="false" customHeight="true" outlineLevel="0" collapsed="false">
      <c r="A146" s="0"/>
      <c r="B146" s="292"/>
      <c r="C146" s="293"/>
      <c r="D146" s="293"/>
      <c r="E146" s="293"/>
      <c r="F146" s="293"/>
      <c r="G146" s="293"/>
      <c r="H146" s="293"/>
      <c r="I146" s="293"/>
      <c r="J146" s="293"/>
      <c r="K146" s="294"/>
    </row>
    <row r="147" customFormat="false" ht="45" hidden="false" customHeight="true" outlineLevel="0" collapsed="false">
      <c r="A147" s="0"/>
      <c r="B147" s="295"/>
      <c r="C147" s="296" t="s">
        <v>2177</v>
      </c>
      <c r="D147" s="296"/>
      <c r="E147" s="296"/>
      <c r="F147" s="296"/>
      <c r="G147" s="296"/>
      <c r="H147" s="296"/>
      <c r="I147" s="296"/>
      <c r="J147" s="296"/>
      <c r="K147" s="297"/>
    </row>
    <row r="148" customFormat="false" ht="17.25" hidden="false" customHeight="true" outlineLevel="0" collapsed="false">
      <c r="A148" s="0"/>
      <c r="B148" s="295"/>
      <c r="C148" s="298" t="s">
        <v>2112</v>
      </c>
      <c r="D148" s="298"/>
      <c r="E148" s="298"/>
      <c r="F148" s="298" t="s">
        <v>2113</v>
      </c>
      <c r="G148" s="299"/>
      <c r="H148" s="298" t="s">
        <v>54</v>
      </c>
      <c r="I148" s="298" t="s">
        <v>57</v>
      </c>
      <c r="J148" s="298" t="s">
        <v>2114</v>
      </c>
      <c r="K148" s="297"/>
    </row>
    <row r="149" customFormat="false" ht="17.25" hidden="false" customHeight="true" outlineLevel="0" collapsed="false">
      <c r="A149" s="0"/>
      <c r="B149" s="295"/>
      <c r="C149" s="300" t="s">
        <v>2115</v>
      </c>
      <c r="D149" s="300"/>
      <c r="E149" s="300"/>
      <c r="F149" s="301" t="s">
        <v>2116</v>
      </c>
      <c r="G149" s="302"/>
      <c r="H149" s="300"/>
      <c r="I149" s="300"/>
      <c r="J149" s="300" t="s">
        <v>2117</v>
      </c>
      <c r="K149" s="297"/>
    </row>
    <row r="150" customFormat="false" ht="5.25" hidden="false" customHeight="true" outlineLevel="0" collapsed="false">
      <c r="A150" s="0"/>
      <c r="B150" s="308"/>
      <c r="C150" s="303"/>
      <c r="D150" s="303"/>
      <c r="E150" s="303"/>
      <c r="F150" s="303"/>
      <c r="G150" s="304"/>
      <c r="H150" s="303"/>
      <c r="I150" s="303"/>
      <c r="J150" s="303"/>
      <c r="K150" s="331"/>
    </row>
    <row r="151" customFormat="false" ht="15" hidden="false" customHeight="true" outlineLevel="0" collapsed="false">
      <c r="A151" s="0"/>
      <c r="B151" s="308"/>
      <c r="C151" s="335" t="s">
        <v>2121</v>
      </c>
      <c r="D151" s="282"/>
      <c r="E151" s="282"/>
      <c r="F151" s="336" t="s">
        <v>2118</v>
      </c>
      <c r="G151" s="282"/>
      <c r="H151" s="335" t="s">
        <v>2158</v>
      </c>
      <c r="I151" s="335" t="s">
        <v>2120</v>
      </c>
      <c r="J151" s="335" t="n">
        <v>120</v>
      </c>
      <c r="K151" s="331"/>
    </row>
    <row r="152" customFormat="false" ht="15" hidden="false" customHeight="true" outlineLevel="0" collapsed="false">
      <c r="A152" s="0"/>
      <c r="B152" s="308"/>
      <c r="C152" s="335" t="s">
        <v>2167</v>
      </c>
      <c r="D152" s="282"/>
      <c r="E152" s="282"/>
      <c r="F152" s="336" t="s">
        <v>2118</v>
      </c>
      <c r="G152" s="282"/>
      <c r="H152" s="335" t="s">
        <v>2178</v>
      </c>
      <c r="I152" s="335" t="s">
        <v>2120</v>
      </c>
      <c r="J152" s="335" t="s">
        <v>2169</v>
      </c>
      <c r="K152" s="331"/>
    </row>
    <row r="153" customFormat="false" ht="15" hidden="false" customHeight="true" outlineLevel="0" collapsed="false">
      <c r="A153" s="0"/>
      <c r="B153" s="308"/>
      <c r="C153" s="335" t="s">
        <v>2066</v>
      </c>
      <c r="D153" s="282"/>
      <c r="E153" s="282"/>
      <c r="F153" s="336" t="s">
        <v>2118</v>
      </c>
      <c r="G153" s="282"/>
      <c r="H153" s="335" t="s">
        <v>2179</v>
      </c>
      <c r="I153" s="335" t="s">
        <v>2120</v>
      </c>
      <c r="J153" s="335" t="s">
        <v>2169</v>
      </c>
      <c r="K153" s="331"/>
    </row>
    <row r="154" customFormat="false" ht="15" hidden="false" customHeight="true" outlineLevel="0" collapsed="false">
      <c r="A154" s="0"/>
      <c r="B154" s="308"/>
      <c r="C154" s="335" t="s">
        <v>2123</v>
      </c>
      <c r="D154" s="282"/>
      <c r="E154" s="282"/>
      <c r="F154" s="336" t="s">
        <v>2124</v>
      </c>
      <c r="G154" s="282"/>
      <c r="H154" s="335" t="s">
        <v>2158</v>
      </c>
      <c r="I154" s="335" t="s">
        <v>2120</v>
      </c>
      <c r="J154" s="335" t="n">
        <v>50</v>
      </c>
      <c r="K154" s="331"/>
    </row>
    <row r="155" customFormat="false" ht="15" hidden="false" customHeight="true" outlineLevel="0" collapsed="false">
      <c r="A155" s="0"/>
      <c r="B155" s="308"/>
      <c r="C155" s="335" t="s">
        <v>2126</v>
      </c>
      <c r="D155" s="282"/>
      <c r="E155" s="282"/>
      <c r="F155" s="336" t="s">
        <v>2118</v>
      </c>
      <c r="G155" s="282"/>
      <c r="H155" s="335" t="s">
        <v>2158</v>
      </c>
      <c r="I155" s="335" t="s">
        <v>2128</v>
      </c>
      <c r="J155" s="335"/>
      <c r="K155" s="331"/>
    </row>
    <row r="156" customFormat="false" ht="15" hidden="false" customHeight="true" outlineLevel="0" collapsed="false">
      <c r="A156" s="0"/>
      <c r="B156" s="308"/>
      <c r="C156" s="335" t="s">
        <v>2137</v>
      </c>
      <c r="D156" s="282"/>
      <c r="E156" s="282"/>
      <c r="F156" s="336" t="s">
        <v>2124</v>
      </c>
      <c r="G156" s="282"/>
      <c r="H156" s="335" t="s">
        <v>2158</v>
      </c>
      <c r="I156" s="335" t="s">
        <v>2120</v>
      </c>
      <c r="J156" s="335" t="n">
        <v>50</v>
      </c>
      <c r="K156" s="331"/>
    </row>
    <row r="157" customFormat="false" ht="15" hidden="false" customHeight="true" outlineLevel="0" collapsed="false">
      <c r="A157" s="0"/>
      <c r="B157" s="308"/>
      <c r="C157" s="335" t="s">
        <v>2145</v>
      </c>
      <c r="D157" s="282"/>
      <c r="E157" s="282"/>
      <c r="F157" s="336" t="s">
        <v>2124</v>
      </c>
      <c r="G157" s="282"/>
      <c r="H157" s="335" t="s">
        <v>2158</v>
      </c>
      <c r="I157" s="335" t="s">
        <v>2120</v>
      </c>
      <c r="J157" s="335" t="n">
        <v>50</v>
      </c>
      <c r="K157" s="331"/>
    </row>
    <row r="158" customFormat="false" ht="15" hidden="false" customHeight="true" outlineLevel="0" collapsed="false">
      <c r="A158" s="0"/>
      <c r="B158" s="308"/>
      <c r="C158" s="335" t="s">
        <v>2143</v>
      </c>
      <c r="D158" s="282"/>
      <c r="E158" s="282"/>
      <c r="F158" s="336" t="s">
        <v>2124</v>
      </c>
      <c r="G158" s="282"/>
      <c r="H158" s="335" t="s">
        <v>2158</v>
      </c>
      <c r="I158" s="335" t="s">
        <v>2120</v>
      </c>
      <c r="J158" s="335" t="n">
        <v>50</v>
      </c>
      <c r="K158" s="331"/>
    </row>
    <row r="159" customFormat="false" ht="15" hidden="false" customHeight="true" outlineLevel="0" collapsed="false">
      <c r="A159" s="0"/>
      <c r="B159" s="308"/>
      <c r="C159" s="335" t="s">
        <v>90</v>
      </c>
      <c r="D159" s="282"/>
      <c r="E159" s="282"/>
      <c r="F159" s="336" t="s">
        <v>2118</v>
      </c>
      <c r="G159" s="282"/>
      <c r="H159" s="335" t="s">
        <v>2180</v>
      </c>
      <c r="I159" s="335" t="s">
        <v>2120</v>
      </c>
      <c r="J159" s="335" t="s">
        <v>2181</v>
      </c>
      <c r="K159" s="331"/>
    </row>
    <row r="160" customFormat="false" ht="15" hidden="false" customHeight="true" outlineLevel="0" collapsed="false">
      <c r="A160" s="0"/>
      <c r="B160" s="308"/>
      <c r="C160" s="335" t="s">
        <v>2182</v>
      </c>
      <c r="D160" s="282"/>
      <c r="E160" s="282"/>
      <c r="F160" s="336" t="s">
        <v>2118</v>
      </c>
      <c r="G160" s="282"/>
      <c r="H160" s="335" t="s">
        <v>2183</v>
      </c>
      <c r="I160" s="335" t="s">
        <v>2153</v>
      </c>
      <c r="J160" s="335"/>
      <c r="K160" s="331"/>
    </row>
    <row r="161" customFormat="false" ht="15" hidden="false" customHeight="true" outlineLevel="0" collapsed="false">
      <c r="A161" s="0"/>
      <c r="B161" s="337"/>
      <c r="C161" s="317"/>
      <c r="D161" s="317"/>
      <c r="E161" s="317"/>
      <c r="F161" s="317"/>
      <c r="G161" s="317"/>
      <c r="H161" s="317"/>
      <c r="I161" s="317"/>
      <c r="J161" s="317"/>
      <c r="K161" s="338"/>
    </row>
    <row r="162" customFormat="false" ht="18.75" hidden="false" customHeight="true" outlineLevel="0" collapsed="false">
      <c r="A162" s="0"/>
      <c r="B162" s="319"/>
      <c r="C162" s="329"/>
      <c r="D162" s="329"/>
      <c r="E162" s="329"/>
      <c r="F162" s="339"/>
      <c r="G162" s="329"/>
      <c r="H162" s="329"/>
      <c r="I162" s="329"/>
      <c r="J162" s="329"/>
      <c r="K162" s="319"/>
    </row>
    <row r="163" customFormat="false" ht="18.75" hidden="false" customHeight="true" outlineLevel="0" collapsed="false">
      <c r="A163" s="0"/>
      <c r="B163" s="291"/>
      <c r="C163" s="291"/>
      <c r="D163" s="291"/>
      <c r="E163" s="291"/>
      <c r="F163" s="291"/>
      <c r="G163" s="291"/>
      <c r="H163" s="291"/>
      <c r="I163" s="291"/>
      <c r="J163" s="291"/>
      <c r="K163" s="291"/>
    </row>
    <row r="164" customFormat="false" ht="7.5" hidden="false" customHeight="true" outlineLevel="0" collapsed="false">
      <c r="A164" s="0"/>
      <c r="B164" s="267"/>
      <c r="C164" s="268"/>
      <c r="D164" s="268"/>
      <c r="E164" s="268"/>
      <c r="F164" s="268"/>
      <c r="G164" s="268"/>
      <c r="H164" s="268"/>
      <c r="I164" s="268"/>
      <c r="J164" s="268"/>
      <c r="K164" s="269"/>
    </row>
    <row r="165" customFormat="false" ht="45" hidden="false" customHeight="true" outlineLevel="0" collapsed="false">
      <c r="A165" s="0"/>
      <c r="B165" s="271"/>
      <c r="C165" s="272" t="s">
        <v>2184</v>
      </c>
      <c r="D165" s="272"/>
      <c r="E165" s="272"/>
      <c r="F165" s="272"/>
      <c r="G165" s="272"/>
      <c r="H165" s="272"/>
      <c r="I165" s="272"/>
      <c r="J165" s="272"/>
      <c r="K165" s="273"/>
    </row>
    <row r="166" customFormat="false" ht="17.25" hidden="false" customHeight="true" outlineLevel="0" collapsed="false">
      <c r="A166" s="0"/>
      <c r="B166" s="271"/>
      <c r="C166" s="298" t="s">
        <v>2112</v>
      </c>
      <c r="D166" s="298"/>
      <c r="E166" s="298"/>
      <c r="F166" s="298" t="s">
        <v>2113</v>
      </c>
      <c r="G166" s="340"/>
      <c r="H166" s="341" t="s">
        <v>54</v>
      </c>
      <c r="I166" s="341" t="s">
        <v>57</v>
      </c>
      <c r="J166" s="298" t="s">
        <v>2114</v>
      </c>
      <c r="K166" s="273"/>
    </row>
    <row r="167" customFormat="false" ht="17.25" hidden="false" customHeight="true" outlineLevel="0" collapsed="false">
      <c r="A167" s="0"/>
      <c r="B167" s="274"/>
      <c r="C167" s="300" t="s">
        <v>2115</v>
      </c>
      <c r="D167" s="300"/>
      <c r="E167" s="300"/>
      <c r="F167" s="301" t="s">
        <v>2116</v>
      </c>
      <c r="G167" s="342"/>
      <c r="H167" s="343"/>
      <c r="I167" s="343"/>
      <c r="J167" s="300" t="s">
        <v>2117</v>
      </c>
      <c r="K167" s="276"/>
    </row>
    <row r="168" customFormat="false" ht="5.25" hidden="false" customHeight="true" outlineLevel="0" collapsed="false">
      <c r="A168" s="0"/>
      <c r="B168" s="308"/>
      <c r="C168" s="303"/>
      <c r="D168" s="303"/>
      <c r="E168" s="303"/>
      <c r="F168" s="303"/>
      <c r="G168" s="304"/>
      <c r="H168" s="303"/>
      <c r="I168" s="303"/>
      <c r="J168" s="303"/>
      <c r="K168" s="331"/>
    </row>
    <row r="169" customFormat="false" ht="15" hidden="false" customHeight="true" outlineLevel="0" collapsed="false">
      <c r="A169" s="0"/>
      <c r="B169" s="308"/>
      <c r="C169" s="282" t="s">
        <v>2121</v>
      </c>
      <c r="D169" s="282"/>
      <c r="E169" s="282"/>
      <c r="F169" s="306" t="s">
        <v>2118</v>
      </c>
      <c r="G169" s="282"/>
      <c r="H169" s="282" t="s">
        <v>2158</v>
      </c>
      <c r="I169" s="282" t="s">
        <v>2120</v>
      </c>
      <c r="J169" s="282" t="n">
        <v>120</v>
      </c>
      <c r="K169" s="331"/>
    </row>
    <row r="170" customFormat="false" ht="15" hidden="false" customHeight="true" outlineLevel="0" collapsed="false">
      <c r="A170" s="0"/>
      <c r="B170" s="308"/>
      <c r="C170" s="282" t="s">
        <v>2167</v>
      </c>
      <c r="D170" s="282"/>
      <c r="E170" s="282"/>
      <c r="F170" s="306" t="s">
        <v>2118</v>
      </c>
      <c r="G170" s="282"/>
      <c r="H170" s="282" t="s">
        <v>2168</v>
      </c>
      <c r="I170" s="282" t="s">
        <v>2120</v>
      </c>
      <c r="J170" s="282" t="s">
        <v>2169</v>
      </c>
      <c r="K170" s="331"/>
    </row>
    <row r="171" customFormat="false" ht="15" hidden="false" customHeight="true" outlineLevel="0" collapsed="false">
      <c r="A171" s="0"/>
      <c r="B171" s="308"/>
      <c r="C171" s="282" t="s">
        <v>2066</v>
      </c>
      <c r="D171" s="282"/>
      <c r="E171" s="282"/>
      <c r="F171" s="306" t="s">
        <v>2118</v>
      </c>
      <c r="G171" s="282"/>
      <c r="H171" s="282" t="s">
        <v>2185</v>
      </c>
      <c r="I171" s="282" t="s">
        <v>2120</v>
      </c>
      <c r="J171" s="282" t="s">
        <v>2169</v>
      </c>
      <c r="K171" s="331"/>
    </row>
    <row r="172" customFormat="false" ht="15" hidden="false" customHeight="true" outlineLevel="0" collapsed="false">
      <c r="A172" s="0"/>
      <c r="B172" s="308"/>
      <c r="C172" s="282" t="s">
        <v>2123</v>
      </c>
      <c r="D172" s="282"/>
      <c r="E172" s="282"/>
      <c r="F172" s="306" t="s">
        <v>2124</v>
      </c>
      <c r="G172" s="282"/>
      <c r="H172" s="282" t="s">
        <v>2185</v>
      </c>
      <c r="I172" s="282" t="s">
        <v>2120</v>
      </c>
      <c r="J172" s="282" t="n">
        <v>50</v>
      </c>
      <c r="K172" s="331"/>
    </row>
    <row r="173" customFormat="false" ht="15" hidden="false" customHeight="true" outlineLevel="0" collapsed="false">
      <c r="A173" s="0"/>
      <c r="B173" s="308"/>
      <c r="C173" s="282" t="s">
        <v>2126</v>
      </c>
      <c r="D173" s="282"/>
      <c r="E173" s="282"/>
      <c r="F173" s="306" t="s">
        <v>2118</v>
      </c>
      <c r="G173" s="282"/>
      <c r="H173" s="282" t="s">
        <v>2185</v>
      </c>
      <c r="I173" s="282" t="s">
        <v>2128</v>
      </c>
      <c r="J173" s="282"/>
      <c r="K173" s="331"/>
    </row>
    <row r="174" customFormat="false" ht="15" hidden="false" customHeight="true" outlineLevel="0" collapsed="false">
      <c r="A174" s="0"/>
      <c r="B174" s="308"/>
      <c r="C174" s="282" t="s">
        <v>2137</v>
      </c>
      <c r="D174" s="282"/>
      <c r="E174" s="282"/>
      <c r="F174" s="306" t="s">
        <v>2124</v>
      </c>
      <c r="G174" s="282"/>
      <c r="H174" s="282" t="s">
        <v>2185</v>
      </c>
      <c r="I174" s="282" t="s">
        <v>2120</v>
      </c>
      <c r="J174" s="282" t="n">
        <v>50</v>
      </c>
      <c r="K174" s="331"/>
    </row>
    <row r="175" customFormat="false" ht="15" hidden="false" customHeight="true" outlineLevel="0" collapsed="false">
      <c r="A175" s="0"/>
      <c r="B175" s="308"/>
      <c r="C175" s="282" t="s">
        <v>2145</v>
      </c>
      <c r="D175" s="282"/>
      <c r="E175" s="282"/>
      <c r="F175" s="306" t="s">
        <v>2124</v>
      </c>
      <c r="G175" s="282"/>
      <c r="H175" s="282" t="s">
        <v>2185</v>
      </c>
      <c r="I175" s="282" t="s">
        <v>2120</v>
      </c>
      <c r="J175" s="282" t="n">
        <v>50</v>
      </c>
      <c r="K175" s="331"/>
    </row>
    <row r="176" customFormat="false" ht="15" hidden="false" customHeight="true" outlineLevel="0" collapsed="false">
      <c r="A176" s="0"/>
      <c r="B176" s="308"/>
      <c r="C176" s="282" t="s">
        <v>2143</v>
      </c>
      <c r="D176" s="282"/>
      <c r="E176" s="282"/>
      <c r="F176" s="306" t="s">
        <v>2124</v>
      </c>
      <c r="G176" s="282"/>
      <c r="H176" s="282" t="s">
        <v>2185</v>
      </c>
      <c r="I176" s="282" t="s">
        <v>2120</v>
      </c>
      <c r="J176" s="282" t="n">
        <v>50</v>
      </c>
      <c r="K176" s="331"/>
    </row>
    <row r="177" customFormat="false" ht="15" hidden="false" customHeight="true" outlineLevel="0" collapsed="false">
      <c r="A177" s="0"/>
      <c r="B177" s="308"/>
      <c r="C177" s="282" t="s">
        <v>139</v>
      </c>
      <c r="D177" s="282"/>
      <c r="E177" s="282"/>
      <c r="F177" s="306" t="s">
        <v>2118</v>
      </c>
      <c r="G177" s="282"/>
      <c r="H177" s="282" t="s">
        <v>2186</v>
      </c>
      <c r="I177" s="282" t="s">
        <v>2187</v>
      </c>
      <c r="J177" s="282"/>
      <c r="K177" s="331"/>
    </row>
    <row r="178" customFormat="false" ht="15" hidden="false" customHeight="true" outlineLevel="0" collapsed="false">
      <c r="A178" s="0"/>
      <c r="B178" s="308"/>
      <c r="C178" s="282" t="s">
        <v>57</v>
      </c>
      <c r="D178" s="282"/>
      <c r="E178" s="282"/>
      <c r="F178" s="306" t="s">
        <v>2118</v>
      </c>
      <c r="G178" s="282"/>
      <c r="H178" s="282" t="s">
        <v>2188</v>
      </c>
      <c r="I178" s="282" t="s">
        <v>2189</v>
      </c>
      <c r="J178" s="282" t="n">
        <v>1</v>
      </c>
      <c r="K178" s="331"/>
    </row>
    <row r="179" customFormat="false" ht="15" hidden="false" customHeight="true" outlineLevel="0" collapsed="false">
      <c r="A179" s="0"/>
      <c r="B179" s="308"/>
      <c r="C179" s="282" t="s">
        <v>53</v>
      </c>
      <c r="D179" s="282"/>
      <c r="E179" s="282"/>
      <c r="F179" s="306" t="s">
        <v>2118</v>
      </c>
      <c r="G179" s="282"/>
      <c r="H179" s="282" t="s">
        <v>2190</v>
      </c>
      <c r="I179" s="282" t="s">
        <v>2120</v>
      </c>
      <c r="J179" s="282" t="n">
        <v>20</v>
      </c>
      <c r="K179" s="331"/>
    </row>
    <row r="180" customFormat="false" ht="15" hidden="false" customHeight="true" outlineLevel="0" collapsed="false">
      <c r="A180" s="0"/>
      <c r="B180" s="308"/>
      <c r="C180" s="282" t="s">
        <v>54</v>
      </c>
      <c r="D180" s="282"/>
      <c r="E180" s="282"/>
      <c r="F180" s="306" t="s">
        <v>2118</v>
      </c>
      <c r="G180" s="282"/>
      <c r="H180" s="282" t="s">
        <v>2191</v>
      </c>
      <c r="I180" s="282" t="s">
        <v>2120</v>
      </c>
      <c r="J180" s="282" t="n">
        <v>255</v>
      </c>
      <c r="K180" s="331"/>
    </row>
    <row r="181" customFormat="false" ht="15" hidden="false" customHeight="true" outlineLevel="0" collapsed="false">
      <c r="A181" s="0"/>
      <c r="B181" s="308"/>
      <c r="C181" s="282" t="s">
        <v>140</v>
      </c>
      <c r="D181" s="282"/>
      <c r="E181" s="282"/>
      <c r="F181" s="306" t="s">
        <v>2118</v>
      </c>
      <c r="G181" s="282"/>
      <c r="H181" s="282" t="s">
        <v>2082</v>
      </c>
      <c r="I181" s="282" t="s">
        <v>2120</v>
      </c>
      <c r="J181" s="282" t="n">
        <v>10</v>
      </c>
      <c r="K181" s="331"/>
    </row>
    <row r="182" customFormat="false" ht="15" hidden="false" customHeight="true" outlineLevel="0" collapsed="false">
      <c r="A182" s="0"/>
      <c r="B182" s="308"/>
      <c r="C182" s="282" t="s">
        <v>141</v>
      </c>
      <c r="D182" s="282"/>
      <c r="E182" s="282"/>
      <c r="F182" s="306" t="s">
        <v>2118</v>
      </c>
      <c r="G182" s="282"/>
      <c r="H182" s="282" t="s">
        <v>2192</v>
      </c>
      <c r="I182" s="282" t="s">
        <v>2153</v>
      </c>
      <c r="J182" s="282"/>
      <c r="K182" s="331"/>
    </row>
    <row r="183" customFormat="false" ht="15" hidden="false" customHeight="true" outlineLevel="0" collapsed="false">
      <c r="A183" s="0"/>
      <c r="B183" s="308"/>
      <c r="C183" s="282" t="s">
        <v>2193</v>
      </c>
      <c r="D183" s="282"/>
      <c r="E183" s="282"/>
      <c r="F183" s="306" t="s">
        <v>2118</v>
      </c>
      <c r="G183" s="282"/>
      <c r="H183" s="282" t="s">
        <v>2194</v>
      </c>
      <c r="I183" s="282" t="s">
        <v>2153</v>
      </c>
      <c r="J183" s="282"/>
      <c r="K183" s="331"/>
    </row>
    <row r="184" customFormat="false" ht="15" hidden="false" customHeight="true" outlineLevel="0" collapsed="false">
      <c r="A184" s="0"/>
      <c r="B184" s="308"/>
      <c r="C184" s="282" t="s">
        <v>2182</v>
      </c>
      <c r="D184" s="282"/>
      <c r="E184" s="282"/>
      <c r="F184" s="306" t="s">
        <v>2118</v>
      </c>
      <c r="G184" s="282"/>
      <c r="H184" s="282" t="s">
        <v>2195</v>
      </c>
      <c r="I184" s="282" t="s">
        <v>2153</v>
      </c>
      <c r="J184" s="282"/>
      <c r="K184" s="331"/>
    </row>
    <row r="185" customFormat="false" ht="15" hidden="false" customHeight="true" outlineLevel="0" collapsed="false">
      <c r="A185" s="0"/>
      <c r="B185" s="308"/>
      <c r="C185" s="282" t="s">
        <v>143</v>
      </c>
      <c r="D185" s="282"/>
      <c r="E185" s="282"/>
      <c r="F185" s="306" t="s">
        <v>2124</v>
      </c>
      <c r="G185" s="282"/>
      <c r="H185" s="282" t="s">
        <v>2196</v>
      </c>
      <c r="I185" s="282" t="s">
        <v>2120</v>
      </c>
      <c r="J185" s="282" t="n">
        <v>50</v>
      </c>
      <c r="K185" s="331"/>
    </row>
    <row r="186" customFormat="false" ht="15" hidden="false" customHeight="true" outlineLevel="0" collapsed="false">
      <c r="A186" s="0"/>
      <c r="B186" s="308"/>
      <c r="C186" s="282" t="s">
        <v>2197</v>
      </c>
      <c r="D186" s="282"/>
      <c r="E186" s="282"/>
      <c r="F186" s="306" t="s">
        <v>2124</v>
      </c>
      <c r="G186" s="282"/>
      <c r="H186" s="282" t="s">
        <v>2198</v>
      </c>
      <c r="I186" s="282" t="s">
        <v>2199</v>
      </c>
      <c r="J186" s="282"/>
      <c r="K186" s="331"/>
    </row>
    <row r="187" customFormat="false" ht="15" hidden="false" customHeight="true" outlineLevel="0" collapsed="false">
      <c r="A187" s="0"/>
      <c r="B187" s="308"/>
      <c r="C187" s="282" t="s">
        <v>2200</v>
      </c>
      <c r="D187" s="282"/>
      <c r="E187" s="282"/>
      <c r="F187" s="306" t="s">
        <v>2124</v>
      </c>
      <c r="G187" s="282"/>
      <c r="H187" s="282" t="s">
        <v>2201</v>
      </c>
      <c r="I187" s="282" t="s">
        <v>2199</v>
      </c>
      <c r="J187" s="282"/>
      <c r="K187" s="331"/>
    </row>
    <row r="188" customFormat="false" ht="15" hidden="false" customHeight="true" outlineLevel="0" collapsed="false">
      <c r="A188" s="0"/>
      <c r="B188" s="308"/>
      <c r="C188" s="282" t="s">
        <v>2202</v>
      </c>
      <c r="D188" s="282"/>
      <c r="E188" s="282"/>
      <c r="F188" s="306" t="s">
        <v>2124</v>
      </c>
      <c r="G188" s="282"/>
      <c r="H188" s="282" t="s">
        <v>2203</v>
      </c>
      <c r="I188" s="282" t="s">
        <v>2199</v>
      </c>
      <c r="J188" s="282"/>
      <c r="K188" s="331"/>
    </row>
    <row r="189" customFormat="false" ht="15" hidden="false" customHeight="true" outlineLevel="0" collapsed="false">
      <c r="A189" s="0"/>
      <c r="B189" s="308"/>
      <c r="C189" s="344" t="s">
        <v>2204</v>
      </c>
      <c r="D189" s="282"/>
      <c r="E189" s="282"/>
      <c r="F189" s="306" t="s">
        <v>2124</v>
      </c>
      <c r="G189" s="282"/>
      <c r="H189" s="282" t="s">
        <v>2205</v>
      </c>
      <c r="I189" s="282" t="s">
        <v>2206</v>
      </c>
      <c r="J189" s="345" t="s">
        <v>2207</v>
      </c>
      <c r="K189" s="331"/>
    </row>
    <row r="190" customFormat="false" ht="15" hidden="false" customHeight="true" outlineLevel="0" collapsed="false">
      <c r="A190" s="0"/>
      <c r="B190" s="308"/>
      <c r="C190" s="344" t="s">
        <v>42</v>
      </c>
      <c r="D190" s="282"/>
      <c r="E190" s="282"/>
      <c r="F190" s="306" t="s">
        <v>2118</v>
      </c>
      <c r="G190" s="282"/>
      <c r="H190" s="278" t="s">
        <v>2208</v>
      </c>
      <c r="I190" s="282" t="s">
        <v>2209</v>
      </c>
      <c r="J190" s="282"/>
      <c r="K190" s="331"/>
    </row>
    <row r="191" customFormat="false" ht="15" hidden="false" customHeight="true" outlineLevel="0" collapsed="false">
      <c r="A191" s="0"/>
      <c r="B191" s="308"/>
      <c r="C191" s="344" t="s">
        <v>2210</v>
      </c>
      <c r="D191" s="282"/>
      <c r="E191" s="282"/>
      <c r="F191" s="306" t="s">
        <v>2118</v>
      </c>
      <c r="G191" s="282"/>
      <c r="H191" s="282" t="s">
        <v>2211</v>
      </c>
      <c r="I191" s="282" t="s">
        <v>2153</v>
      </c>
      <c r="J191" s="282"/>
      <c r="K191" s="331"/>
    </row>
    <row r="192" customFormat="false" ht="15" hidden="false" customHeight="true" outlineLevel="0" collapsed="false">
      <c r="A192" s="0"/>
      <c r="B192" s="308"/>
      <c r="C192" s="344" t="s">
        <v>2212</v>
      </c>
      <c r="D192" s="282"/>
      <c r="E192" s="282"/>
      <c r="F192" s="306" t="s">
        <v>2118</v>
      </c>
      <c r="G192" s="282"/>
      <c r="H192" s="282" t="s">
        <v>2213</v>
      </c>
      <c r="I192" s="282" t="s">
        <v>2153</v>
      </c>
      <c r="J192" s="282"/>
      <c r="K192" s="331"/>
    </row>
    <row r="193" customFormat="false" ht="15" hidden="false" customHeight="true" outlineLevel="0" collapsed="false">
      <c r="A193" s="0"/>
      <c r="B193" s="308"/>
      <c r="C193" s="344" t="s">
        <v>2214</v>
      </c>
      <c r="D193" s="282"/>
      <c r="E193" s="282"/>
      <c r="F193" s="306" t="s">
        <v>2124</v>
      </c>
      <c r="G193" s="282"/>
      <c r="H193" s="282" t="s">
        <v>2215</v>
      </c>
      <c r="I193" s="282" t="s">
        <v>2153</v>
      </c>
      <c r="J193" s="282"/>
      <c r="K193" s="331"/>
    </row>
    <row r="194" customFormat="false" ht="15" hidden="false" customHeight="true" outlineLevel="0" collapsed="false">
      <c r="A194" s="0"/>
      <c r="B194" s="337"/>
      <c r="C194" s="346"/>
      <c r="D194" s="317"/>
      <c r="E194" s="317"/>
      <c r="F194" s="317"/>
      <c r="G194" s="317"/>
      <c r="H194" s="317"/>
      <c r="I194" s="317"/>
      <c r="J194" s="317"/>
      <c r="K194" s="338"/>
    </row>
    <row r="195" customFormat="false" ht="18.75" hidden="false" customHeight="true" outlineLevel="0" collapsed="false">
      <c r="A195" s="0"/>
      <c r="B195" s="319"/>
      <c r="C195" s="329"/>
      <c r="D195" s="329"/>
      <c r="E195" s="329"/>
      <c r="F195" s="339"/>
      <c r="G195" s="329"/>
      <c r="H195" s="329"/>
      <c r="I195" s="329"/>
      <c r="J195" s="329"/>
      <c r="K195" s="319"/>
    </row>
    <row r="196" customFormat="false" ht="18.75" hidden="false" customHeight="true" outlineLevel="0" collapsed="false">
      <c r="A196" s="0"/>
      <c r="B196" s="319"/>
      <c r="C196" s="329"/>
      <c r="D196" s="329"/>
      <c r="E196" s="329"/>
      <c r="F196" s="339"/>
      <c r="G196" s="329"/>
      <c r="H196" s="329"/>
      <c r="I196" s="329"/>
      <c r="J196" s="329"/>
      <c r="K196" s="319"/>
    </row>
    <row r="197" customFormat="false" ht="18.75" hidden="false" customHeight="true" outlineLevel="0" collapsed="false">
      <c r="A197" s="0"/>
      <c r="B197" s="291"/>
      <c r="C197" s="291"/>
      <c r="D197" s="291"/>
      <c r="E197" s="291"/>
      <c r="F197" s="291"/>
      <c r="G197" s="291"/>
      <c r="H197" s="291"/>
      <c r="I197" s="291"/>
      <c r="J197" s="291"/>
      <c r="K197" s="291"/>
    </row>
    <row r="198" customFormat="false" ht="13.5" hidden="false" customHeight="false" outlineLevel="0" collapsed="false">
      <c r="A198" s="0"/>
      <c r="B198" s="267"/>
      <c r="C198" s="268"/>
      <c r="D198" s="268"/>
      <c r="E198" s="268"/>
      <c r="F198" s="268"/>
      <c r="G198" s="268"/>
      <c r="H198" s="268"/>
      <c r="I198" s="268"/>
      <c r="J198" s="268"/>
      <c r="K198" s="269"/>
    </row>
    <row r="199" customFormat="false" ht="21" hidden="false" customHeight="true" outlineLevel="0" collapsed="false">
      <c r="A199" s="0"/>
      <c r="B199" s="271"/>
      <c r="C199" s="272" t="s">
        <v>2216</v>
      </c>
      <c r="D199" s="272"/>
      <c r="E199" s="272"/>
      <c r="F199" s="272"/>
      <c r="G199" s="272"/>
      <c r="H199" s="272"/>
      <c r="I199" s="272"/>
      <c r="J199" s="272"/>
      <c r="K199" s="273"/>
    </row>
    <row r="200" customFormat="false" ht="25.5" hidden="false" customHeight="true" outlineLevel="0" collapsed="false">
      <c r="A200" s="0"/>
      <c r="B200" s="271"/>
      <c r="C200" s="347" t="s">
        <v>2217</v>
      </c>
      <c r="D200" s="347"/>
      <c r="E200" s="347"/>
      <c r="F200" s="347" t="s">
        <v>2218</v>
      </c>
      <c r="G200" s="348"/>
      <c r="H200" s="347" t="s">
        <v>2219</v>
      </c>
      <c r="I200" s="347"/>
      <c r="J200" s="347"/>
      <c r="K200" s="273"/>
    </row>
    <row r="201" customFormat="false" ht="5.25" hidden="false" customHeight="true" outlineLevel="0" collapsed="false">
      <c r="A201" s="0"/>
      <c r="B201" s="308"/>
      <c r="C201" s="303"/>
      <c r="D201" s="303"/>
      <c r="E201" s="303"/>
      <c r="F201" s="303"/>
      <c r="G201" s="329"/>
      <c r="H201" s="303"/>
      <c r="I201" s="303"/>
      <c r="J201" s="303"/>
      <c r="K201" s="331"/>
    </row>
    <row r="202" customFormat="false" ht="15" hidden="false" customHeight="true" outlineLevel="0" collapsed="false">
      <c r="A202" s="0"/>
      <c r="B202" s="308"/>
      <c r="C202" s="282" t="s">
        <v>2209</v>
      </c>
      <c r="D202" s="282"/>
      <c r="E202" s="282"/>
      <c r="F202" s="306" t="s">
        <v>43</v>
      </c>
      <c r="G202" s="282"/>
      <c r="H202" s="282" t="s">
        <v>2220</v>
      </c>
      <c r="I202" s="282"/>
      <c r="J202" s="282"/>
      <c r="K202" s="331"/>
    </row>
    <row r="203" customFormat="false" ht="15" hidden="false" customHeight="true" outlineLevel="0" collapsed="false">
      <c r="A203" s="0"/>
      <c r="B203" s="308"/>
      <c r="C203" s="282"/>
      <c r="D203" s="282"/>
      <c r="E203" s="282"/>
      <c r="F203" s="306" t="s">
        <v>44</v>
      </c>
      <c r="G203" s="282"/>
      <c r="H203" s="282" t="s">
        <v>2221</v>
      </c>
      <c r="I203" s="282"/>
      <c r="J203" s="282"/>
      <c r="K203" s="331"/>
    </row>
    <row r="204" customFormat="false" ht="15" hidden="false" customHeight="true" outlineLevel="0" collapsed="false">
      <c r="A204" s="0"/>
      <c r="B204" s="308"/>
      <c r="C204" s="282"/>
      <c r="D204" s="282"/>
      <c r="E204" s="282"/>
      <c r="F204" s="306" t="s">
        <v>47</v>
      </c>
      <c r="G204" s="282"/>
      <c r="H204" s="282" t="s">
        <v>2222</v>
      </c>
      <c r="I204" s="282"/>
      <c r="J204" s="282"/>
      <c r="K204" s="331"/>
    </row>
    <row r="205" customFormat="false" ht="15" hidden="false" customHeight="true" outlineLevel="0" collapsed="false">
      <c r="A205" s="0"/>
      <c r="B205" s="308"/>
      <c r="C205" s="282"/>
      <c r="D205" s="282"/>
      <c r="E205" s="282"/>
      <c r="F205" s="306" t="s">
        <v>45</v>
      </c>
      <c r="G205" s="282"/>
      <c r="H205" s="282" t="s">
        <v>2223</v>
      </c>
      <c r="I205" s="282"/>
      <c r="J205" s="282"/>
      <c r="K205" s="331"/>
    </row>
    <row r="206" customFormat="false" ht="15" hidden="false" customHeight="true" outlineLevel="0" collapsed="false">
      <c r="A206" s="0"/>
      <c r="B206" s="308"/>
      <c r="C206" s="282"/>
      <c r="D206" s="282"/>
      <c r="E206" s="282"/>
      <c r="F206" s="306" t="s">
        <v>46</v>
      </c>
      <c r="G206" s="282"/>
      <c r="H206" s="282" t="s">
        <v>2224</v>
      </c>
      <c r="I206" s="282"/>
      <c r="J206" s="282"/>
      <c r="K206" s="331"/>
    </row>
    <row r="207" customFormat="false" ht="15" hidden="false" customHeight="true" outlineLevel="0" collapsed="false">
      <c r="A207" s="0"/>
      <c r="B207" s="308"/>
      <c r="C207" s="282"/>
      <c r="D207" s="282"/>
      <c r="E207" s="282"/>
      <c r="F207" s="306"/>
      <c r="G207" s="282"/>
      <c r="H207" s="282"/>
      <c r="I207" s="282"/>
      <c r="J207" s="282"/>
      <c r="K207" s="331"/>
    </row>
    <row r="208" customFormat="false" ht="15" hidden="false" customHeight="true" outlineLevel="0" collapsed="false">
      <c r="A208" s="0"/>
      <c r="B208" s="308"/>
      <c r="C208" s="282" t="s">
        <v>2165</v>
      </c>
      <c r="D208" s="282"/>
      <c r="E208" s="282"/>
      <c r="F208" s="306" t="s">
        <v>79</v>
      </c>
      <c r="G208" s="282"/>
      <c r="H208" s="282" t="s">
        <v>78</v>
      </c>
      <c r="I208" s="282"/>
      <c r="J208" s="282"/>
      <c r="K208" s="331"/>
    </row>
    <row r="209" customFormat="false" ht="15" hidden="false" customHeight="true" outlineLevel="0" collapsed="false">
      <c r="A209" s="0"/>
      <c r="B209" s="308"/>
      <c r="C209" s="282"/>
      <c r="D209" s="282"/>
      <c r="E209" s="282"/>
      <c r="F209" s="306" t="s">
        <v>2062</v>
      </c>
      <c r="G209" s="282"/>
      <c r="H209" s="282" t="s">
        <v>2063</v>
      </c>
      <c r="I209" s="282"/>
      <c r="J209" s="282"/>
      <c r="K209" s="331"/>
    </row>
    <row r="210" customFormat="false" ht="15" hidden="false" customHeight="true" outlineLevel="0" collapsed="false">
      <c r="A210" s="0"/>
      <c r="B210" s="308"/>
      <c r="C210" s="282"/>
      <c r="D210" s="282"/>
      <c r="E210" s="282"/>
      <c r="F210" s="306" t="s">
        <v>2060</v>
      </c>
      <c r="G210" s="282"/>
      <c r="H210" s="282" t="s">
        <v>2225</v>
      </c>
      <c r="I210" s="282"/>
      <c r="J210" s="282"/>
      <c r="K210" s="331"/>
    </row>
    <row r="211" customFormat="false" ht="15" hidden="false" customHeight="true" outlineLevel="0" collapsed="false">
      <c r="A211" s="0"/>
      <c r="B211" s="349"/>
      <c r="C211" s="282"/>
      <c r="D211" s="282"/>
      <c r="E211" s="282"/>
      <c r="F211" s="306" t="s">
        <v>84</v>
      </c>
      <c r="G211" s="344"/>
      <c r="H211" s="335" t="s">
        <v>83</v>
      </c>
      <c r="I211" s="335"/>
      <c r="J211" s="335"/>
      <c r="K211" s="350"/>
    </row>
    <row r="212" customFormat="false" ht="15" hidden="false" customHeight="true" outlineLevel="0" collapsed="false">
      <c r="A212" s="0"/>
      <c r="B212" s="349"/>
      <c r="C212" s="282"/>
      <c r="D212" s="282"/>
      <c r="E212" s="282"/>
      <c r="F212" s="306" t="s">
        <v>2064</v>
      </c>
      <c r="G212" s="344"/>
      <c r="H212" s="335" t="s">
        <v>2226</v>
      </c>
      <c r="I212" s="335"/>
      <c r="J212" s="335"/>
      <c r="K212" s="350"/>
    </row>
    <row r="213" customFormat="false" ht="15" hidden="false" customHeight="true" outlineLevel="0" collapsed="false">
      <c r="A213" s="0"/>
      <c r="B213" s="349"/>
      <c r="C213" s="282"/>
      <c r="D213" s="282"/>
      <c r="E213" s="282"/>
      <c r="F213" s="306"/>
      <c r="G213" s="344"/>
      <c r="H213" s="335"/>
      <c r="I213" s="335"/>
      <c r="J213" s="335"/>
      <c r="K213" s="350"/>
    </row>
    <row r="214" customFormat="false" ht="15" hidden="false" customHeight="true" outlineLevel="0" collapsed="false">
      <c r="A214" s="0"/>
      <c r="B214" s="349"/>
      <c r="C214" s="282" t="s">
        <v>2189</v>
      </c>
      <c r="D214" s="282"/>
      <c r="E214" s="282"/>
      <c r="F214" s="306" t="n">
        <v>1</v>
      </c>
      <c r="G214" s="344"/>
      <c r="H214" s="335" t="s">
        <v>2227</v>
      </c>
      <c r="I214" s="335"/>
      <c r="J214" s="335"/>
      <c r="K214" s="350"/>
    </row>
    <row r="215" customFormat="false" ht="15" hidden="false" customHeight="true" outlineLevel="0" collapsed="false">
      <c r="A215" s="0"/>
      <c r="B215" s="349"/>
      <c r="C215" s="282"/>
      <c r="D215" s="282"/>
      <c r="E215" s="282"/>
      <c r="F215" s="306" t="n">
        <v>2</v>
      </c>
      <c r="G215" s="344"/>
      <c r="H215" s="335" t="s">
        <v>2228</v>
      </c>
      <c r="I215" s="335"/>
      <c r="J215" s="335"/>
      <c r="K215" s="350"/>
    </row>
    <row r="216" customFormat="false" ht="15" hidden="false" customHeight="true" outlineLevel="0" collapsed="false">
      <c r="A216" s="0"/>
      <c r="B216" s="349"/>
      <c r="C216" s="282"/>
      <c r="D216" s="282"/>
      <c r="E216" s="282"/>
      <c r="F216" s="306" t="n">
        <v>3</v>
      </c>
      <c r="G216" s="344"/>
      <c r="H216" s="335" t="s">
        <v>2229</v>
      </c>
      <c r="I216" s="335"/>
      <c r="J216" s="335"/>
      <c r="K216" s="350"/>
    </row>
    <row r="217" customFormat="false" ht="15" hidden="false" customHeight="true" outlineLevel="0" collapsed="false">
      <c r="A217" s="0"/>
      <c r="B217" s="349"/>
      <c r="C217" s="282"/>
      <c r="D217" s="282"/>
      <c r="E217" s="282"/>
      <c r="F217" s="306" t="n">
        <v>4</v>
      </c>
      <c r="G217" s="344"/>
      <c r="H217" s="335" t="s">
        <v>2230</v>
      </c>
      <c r="I217" s="335"/>
      <c r="J217" s="335"/>
      <c r="K217" s="350"/>
    </row>
    <row r="218" customFormat="false" ht="12.75" hidden="false" customHeight="true" outlineLevel="0" collapsed="false">
      <c r="A218" s="0"/>
      <c r="B218" s="351"/>
      <c r="C218" s="352"/>
      <c r="D218" s="352"/>
      <c r="E218" s="352"/>
      <c r="F218" s="352"/>
      <c r="G218" s="352"/>
      <c r="H218" s="352"/>
      <c r="I218" s="352"/>
      <c r="J218" s="352"/>
      <c r="K218" s="35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08:40:13Z</dcterms:created>
  <dc:creator>DESKTOP-K2VMR02\Martina Havířová</dc:creator>
  <dc:description/>
  <dc:language>en-US</dc:language>
  <cp:lastModifiedBy>DESKTOP-K2VMR02\Martina Havířová</cp:lastModifiedBy>
  <dcterms:modified xsi:type="dcterms:W3CDTF">2021-02-18T08:40:18Z</dcterms:modified>
  <cp:revision>0</cp:revision>
  <dc:subject/>
  <dc:title/>
</cp:coreProperties>
</file>