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50">
  <si>
    <t xml:space="preserve">ROZPOČET</t>
  </si>
  <si>
    <t xml:space="preserve">Stavba:  Tachov - Malý Rapotín</t>
  </si>
  <si>
    <t xml:space="preserve">Objekt:   Veřejné osvětlení</t>
  </si>
  <si>
    <t xml:space="preserve">Stavebník:  Město Tachov</t>
  </si>
  <si>
    <t xml:space="preserve">Vypracoval:  Ing. Václav Kebrle</t>
  </si>
  <si>
    <t xml:space="preserve">JKSO: 828 751</t>
  </si>
  <si>
    <t xml:space="preserve">Datum:   02/2021</t>
  </si>
  <si>
    <t xml:space="preserve">ELEKTROMONTÁŽE C21-M</t>
  </si>
  <si>
    <t xml:space="preserve">Poř. č.</t>
  </si>
  <si>
    <t xml:space="preserve">Položka číslo</t>
  </si>
  <si>
    <t xml:space="preserve">Název</t>
  </si>
  <si>
    <t xml:space="preserve">Množství </t>
  </si>
  <si>
    <t xml:space="preserve">MJ</t>
  </si>
  <si>
    <t xml:space="preserve">Dodávka</t>
  </si>
  <si>
    <t xml:space="preserve">Montáž</t>
  </si>
  <si>
    <t xml:space="preserve">Celkem Kč</t>
  </si>
  <si>
    <t xml:space="preserve">21020-2016</t>
  </si>
  <si>
    <t xml:space="preserve">Demontáž výbojkových svítidel</t>
  </si>
  <si>
    <t xml:space="preserve">ks</t>
  </si>
  <si>
    <t xml:space="preserve">21020-4100</t>
  </si>
  <si>
    <t xml:space="preserve">Demontáž výložníků pro svítidla</t>
  </si>
  <si>
    <t xml:space="preserve">21020-4021</t>
  </si>
  <si>
    <t xml:space="preserve">Demontáž betonového stožáru VO</t>
  </si>
  <si>
    <t xml:space="preserve">21020-4123</t>
  </si>
  <si>
    <t xml:space="preserve">Demontáž plastové patice stožáru VO</t>
  </si>
  <si>
    <t xml:space="preserve">21020-4201</t>
  </si>
  <si>
    <t xml:space="preserve">Demontáž stožárové výzbroj s pojistkou pro jeden okruh</t>
  </si>
  <si>
    <t xml:space="preserve">21004-0501</t>
  </si>
  <si>
    <t xml:space="preserve">Demontáž lana AlFe 16</t>
  </si>
  <si>
    <t xml:space="preserve">km</t>
  </si>
  <si>
    <t xml:space="preserve">21026-0003</t>
  </si>
  <si>
    <t xml:space="preserve">Demontáž závěsného kabelu AES 2x16</t>
  </si>
  <si>
    <t xml:space="preserve">m</t>
  </si>
  <si>
    <t xml:space="preserve">21081-0013</t>
  </si>
  <si>
    <t xml:space="preserve">Demontáž kabelu CYKY-J 4x10 volně uloženého</t>
  </si>
  <si>
    <t xml:space="preserve">21019-0004</t>
  </si>
  <si>
    <t xml:space="preserve">Demontáž oceloplechového rozváděče RVO 45</t>
  </si>
  <si>
    <t xml:space="preserve">21081-0005</t>
  </si>
  <si>
    <t xml:space="preserve">Kabel CYKY-J 3x1,5 volně uložený</t>
  </si>
  <si>
    <t xml:space="preserve">Kabel CYKY-J 4x10 volně uložený</t>
  </si>
  <si>
    <t xml:space="preserve">21081-0089</t>
  </si>
  <si>
    <t xml:space="preserve">Kabel CYKY-J 4x25 volně uložený</t>
  </si>
  <si>
    <t xml:space="preserve">21010-0173</t>
  </si>
  <si>
    <t xml:space="preserve">Ukončení celoplastových kabelů do 3x1,5 až 4</t>
  </si>
  <si>
    <t xml:space="preserve">21010-0251</t>
  </si>
  <si>
    <t xml:space="preserve">Ukončení celoplastových kabelů do 4x10 bez koncovky a ok</t>
  </si>
  <si>
    <t xml:space="preserve">21010-0151</t>
  </si>
  <si>
    <t xml:space="preserve">Ukončení celoplastových kabelů do 4x25 bez koncovky a ok</t>
  </si>
  <si>
    <t xml:space="preserve">Stožárová výzbroj s pojistkou pro jeden okruh</t>
  </si>
  <si>
    <t xml:space="preserve">21012-0101</t>
  </si>
  <si>
    <t xml:space="preserve">Závitová pojistka do 60 A</t>
  </si>
  <si>
    <t xml:space="preserve">21019-0122</t>
  </si>
  <si>
    <t xml:space="preserve">Rozváděč RVO veřejného osvětlení (sestava 3 ks vzájemně spojených plastových skříní v pilíři)</t>
  </si>
  <si>
    <t xml:space="preserve">21020-4011</t>
  </si>
  <si>
    <t xml:space="preserve">Osvětlovací stožár bezpaticový, třístupňový, žárově zinkovaný, 133/89/60 mm, typ K6, výška dříku H=6,0 m, dvířka na "D" zámek</t>
  </si>
  <si>
    <t xml:space="preserve">Venkovní svítidlo s LED zdrojem, typ BARA E 1C2.20-2770-SCL2, v nastavení R34105M1T8, 20W, 2,8 klm, IP66/IK08, izolace tř. II</t>
  </si>
  <si>
    <t xml:space="preserve">Venkovní svítidlo s LED zdrojem, typ BARA E 1C2.20-2770-SCL2, v nastavení R3465M1T8, 13W, 1,8 klm, IP66/IK08, izolace tř. II</t>
  </si>
  <si>
    <t xml:space="preserve">21022-0022</t>
  </si>
  <si>
    <r>
      <rPr>
        <sz val="8"/>
        <rFont val="Arial CE"/>
        <family val="0"/>
        <charset val="238"/>
      </rPr>
      <t xml:space="preserve">Uzemnění v zemi - drát FeZn </t>
    </r>
    <r>
      <rPr>
        <sz val="8"/>
        <rFont val="Calibri"/>
        <family val="2"/>
        <charset val="238"/>
      </rPr>
      <t xml:space="preserve">Ø</t>
    </r>
    <r>
      <rPr>
        <sz val="8"/>
        <rFont val="Arial CE"/>
        <family val="0"/>
        <charset val="238"/>
      </rPr>
      <t xml:space="preserve"> 10 mm v městské zástavbě</t>
    </r>
  </si>
  <si>
    <t xml:space="preserve">21095-0101</t>
  </si>
  <si>
    <t xml:space="preserve">Štítek ozačovací  pro kabel</t>
  </si>
  <si>
    <t xml:space="preserve">21022-0301</t>
  </si>
  <si>
    <t xml:space="preserve">Svorka křížová  SK pro spojení uzemňovacího drátu FeZn Ø 10 mm</t>
  </si>
  <si>
    <t xml:space="preserve">Svorka SR pro spojení zemnícího pásku a drátu FeZn Ø 10 mm na stožár VO</t>
  </si>
  <si>
    <t xml:space="preserve">CELKEM ELEKTROMONTÁŽE C21-M</t>
  </si>
  <si>
    <t xml:space="preserve">ZEMNÍ PRÁCE C46-M</t>
  </si>
  <si>
    <t xml:space="preserve">46001-0025</t>
  </si>
  <si>
    <t xml:space="preserve">Vytyčení inženýrských sítí</t>
  </si>
  <si>
    <t xml:space="preserve">46001-0024</t>
  </si>
  <si>
    <t xml:space="preserve">Vytyčení trasy kabelového vedení v zastavěném prostoru</t>
  </si>
  <si>
    <t xml:space="preserve">46003-0039</t>
  </si>
  <si>
    <t xml:space="preserve">Vytrhání dlažby ze zámkových dlaždic</t>
  </si>
  <si>
    <t xml:space="preserve">m2</t>
  </si>
  <si>
    <t xml:space="preserve">46003-0095</t>
  </si>
  <si>
    <t xml:space="preserve">Vytrhání obrub silničních</t>
  </si>
  <si>
    <t xml:space="preserve">46003-0151</t>
  </si>
  <si>
    <t xml:space="preserve">Odstrranění krytu komunikace z drceného kameniva tloušťky do 10 cm</t>
  </si>
  <si>
    <t xml:space="preserve">46005-0703</t>
  </si>
  <si>
    <t xml:space="preserve">Hloubení jámy pro stožár VO v zemině 3</t>
  </si>
  <si>
    <t xml:space="preserve">46008-0031</t>
  </si>
  <si>
    <t xml:space="preserve">Základ z betonu C8/10 bez výztuže</t>
  </si>
  <si>
    <t xml:space="preserve">m3</t>
  </si>
  <si>
    <t xml:space="preserve">Zřízení betonové vrstvy (čepičky) na horním konci základu proti vnikání vody</t>
  </si>
  <si>
    <t xml:space="preserve">46007-1003</t>
  </si>
  <si>
    <t xml:space="preserve">Hloubení startovacích a cílových jam strojně v zemině tř. 3 pro protlaky (8 ks + 8 ks)</t>
  </si>
  <si>
    <t xml:space="preserve">46031-0015</t>
  </si>
  <si>
    <t xml:space="preserve">Zemní protlak neřízený v zemině 3 do průměru 125 mm</t>
  </si>
  <si>
    <t xml:space="preserve">46051-0055</t>
  </si>
  <si>
    <t xml:space="preserve">Trubka tuhá 110/6,3 mm do otvoru protlaku</t>
  </si>
  <si>
    <t xml:space="preserve">46030-0001</t>
  </si>
  <si>
    <t xml:space="preserve">Zásyp startovacích a cílových jam strojně v zástavbě</t>
  </si>
  <si>
    <t xml:space="preserve">46008-0112</t>
  </si>
  <si>
    <t xml:space="preserve">Bourání betonového základu demontovaných osvětlovacích stožárů</t>
  </si>
  <si>
    <t xml:space="preserve">46015-0163</t>
  </si>
  <si>
    <t xml:space="preserve">Výkop kabelové rýhy 35x80 cm ručně, zem. tř.3</t>
  </si>
  <si>
    <t xml:space="preserve">46056-0163</t>
  </si>
  <si>
    <t xml:space="preserve">Zához kabelové rýhy 35x80 cm ručně, zem. tř.3</t>
  </si>
  <si>
    <t xml:space="preserve">46015-0283</t>
  </si>
  <si>
    <t xml:space="preserve">Výkop kabelové rýhy 50x100 cm ručně, zem. tř.3</t>
  </si>
  <si>
    <t xml:space="preserve">46056-0283</t>
  </si>
  <si>
    <t xml:space="preserve">Zához kabelové rýhy 50x100 cm ručně, zem. tř.3</t>
  </si>
  <si>
    <t xml:space="preserve">46042-1201</t>
  </si>
  <si>
    <t xml:space="preserve">Kabelové lože z prohozeného výkopku, bez zakrytí, šířky do 65 cm</t>
  </si>
  <si>
    <t xml:space="preserve">46047-0011</t>
  </si>
  <si>
    <t xml:space="preserve">Provizorní zajištění kabelů při křižování</t>
  </si>
  <si>
    <t xml:space="preserve">46047-0001</t>
  </si>
  <si>
    <t xml:space="preserve">Provizorní zajištění potrubí při křižování</t>
  </si>
  <si>
    <t xml:space="preserve">46065-0185</t>
  </si>
  <si>
    <t xml:space="preserve">Položení obrubníku silničního ležatého</t>
  </si>
  <si>
    <t xml:space="preserve">46065-0042</t>
  </si>
  <si>
    <t xml:space="preserve">Zřízení podkladní vrstvy ze štěrkopísku do 10 cm</t>
  </si>
  <si>
    <t xml:space="preserve">46065-0932</t>
  </si>
  <si>
    <t xml:space="preserve">Kladení dlažby po překopech ze zámkových dlaždic betonových</t>
  </si>
  <si>
    <t xml:space="preserve">46027-0212</t>
  </si>
  <si>
    <t xml:space="preserve">Rozbourání zděného pilíře stávajícího rozváděče RVO45</t>
  </si>
  <si>
    <t xml:space="preserve">46007-0753</t>
  </si>
  <si>
    <t xml:space="preserve">Hloubení jámy pro nový rozváděč RVO 45 v hornině tř. 3</t>
  </si>
  <si>
    <t xml:space="preserve">46049-0013</t>
  </si>
  <si>
    <t xml:space="preserve">Krytí kabelů výstražnou fólií šířky do 34 cm</t>
  </si>
  <si>
    <t xml:space="preserve">46012-0013</t>
  </si>
  <si>
    <t xml:space="preserve">Zásyp jámy kolem výkopu pro nové stožáry - zemina 3</t>
  </si>
  <si>
    <t xml:space="preserve">Zásyp jámy po demontovaných stožárech vč. úpravy povrchu - zemina 3</t>
  </si>
  <si>
    <t xml:space="preserve">46051-0054</t>
  </si>
  <si>
    <t xml:space="preserve">Kabelový prostup z plastové roury  průměr 40 mm, včetně dodávky roury</t>
  </si>
  <si>
    <t xml:space="preserve">Kabelový prostup z plastové roury  průměr 90 mm, včetně dodávky roury</t>
  </si>
  <si>
    <t xml:space="preserve">46062-0013</t>
  </si>
  <si>
    <t xml:space="preserve">Provizorní úprava terénu, zem. tř. 3</t>
  </si>
  <si>
    <t xml:space="preserve">46062-0002</t>
  </si>
  <si>
    <t xml:space="preserve">Zatravnění povrchu terénu po výkopu</t>
  </si>
  <si>
    <t xml:space="preserve">46065-0901</t>
  </si>
  <si>
    <t xml:space="preserve">Vyspravení krytu komunikace po překopech drceným kamenivem obalovaným asfaltem tloušťky 6 cm</t>
  </si>
  <si>
    <t xml:space="preserve">46060-0061</t>
  </si>
  <si>
    <t xml:space="preserve">Odvoz suti a vybouraných hmot do 1 km, včetně stožárů JB (4 ks)</t>
  </si>
  <si>
    <t xml:space="preserve">t</t>
  </si>
  <si>
    <t xml:space="preserve">46060-0071</t>
  </si>
  <si>
    <t xml:space="preserve">Odvoz suti a vybouraných hmot - příplatek za každý další km (15 km)</t>
  </si>
  <si>
    <t xml:space="preserve">CELKEM ZEMNÍ PRÁCE C46-M</t>
  </si>
  <si>
    <t xml:space="preserve">REKAPITULACE</t>
  </si>
  <si>
    <t xml:space="preserve">ELEKTROMONTÁŽE DLE C21-M</t>
  </si>
  <si>
    <t xml:space="preserve">ZEMNÍ PRÁCE DLE C46-M</t>
  </si>
  <si>
    <r>
      <rPr>
        <b val="true"/>
        <sz val="8"/>
        <rFont val="Arial CE"/>
        <family val="0"/>
        <charset val="238"/>
      </rPr>
      <t xml:space="preserve">ZÁKLADNÍ ROZPOČTOVÉ NÁKLADY</t>
    </r>
    <r>
      <rPr>
        <sz val="8"/>
        <rFont val="Arial CE"/>
        <family val="0"/>
        <charset val="238"/>
      </rPr>
      <t xml:space="preserve"> (ad 1 + 2)</t>
    </r>
  </si>
  <si>
    <t xml:space="preserve">ZAŘÍZENÍ STAVENIŠTĚ</t>
  </si>
  <si>
    <r>
      <rPr>
        <b val="true"/>
        <sz val="8"/>
        <rFont val="Arial CE"/>
        <family val="0"/>
        <charset val="238"/>
      </rPr>
      <t xml:space="preserve">VEDLEJŠÍ ROZPOČTOVÉ NÁKLADY</t>
    </r>
    <r>
      <rPr>
        <sz val="8"/>
        <rFont val="Arial CE"/>
        <family val="0"/>
        <charset val="238"/>
      </rPr>
      <t xml:space="preserve">  (ad 4)</t>
    </r>
  </si>
  <si>
    <t xml:space="preserve">VÝCHOZÍ REVIZE</t>
  </si>
  <si>
    <t xml:space="preserve">SKLÁDKOVNÉ</t>
  </si>
  <si>
    <t xml:space="preserve">PROVOZ MONTÁŽNÍ PLOŠINY DO 13 METRŮ ( 16 HOD á 1 200Kč)</t>
  </si>
  <si>
    <t xml:space="preserve">GEODETICKÉ ZAMĚŘENÍ SKUTEČNÉHO PROVEDENÍ</t>
  </si>
  <si>
    <t xml:space="preserve">DOKUMENTACE SKUTEČNÉHO PROVEDENÍ</t>
  </si>
  <si>
    <r>
      <rPr>
        <b val="true"/>
        <sz val="8"/>
        <rFont val="Arial CE"/>
        <family val="0"/>
        <charset val="238"/>
      </rPr>
      <t xml:space="preserve">OSTATNÍ ROZPOČTOVÉ NÁKLADY</t>
    </r>
    <r>
      <rPr>
        <sz val="8"/>
        <rFont val="Arial CE"/>
        <family val="0"/>
        <charset val="238"/>
      </rPr>
      <t xml:space="preserve">  (ad 6 až  10)</t>
    </r>
  </si>
  <si>
    <t xml:space="preserve">CELKE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K_č_-;\-* #,##0.00\ _K_č_-;_-* \-??\ _K_č_-;_-@_-"/>
    <numFmt numFmtId="166" formatCode="[$-409]#,##0_);\(#,##0\)"/>
    <numFmt numFmtId="167" formatCode="#,##0.000;\-#,##0.000"/>
    <numFmt numFmtId="168" formatCode="[$-409]#,##0.00_);\(#,##0.00\)"/>
    <numFmt numFmtId="169" formatCode="0.00"/>
    <numFmt numFmtId="170" formatCode="0.0"/>
    <numFmt numFmtId="171" formatCode="#,##0.00_ ;\-#,##0.00\ "/>
    <numFmt numFmtId="172" formatCode="#,##0.0_ ;\-#,##0.0\ "/>
    <numFmt numFmtId="173" formatCode="#,##0_ ;\-#,##0\ "/>
  </numFmts>
  <fonts count="13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  <charset val="238"/>
    </font>
    <font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YR"/>
      <family val="0"/>
      <charset val="238"/>
    </font>
    <font>
      <sz val="8"/>
      <name val="Calibri"/>
      <family val="2"/>
      <charset val="238"/>
    </font>
    <font>
      <b val="true"/>
      <sz val="10"/>
      <name val="Arial CE"/>
      <family val="0"/>
      <charset val="238"/>
    </font>
    <font>
      <b val="true"/>
      <sz val="8"/>
      <color rgb="FFFF0000"/>
      <name val="MS Sans Serif"/>
      <family val="2"/>
      <charset val="23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123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7" fillId="0" borderId="6" xfId="2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7" fillId="0" borderId="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8" fontId="7" fillId="0" borderId="8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9" fontId="7" fillId="0" borderId="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1" fontId="7" fillId="0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7" fillId="0" borderId="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7" fillId="0" borderId="8" xfId="2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0" fontId="7" fillId="0" borderId="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7" fillId="0" borderId="8" xfId="2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7" fillId="0" borderId="8" xfId="2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7" fontId="7" fillId="0" borderId="1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7" fillId="0" borderId="1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1" fontId="8" fillId="0" borderId="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2" fontId="7" fillId="0" borderId="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7" fillId="0" borderId="7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71" fontId="7" fillId="0" borderId="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1" fontId="7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1" fontId="7" fillId="0" borderId="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1" fontId="7" fillId="0" borderId="1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1" fontId="7" fillId="0" borderId="2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2" fontId="7" fillId="0" borderId="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2" fontId="7" fillId="0" borderId="2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2" fontId="7" fillId="0" borderId="2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7" fillId="0" borderId="2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8" fontId="7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1" fontId="7" fillId="0" borderId="2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1" fontId="7" fillId="0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7" fillId="0" borderId="2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8" fillId="0" borderId="2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7" fillId="0" borderId="3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" fillId="0" borderId="3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2" fontId="7" fillId="0" borderId="3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7" fillId="0" borderId="3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1" fontId="7" fillId="0" borderId="3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1" fontId="7" fillId="0" borderId="3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2" fontId="7" fillId="0" borderId="1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7" fillId="0" borderId="1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1" fontId="7" fillId="0" borderId="1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1" fontId="7" fillId="0" borderId="2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7" fillId="0" borderId="3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2" fontId="7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7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1" fontId="7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1" fontId="8" fillId="0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7" fillId="0" borderId="3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8" xfId="2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1" fontId="7" fillId="0" borderId="3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7" fillId="0" borderId="7" xfId="2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7" fillId="0" borderId="3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" fillId="0" borderId="26" xfId="2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7" fillId="0" borderId="3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3" fontId="8" fillId="0" borderId="2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3" fontId="11" fillId="0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čárky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fals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selection pane="topLeft" activeCell="A66" activeCellId="0" sqref="A66:IV69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2" width="13.82"/>
    <col collapsed="false" customWidth="true" hidden="false" outlineLevel="0" max="3" min="3" style="3" width="89.49"/>
    <col collapsed="false" customWidth="true" hidden="false" outlineLevel="0" max="4" min="4" style="4" width="11.15"/>
    <col collapsed="false" customWidth="true" hidden="false" outlineLevel="0" max="7" min="5" style="5" width="11.32"/>
    <col collapsed="false" customWidth="true" hidden="false" outlineLevel="0" max="8" min="8" style="5" width="14.5"/>
    <col collapsed="false" customWidth="false" hidden="false" outlineLevel="0" max="257" min="9" style="6" width="10.5"/>
  </cols>
  <sheetData>
    <row r="1" s="7" customFormat="true" ht="17.25" hidden="false" customHeight="true" outlineLevel="0" collapsed="false">
      <c r="B1" s="8" t="s">
        <v>0</v>
      </c>
      <c r="C1" s="9"/>
      <c r="D1" s="9"/>
      <c r="E1" s="9"/>
      <c r="F1" s="9"/>
      <c r="G1" s="9"/>
      <c r="H1" s="9"/>
    </row>
    <row r="2" s="7" customFormat="true" ht="12.75" hidden="false" customHeight="true" outlineLevel="0" collapsed="false">
      <c r="B2" s="10" t="s">
        <v>1</v>
      </c>
      <c r="C2" s="9"/>
      <c r="D2" s="9"/>
      <c r="E2" s="9"/>
      <c r="F2" s="9"/>
      <c r="G2" s="9"/>
      <c r="H2" s="9"/>
    </row>
    <row r="3" s="11" customFormat="true" ht="12.75" hidden="false" customHeight="true" outlineLevel="0" collapsed="false">
      <c r="B3" s="10" t="s">
        <v>2</v>
      </c>
      <c r="C3" s="10"/>
      <c r="D3" s="9" t="s">
        <v>3</v>
      </c>
      <c r="E3" s="9"/>
      <c r="F3" s="9"/>
      <c r="G3" s="9"/>
    </row>
    <row r="4" s="7" customFormat="true" ht="13.5" hidden="false" customHeight="true" outlineLevel="0" collapsed="false">
      <c r="B4" s="10"/>
      <c r="C4" s="9"/>
      <c r="D4" s="9" t="s">
        <v>4</v>
      </c>
      <c r="E4" s="9"/>
      <c r="F4" s="9"/>
      <c r="G4" s="9"/>
    </row>
    <row r="5" s="7" customFormat="true" ht="12.75" hidden="false" customHeight="true" outlineLevel="0" collapsed="false">
      <c r="B5" s="9" t="s">
        <v>5</v>
      </c>
      <c r="C5" s="9"/>
      <c r="D5" s="9" t="s">
        <v>6</v>
      </c>
      <c r="E5" s="9"/>
      <c r="F5" s="9"/>
      <c r="G5" s="9"/>
    </row>
    <row r="6" s="7" customFormat="true" ht="18" hidden="false" customHeight="true" outlineLevel="0" collapsed="false">
      <c r="B6" s="9"/>
      <c r="C6" s="10"/>
      <c r="D6" s="9"/>
      <c r="E6" s="9"/>
      <c r="F6" s="9"/>
      <c r="G6" s="9"/>
      <c r="H6" s="9"/>
    </row>
    <row r="7" s="16" customFormat="true" ht="13.5" hidden="false" customHeight="true" outlineLevel="0" collapsed="false">
      <c r="A7" s="7"/>
      <c r="B7" s="12"/>
      <c r="C7" s="13" t="s">
        <v>7</v>
      </c>
      <c r="D7" s="14"/>
      <c r="E7" s="15"/>
      <c r="F7" s="15"/>
      <c r="G7" s="15"/>
      <c r="H7" s="15"/>
    </row>
    <row r="8" s="7" customFormat="true" ht="13.5" hidden="false" customHeight="true" outlineLevel="0" collapsed="false">
      <c r="A8" s="17" t="s">
        <v>8</v>
      </c>
      <c r="B8" s="18" t="s">
        <v>9</v>
      </c>
      <c r="C8" s="19" t="s">
        <v>10</v>
      </c>
      <c r="D8" s="19" t="s">
        <v>11</v>
      </c>
      <c r="E8" s="20" t="s">
        <v>12</v>
      </c>
      <c r="F8" s="21" t="s">
        <v>13</v>
      </c>
      <c r="G8" s="22" t="s">
        <v>14</v>
      </c>
      <c r="H8" s="18" t="s">
        <v>15</v>
      </c>
    </row>
    <row r="9" s="7" customFormat="true" ht="13.5" hidden="false" customHeight="true" outlineLevel="0" collapsed="false">
      <c r="A9" s="23" t="n">
        <v>1</v>
      </c>
      <c r="B9" s="24" t="s">
        <v>16</v>
      </c>
      <c r="C9" s="25" t="s">
        <v>17</v>
      </c>
      <c r="D9" s="26" t="n">
        <v>15</v>
      </c>
      <c r="E9" s="27" t="s">
        <v>18</v>
      </c>
      <c r="F9" s="28"/>
      <c r="G9" s="29"/>
      <c r="H9" s="30" t="n">
        <f aca="false">(F9+G9)*D9</f>
        <v>0</v>
      </c>
    </row>
    <row r="10" s="7" customFormat="true" ht="13.5" hidden="false" customHeight="true" outlineLevel="0" collapsed="false">
      <c r="A10" s="23" t="n">
        <v>2</v>
      </c>
      <c r="B10" s="31" t="s">
        <v>19</v>
      </c>
      <c r="C10" s="25" t="s">
        <v>20</v>
      </c>
      <c r="D10" s="26" t="n">
        <v>15</v>
      </c>
      <c r="E10" s="27" t="s">
        <v>18</v>
      </c>
      <c r="F10" s="28"/>
      <c r="G10" s="29"/>
      <c r="H10" s="30" t="n">
        <f aca="false">(F10+G10)*D10</f>
        <v>0</v>
      </c>
    </row>
    <row r="11" s="7" customFormat="true" ht="13.5" hidden="false" customHeight="true" outlineLevel="0" collapsed="false">
      <c r="A11" s="23" t="n">
        <v>3</v>
      </c>
      <c r="B11" s="31" t="s">
        <v>21</v>
      </c>
      <c r="C11" s="25" t="s">
        <v>22</v>
      </c>
      <c r="D11" s="26" t="n">
        <v>6</v>
      </c>
      <c r="E11" s="27" t="s">
        <v>18</v>
      </c>
      <c r="F11" s="28"/>
      <c r="G11" s="29"/>
      <c r="H11" s="30" t="n">
        <f aca="false">(F11+G11)*D11</f>
        <v>0</v>
      </c>
    </row>
    <row r="12" s="7" customFormat="true" ht="13.5" hidden="false" customHeight="true" outlineLevel="0" collapsed="false">
      <c r="A12" s="23" t="n">
        <v>4</v>
      </c>
      <c r="B12" s="31" t="s">
        <v>23</v>
      </c>
      <c r="C12" s="25" t="s">
        <v>24</v>
      </c>
      <c r="D12" s="26" t="n">
        <v>6</v>
      </c>
      <c r="E12" s="27" t="s">
        <v>18</v>
      </c>
      <c r="F12" s="28"/>
      <c r="G12" s="29"/>
      <c r="H12" s="30" t="n">
        <f aca="false">(F12+G12)*D12</f>
        <v>0</v>
      </c>
    </row>
    <row r="13" s="7" customFormat="true" ht="13.5" hidden="false" customHeight="true" outlineLevel="0" collapsed="false">
      <c r="A13" s="23" t="n">
        <v>5</v>
      </c>
      <c r="B13" s="31" t="s">
        <v>25</v>
      </c>
      <c r="C13" s="32" t="s">
        <v>26</v>
      </c>
      <c r="D13" s="26" t="n">
        <v>6</v>
      </c>
      <c r="E13" s="27" t="s">
        <v>18</v>
      </c>
      <c r="F13" s="28"/>
      <c r="G13" s="29"/>
      <c r="H13" s="30" t="n">
        <f aca="false">(F13+G13)*D13</f>
        <v>0</v>
      </c>
    </row>
    <row r="14" s="7" customFormat="true" ht="13.5" hidden="false" customHeight="true" outlineLevel="0" collapsed="false">
      <c r="A14" s="23" t="n">
        <v>6</v>
      </c>
      <c r="B14" s="31" t="s">
        <v>27</v>
      </c>
      <c r="C14" s="25" t="s">
        <v>28</v>
      </c>
      <c r="D14" s="26" t="n">
        <v>0.7</v>
      </c>
      <c r="E14" s="27" t="s">
        <v>29</v>
      </c>
      <c r="F14" s="28"/>
      <c r="G14" s="29"/>
      <c r="H14" s="30" t="n">
        <f aca="false">(F14+G14)*D14</f>
        <v>0</v>
      </c>
    </row>
    <row r="15" s="7" customFormat="true" ht="13.5" hidden="false" customHeight="true" outlineLevel="0" collapsed="false">
      <c r="A15" s="23" t="n">
        <v>7</v>
      </c>
      <c r="B15" s="31" t="s">
        <v>30</v>
      </c>
      <c r="C15" s="25" t="s">
        <v>31</v>
      </c>
      <c r="D15" s="26" t="n">
        <v>95</v>
      </c>
      <c r="E15" s="27" t="s">
        <v>32</v>
      </c>
      <c r="F15" s="28"/>
      <c r="G15" s="29"/>
      <c r="H15" s="30" t="n">
        <f aca="false">(F15+G15)*D15</f>
        <v>0</v>
      </c>
    </row>
    <row r="16" s="34" customFormat="true" ht="13.5" hidden="false" customHeight="true" outlineLevel="0" collapsed="false">
      <c r="A16" s="23" t="n">
        <v>8</v>
      </c>
      <c r="B16" s="31" t="s">
        <v>33</v>
      </c>
      <c r="C16" s="25" t="s">
        <v>34</v>
      </c>
      <c r="D16" s="26" t="n">
        <v>170</v>
      </c>
      <c r="E16" s="33" t="s">
        <v>32</v>
      </c>
      <c r="F16" s="28"/>
      <c r="G16" s="29"/>
      <c r="H16" s="30" t="n">
        <f aca="false">(F16+G16)*D16</f>
        <v>0</v>
      </c>
    </row>
    <row r="17" s="34" customFormat="true" ht="13.5" hidden="false" customHeight="true" outlineLevel="0" collapsed="false">
      <c r="A17" s="23" t="n">
        <v>9</v>
      </c>
      <c r="B17" s="31" t="s">
        <v>35</v>
      </c>
      <c r="C17" s="25" t="s">
        <v>36</v>
      </c>
      <c r="D17" s="26" t="n">
        <v>1</v>
      </c>
      <c r="E17" s="33" t="s">
        <v>18</v>
      </c>
      <c r="F17" s="28"/>
      <c r="G17" s="29"/>
      <c r="H17" s="30" t="n">
        <f aca="false">(F17+G17)*D17</f>
        <v>0</v>
      </c>
    </row>
    <row r="18" s="34" customFormat="true" ht="13.5" hidden="false" customHeight="true" outlineLevel="0" collapsed="false">
      <c r="A18" s="23" t="n">
        <v>10</v>
      </c>
      <c r="B18" s="31" t="s">
        <v>37</v>
      </c>
      <c r="C18" s="25" t="s">
        <v>38</v>
      </c>
      <c r="D18" s="26" t="n">
        <v>120</v>
      </c>
      <c r="E18" s="27" t="s">
        <v>32</v>
      </c>
      <c r="F18" s="28"/>
      <c r="G18" s="29"/>
      <c r="H18" s="30" t="n">
        <f aca="false">(F18+G18)*D18</f>
        <v>0</v>
      </c>
    </row>
    <row r="19" s="34" customFormat="true" ht="13.5" hidden="false" customHeight="true" outlineLevel="0" collapsed="false">
      <c r="A19" s="23" t="n">
        <v>11</v>
      </c>
      <c r="B19" s="31" t="s">
        <v>33</v>
      </c>
      <c r="C19" s="25" t="s">
        <v>39</v>
      </c>
      <c r="D19" s="26" t="n">
        <v>1230</v>
      </c>
      <c r="E19" s="33" t="s">
        <v>32</v>
      </c>
      <c r="F19" s="28"/>
      <c r="G19" s="29"/>
      <c r="H19" s="30" t="n">
        <f aca="false">(F19+G19)*D19</f>
        <v>0</v>
      </c>
    </row>
    <row r="20" s="34" customFormat="true" ht="13.5" hidden="false" customHeight="true" outlineLevel="0" collapsed="false">
      <c r="A20" s="23" t="n">
        <v>12</v>
      </c>
      <c r="B20" s="31" t="s">
        <v>40</v>
      </c>
      <c r="C20" s="25" t="s">
        <v>41</v>
      </c>
      <c r="D20" s="26" t="n">
        <v>6</v>
      </c>
      <c r="E20" s="33" t="s">
        <v>32</v>
      </c>
      <c r="F20" s="28"/>
      <c r="G20" s="29"/>
      <c r="H20" s="30" t="n">
        <f aca="false">(F20+G20)*D20</f>
        <v>0</v>
      </c>
    </row>
    <row r="21" s="34" customFormat="true" ht="13.5" hidden="false" customHeight="true" outlineLevel="0" collapsed="false">
      <c r="A21" s="23" t="n">
        <v>13</v>
      </c>
      <c r="B21" s="31" t="s">
        <v>42</v>
      </c>
      <c r="C21" s="35" t="s">
        <v>43</v>
      </c>
      <c r="D21" s="26" t="n">
        <v>40</v>
      </c>
      <c r="E21" s="33" t="s">
        <v>18</v>
      </c>
      <c r="F21" s="28"/>
      <c r="G21" s="29"/>
      <c r="H21" s="30" t="n">
        <f aca="false">(F21+G21)*D21</f>
        <v>0</v>
      </c>
    </row>
    <row r="22" s="34" customFormat="true" ht="13.5" hidden="false" customHeight="true" outlineLevel="0" collapsed="false">
      <c r="A22" s="23" t="n">
        <v>14</v>
      </c>
      <c r="B22" s="31" t="s">
        <v>44</v>
      </c>
      <c r="C22" s="35" t="s">
        <v>45</v>
      </c>
      <c r="D22" s="26" t="n">
        <v>45</v>
      </c>
      <c r="E22" s="33" t="s">
        <v>18</v>
      </c>
      <c r="F22" s="28"/>
      <c r="G22" s="29"/>
      <c r="H22" s="30" t="n">
        <f aca="false">(F22+G22)*D22</f>
        <v>0</v>
      </c>
    </row>
    <row r="23" s="34" customFormat="true" ht="13.5" hidden="false" customHeight="true" outlineLevel="0" collapsed="false">
      <c r="A23" s="23" t="n">
        <v>15</v>
      </c>
      <c r="B23" s="31" t="s">
        <v>46</v>
      </c>
      <c r="C23" s="35" t="s">
        <v>47</v>
      </c>
      <c r="D23" s="26" t="n">
        <v>2</v>
      </c>
      <c r="E23" s="33" t="s">
        <v>18</v>
      </c>
      <c r="F23" s="28"/>
      <c r="G23" s="29"/>
      <c r="H23" s="30" t="n">
        <f aca="false">(F23+G23)*D23</f>
        <v>0</v>
      </c>
    </row>
    <row r="24" s="34" customFormat="true" ht="13.5" hidden="false" customHeight="true" outlineLevel="0" collapsed="false">
      <c r="A24" s="23" t="n">
        <v>16</v>
      </c>
      <c r="B24" s="31" t="s">
        <v>25</v>
      </c>
      <c r="C24" s="32" t="s">
        <v>48</v>
      </c>
      <c r="D24" s="26" t="n">
        <v>20</v>
      </c>
      <c r="E24" s="33" t="s">
        <v>18</v>
      </c>
      <c r="F24" s="36"/>
      <c r="G24" s="29"/>
      <c r="H24" s="30" t="n">
        <f aca="false">(F24+G24)*D24</f>
        <v>0</v>
      </c>
    </row>
    <row r="25" s="34" customFormat="true" ht="13.5" hidden="false" customHeight="true" outlineLevel="0" collapsed="false">
      <c r="A25" s="23" t="n">
        <v>17</v>
      </c>
      <c r="B25" s="31" t="s">
        <v>49</v>
      </c>
      <c r="C25" s="32" t="s">
        <v>50</v>
      </c>
      <c r="D25" s="26" t="n">
        <v>20</v>
      </c>
      <c r="E25" s="33" t="s">
        <v>18</v>
      </c>
      <c r="F25" s="36"/>
      <c r="G25" s="29"/>
      <c r="H25" s="30" t="n">
        <f aca="false">(F25+G25)*D25</f>
        <v>0</v>
      </c>
    </row>
    <row r="26" s="34" customFormat="true" ht="13.5" hidden="false" customHeight="true" outlineLevel="0" collapsed="false">
      <c r="A26" s="23" t="n">
        <v>18</v>
      </c>
      <c r="B26" s="31" t="s">
        <v>51</v>
      </c>
      <c r="C26" s="32" t="s">
        <v>52</v>
      </c>
      <c r="D26" s="26" t="n">
        <v>1</v>
      </c>
      <c r="E26" s="33" t="s">
        <v>18</v>
      </c>
      <c r="F26" s="36"/>
      <c r="G26" s="29"/>
      <c r="H26" s="30" t="n">
        <f aca="false">(F26+G26)*D26</f>
        <v>0</v>
      </c>
    </row>
    <row r="27" s="34" customFormat="true" ht="22.5" hidden="false" customHeight="true" outlineLevel="0" collapsed="false">
      <c r="A27" s="23" t="n">
        <v>19</v>
      </c>
      <c r="B27" s="24" t="s">
        <v>53</v>
      </c>
      <c r="C27" s="37" t="s">
        <v>54</v>
      </c>
      <c r="D27" s="38" t="n">
        <v>20</v>
      </c>
      <c r="E27" s="33" t="s">
        <v>18</v>
      </c>
      <c r="F27" s="36"/>
      <c r="G27" s="39"/>
      <c r="H27" s="30" t="n">
        <f aca="false">(F27+G27)*D27</f>
        <v>0</v>
      </c>
    </row>
    <row r="28" s="34" customFormat="true" ht="22.5" hidden="false" customHeight="true" outlineLevel="0" collapsed="false">
      <c r="A28" s="23" t="n">
        <v>20</v>
      </c>
      <c r="B28" s="24" t="s">
        <v>16</v>
      </c>
      <c r="C28" s="37" t="s">
        <v>55</v>
      </c>
      <c r="D28" s="38" t="n">
        <v>13</v>
      </c>
      <c r="E28" s="33" t="s">
        <v>18</v>
      </c>
      <c r="F28" s="40"/>
      <c r="G28" s="39"/>
      <c r="H28" s="30" t="n">
        <f aca="false">(F28+G28)*D28</f>
        <v>0</v>
      </c>
      <c r="I28" s="41"/>
    </row>
    <row r="29" s="34" customFormat="true" ht="22.5" hidden="false" customHeight="true" outlineLevel="0" collapsed="false">
      <c r="A29" s="23" t="n">
        <v>21</v>
      </c>
      <c r="B29" s="24" t="s">
        <v>16</v>
      </c>
      <c r="C29" s="37" t="s">
        <v>56</v>
      </c>
      <c r="D29" s="38" t="n">
        <v>7</v>
      </c>
      <c r="E29" s="33" t="s">
        <v>18</v>
      </c>
      <c r="F29" s="40"/>
      <c r="G29" s="39"/>
      <c r="H29" s="30" t="n">
        <f aca="false">(F29+G29)*D29</f>
        <v>0</v>
      </c>
      <c r="I29" s="41"/>
    </row>
    <row r="30" s="34" customFormat="true" ht="12.75" hidden="false" customHeight="true" outlineLevel="0" collapsed="false">
      <c r="A30" s="23" t="n">
        <v>22</v>
      </c>
      <c r="B30" s="42" t="s">
        <v>57</v>
      </c>
      <c r="C30" s="35" t="s">
        <v>58</v>
      </c>
      <c r="D30" s="26" t="n">
        <v>1230</v>
      </c>
      <c r="E30" s="33" t="s">
        <v>32</v>
      </c>
      <c r="F30" s="36"/>
      <c r="G30" s="29"/>
      <c r="H30" s="30" t="n">
        <f aca="false">(F30+G30)*D30</f>
        <v>0</v>
      </c>
      <c r="I30" s="41"/>
    </row>
    <row r="31" s="34" customFormat="true" ht="13.5" hidden="false" customHeight="true" outlineLevel="0" collapsed="false">
      <c r="A31" s="23" t="n">
        <v>23</v>
      </c>
      <c r="B31" s="42" t="s">
        <v>59</v>
      </c>
      <c r="C31" s="35" t="s">
        <v>60</v>
      </c>
      <c r="D31" s="38" t="n">
        <v>18</v>
      </c>
      <c r="E31" s="33" t="s">
        <v>18</v>
      </c>
      <c r="F31" s="36"/>
      <c r="G31" s="29"/>
      <c r="H31" s="30" t="n">
        <f aca="false">(F31+G31)*D31</f>
        <v>0</v>
      </c>
    </row>
    <row r="32" s="34" customFormat="true" ht="13.5" hidden="false" customHeight="true" outlineLevel="0" collapsed="false">
      <c r="A32" s="23" t="n">
        <v>24</v>
      </c>
      <c r="B32" s="42" t="s">
        <v>61</v>
      </c>
      <c r="C32" s="35" t="s">
        <v>62</v>
      </c>
      <c r="D32" s="26" t="n">
        <v>22</v>
      </c>
      <c r="E32" s="33" t="s">
        <v>18</v>
      </c>
      <c r="F32" s="36"/>
      <c r="G32" s="29"/>
      <c r="H32" s="30" t="n">
        <f aca="false">(F32+G32)*D32</f>
        <v>0</v>
      </c>
    </row>
    <row r="33" s="34" customFormat="true" ht="13.5" hidden="false" customHeight="true" outlineLevel="0" collapsed="false">
      <c r="A33" s="23" t="n">
        <v>25</v>
      </c>
      <c r="B33" s="42" t="s">
        <v>61</v>
      </c>
      <c r="C33" s="35" t="s">
        <v>63</v>
      </c>
      <c r="D33" s="26" t="n">
        <v>20</v>
      </c>
      <c r="E33" s="27" t="s">
        <v>18</v>
      </c>
      <c r="F33" s="36"/>
      <c r="G33" s="29"/>
      <c r="H33" s="30" t="n">
        <f aca="false">(F33+G33)*D33</f>
        <v>0</v>
      </c>
    </row>
    <row r="34" s="49" customFormat="true" ht="13.5" hidden="false" customHeight="true" outlineLevel="0" collapsed="false">
      <c r="A34" s="43" t="n">
        <v>26</v>
      </c>
      <c r="B34" s="44"/>
      <c r="C34" s="45" t="s">
        <v>64</v>
      </c>
      <c r="D34" s="46"/>
      <c r="E34" s="47"/>
      <c r="F34" s="47"/>
      <c r="G34" s="47"/>
      <c r="H34" s="48" t="n">
        <f aca="false">SUM(H9:H33)</f>
        <v>0</v>
      </c>
    </row>
    <row r="35" s="57" customFormat="true" ht="12" hidden="false" customHeight="true" outlineLevel="0" collapsed="false">
      <c r="A35" s="50"/>
      <c r="B35" s="51"/>
      <c r="C35" s="52"/>
      <c r="D35" s="53"/>
      <c r="E35" s="54"/>
      <c r="F35" s="54"/>
      <c r="G35" s="55"/>
      <c r="H35" s="56"/>
    </row>
    <row r="36" s="34" customFormat="true" ht="13.5" hidden="false" customHeight="true" outlineLevel="0" collapsed="false">
      <c r="A36" s="50"/>
      <c r="B36" s="51"/>
      <c r="C36" s="58" t="s">
        <v>65</v>
      </c>
      <c r="D36" s="59"/>
      <c r="E36" s="60"/>
      <c r="F36" s="60"/>
      <c r="G36" s="60"/>
      <c r="H36" s="61"/>
    </row>
    <row r="37" s="34" customFormat="true" ht="13.5" hidden="false" customHeight="true" outlineLevel="0" collapsed="false">
      <c r="A37" s="17" t="s">
        <v>8</v>
      </c>
      <c r="B37" s="18" t="s">
        <v>9</v>
      </c>
      <c r="C37" s="19" t="s">
        <v>10</v>
      </c>
      <c r="D37" s="19" t="s">
        <v>11</v>
      </c>
      <c r="E37" s="20" t="s">
        <v>12</v>
      </c>
      <c r="F37" s="21"/>
      <c r="G37" s="22" t="s">
        <v>14</v>
      </c>
      <c r="H37" s="18" t="s">
        <v>15</v>
      </c>
    </row>
    <row r="38" s="34" customFormat="true" ht="13.5" hidden="false" customHeight="true" outlineLevel="0" collapsed="false">
      <c r="A38" s="23" t="n">
        <v>1</v>
      </c>
      <c r="B38" s="62" t="s">
        <v>66</v>
      </c>
      <c r="C38" s="32" t="s">
        <v>67</v>
      </c>
      <c r="D38" s="63" t="n">
        <v>1.2</v>
      </c>
      <c r="E38" s="27" t="s">
        <v>29</v>
      </c>
      <c r="F38" s="64"/>
      <c r="G38" s="65"/>
      <c r="H38" s="66" t="n">
        <f aca="false">D38*G38</f>
        <v>0</v>
      </c>
    </row>
    <row r="39" s="34" customFormat="true" ht="13.5" hidden="false" customHeight="true" outlineLevel="0" collapsed="false">
      <c r="A39" s="67" t="n">
        <v>2</v>
      </c>
      <c r="B39" s="62" t="s">
        <v>68</v>
      </c>
      <c r="C39" s="32" t="s">
        <v>69</v>
      </c>
      <c r="D39" s="63" t="n">
        <v>1.3</v>
      </c>
      <c r="E39" s="27" t="s">
        <v>29</v>
      </c>
      <c r="F39" s="28"/>
      <c r="G39" s="65"/>
      <c r="H39" s="66" t="n">
        <f aca="false">D39*G39</f>
        <v>0</v>
      </c>
    </row>
    <row r="40" s="34" customFormat="true" ht="13.5" hidden="false" customHeight="true" outlineLevel="0" collapsed="false">
      <c r="A40" s="23" t="n">
        <v>3</v>
      </c>
      <c r="B40" s="62" t="s">
        <v>70</v>
      </c>
      <c r="C40" s="32" t="s">
        <v>71</v>
      </c>
      <c r="D40" s="63" t="n">
        <v>25</v>
      </c>
      <c r="E40" s="27" t="s">
        <v>72</v>
      </c>
      <c r="F40" s="64"/>
      <c r="G40" s="65"/>
      <c r="H40" s="66" t="n">
        <f aca="false">D40*G40</f>
        <v>0</v>
      </c>
    </row>
    <row r="41" s="34" customFormat="true" ht="13.5" hidden="false" customHeight="true" outlineLevel="0" collapsed="false">
      <c r="A41" s="23" t="n">
        <v>4</v>
      </c>
      <c r="B41" s="62" t="s">
        <v>73</v>
      </c>
      <c r="C41" s="32" t="s">
        <v>74</v>
      </c>
      <c r="D41" s="63" t="n">
        <v>14</v>
      </c>
      <c r="E41" s="27" t="s">
        <v>32</v>
      </c>
      <c r="F41" s="64"/>
      <c r="G41" s="65"/>
      <c r="H41" s="66" t="n">
        <f aca="false">D41*G41</f>
        <v>0</v>
      </c>
    </row>
    <row r="42" s="34" customFormat="true" ht="13.5" hidden="false" customHeight="true" outlineLevel="0" collapsed="false">
      <c r="A42" s="67" t="n">
        <v>5</v>
      </c>
      <c r="B42" s="62" t="s">
        <v>75</v>
      </c>
      <c r="C42" s="32" t="s">
        <v>76</v>
      </c>
      <c r="D42" s="63" t="n">
        <v>22</v>
      </c>
      <c r="E42" s="27" t="s">
        <v>72</v>
      </c>
      <c r="F42" s="64"/>
      <c r="G42" s="65"/>
      <c r="H42" s="66" t="n">
        <f aca="false">D42*G42</f>
        <v>0</v>
      </c>
    </row>
    <row r="43" s="34" customFormat="true" ht="13.5" hidden="false" customHeight="true" outlineLevel="0" collapsed="false">
      <c r="A43" s="23" t="n">
        <v>6</v>
      </c>
      <c r="B43" s="68" t="s">
        <v>77</v>
      </c>
      <c r="C43" s="35" t="s">
        <v>78</v>
      </c>
      <c r="D43" s="63" t="n">
        <v>20</v>
      </c>
      <c r="E43" s="27" t="s">
        <v>18</v>
      </c>
      <c r="F43" s="69"/>
      <c r="G43" s="70"/>
      <c r="H43" s="30" t="n">
        <f aca="false">D43*G43</f>
        <v>0</v>
      </c>
    </row>
    <row r="44" s="34" customFormat="true" ht="13.5" hidden="false" customHeight="true" outlineLevel="0" collapsed="false">
      <c r="A44" s="23" t="n">
        <v>7</v>
      </c>
      <c r="B44" s="68" t="s">
        <v>79</v>
      </c>
      <c r="C44" s="35" t="s">
        <v>80</v>
      </c>
      <c r="D44" s="63" t="n">
        <v>2</v>
      </c>
      <c r="E44" s="27" t="s">
        <v>81</v>
      </c>
      <c r="F44" s="69"/>
      <c r="G44" s="70"/>
      <c r="H44" s="30" t="n">
        <f aca="false">D44*G44</f>
        <v>0</v>
      </c>
    </row>
    <row r="45" s="34" customFormat="true" ht="13.5" hidden="false" customHeight="true" outlineLevel="0" collapsed="false">
      <c r="A45" s="67" t="n">
        <v>8</v>
      </c>
      <c r="B45" s="68" t="s">
        <v>79</v>
      </c>
      <c r="C45" s="35" t="s">
        <v>82</v>
      </c>
      <c r="D45" s="63" t="n">
        <v>0.1</v>
      </c>
      <c r="E45" s="27" t="s">
        <v>81</v>
      </c>
      <c r="F45" s="69"/>
      <c r="G45" s="70"/>
      <c r="H45" s="30" t="n">
        <f aca="false">D45*G45</f>
        <v>0</v>
      </c>
    </row>
    <row r="46" s="34" customFormat="true" ht="13.5" hidden="false" customHeight="true" outlineLevel="0" collapsed="false">
      <c r="A46" s="23" t="n">
        <v>9</v>
      </c>
      <c r="B46" s="62" t="s">
        <v>83</v>
      </c>
      <c r="C46" s="32" t="s">
        <v>84</v>
      </c>
      <c r="D46" s="63" t="n">
        <v>44</v>
      </c>
      <c r="E46" s="27" t="s">
        <v>81</v>
      </c>
      <c r="F46" s="69"/>
      <c r="G46" s="65"/>
      <c r="H46" s="30" t="n">
        <f aca="false">D46*G46</f>
        <v>0</v>
      </c>
    </row>
    <row r="47" s="34" customFormat="true" ht="13.5" hidden="false" customHeight="true" outlineLevel="0" collapsed="false">
      <c r="A47" s="23" t="n">
        <v>10</v>
      </c>
      <c r="B47" s="62" t="s">
        <v>85</v>
      </c>
      <c r="C47" s="32" t="s">
        <v>86</v>
      </c>
      <c r="D47" s="63" t="n">
        <v>55</v>
      </c>
      <c r="E47" s="27" t="s">
        <v>32</v>
      </c>
      <c r="F47" s="69"/>
      <c r="G47" s="65"/>
      <c r="H47" s="30" t="n">
        <f aca="false">D47*G47</f>
        <v>0</v>
      </c>
    </row>
    <row r="48" s="34" customFormat="true" ht="13.5" hidden="false" customHeight="true" outlineLevel="0" collapsed="false">
      <c r="A48" s="67" t="n">
        <v>11</v>
      </c>
      <c r="B48" s="68" t="s">
        <v>87</v>
      </c>
      <c r="C48" s="32" t="s">
        <v>88</v>
      </c>
      <c r="D48" s="63" t="n">
        <v>55</v>
      </c>
      <c r="E48" s="27" t="s">
        <v>32</v>
      </c>
      <c r="F48" s="69"/>
      <c r="G48" s="65"/>
      <c r="H48" s="30" t="n">
        <f aca="false">D48*G48</f>
        <v>0</v>
      </c>
    </row>
    <row r="49" s="34" customFormat="true" ht="13.5" hidden="false" customHeight="true" outlineLevel="0" collapsed="false">
      <c r="A49" s="23" t="n">
        <v>12</v>
      </c>
      <c r="B49" s="62" t="s">
        <v>89</v>
      </c>
      <c r="C49" s="32" t="s">
        <v>90</v>
      </c>
      <c r="D49" s="63" t="n">
        <v>44</v>
      </c>
      <c r="E49" s="27" t="s">
        <v>81</v>
      </c>
      <c r="F49" s="69"/>
      <c r="G49" s="65"/>
      <c r="H49" s="30" t="n">
        <f aca="false">D49*G49</f>
        <v>0</v>
      </c>
    </row>
    <row r="50" s="34" customFormat="true" ht="13.5" hidden="false" customHeight="true" outlineLevel="0" collapsed="false">
      <c r="A50" s="23" t="n">
        <v>13</v>
      </c>
      <c r="B50" s="62" t="s">
        <v>91</v>
      </c>
      <c r="C50" s="32" t="s">
        <v>92</v>
      </c>
      <c r="D50" s="63" t="n">
        <v>1</v>
      </c>
      <c r="E50" s="27" t="s">
        <v>81</v>
      </c>
      <c r="F50" s="69"/>
      <c r="G50" s="65"/>
      <c r="H50" s="30" t="n">
        <f aca="false">D50*G50</f>
        <v>0</v>
      </c>
    </row>
    <row r="51" s="34" customFormat="true" ht="13.5" hidden="false" customHeight="true" outlineLevel="0" collapsed="false">
      <c r="A51" s="67" t="n">
        <v>14</v>
      </c>
      <c r="B51" s="68" t="s">
        <v>93</v>
      </c>
      <c r="C51" s="32" t="s">
        <v>94</v>
      </c>
      <c r="D51" s="63" t="n">
        <v>1083</v>
      </c>
      <c r="E51" s="27" t="s">
        <v>32</v>
      </c>
      <c r="F51" s="69"/>
      <c r="G51" s="70"/>
      <c r="H51" s="30" t="n">
        <f aca="false">D51*G51</f>
        <v>0</v>
      </c>
    </row>
    <row r="52" s="34" customFormat="true" ht="13.5" hidden="false" customHeight="true" outlineLevel="0" collapsed="false">
      <c r="A52" s="23" t="n">
        <v>15</v>
      </c>
      <c r="B52" s="68" t="s">
        <v>95</v>
      </c>
      <c r="C52" s="32" t="s">
        <v>96</v>
      </c>
      <c r="D52" s="63" t="n">
        <v>1083</v>
      </c>
      <c r="E52" s="27" t="s">
        <v>32</v>
      </c>
      <c r="F52" s="69"/>
      <c r="G52" s="70"/>
      <c r="H52" s="30" t="n">
        <f aca="false">D52*G52</f>
        <v>0</v>
      </c>
    </row>
    <row r="53" s="34" customFormat="true" ht="13.5" hidden="false" customHeight="true" outlineLevel="0" collapsed="false">
      <c r="A53" s="23" t="n">
        <v>16</v>
      </c>
      <c r="B53" s="68" t="s">
        <v>97</v>
      </c>
      <c r="C53" s="32" t="s">
        <v>98</v>
      </c>
      <c r="D53" s="63" t="n">
        <v>22</v>
      </c>
      <c r="E53" s="27" t="s">
        <v>32</v>
      </c>
      <c r="F53" s="69"/>
      <c r="G53" s="70"/>
      <c r="H53" s="30" t="n">
        <f aca="false">D53*G53</f>
        <v>0</v>
      </c>
    </row>
    <row r="54" s="34" customFormat="true" ht="13.5" hidden="false" customHeight="true" outlineLevel="0" collapsed="false">
      <c r="A54" s="67" t="n">
        <v>17</v>
      </c>
      <c r="B54" s="68" t="s">
        <v>99</v>
      </c>
      <c r="C54" s="32" t="s">
        <v>100</v>
      </c>
      <c r="D54" s="63" t="n">
        <v>22</v>
      </c>
      <c r="E54" s="27" t="s">
        <v>32</v>
      </c>
      <c r="F54" s="69"/>
      <c r="G54" s="70"/>
      <c r="H54" s="30" t="n">
        <f aca="false">D54*G54</f>
        <v>0</v>
      </c>
    </row>
    <row r="55" s="34" customFormat="true" ht="13.5" hidden="false" customHeight="true" outlineLevel="0" collapsed="false">
      <c r="A55" s="23" t="n">
        <v>18</v>
      </c>
      <c r="B55" s="68" t="s">
        <v>101</v>
      </c>
      <c r="C55" s="32" t="s">
        <v>102</v>
      </c>
      <c r="D55" s="63" t="n">
        <v>1105</v>
      </c>
      <c r="E55" s="27" t="s">
        <v>32</v>
      </c>
      <c r="F55" s="69"/>
      <c r="G55" s="70"/>
      <c r="H55" s="30" t="n">
        <f aca="false">D55*G55</f>
        <v>0</v>
      </c>
    </row>
    <row r="56" s="34" customFormat="true" ht="13.5" hidden="false" customHeight="true" outlineLevel="0" collapsed="false">
      <c r="A56" s="23" t="n">
        <v>19</v>
      </c>
      <c r="B56" s="68" t="s">
        <v>103</v>
      </c>
      <c r="C56" s="32" t="s">
        <v>104</v>
      </c>
      <c r="D56" s="63" t="n">
        <v>16</v>
      </c>
      <c r="E56" s="27" t="s">
        <v>18</v>
      </c>
      <c r="F56" s="69"/>
      <c r="G56" s="70"/>
      <c r="H56" s="30" t="n">
        <f aca="false">D56*G56</f>
        <v>0</v>
      </c>
    </row>
    <row r="57" s="34" customFormat="true" ht="13.5" hidden="false" customHeight="true" outlineLevel="0" collapsed="false">
      <c r="A57" s="67" t="n">
        <v>20</v>
      </c>
      <c r="B57" s="62" t="s">
        <v>105</v>
      </c>
      <c r="C57" s="32" t="s">
        <v>106</v>
      </c>
      <c r="D57" s="63" t="n">
        <v>23</v>
      </c>
      <c r="E57" s="27" t="s">
        <v>18</v>
      </c>
      <c r="F57" s="69"/>
      <c r="G57" s="65"/>
      <c r="H57" s="30" t="n">
        <f aca="false">D57*G57</f>
        <v>0</v>
      </c>
    </row>
    <row r="58" s="34" customFormat="true" ht="13.5" hidden="false" customHeight="true" outlineLevel="0" collapsed="false">
      <c r="A58" s="23" t="n">
        <v>21</v>
      </c>
      <c r="B58" s="71" t="s">
        <v>107</v>
      </c>
      <c r="C58" s="32" t="s">
        <v>108</v>
      </c>
      <c r="D58" s="63" t="n">
        <v>14</v>
      </c>
      <c r="E58" s="27" t="s">
        <v>32</v>
      </c>
      <c r="F58" s="69"/>
      <c r="G58" s="72"/>
      <c r="H58" s="30" t="n">
        <f aca="false">D58*G58</f>
        <v>0</v>
      </c>
    </row>
    <row r="59" s="34" customFormat="true" ht="13.5" hidden="false" customHeight="true" outlineLevel="0" collapsed="false">
      <c r="A59" s="23" t="n">
        <v>22</v>
      </c>
      <c r="B59" s="42" t="s">
        <v>109</v>
      </c>
      <c r="C59" s="32" t="s">
        <v>110</v>
      </c>
      <c r="D59" s="63" t="n">
        <v>25</v>
      </c>
      <c r="E59" s="27" t="s">
        <v>72</v>
      </c>
      <c r="F59" s="69"/>
      <c r="G59" s="73"/>
      <c r="H59" s="30" t="n">
        <f aca="false">D59*G59</f>
        <v>0</v>
      </c>
    </row>
    <row r="60" s="34" customFormat="true" ht="13.5" hidden="false" customHeight="true" outlineLevel="0" collapsed="false">
      <c r="A60" s="67" t="n">
        <v>23</v>
      </c>
      <c r="B60" s="42" t="s">
        <v>111</v>
      </c>
      <c r="C60" s="32" t="s">
        <v>112</v>
      </c>
      <c r="D60" s="63" t="n">
        <v>25</v>
      </c>
      <c r="E60" s="27" t="s">
        <v>72</v>
      </c>
      <c r="F60" s="69"/>
      <c r="G60" s="73"/>
      <c r="H60" s="30" t="n">
        <f aca="false">D60*G60</f>
        <v>0</v>
      </c>
    </row>
    <row r="61" s="34" customFormat="true" ht="13.5" hidden="false" customHeight="true" outlineLevel="0" collapsed="false">
      <c r="A61" s="23" t="n">
        <v>24</v>
      </c>
      <c r="B61" s="62" t="s">
        <v>113</v>
      </c>
      <c r="C61" s="32" t="s">
        <v>114</v>
      </c>
      <c r="D61" s="63" t="n">
        <v>1</v>
      </c>
      <c r="E61" s="27" t="s">
        <v>18</v>
      </c>
      <c r="F61" s="69"/>
      <c r="G61" s="65"/>
      <c r="H61" s="30" t="n">
        <f aca="false">D61*G61</f>
        <v>0</v>
      </c>
    </row>
    <row r="62" s="34" customFormat="true" ht="13.5" hidden="false" customHeight="true" outlineLevel="0" collapsed="false">
      <c r="A62" s="23" t="n">
        <v>25</v>
      </c>
      <c r="B62" s="62" t="s">
        <v>115</v>
      </c>
      <c r="C62" s="32" t="s">
        <v>116</v>
      </c>
      <c r="D62" s="63" t="n">
        <v>1</v>
      </c>
      <c r="E62" s="27" t="s">
        <v>18</v>
      </c>
      <c r="F62" s="69"/>
      <c r="G62" s="65"/>
      <c r="H62" s="30" t="n">
        <f aca="false">D62*G62</f>
        <v>0</v>
      </c>
    </row>
    <row r="63" s="34" customFormat="true" ht="13.5" hidden="false" customHeight="true" outlineLevel="0" collapsed="false">
      <c r="A63" s="67" t="n">
        <v>26</v>
      </c>
      <c r="B63" s="68" t="s">
        <v>117</v>
      </c>
      <c r="C63" s="32" t="s">
        <v>118</v>
      </c>
      <c r="D63" s="63" t="n">
        <v>1035</v>
      </c>
      <c r="E63" s="27" t="s">
        <v>32</v>
      </c>
      <c r="F63" s="64"/>
      <c r="G63" s="70"/>
      <c r="H63" s="30" t="n">
        <f aca="false">D63*G63</f>
        <v>0</v>
      </c>
    </row>
    <row r="64" s="34" customFormat="true" ht="13.5" hidden="false" customHeight="true" outlineLevel="0" collapsed="false">
      <c r="A64" s="23" t="n">
        <v>27</v>
      </c>
      <c r="B64" s="68" t="s">
        <v>119</v>
      </c>
      <c r="C64" s="35" t="s">
        <v>120</v>
      </c>
      <c r="D64" s="63" t="n">
        <v>1.5</v>
      </c>
      <c r="E64" s="27" t="s">
        <v>81</v>
      </c>
      <c r="F64" s="64"/>
      <c r="G64" s="70"/>
      <c r="H64" s="30" t="n">
        <f aca="false">D64*G64</f>
        <v>0</v>
      </c>
    </row>
    <row r="65" s="34" customFormat="true" ht="13.5" hidden="false" customHeight="true" outlineLevel="0" collapsed="false">
      <c r="A65" s="23" t="n">
        <v>28</v>
      </c>
      <c r="B65" s="68" t="s">
        <v>119</v>
      </c>
      <c r="C65" s="35" t="s">
        <v>121</v>
      </c>
      <c r="D65" s="63" t="n">
        <v>1</v>
      </c>
      <c r="E65" s="27" t="s">
        <v>81</v>
      </c>
      <c r="F65" s="64"/>
      <c r="G65" s="70"/>
      <c r="H65" s="30" t="n">
        <f aca="false">D65*G65</f>
        <v>0</v>
      </c>
    </row>
    <row r="66" s="34" customFormat="true" ht="13.5" hidden="false" customHeight="true" outlineLevel="0" collapsed="false">
      <c r="A66" s="67" t="n">
        <v>29</v>
      </c>
      <c r="B66" s="68" t="s">
        <v>122</v>
      </c>
      <c r="C66" s="35" t="s">
        <v>123</v>
      </c>
      <c r="D66" s="74" t="n">
        <v>1153</v>
      </c>
      <c r="E66" s="27" t="s">
        <v>32</v>
      </c>
      <c r="F66" s="64"/>
      <c r="G66" s="70"/>
      <c r="H66" s="30" t="n">
        <f aca="false">(F66+G66)*D66</f>
        <v>0</v>
      </c>
    </row>
    <row r="67" s="34" customFormat="true" ht="13.5" hidden="false" customHeight="true" outlineLevel="0" collapsed="false">
      <c r="A67" s="23" t="n">
        <v>30</v>
      </c>
      <c r="B67" s="68" t="s">
        <v>87</v>
      </c>
      <c r="C67" s="35" t="s">
        <v>124</v>
      </c>
      <c r="D67" s="74" t="n">
        <v>22</v>
      </c>
      <c r="E67" s="27" t="s">
        <v>32</v>
      </c>
      <c r="F67" s="64"/>
      <c r="G67" s="70"/>
      <c r="H67" s="66" t="n">
        <f aca="false">(F67+G67)*D67</f>
        <v>0</v>
      </c>
    </row>
    <row r="68" s="34" customFormat="true" ht="13.5" hidden="false" customHeight="true" outlineLevel="0" collapsed="false">
      <c r="A68" s="23" t="n">
        <v>31</v>
      </c>
      <c r="B68" s="68" t="s">
        <v>125</v>
      </c>
      <c r="C68" s="32" t="s">
        <v>126</v>
      </c>
      <c r="D68" s="74" t="n">
        <v>635</v>
      </c>
      <c r="E68" s="27" t="s">
        <v>72</v>
      </c>
      <c r="F68" s="64"/>
      <c r="G68" s="70"/>
      <c r="H68" s="30" t="n">
        <f aca="false">D68*G68</f>
        <v>0</v>
      </c>
    </row>
    <row r="69" s="34" customFormat="true" ht="13.5" hidden="false" customHeight="true" outlineLevel="0" collapsed="false">
      <c r="A69" s="67" t="n">
        <v>32</v>
      </c>
      <c r="B69" s="75" t="s">
        <v>127</v>
      </c>
      <c r="C69" s="32" t="s">
        <v>128</v>
      </c>
      <c r="D69" s="76" t="n">
        <v>635</v>
      </c>
      <c r="E69" s="27" t="s">
        <v>72</v>
      </c>
      <c r="F69" s="64"/>
      <c r="G69" s="70"/>
      <c r="H69" s="30" t="n">
        <f aca="false">D69*G69</f>
        <v>0</v>
      </c>
    </row>
    <row r="70" s="34" customFormat="true" ht="13.5" hidden="false" customHeight="true" outlineLevel="0" collapsed="false">
      <c r="A70" s="23" t="n">
        <v>33</v>
      </c>
      <c r="B70" s="75" t="s">
        <v>129</v>
      </c>
      <c r="C70" s="32" t="s">
        <v>130</v>
      </c>
      <c r="D70" s="76" t="n">
        <v>22</v>
      </c>
      <c r="E70" s="27" t="s">
        <v>72</v>
      </c>
      <c r="F70" s="64"/>
      <c r="G70" s="70"/>
      <c r="H70" s="30" t="n">
        <f aca="false">D70*G70</f>
        <v>0</v>
      </c>
    </row>
    <row r="71" s="34" customFormat="true" ht="11.25" hidden="false" customHeight="true" outlineLevel="0" collapsed="false">
      <c r="A71" s="23" t="n">
        <v>34</v>
      </c>
      <c r="B71" s="68" t="s">
        <v>131</v>
      </c>
      <c r="C71" s="35" t="s">
        <v>132</v>
      </c>
      <c r="D71" s="74" t="n">
        <v>6</v>
      </c>
      <c r="E71" s="33" t="s">
        <v>133</v>
      </c>
      <c r="F71" s="28"/>
      <c r="G71" s="70"/>
      <c r="H71" s="66" t="n">
        <f aca="false">D71*G71</f>
        <v>0</v>
      </c>
    </row>
    <row r="72" s="34" customFormat="true" ht="13.5" hidden="false" customHeight="true" outlineLevel="0" collapsed="false">
      <c r="A72" s="77" t="n">
        <v>35</v>
      </c>
      <c r="B72" s="78" t="s">
        <v>134</v>
      </c>
      <c r="C72" s="79" t="s">
        <v>135</v>
      </c>
      <c r="D72" s="80" t="n">
        <v>60</v>
      </c>
      <c r="E72" s="81" t="s">
        <v>133</v>
      </c>
      <c r="F72" s="82"/>
      <c r="G72" s="83"/>
      <c r="H72" s="84" t="n">
        <f aca="false">D72*G72</f>
        <v>0</v>
      </c>
    </row>
    <row r="73" s="34" customFormat="true" ht="13.5" hidden="false" customHeight="true" outlineLevel="0" collapsed="false">
      <c r="A73" s="85" t="n">
        <v>36</v>
      </c>
      <c r="B73" s="86"/>
      <c r="C73" s="87" t="s">
        <v>136</v>
      </c>
      <c r="D73" s="46"/>
      <c r="E73" s="47"/>
      <c r="F73" s="47"/>
      <c r="G73" s="47"/>
      <c r="H73" s="88" t="n">
        <f aca="false">SUM(H38:H72)</f>
        <v>0</v>
      </c>
    </row>
    <row r="74" s="34" customFormat="true" ht="12" hidden="false" customHeight="true" outlineLevel="0" collapsed="false"/>
    <row r="75" s="34" customFormat="true" ht="12" hidden="false" customHeight="true" outlineLevel="0" collapsed="false">
      <c r="B75" s="89"/>
      <c r="C75" s="90"/>
      <c r="D75" s="91"/>
      <c r="E75" s="92"/>
      <c r="F75" s="92"/>
      <c r="G75" s="92"/>
      <c r="H75" s="92"/>
    </row>
    <row r="76" s="34" customFormat="true" ht="12" hidden="false" customHeight="true" outlineLevel="0" collapsed="false">
      <c r="B76" s="89"/>
      <c r="C76" s="90"/>
      <c r="D76" s="91"/>
      <c r="E76" s="92"/>
      <c r="F76" s="92"/>
      <c r="G76" s="92"/>
      <c r="H76" s="92"/>
    </row>
    <row r="77" s="34" customFormat="true" ht="13.5" hidden="false" customHeight="true" outlineLevel="0" collapsed="false">
      <c r="B77" s="89"/>
      <c r="C77" s="93" t="s">
        <v>137</v>
      </c>
      <c r="D77" s="91"/>
      <c r="E77" s="92"/>
      <c r="F77" s="92"/>
      <c r="G77" s="92"/>
      <c r="H77" s="92"/>
    </row>
    <row r="78" s="34" customFormat="true" ht="12" hidden="false" customHeight="true" outlineLevel="0" collapsed="false">
      <c r="B78" s="94" t="n">
        <v>1</v>
      </c>
      <c r="C78" s="95" t="s">
        <v>138</v>
      </c>
      <c r="D78" s="96"/>
      <c r="E78" s="97"/>
      <c r="F78" s="97"/>
      <c r="G78" s="98"/>
      <c r="H78" s="99" t="n">
        <f aca="false">SUM(H34)</f>
        <v>0</v>
      </c>
    </row>
    <row r="79" s="34" customFormat="true" ht="12" hidden="false" customHeight="true" outlineLevel="0" collapsed="false">
      <c r="B79" s="42" t="n">
        <v>2</v>
      </c>
      <c r="C79" s="35" t="s">
        <v>139</v>
      </c>
      <c r="D79" s="63"/>
      <c r="E79" s="27"/>
      <c r="F79" s="33"/>
      <c r="G79" s="70"/>
      <c r="H79" s="30" t="n">
        <f aca="false">SUM(H73)</f>
        <v>0</v>
      </c>
    </row>
    <row r="80" s="34" customFormat="true" ht="12" hidden="false" customHeight="true" outlineLevel="0" collapsed="false">
      <c r="B80" s="44" t="n">
        <v>3</v>
      </c>
      <c r="C80" s="100" t="s">
        <v>140</v>
      </c>
      <c r="D80" s="101"/>
      <c r="E80" s="102"/>
      <c r="F80" s="102"/>
      <c r="G80" s="103"/>
      <c r="H80" s="88" t="n">
        <f aca="false">SUM(H78:H79)</f>
        <v>0</v>
      </c>
    </row>
    <row r="81" s="34" customFormat="true" ht="12" hidden="false" customHeight="true" outlineLevel="0" collapsed="false">
      <c r="B81" s="44" t="n">
        <v>4</v>
      </c>
      <c r="C81" s="104" t="s">
        <v>141</v>
      </c>
      <c r="D81" s="101"/>
      <c r="E81" s="102"/>
      <c r="F81" s="102"/>
      <c r="G81" s="103"/>
      <c r="H81" s="105" t="n">
        <v>0</v>
      </c>
    </row>
    <row r="82" s="34" customFormat="true" ht="12" hidden="false" customHeight="true" outlineLevel="0" collapsed="false">
      <c r="B82" s="106" t="n">
        <v>5</v>
      </c>
      <c r="C82" s="107" t="s">
        <v>142</v>
      </c>
      <c r="D82" s="108"/>
      <c r="E82" s="109"/>
      <c r="F82" s="109"/>
      <c r="G82" s="110"/>
      <c r="H82" s="111" t="n">
        <f aca="false">SUM(H81)</f>
        <v>0</v>
      </c>
    </row>
    <row r="83" s="34" customFormat="true" ht="12" hidden="false" customHeight="true" outlineLevel="0" collapsed="false">
      <c r="B83" s="94" t="n">
        <v>6</v>
      </c>
      <c r="C83" s="112" t="s">
        <v>143</v>
      </c>
      <c r="D83" s="96"/>
      <c r="E83" s="97"/>
      <c r="F83" s="97"/>
      <c r="G83" s="98"/>
      <c r="H83" s="99" t="n">
        <v>0</v>
      </c>
    </row>
    <row r="84" s="34" customFormat="true" ht="12" hidden="false" customHeight="true" outlineLevel="0" collapsed="false">
      <c r="B84" s="31" t="n">
        <v>7</v>
      </c>
      <c r="C84" s="113" t="s">
        <v>144</v>
      </c>
      <c r="D84" s="63"/>
      <c r="E84" s="27"/>
      <c r="F84" s="27"/>
      <c r="G84" s="65"/>
      <c r="H84" s="30" t="n">
        <v>0</v>
      </c>
    </row>
    <row r="85" s="34" customFormat="true" ht="12" hidden="false" customHeight="true" outlineLevel="0" collapsed="false">
      <c r="B85" s="42" t="n">
        <v>8</v>
      </c>
      <c r="C85" s="113" t="s">
        <v>145</v>
      </c>
      <c r="D85" s="74"/>
      <c r="E85" s="33"/>
      <c r="F85" s="27"/>
      <c r="G85" s="65"/>
      <c r="H85" s="114" t="n">
        <v>0</v>
      </c>
    </row>
    <row r="86" s="34" customFormat="true" ht="12" hidden="false" customHeight="true" outlineLevel="0" collapsed="false">
      <c r="B86" s="31" t="n">
        <v>9</v>
      </c>
      <c r="C86" s="115" t="s">
        <v>146</v>
      </c>
      <c r="D86" s="63"/>
      <c r="E86" s="27"/>
      <c r="F86" s="27"/>
      <c r="G86" s="65"/>
      <c r="H86" s="30" t="n">
        <v>0</v>
      </c>
    </row>
    <row r="87" s="34" customFormat="true" ht="12" hidden="false" customHeight="true" outlineLevel="0" collapsed="false">
      <c r="B87" s="116" t="n">
        <v>10</v>
      </c>
      <c r="C87" s="117" t="s">
        <v>147</v>
      </c>
      <c r="D87" s="108"/>
      <c r="E87" s="109"/>
      <c r="F87" s="109"/>
      <c r="G87" s="83"/>
      <c r="H87" s="118" t="n">
        <v>0</v>
      </c>
    </row>
    <row r="88" s="34" customFormat="true" ht="12" hidden="false" customHeight="true" outlineLevel="0" collapsed="false">
      <c r="B88" s="44" t="n">
        <v>11</v>
      </c>
      <c r="C88" s="100" t="s">
        <v>148</v>
      </c>
      <c r="D88" s="101"/>
      <c r="E88" s="102"/>
      <c r="F88" s="102"/>
      <c r="G88" s="103"/>
      <c r="H88" s="119" t="n">
        <f aca="false">SUM(H83:H87)</f>
        <v>0</v>
      </c>
    </row>
    <row r="89" s="34" customFormat="true" ht="13.5" hidden="false" customHeight="true" outlineLevel="0" collapsed="false">
      <c r="B89" s="106" t="n">
        <v>12</v>
      </c>
      <c r="C89" s="120" t="s">
        <v>149</v>
      </c>
      <c r="D89" s="108"/>
      <c r="E89" s="109"/>
      <c r="F89" s="109"/>
      <c r="G89" s="110"/>
      <c r="H89" s="121" t="n">
        <f aca="false">SUM(H80,H82,H88)</f>
        <v>0</v>
      </c>
    </row>
    <row r="90" s="34" customFormat="true" ht="12" hidden="false" customHeight="true" outlineLevel="0" collapsed="false">
      <c r="B90" s="89"/>
      <c r="C90" s="90"/>
      <c r="D90" s="91"/>
      <c r="E90" s="92"/>
      <c r="F90" s="92"/>
      <c r="G90" s="92"/>
      <c r="H90" s="92"/>
    </row>
    <row r="91" s="1" customFormat="true" ht="12" hidden="false" customHeight="true" outlineLevel="0" collapsed="false">
      <c r="B91" s="2"/>
      <c r="C91" s="3"/>
      <c r="D91" s="4"/>
      <c r="E91" s="5"/>
      <c r="F91" s="5"/>
      <c r="G91" s="5"/>
      <c r="H91" s="5"/>
    </row>
    <row r="92" s="1" customFormat="true" ht="12" hidden="false" customHeight="true" outlineLevel="0" collapsed="false">
      <c r="B92" s="2"/>
      <c r="C92" s="3"/>
      <c r="D92" s="4"/>
      <c r="E92" s="5"/>
      <c r="F92" s="5"/>
      <c r="G92" s="5"/>
      <c r="H92" s="5"/>
    </row>
    <row r="93" s="1" customFormat="true" ht="12" hidden="false" customHeight="true" outlineLevel="0" collapsed="false">
      <c r="B93" s="2"/>
      <c r="C93" s="3"/>
      <c r="D93" s="4"/>
      <c r="E93" s="5"/>
      <c r="F93" s="5"/>
      <c r="G93" s="5"/>
      <c r="H93" s="5"/>
    </row>
    <row r="94" s="1" customFormat="true" ht="12" hidden="false" customHeight="true" outlineLevel="0" collapsed="false">
      <c r="B94" s="2"/>
      <c r="C94" s="122"/>
      <c r="D94" s="4"/>
      <c r="E94" s="5"/>
      <c r="F94" s="5"/>
      <c r="G94" s="5"/>
      <c r="H94" s="5"/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  <rowBreaks count="2" manualBreakCount="2">
    <brk id="34" man="true" max="16383" min="0"/>
    <brk id="7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0.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6:56:26Z</dcterms:created>
  <dc:creator>Bluma Pavel</dc:creator>
  <dc:description/>
  <dc:language>en-US</dc:language>
  <cp:lastModifiedBy>Bluma Pavel</cp:lastModifiedBy>
  <cp:lastPrinted>2021-02-13T15:46:26Z</cp:lastPrinted>
  <dcterms:modified xsi:type="dcterms:W3CDTF">2021-06-21T11:2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8651694</vt:r8>
  </property>
  <property fmtid="{D5CDD505-2E9C-101B-9397-08002B2CF9AE}" pid="3" name="_AuthorEmail">
    <vt:lpwstr>svarc@arcadisbp.cz</vt:lpwstr>
  </property>
  <property fmtid="{D5CDD505-2E9C-101B-9397-08002B2CF9AE}" pid="4" name="_AuthorEmailDisplayName">
    <vt:lpwstr>Svarc Vlastimil, ing.</vt:lpwstr>
  </property>
  <property fmtid="{D5CDD505-2E9C-101B-9397-08002B2CF9AE}" pid="5" name="_EmailSubject">
    <vt:lpwstr>RICE - VV a rozpočty</vt:lpwstr>
  </property>
  <property fmtid="{D5CDD505-2E9C-101B-9397-08002B2CF9AE}" pid="6" name="_ReviewingToolsShownOnce">
    <vt:lpwstr/>
  </property>
</Properties>
</file>